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INDICE DI VALUTAZIONE:</t>
  </si>
  <si>
    <t xml:space="preserve">FREQUENZE</t>
  </si>
  <si>
    <t xml:space="preserve">CURVA NORM.</t>
  </si>
  <si>
    <t xml:space="preserve">CURVA SPERIMENTALE</t>
  </si>
  <si>
    <t xml:space="preserve">SCOSTAMENTO</t>
  </si>
  <si>
    <t xml:space="preserve">SOMMA SCOSTAMENTI </t>
  </si>
  <si>
    <t xml:space="preserve">POSITIV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;[RED]\-0\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21.84"/>
    <col collapsed="false" customWidth="true" hidden="false" outlineLevel="0" max="5" min="5" style="0" width="15.13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2" t="n">
        <v>52</v>
      </c>
      <c r="B3" s="1" t="n">
        <v>100</v>
      </c>
      <c r="C3" s="2" t="n">
        <f aca="false">A3-19</f>
        <v>33</v>
      </c>
      <c r="D3" s="2" t="n">
        <v>30</v>
      </c>
      <c r="E3" s="3" t="n">
        <f aca="false">C3-D3</f>
        <v>3</v>
      </c>
    </row>
    <row r="4" customFormat="false" ht="12.75" hidden="false" customHeight="false" outlineLevel="0" collapsed="false">
      <c r="B4" s="1" t="n">
        <v>125</v>
      </c>
      <c r="C4" s="2" t="n">
        <f aca="false">A3-16</f>
        <v>36</v>
      </c>
      <c r="D4" s="2" t="n">
        <v>40</v>
      </c>
      <c r="E4" s="3" t="n">
        <f aca="false">C4-D4</f>
        <v>-4</v>
      </c>
    </row>
    <row r="5" customFormat="false" ht="12.75" hidden="false" customHeight="false" outlineLevel="0" collapsed="false">
      <c r="A5" s="1" t="s">
        <v>5</v>
      </c>
      <c r="B5" s="1" t="n">
        <v>160</v>
      </c>
      <c r="C5" s="2" t="n">
        <f aca="false">A3-13</f>
        <v>39</v>
      </c>
      <c r="D5" s="2" t="n">
        <v>30</v>
      </c>
      <c r="E5" s="3" t="n">
        <f aca="false">C5-D5</f>
        <v>9</v>
      </c>
    </row>
    <row r="6" customFormat="false" ht="12.75" hidden="false" customHeight="false" outlineLevel="0" collapsed="false">
      <c r="A6" s="1" t="s">
        <v>6</v>
      </c>
      <c r="B6" s="1" t="n">
        <v>200</v>
      </c>
      <c r="C6" s="2" t="n">
        <f aca="false">A3-10</f>
        <v>42</v>
      </c>
      <c r="D6" s="2" t="n">
        <v>35</v>
      </c>
      <c r="E6" s="3" t="n">
        <f aca="false">C6-D6</f>
        <v>7</v>
      </c>
    </row>
    <row r="7" customFormat="false" ht="12.75" hidden="false" customHeight="false" outlineLevel="0" collapsed="false">
      <c r="A7" s="1" t="n">
        <f aca="false">SUMIF(E3:E18,"&gt;=0",E3:E18)</f>
        <v>109</v>
      </c>
      <c r="B7" s="1" t="n">
        <v>250</v>
      </c>
      <c r="C7" s="2" t="n">
        <f aca="false">A3-7</f>
        <v>45</v>
      </c>
      <c r="D7" s="2" t="n">
        <v>36</v>
      </c>
      <c r="E7" s="3" t="n">
        <f aca="false">C7-D7</f>
        <v>9</v>
      </c>
    </row>
    <row r="8" customFormat="false" ht="12.75" hidden="false" customHeight="false" outlineLevel="0" collapsed="false">
      <c r="B8" s="1" t="n">
        <v>315</v>
      </c>
      <c r="C8" s="2" t="n">
        <f aca="false">A3-4</f>
        <v>48</v>
      </c>
      <c r="D8" s="2" t="n">
        <v>40</v>
      </c>
      <c r="E8" s="3" t="n">
        <f aca="false">C8-D8</f>
        <v>8</v>
      </c>
    </row>
    <row r="9" customFormat="false" ht="12.75" hidden="false" customHeight="false" outlineLevel="0" collapsed="false">
      <c r="B9" s="1" t="n">
        <v>400</v>
      </c>
      <c r="C9" s="2" t="n">
        <f aca="false">A3-1</f>
        <v>51</v>
      </c>
      <c r="D9" s="2" t="n">
        <v>45</v>
      </c>
      <c r="E9" s="3" t="n">
        <f aca="false">C9-D9</f>
        <v>6</v>
      </c>
    </row>
    <row r="10" customFormat="false" ht="12.75" hidden="false" customHeight="false" outlineLevel="0" collapsed="false">
      <c r="B10" s="1" t="n">
        <v>500</v>
      </c>
      <c r="C10" s="2" t="n">
        <f aca="false">A3</f>
        <v>52</v>
      </c>
      <c r="D10" s="2" t="n">
        <v>42</v>
      </c>
      <c r="E10" s="3" t="n">
        <f aca="false">C10-D10</f>
        <v>10</v>
      </c>
    </row>
    <row r="11" customFormat="false" ht="12.75" hidden="false" customHeight="false" outlineLevel="0" collapsed="false">
      <c r="B11" s="1" t="n">
        <v>630</v>
      </c>
      <c r="C11" s="2" t="n">
        <f aca="false">A3+1</f>
        <v>53</v>
      </c>
      <c r="D11" s="2" t="n">
        <v>40</v>
      </c>
      <c r="E11" s="3" t="n">
        <f aca="false">C11-D11</f>
        <v>13</v>
      </c>
    </row>
    <row r="12" customFormat="false" ht="12.75" hidden="false" customHeight="false" outlineLevel="0" collapsed="false">
      <c r="B12" s="1" t="n">
        <v>800</v>
      </c>
      <c r="C12" s="2" t="n">
        <f aca="false">A3+2</f>
        <v>54</v>
      </c>
      <c r="D12" s="2" t="n">
        <v>46</v>
      </c>
      <c r="E12" s="3" t="n">
        <f aca="false">C12-D12</f>
        <v>8</v>
      </c>
    </row>
    <row r="13" customFormat="false" ht="12.75" hidden="false" customHeight="false" outlineLevel="0" collapsed="false">
      <c r="B13" s="1" t="n">
        <v>1000</v>
      </c>
      <c r="C13" s="2" t="n">
        <f aca="false">A3+3</f>
        <v>55</v>
      </c>
      <c r="D13" s="2" t="n">
        <v>50</v>
      </c>
      <c r="E13" s="3" t="n">
        <f aca="false">C13-D13</f>
        <v>5</v>
      </c>
    </row>
    <row r="14" customFormat="false" ht="12.75" hidden="false" customHeight="false" outlineLevel="0" collapsed="false">
      <c r="B14" s="1" t="n">
        <v>1250</v>
      </c>
      <c r="C14" s="2" t="n">
        <f aca="false">A3+4</f>
        <v>56</v>
      </c>
      <c r="D14" s="2" t="n">
        <v>39</v>
      </c>
      <c r="E14" s="3" t="n">
        <f aca="false">C14-D14</f>
        <v>17</v>
      </c>
    </row>
    <row r="15" customFormat="false" ht="12.75" hidden="false" customHeight="false" outlineLevel="0" collapsed="false">
      <c r="B15" s="1" t="n">
        <v>1600</v>
      </c>
      <c r="C15" s="2" t="n">
        <f aca="false">A3+4</f>
        <v>56</v>
      </c>
      <c r="D15" s="2" t="n">
        <v>52</v>
      </c>
      <c r="E15" s="3" t="n">
        <f aca="false">C15-D15</f>
        <v>4</v>
      </c>
    </row>
    <row r="16" customFormat="false" ht="12.75" hidden="false" customHeight="false" outlineLevel="0" collapsed="false">
      <c r="B16" s="1" t="n">
        <v>2000</v>
      </c>
      <c r="C16" s="2" t="n">
        <f aca="false">A3+4</f>
        <v>56</v>
      </c>
      <c r="D16" s="2" t="n">
        <v>54</v>
      </c>
      <c r="E16" s="3" t="n">
        <f aca="false">C16-D16</f>
        <v>2</v>
      </c>
    </row>
    <row r="17" customFormat="false" ht="12.75" hidden="false" customHeight="false" outlineLevel="0" collapsed="false">
      <c r="B17" s="1" t="n">
        <v>2500</v>
      </c>
      <c r="C17" s="2" t="n">
        <f aca="false">A3+4</f>
        <v>56</v>
      </c>
      <c r="D17" s="2" t="n">
        <v>60</v>
      </c>
      <c r="E17" s="3" t="n">
        <f aca="false">C17-D17</f>
        <v>-4</v>
      </c>
    </row>
    <row r="18" customFormat="false" ht="12.75" hidden="false" customHeight="false" outlineLevel="0" collapsed="false">
      <c r="B18" s="1" t="n">
        <v>3150</v>
      </c>
      <c r="C18" s="2" t="n">
        <f aca="false">A3+4</f>
        <v>56</v>
      </c>
      <c r="D18" s="2" t="n">
        <v>48</v>
      </c>
      <c r="E18" s="3" t="n">
        <f aca="false">C18-D18</f>
        <v>8</v>
      </c>
    </row>
    <row r="19" customFormat="false" ht="12.75" hidden="false" customHeight="false" outlineLevel="0" collapsed="false">
      <c r="D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5:58:59Z</dcterms:created>
  <dc:creator>Marco Delpiano</dc:creator>
  <dc:description/>
  <cp:keywords>Potere fonoisolante; indice di valutazione</cp:keywords>
  <dc:language>en-US</dc:language>
  <cp:lastModifiedBy>Marco Delpiano</cp:lastModifiedBy>
  <dcterms:modified xsi:type="dcterms:W3CDTF">2000-12-13T16:33:10Z</dcterms:modified>
  <cp:revision>0</cp:revision>
  <dc:subject/>
  <dc:title>Tabella di calcolo dell'indice di valutazione del potere fonoisolante</dc:title>
</cp:coreProperties>
</file>