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FOGLIO RISOLUTIVO DEI CEOMPITI D'ESAME RIPORTATI NELLA DISPENS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atricola studente:</t>
  </si>
  <si>
    <t xml:space="preserve">Inserire la matricola con una cifra per casella</t>
  </si>
  <si>
    <t xml:space="preserve">Compito d’esame 1: massimo lavoro estraibile da una massa d’aria</t>
  </si>
  <si>
    <t xml:space="preserve">Determinare il massimo lavoro estraibile da una massa di 10kg d’aria che si trova alla temperatura T1</t>
  </si>
  <si>
    <t xml:space="preserve"> e alla pressione p, considerando l’ambiente a pressione atmosferica p0 di 1bar e temperatura T0</t>
  </si>
  <si>
    <t xml:space="preserve">Dati:</t>
  </si>
  <si>
    <t xml:space="preserve">Massa dell'aria (kg):</t>
  </si>
  <si>
    <t xml:space="preserve">Costante dei gas (J/mol°K)</t>
  </si>
  <si>
    <t xml:space="preserve">Temperatura iniziale dell'aria (°C):</t>
  </si>
  <si>
    <t xml:space="preserve">Massa molare aria (kg/kmol)</t>
  </si>
  <si>
    <t xml:space="preserve">Temperatura iniziale dell'aria (°K):</t>
  </si>
  <si>
    <r>
      <rPr>
        <sz val="12"/>
        <rFont val="Arial"/>
        <family val="2"/>
      </rPr>
      <t xml:space="preserve">Coeff. </t>
    </r>
    <r>
      <rPr>
        <sz val="12"/>
        <rFont val="Symbol"/>
        <family val="1"/>
        <charset val="2"/>
      </rPr>
      <t xml:space="preserve">g </t>
    </r>
    <r>
      <rPr>
        <sz val="12"/>
        <rFont val="Times New Roman"/>
        <family val="1"/>
      </rPr>
      <t xml:space="preserve">per l'aria</t>
    </r>
  </si>
  <si>
    <t xml:space="preserve">Pressione iniziale dell'aria (bar):</t>
  </si>
  <si>
    <t xml:space="preserve">Cal. Spec. dell'aria (kJ/kg°K)</t>
  </si>
  <si>
    <t xml:space="preserve">Temperatura dell'ambiente (°C):</t>
  </si>
  <si>
    <t xml:space="preserve">Tolleranza ammissibile (%)</t>
  </si>
  <si>
    <t xml:space="preserve">Pressione dell'ambiente (bar):</t>
  </si>
  <si>
    <t xml:space="preserve">Soluzione:</t>
  </si>
  <si>
    <t xml:space="preserve">Volume iniziale dell'aria (merti cubi)</t>
  </si>
  <si>
    <t xml:space="preserve">Volume dell'aria nel punto 2 (metri cubi)</t>
  </si>
  <si>
    <t xml:space="preserve">Temperatura dell'aria nel punto 2 (°K)</t>
  </si>
  <si>
    <t xml:space="preserve">Lavoro nel tratto 1-2 (J)</t>
  </si>
  <si>
    <t xml:space="preserve">Lavoro nel tratto 2-3 (J)</t>
  </si>
  <si>
    <t xml:space="preserve">Lavoro totale calcolato (kJ):</t>
  </si>
  <si>
    <t xml:space="preserve">Lavoro calcolato dall'esaminando (kJ):</t>
  </si>
  <si>
    <t xml:space="preserve">Compito d'esame 2</t>
  </si>
  <si>
    <t xml:space="preserve">Un recipiente rigido ha un volume di 100 + EF litri. Inizialmente contiene aria secca a temperatura T1</t>
  </si>
  <si>
    <t xml:space="preserve"> e pressione p1. Il recipiente riceve una quantità di calore Q. A causa di questo calore l’aria raggiunge </t>
  </si>
  <si>
    <t xml:space="preserve">una temperatura T2 e una pressione p2. Si richiedono i valori di queste due ultime grandezze</t>
  </si>
  <si>
    <t xml:space="preserve">Volume del recipiente (litri)</t>
  </si>
  <si>
    <t xml:space="preserve">Temperatura iniziale dell'aria (°K)</t>
  </si>
  <si>
    <t xml:space="preserve">Pressione iniziale dell'aria (bar)</t>
  </si>
  <si>
    <t xml:space="preserve">Calore ricevuto dal recipiente (J)</t>
  </si>
  <si>
    <t xml:space="preserve">Massa dell'aria (g)</t>
  </si>
  <si>
    <t xml:space="preserve">Temperatura finale dell'aria (°K)</t>
  </si>
  <si>
    <t xml:space="preserve">Temp.calcolata dall'esaminando (°K):</t>
  </si>
  <si>
    <t xml:space="preserve">Pressione finale dell'aria (bar)</t>
  </si>
  <si>
    <t xml:space="preserve">Press. calcolata dall'esaminando (bar):</t>
  </si>
  <si>
    <t xml:space="preserve">Compito d'esame 3</t>
  </si>
  <si>
    <t xml:space="preserve">Sia dato un recipiente isolato diviso inizialmente in due parti, l’una contenente ossigeno gassoso,</t>
  </si>
  <si>
    <t xml:space="preserve">e l’altra azoto gassoso, il primo a temperatura e pressione rispettivamente T1 e P1, mentre il secondo</t>
  </si>
  <si>
    <t xml:space="preserve"> a temperatura e pressione T2 e P2.</t>
  </si>
  <si>
    <t xml:space="preserve">L’ossigeno occupa un volume V1, mentre l’azoto occupa un volume V2. La parete che divide le due </t>
  </si>
  <si>
    <t xml:space="preserve">sezioni viene eliminata: si calcolino la pressione p3 e la temperatura T3 finali della miscela che</t>
  </si>
  <si>
    <t xml:space="preserve">si viene a formare.</t>
  </si>
  <si>
    <t xml:space="preserve">Temperatura iniziale dell'azoto (°K):</t>
  </si>
  <si>
    <t xml:space="preserve">Massa molare N2 (kg/kmol)</t>
  </si>
  <si>
    <t xml:space="preserve">Temperatura iniziale dell'ossigeno (°K):</t>
  </si>
  <si>
    <t xml:space="preserve">Massa molare O2 (kg/kmol)</t>
  </si>
  <si>
    <t xml:space="preserve">Volume iniziale dell'azoto (metri cubi):</t>
  </si>
  <si>
    <t xml:space="preserve">Cv azoto (kJ/kg°K)</t>
  </si>
  <si>
    <t xml:space="preserve">Volume iniziale dell'ossigeno (metri cubi):</t>
  </si>
  <si>
    <t xml:space="preserve">Cv ossigeno (kJ/kg°K)</t>
  </si>
  <si>
    <t xml:space="preserve">Pressione iniziale dell'azoto (bar):</t>
  </si>
  <si>
    <t xml:space="preserve">Pressione iniziale dell'ossigeno (bar):</t>
  </si>
  <si>
    <t xml:space="preserve">Massa dell'azoto (Kg):</t>
  </si>
  <si>
    <t xml:space="preserve">Massa dell'ossigeno (kg):</t>
  </si>
  <si>
    <t xml:space="preserve">Massa totale (kg):</t>
  </si>
  <si>
    <t xml:space="preserve">Cv medio (kJ/kg°K):</t>
  </si>
  <si>
    <t xml:space="preserve">Coeff. R medio (J/mol°K):</t>
  </si>
  <si>
    <t xml:space="preserve">Temperatura finale (°K):</t>
  </si>
  <si>
    <t xml:space="preserve">Temp. Calcolata dall'esaminando (°K):</t>
  </si>
  <si>
    <t xml:space="preserve">Pressione finale (ba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9" min="4" style="1" width="3.7"/>
    <col collapsed="false" customWidth="true" hidden="false" outlineLevel="0" max="10" min="10" style="1" width="11.99"/>
    <col collapsed="false" customWidth="true" hidden="false" outlineLevel="0" max="11" min="11" style="1" width="3.42"/>
    <col collapsed="false" customWidth="false" hidden="false" outlineLevel="0" max="13" min="12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13.5" hidden="false" customHeight="false" outlineLevel="0" collapsed="false">
      <c r="A3" s="6"/>
      <c r="B3" s="6"/>
      <c r="C3" s="7"/>
      <c r="D3" s="8" t="s">
        <v>1</v>
      </c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9"/>
      <c r="K3" s="10"/>
      <c r="L3" s="11"/>
      <c r="M3" s="11"/>
      <c r="N3" s="11"/>
      <c r="O3" s="11"/>
    </row>
    <row r="4" customFormat="false" ht="16.5" hidden="false" customHeight="false" outlineLevel="0" collapsed="false">
      <c r="A4" s="13" t="s">
        <v>7</v>
      </c>
      <c r="B4" s="13"/>
      <c r="C4" s="13"/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14" t="s">
        <v>8</v>
      </c>
      <c r="K4" s="14"/>
      <c r="L4" s="14"/>
      <c r="M4" s="14"/>
      <c r="N4" s="14"/>
      <c r="O4" s="14"/>
      <c r="P4" s="3"/>
    </row>
    <row r="5" customFormat="false" ht="15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A6" s="1" t="s">
        <v>9</v>
      </c>
    </row>
    <row r="7" customFormat="false" ht="15" hidden="false" customHeight="false" outlineLevel="0" collapsed="false">
      <c r="A7" s="1" t="s">
        <v>10</v>
      </c>
    </row>
    <row r="8" customFormat="false" ht="15" hidden="false" customHeight="false" outlineLevel="0" collapsed="false">
      <c r="A8" s="1" t="s">
        <v>11</v>
      </c>
    </row>
    <row r="10" customFormat="false" ht="16.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L10" s="17"/>
      <c r="M10" s="17"/>
      <c r="N10" s="17"/>
      <c r="O10" s="17"/>
    </row>
    <row r="11" customFormat="false" ht="15" hidden="false" customHeight="false" outlineLevel="0" collapsed="false">
      <c r="A11" s="18" t="s">
        <v>13</v>
      </c>
      <c r="B11" s="19"/>
      <c r="C11" s="19"/>
      <c r="D11" s="19"/>
      <c r="E11" s="19"/>
      <c r="F11" s="19"/>
      <c r="G11" s="19"/>
      <c r="H11" s="19"/>
      <c r="I11" s="19"/>
      <c r="J11" s="20" t="n">
        <v>10</v>
      </c>
      <c r="K11" s="21"/>
      <c r="L11" s="18" t="s">
        <v>14</v>
      </c>
      <c r="M11" s="19"/>
      <c r="N11" s="19"/>
      <c r="O11" s="20" t="n">
        <v>8.31451</v>
      </c>
      <c r="P11" s="3"/>
    </row>
    <row r="12" customFormat="false" ht="15" hidden="false" customHeight="false" outlineLevel="0" collapsed="false">
      <c r="A12" s="22" t="s">
        <v>15</v>
      </c>
      <c r="J12" s="23" t="n">
        <f aca="false">400+H4*10+I4</f>
        <v>400</v>
      </c>
      <c r="K12" s="21"/>
      <c r="L12" s="22" t="s">
        <v>16</v>
      </c>
      <c r="O12" s="23" t="n">
        <v>29</v>
      </c>
      <c r="P12" s="3"/>
    </row>
    <row r="13" customFormat="false" ht="15.75" hidden="false" customHeight="false" outlineLevel="0" collapsed="false">
      <c r="A13" s="22" t="s">
        <v>17</v>
      </c>
      <c r="J13" s="23" t="n">
        <f aca="false">J12+273.15</f>
        <v>673.15</v>
      </c>
      <c r="K13" s="21"/>
      <c r="L13" s="22" t="s">
        <v>18</v>
      </c>
      <c r="O13" s="23" t="n">
        <v>1.41</v>
      </c>
      <c r="P13" s="3"/>
    </row>
    <row r="14" customFormat="false" ht="15" hidden="false" customHeight="false" outlineLevel="0" collapsed="false">
      <c r="A14" s="22" t="s">
        <v>19</v>
      </c>
      <c r="J14" s="23" t="n">
        <f aca="false">10+G4</f>
        <v>10</v>
      </c>
      <c r="K14" s="21"/>
      <c r="L14" s="22" t="s">
        <v>20</v>
      </c>
      <c r="O14" s="23" t="n">
        <v>0.72</v>
      </c>
      <c r="P14" s="3"/>
    </row>
    <row r="15" customFormat="false" ht="15.75" hidden="false" customHeight="false" outlineLevel="0" collapsed="false">
      <c r="A15" s="22" t="s">
        <v>21</v>
      </c>
      <c r="J15" s="23" t="n">
        <v>20</v>
      </c>
      <c r="K15" s="21"/>
      <c r="L15" s="24" t="s">
        <v>22</v>
      </c>
      <c r="M15" s="25"/>
      <c r="N15" s="25"/>
      <c r="O15" s="26" t="n">
        <v>5</v>
      </c>
      <c r="P15" s="3"/>
    </row>
    <row r="16" customFormat="false" ht="15.75" hidden="false" customHeight="false" outlineLevel="0" collapsed="false">
      <c r="A16" s="27" t="s">
        <v>23</v>
      </c>
      <c r="B16" s="17"/>
      <c r="C16" s="17"/>
      <c r="D16" s="17"/>
      <c r="E16" s="17"/>
      <c r="F16" s="17"/>
      <c r="G16" s="17"/>
      <c r="H16" s="17"/>
      <c r="I16" s="17"/>
      <c r="J16" s="28" t="n">
        <v>1</v>
      </c>
      <c r="K16" s="3"/>
      <c r="L16" s="15"/>
      <c r="M16" s="15"/>
      <c r="N16" s="15"/>
      <c r="O16" s="15"/>
    </row>
    <row r="17" customFormat="false" ht="15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1"/>
      <c r="K17" s="3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.75" hidden="false" customHeight="false" outlineLevel="0" collapsed="false">
      <c r="A20" s="33" t="s">
        <v>24</v>
      </c>
    </row>
    <row r="21" customFormat="false" ht="15" hidden="false" customHeight="false" outlineLevel="0" collapsed="false">
      <c r="A21" s="1" t="s">
        <v>25</v>
      </c>
      <c r="J21" s="1" t="n">
        <f aca="false">J11*1000*J13*(O11/O12)/(J14*100000)</f>
        <v>1.92996979534483</v>
      </c>
    </row>
    <row r="22" customFormat="false" ht="15" hidden="false" customHeight="false" outlineLevel="0" collapsed="false">
      <c r="A22" s="1" t="s">
        <v>26</v>
      </c>
      <c r="J22" s="1" t="n">
        <f aca="false">((J14*(J21)^O13)/J16)^(1/O13)</f>
        <v>9.8803054350369</v>
      </c>
    </row>
    <row r="23" customFormat="false" ht="15" hidden="false" customHeight="false" outlineLevel="0" collapsed="false">
      <c r="A23" s="1" t="s">
        <v>27</v>
      </c>
      <c r="J23" s="1" t="n">
        <f aca="false">(J16*100000*J22*O12)/(J11*1000*O11)</f>
        <v>344.613041076468</v>
      </c>
    </row>
    <row r="24" customFormat="false" ht="15" hidden="false" customHeight="false" outlineLevel="0" collapsed="false">
      <c r="A24" s="1" t="s">
        <v>28</v>
      </c>
      <c r="J24" s="1" t="n">
        <f aca="false">J11*1000*O14*(J13-J23)-J16*100000*(J22-J21)</f>
        <v>1570432.54028023</v>
      </c>
    </row>
    <row r="25" customFormat="false" ht="15" hidden="false" customHeight="false" outlineLevel="0" collapsed="false">
      <c r="A25" s="1" t="s">
        <v>29</v>
      </c>
      <c r="J25" s="1" t="n">
        <f aca="false">J11*1000*O14*((J23-(J15+273.15))-((J15+273.15)*LN(J23/(J15+273.15))))</f>
        <v>29157.2741045048</v>
      </c>
    </row>
    <row r="26" customFormat="false" ht="15.75" hidden="false" customHeight="false" outlineLevel="0" collapsed="false">
      <c r="J26" s="17"/>
    </row>
    <row r="27" customFormat="false" ht="16.5" hidden="false" customHeight="false" outlineLevel="0" collapsed="false">
      <c r="A27" s="33" t="s">
        <v>30</v>
      </c>
      <c r="I27" s="34"/>
      <c r="J27" s="35" t="n">
        <f aca="false">(J24+J25)/1000</f>
        <v>1599.58981438473</v>
      </c>
      <c r="K27" s="3"/>
    </row>
    <row r="28" customFormat="false" ht="16.5" hidden="false" customHeight="false" outlineLevel="0" collapsed="false">
      <c r="A28" s="33" t="s">
        <v>31</v>
      </c>
      <c r="I28" s="34"/>
      <c r="J28" s="36" t="n">
        <v>0</v>
      </c>
      <c r="K28" s="3"/>
      <c r="L28" s="33" t="str">
        <f aca="false">IF((ABS(J27-J28)/J27)&gt;(O15/100),"Non rientra nelle tolleranze","Rientra nelle tolleranze")</f>
        <v>Non rientra nelle tolleranze</v>
      </c>
    </row>
    <row r="29" customFormat="false" ht="15.75" hidden="false" customHeight="false" outlineLevel="0" collapsed="false">
      <c r="A29" s="33"/>
      <c r="J29" s="15"/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5" customFormat="false" ht="15" hidden="false" customHeight="false" outlineLevel="0" collapsed="false">
      <c r="A35" s="1" t="s">
        <v>35</v>
      </c>
    </row>
    <row r="37" customFormat="false" ht="16.5" hidden="false" customHeight="false" outlineLevel="0" collapsed="false">
      <c r="A37" s="16" t="s">
        <v>1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8" t="s">
        <v>36</v>
      </c>
      <c r="B38" s="19"/>
      <c r="C38" s="19"/>
      <c r="D38" s="19"/>
      <c r="E38" s="19"/>
      <c r="F38" s="19"/>
      <c r="G38" s="19"/>
      <c r="H38" s="19"/>
      <c r="I38" s="19"/>
      <c r="J38" s="20" t="n">
        <f aca="false">100+H4*10+I4</f>
        <v>100</v>
      </c>
      <c r="K38" s="3"/>
    </row>
    <row r="39" customFormat="false" ht="15" hidden="false" customHeight="false" outlineLevel="0" collapsed="false">
      <c r="A39" s="22" t="s">
        <v>37</v>
      </c>
      <c r="J39" s="23" t="n">
        <f aca="false">30+G4+273.15</f>
        <v>303.15</v>
      </c>
      <c r="K39" s="3"/>
    </row>
    <row r="40" customFormat="false" ht="15" hidden="false" customHeight="false" outlineLevel="0" collapsed="false">
      <c r="A40" s="22" t="s">
        <v>38</v>
      </c>
      <c r="J40" s="23" t="n">
        <v>1</v>
      </c>
      <c r="K40" s="3"/>
    </row>
    <row r="41" customFormat="false" ht="15.75" hidden="false" customHeight="false" outlineLevel="0" collapsed="false">
      <c r="A41" s="24" t="s">
        <v>39</v>
      </c>
      <c r="B41" s="25"/>
      <c r="C41" s="25"/>
      <c r="D41" s="25"/>
      <c r="E41" s="25"/>
      <c r="F41" s="25"/>
      <c r="G41" s="25"/>
      <c r="H41" s="25"/>
      <c r="I41" s="25"/>
      <c r="J41" s="26" t="n">
        <f aca="false">4000+(E4*10+F4)*50</f>
        <v>4000</v>
      </c>
      <c r="K41" s="3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5" customFormat="false" ht="15.75" hidden="false" customHeight="false" outlineLevel="0" collapsed="false">
      <c r="A45" s="33" t="s">
        <v>24</v>
      </c>
    </row>
    <row r="46" customFormat="false" ht="15.75" hidden="false" customHeight="false" outlineLevel="0" collapsed="false">
      <c r="A46" s="1" t="s">
        <v>40</v>
      </c>
      <c r="J46" s="17" t="n">
        <f aca="false">(J40*100000)*(J38/1000)/(J39*O11/O12)</f>
        <v>115.054541308744</v>
      </c>
    </row>
    <row r="47" customFormat="false" ht="16.5" hidden="false" customHeight="false" outlineLevel="0" collapsed="false">
      <c r="A47" s="33" t="s">
        <v>41</v>
      </c>
      <c r="I47" s="34"/>
      <c r="J47" s="36" t="n">
        <f aca="false">J41/(J46*O14)+J39</f>
        <v>351.436277902299</v>
      </c>
      <c r="K47" s="3"/>
      <c r="L47" s="33"/>
    </row>
    <row r="48" customFormat="false" ht="16.5" hidden="false" customHeight="false" outlineLevel="0" collapsed="false">
      <c r="A48" s="33" t="s">
        <v>42</v>
      </c>
      <c r="I48" s="34"/>
      <c r="J48" s="36" t="n">
        <v>0</v>
      </c>
      <c r="K48" s="3"/>
      <c r="L48" s="33" t="str">
        <f aca="false">IF((ABS(J47-J48)/J47)&gt;(O15/100),"Non rientra nelle tolleranze","Rientra nelle tolleranze")</f>
        <v>Non rientra nelle tolleranze</v>
      </c>
    </row>
    <row r="49" customFormat="false" ht="16.5" hidden="false" customHeight="false" outlineLevel="0" collapsed="false">
      <c r="A49" s="33" t="s">
        <v>43</v>
      </c>
      <c r="I49" s="34"/>
      <c r="J49" s="36" t="n">
        <f aca="false">(J46*O11/O12*J47/(J38/1000))/100000</f>
        <v>1.15928180076628</v>
      </c>
      <c r="K49" s="3"/>
      <c r="L49" s="33"/>
    </row>
    <row r="50" customFormat="false" ht="16.5" hidden="false" customHeight="false" outlineLevel="0" collapsed="false">
      <c r="A50" s="33" t="s">
        <v>44</v>
      </c>
      <c r="I50" s="34"/>
      <c r="J50" s="36" t="n">
        <v>0</v>
      </c>
      <c r="K50" s="3"/>
      <c r="L50" s="33" t="str">
        <f aca="false">IF((ABS(J49-J50)/J49)&gt;(O15/100),"Non rientra nelle tolleranze","Rientra nelle tolleranze")</f>
        <v>Non rientra nelle tolleranze</v>
      </c>
    </row>
    <row r="51" customFormat="false" ht="15" hidden="false" customHeight="false" outlineLevel="0" collapsed="false">
      <c r="J51" s="15"/>
    </row>
    <row r="54" customFormat="false" ht="15" hidden="false" customHeight="false" outlineLevel="0" collapsed="false">
      <c r="A54" s="1" t="s">
        <v>45</v>
      </c>
    </row>
    <row r="55" customFormat="false" ht="15" hidden="false" customHeight="false" outlineLevel="0" collapsed="false">
      <c r="A55" s="1" t="s">
        <v>46</v>
      </c>
    </row>
    <row r="56" customFormat="false" ht="15" hidden="false" customHeight="false" outlineLevel="0" collapsed="false">
      <c r="A56" s="1" t="s">
        <v>47</v>
      </c>
    </row>
    <row r="57" customFormat="false" ht="15" hidden="false" customHeight="false" outlineLevel="0" collapsed="false">
      <c r="A57" s="1" t="s">
        <v>48</v>
      </c>
    </row>
    <row r="58" customFormat="false" ht="15" hidden="false" customHeight="false" outlineLevel="0" collapsed="false">
      <c r="A58" s="1" t="s">
        <v>49</v>
      </c>
    </row>
    <row r="59" customFormat="false" ht="15" hidden="false" customHeight="false" outlineLevel="0" collapsed="false">
      <c r="A59" s="1" t="s">
        <v>50</v>
      </c>
    </row>
    <row r="60" customFormat="false" ht="15" hidden="false" customHeight="false" outlineLevel="0" collapsed="false">
      <c r="A60" s="1" t="s">
        <v>51</v>
      </c>
    </row>
    <row r="62" customFormat="false" ht="16.5" hidden="false" customHeight="false" outlineLevel="0" collapsed="false">
      <c r="A62" s="16" t="s">
        <v>12</v>
      </c>
      <c r="B62" s="17"/>
      <c r="C62" s="17"/>
      <c r="D62" s="17"/>
      <c r="E62" s="17"/>
      <c r="F62" s="17"/>
      <c r="G62" s="17"/>
      <c r="H62" s="17"/>
      <c r="I62" s="17"/>
      <c r="J62" s="17"/>
      <c r="L62" s="17"/>
      <c r="M62" s="17"/>
      <c r="N62" s="17"/>
      <c r="O62" s="17"/>
    </row>
    <row r="63" customFormat="false" ht="15" hidden="false" customHeight="false" outlineLevel="0" collapsed="false">
      <c r="A63" s="18" t="s">
        <v>52</v>
      </c>
      <c r="B63" s="19"/>
      <c r="C63" s="19"/>
      <c r="D63" s="19"/>
      <c r="E63" s="19"/>
      <c r="F63" s="19"/>
      <c r="G63" s="19"/>
      <c r="H63" s="19"/>
      <c r="I63" s="19"/>
      <c r="J63" s="20" t="n">
        <f aca="false">40+D4+273.15</f>
        <v>313.15</v>
      </c>
      <c r="K63" s="21"/>
      <c r="L63" s="18" t="s">
        <v>53</v>
      </c>
      <c r="M63" s="19"/>
      <c r="N63" s="19"/>
      <c r="O63" s="20" t="n">
        <v>28</v>
      </c>
      <c r="P63" s="3"/>
    </row>
    <row r="64" customFormat="false" ht="15" hidden="false" customHeight="false" outlineLevel="0" collapsed="false">
      <c r="A64" s="22" t="s">
        <v>54</v>
      </c>
      <c r="J64" s="23" t="n">
        <f aca="false">5+E4+273.15</f>
        <v>278.15</v>
      </c>
      <c r="K64" s="21"/>
      <c r="L64" s="22" t="s">
        <v>55</v>
      </c>
      <c r="O64" s="23" t="n">
        <v>32</v>
      </c>
      <c r="P64" s="3"/>
    </row>
    <row r="65" customFormat="false" ht="15" hidden="false" customHeight="false" outlineLevel="0" collapsed="false">
      <c r="A65" s="22" t="s">
        <v>56</v>
      </c>
      <c r="J65" s="23" t="n">
        <f aca="false">2+0.1*F4</f>
        <v>2</v>
      </c>
      <c r="K65" s="21"/>
      <c r="L65" s="22" t="s">
        <v>57</v>
      </c>
      <c r="O65" s="23" t="n">
        <v>0.745</v>
      </c>
      <c r="P65" s="3"/>
    </row>
    <row r="66" customFormat="false" ht="15.75" hidden="false" customHeight="false" outlineLevel="0" collapsed="false">
      <c r="A66" s="22" t="s">
        <v>58</v>
      </c>
      <c r="J66" s="23" t="n">
        <f aca="false">1+0.1*G4</f>
        <v>1</v>
      </c>
      <c r="K66" s="21"/>
      <c r="L66" s="24" t="s">
        <v>59</v>
      </c>
      <c r="M66" s="25"/>
      <c r="N66" s="25"/>
      <c r="O66" s="26" t="n">
        <v>0.653</v>
      </c>
      <c r="P66" s="3"/>
    </row>
    <row r="67" customFormat="false" ht="15" hidden="false" customHeight="false" outlineLevel="0" collapsed="false">
      <c r="A67" s="22" t="s">
        <v>60</v>
      </c>
      <c r="J67" s="23" t="n">
        <f aca="false">2+0.1*H4</f>
        <v>2</v>
      </c>
      <c r="K67" s="3"/>
      <c r="L67" s="15"/>
      <c r="M67" s="15"/>
      <c r="N67" s="15"/>
      <c r="O67" s="15"/>
    </row>
    <row r="68" customFormat="false" ht="15.75" hidden="false" customHeight="false" outlineLevel="0" collapsed="false">
      <c r="A68" s="24" t="s">
        <v>61</v>
      </c>
      <c r="B68" s="25"/>
      <c r="C68" s="25"/>
      <c r="D68" s="25"/>
      <c r="E68" s="25"/>
      <c r="F68" s="25"/>
      <c r="G68" s="25"/>
      <c r="H68" s="25"/>
      <c r="I68" s="25"/>
      <c r="J68" s="26" t="n">
        <f aca="false">1+0.1*I4</f>
        <v>1</v>
      </c>
      <c r="K68" s="3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2" customFormat="false" ht="15.75" hidden="false" customHeight="false" outlineLevel="0" collapsed="false">
      <c r="A72" s="33" t="s">
        <v>24</v>
      </c>
    </row>
    <row r="73" customFormat="false" ht="15" hidden="false" customHeight="false" outlineLevel="0" collapsed="false">
      <c r="A73" s="1" t="s">
        <v>62</v>
      </c>
      <c r="J73" s="1" t="n">
        <f aca="false">(J67*100000*J65/(O11/O63*J63))/1000</f>
        <v>4.30158933434736</v>
      </c>
    </row>
    <row r="74" customFormat="false" ht="15" hidden="false" customHeight="false" outlineLevel="0" collapsed="false">
      <c r="A74" s="1" t="s">
        <v>63</v>
      </c>
      <c r="J74" s="1" t="n">
        <f aca="false">(J68*100000*J66/(O11/O64*J64))/1000</f>
        <v>1.38367550915577</v>
      </c>
    </row>
    <row r="75" customFormat="false" ht="15" hidden="false" customHeight="false" outlineLevel="0" collapsed="false">
      <c r="A75" s="1" t="s">
        <v>64</v>
      </c>
      <c r="J75" s="1" t="n">
        <f aca="false">J73+J74</f>
        <v>5.68526484350313</v>
      </c>
    </row>
    <row r="76" customFormat="false" ht="15" hidden="false" customHeight="false" outlineLevel="0" collapsed="false">
      <c r="A76" s="1" t="s">
        <v>65</v>
      </c>
      <c r="J76" s="1" t="n">
        <f aca="false">(O65*J73+O66*J74)/J75</f>
        <v>0.722609108749296</v>
      </c>
    </row>
    <row r="77" customFormat="false" ht="15.75" hidden="false" customHeight="false" outlineLevel="0" collapsed="false">
      <c r="A77" s="1" t="s">
        <v>66</v>
      </c>
      <c r="J77" s="17" t="n">
        <f aca="false">(J73*O11/O63+J74*O11/O64)/J75</f>
        <v>0.287912949863505</v>
      </c>
    </row>
    <row r="78" customFormat="false" ht="16.5" hidden="false" customHeight="false" outlineLevel="0" collapsed="false">
      <c r="A78" s="33" t="s">
        <v>67</v>
      </c>
      <c r="I78" s="34"/>
      <c r="J78" s="36" t="n">
        <f aca="false">(J73*O65*J63+J74*O66*J64)/(J75*J76)</f>
        <v>305.452293517088</v>
      </c>
      <c r="K78" s="3"/>
    </row>
    <row r="79" customFormat="false" ht="16.5" hidden="false" customHeight="false" outlineLevel="0" collapsed="false">
      <c r="A79" s="33" t="s">
        <v>68</v>
      </c>
      <c r="I79" s="34"/>
      <c r="J79" s="36" t="n">
        <v>0</v>
      </c>
      <c r="K79" s="3"/>
      <c r="L79" s="33" t="str">
        <f aca="false">IF((ABS(J78-J79)/J78)&gt;(O15/100),"Non rientra nelle tolleranze","Rientra nelle tolleranze")</f>
        <v>Non rientra nelle tolleranze</v>
      </c>
    </row>
    <row r="80" customFormat="false" ht="16.5" hidden="false" customHeight="false" outlineLevel="0" collapsed="false">
      <c r="A80" s="33" t="s">
        <v>69</v>
      </c>
      <c r="I80" s="34"/>
      <c r="J80" s="36" t="n">
        <f aca="false">(J75*1000*J77*J78/(J65+J66))/100000</f>
        <v>1.6666102006686</v>
      </c>
      <c r="K80" s="3"/>
    </row>
    <row r="81" customFormat="false" ht="16.5" hidden="false" customHeight="false" outlineLevel="0" collapsed="false">
      <c r="A81" s="33" t="s">
        <v>44</v>
      </c>
      <c r="I81" s="34"/>
      <c r="J81" s="36" t="n">
        <v>0</v>
      </c>
      <c r="K81" s="3"/>
      <c r="L81" s="33" t="str">
        <f aca="false">IF((ABS(J80-J81)/J80)&gt;(O15/100),"Non rientra nelle tolleranze","Rientra nelle tolleranze")</f>
        <v>Non rientra nelle tolleranze</v>
      </c>
    </row>
    <row r="82" customFormat="false" ht="15" hidden="false" customHeight="false" outlineLevel="0" collapsed="false">
      <c r="J82" s="15"/>
    </row>
  </sheetData>
  <mergeCells count="3">
    <mergeCell ref="A1:O1"/>
    <mergeCell ref="A4:C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0:25:49Z</dcterms:created>
  <dc:creator>Antonio Valdessalici</dc:creator>
  <dc:description/>
  <dc:language>en-US</dc:language>
  <cp:lastModifiedBy>Cad14</cp:lastModifiedBy>
  <cp:revision>0</cp:revision>
  <dc:subject/>
  <dc:title/>
</cp:coreProperties>
</file>