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F" vbProcedure="false">Sheet1!$C$31</definedName>
    <definedName function="false" hidden="false" name="freq" vbProcedure="false">Sheet1!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TF test signal (modulated bandpass noise)</t>
  </si>
  <si>
    <t xml:space="preserve">Octave band</t>
  </si>
  <si>
    <t xml:space="preserve">time (ms)</t>
  </si>
  <si>
    <t xml:space="preserve">F=</t>
  </si>
  <si>
    <t xml:space="preserve">Hz</t>
  </si>
  <si>
    <t xml:space="preserve">f 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12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26596799320211"/>
          <c:y val="0.00525992212582827"/>
          <c:w val="0.997734032006798"/>
          <c:h val="0.994740077874172"/>
        </c:manualLayout>
      </c:layout>
      <c:area3DChart>
        <c:grouping val="standard"/>
        <c:ser>
          <c:idx val="0"/>
          <c:order val="0"/>
          <c:tx>
            <c:strRef>
              <c:f>"125 Hz"</c:f>
              <c:strCache>
                <c:ptCount val="1"/>
                <c:pt idx="0">
                  <c:v>125 Hz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M$3:$M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50 Hz"</c:f>
              <c:strCache>
                <c:ptCount val="1"/>
                <c:pt idx="0">
                  <c:v>250 Hz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N$3:$N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"500 Hz"</c:f>
              <c:strCache>
                <c:ptCount val="1"/>
                <c:pt idx="0">
                  <c:v>500 Hz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90713a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O$3:$O$53</c:f>
              <c:numCache>
                <c:formatCode>General</c:formatCode>
                <c:ptCount val="51"/>
                <c:pt idx="0">
                  <c:v>1</c:v>
                </c:pt>
                <c:pt idx="1">
                  <c:v>0.975528258147577</c:v>
                </c:pt>
                <c:pt idx="2">
                  <c:v>0.904508497187474</c:v>
                </c:pt>
                <c:pt idx="3">
                  <c:v>0.793892626146237</c:v>
                </c:pt>
                <c:pt idx="4">
                  <c:v>0.654508497187474</c:v>
                </c:pt>
                <c:pt idx="5">
                  <c:v>0.5</c:v>
                </c:pt>
                <c:pt idx="6">
                  <c:v>0.345491502812526</c:v>
                </c:pt>
                <c:pt idx="7">
                  <c:v>0.206107373853764</c:v>
                </c:pt>
                <c:pt idx="8">
                  <c:v>0.0954915028125263</c:v>
                </c:pt>
                <c:pt idx="9">
                  <c:v>0.0244717418524233</c:v>
                </c:pt>
                <c:pt idx="10">
                  <c:v>0</c:v>
                </c:pt>
                <c:pt idx="11">
                  <c:v>0.0244717418524231</c:v>
                </c:pt>
                <c:pt idx="12">
                  <c:v>0.0954915028125262</c:v>
                </c:pt>
                <c:pt idx="13">
                  <c:v>0.206107373853763</c:v>
                </c:pt>
                <c:pt idx="14">
                  <c:v>0.345491502812526</c:v>
                </c:pt>
                <c:pt idx="15">
                  <c:v>0.5</c:v>
                </c:pt>
                <c:pt idx="16">
                  <c:v>0.654508497187474</c:v>
                </c:pt>
                <c:pt idx="17">
                  <c:v>0.793892626146237</c:v>
                </c:pt>
                <c:pt idx="18">
                  <c:v>0.904508497187474</c:v>
                </c:pt>
                <c:pt idx="19">
                  <c:v>0.975528258147577</c:v>
                </c:pt>
                <c:pt idx="20">
                  <c:v>1</c:v>
                </c:pt>
                <c:pt idx="21">
                  <c:v>0.975528258147577</c:v>
                </c:pt>
                <c:pt idx="22">
                  <c:v>0.904508497187473</c:v>
                </c:pt>
                <c:pt idx="23">
                  <c:v>0.793892626146236</c:v>
                </c:pt>
                <c:pt idx="24">
                  <c:v>0.654508497187473</c:v>
                </c:pt>
                <c:pt idx="25">
                  <c:v>0.499999999999999</c:v>
                </c:pt>
                <c:pt idx="26">
                  <c:v>0.345491502812525</c:v>
                </c:pt>
                <c:pt idx="27">
                  <c:v>0.206107373853762</c:v>
                </c:pt>
                <c:pt idx="28">
                  <c:v>0.0954915028125253</c:v>
                </c:pt>
                <c:pt idx="29">
                  <c:v>0.0244717418524227</c:v>
                </c:pt>
                <c:pt idx="30">
                  <c:v>0</c:v>
                </c:pt>
                <c:pt idx="31">
                  <c:v>0.024471741852424</c:v>
                </c:pt>
                <c:pt idx="32">
                  <c:v>0.0954915028125277</c:v>
                </c:pt>
                <c:pt idx="33">
                  <c:v>0.206107373853765</c:v>
                </c:pt>
                <c:pt idx="34">
                  <c:v>0.345491502812529</c:v>
                </c:pt>
                <c:pt idx="35">
                  <c:v>0.500000000000002</c:v>
                </c:pt>
                <c:pt idx="36">
                  <c:v>0.654508497187476</c:v>
                </c:pt>
                <c:pt idx="37">
                  <c:v>0.793892626146239</c:v>
                </c:pt>
                <c:pt idx="38">
                  <c:v>0.904508497187476</c:v>
                </c:pt>
                <c:pt idx="39">
                  <c:v>0.975528258147578</c:v>
                </c:pt>
                <c:pt idx="40">
                  <c:v>1</c:v>
                </c:pt>
                <c:pt idx="41">
                  <c:v>0.975528258147576</c:v>
                </c:pt>
                <c:pt idx="42">
                  <c:v>0.904508497187473</c:v>
                </c:pt>
                <c:pt idx="43">
                  <c:v>0.793892626146236</c:v>
                </c:pt>
                <c:pt idx="44">
                  <c:v>0.654508497187473</c:v>
                </c:pt>
                <c:pt idx="45">
                  <c:v>0.5</c:v>
                </c:pt>
                <c:pt idx="46">
                  <c:v>0.345491502812527</c:v>
                </c:pt>
                <c:pt idx="47">
                  <c:v>0.206107373853764</c:v>
                </c:pt>
                <c:pt idx="48">
                  <c:v>0.0954915028125275</c:v>
                </c:pt>
                <c:pt idx="49">
                  <c:v>0.0244717418524241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"1000 Hz"</c:f>
              <c:strCache>
                <c:ptCount val="1"/>
                <c:pt idx="0">
                  <c:v>1000 Hz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3333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P$3:$P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00 Hz"</c:f>
              <c:strCache>
                <c:ptCount val="1"/>
                <c:pt idx="0">
                  <c:v>2000 Hz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00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Q$3:$Q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"4000 Hz"</c:f>
              <c:strCache>
                <c:ptCount val="1"/>
                <c:pt idx="0">
                  <c:v>4000 Hz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0713a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R$3:$R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"8000 Hz"</c:f>
              <c:strCache>
                <c:ptCount val="1"/>
                <c:pt idx="0">
                  <c:v>8000 Hz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a2bd9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53</c:f>
              <c:strCach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</c:strCache>
            </c:strRef>
          </c:cat>
          <c:val>
            <c:numRef>
              <c:f>Sheet1!$S$3:$S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axId val="51801157"/>
        <c:axId val="73837286"/>
        <c:axId val="85657905"/>
      </c:area3DChart>
      <c:catAx>
        <c:axId val="5180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245951942595478"/>
              <c:y val="0.79117426053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7286"/>
        <c:crossesAt val="0"/>
        <c:auto val="1"/>
        <c:lblAlgn val="ctr"/>
        <c:lblOffset val="100"/>
        <c:noMultiLvlLbl val="0"/>
      </c:catAx>
      <c:valAx>
        <c:axId val="73837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1157"/>
        <c:crossesAt val="1"/>
        <c:crossBetween val="midCat"/>
      </c:valAx>
      <c:serAx>
        <c:axId val="8565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7286"/>
        <c:crosses val="autoZero"/>
      </c:serAx>
    </c:plotArea>
    <c:legend>
      <c:legendPos val="r"/>
      <c:layout>
        <c:manualLayout>
          <c:xMode val="edge"/>
          <c:yMode val="edge"/>
          <c:x val="0.954255771137233"/>
          <c:y val="0.341621695471002"/>
          <c:w val="0.0849265920785536"/>
          <c:h val="0.334995559805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</xdr:row>
      <xdr:rowOff>140040</xdr:rowOff>
    </xdr:from>
    <xdr:to>
      <xdr:col>9</xdr:col>
      <xdr:colOff>206640</xdr:colOff>
      <xdr:row>29</xdr:row>
      <xdr:rowOff>75600</xdr:rowOff>
    </xdr:to>
    <xdr:graphicFrame>
      <xdr:nvGraphicFramePr>
        <xdr:cNvPr id="0" name="Chart 2"/>
        <xdr:cNvGraphicFramePr/>
      </xdr:nvGraphicFramePr>
      <xdr:xfrm>
        <a:off x="182160" y="457560"/>
        <a:ext cx="7625520" cy="52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0.90234375" defaultRowHeight="15" zeroHeight="false" outlineLevelRow="0" outlineLevelCol="0"/>
  <cols>
    <col collapsed="false" customWidth="true" hidden="false" outlineLevel="0" max="10" min="10" style="0" width="4.99"/>
  </cols>
  <sheetData>
    <row r="1" customFormat="false" ht="25" hidden="false" customHeight="false" outlineLevel="0" collapsed="false">
      <c r="A1" s="1" t="s">
        <v>0</v>
      </c>
      <c r="M1" s="0" t="s">
        <v>1</v>
      </c>
    </row>
    <row r="2" customFormat="false" ht="15" hidden="false" customHeight="false" outlineLevel="0" collapsed="false">
      <c r="L2" s="0" t="s">
        <v>2</v>
      </c>
      <c r="M2" s="0" t="n">
        <v>125</v>
      </c>
      <c r="N2" s="0" t="n">
        <v>250</v>
      </c>
      <c r="O2" s="0" t="n">
        <v>500</v>
      </c>
      <c r="P2" s="0" t="n">
        <v>1000</v>
      </c>
      <c r="Q2" s="0" t="n">
        <v>2000</v>
      </c>
      <c r="R2" s="0" t="n">
        <v>4000</v>
      </c>
      <c r="S2" s="0" t="n">
        <v>8000</v>
      </c>
    </row>
    <row r="3" customFormat="false" ht="15" hidden="false" customHeight="false" outlineLevel="0" collapsed="false">
      <c r="L3" s="0" t="n">
        <v>0</v>
      </c>
      <c r="M3" s="0" t="n">
        <f aca="false">IF(freq=M$2,0.5+0.5*COS(2*PI()*$L3*F),0)</f>
        <v>0</v>
      </c>
      <c r="N3" s="0" t="n">
        <f aca="false">IF(freq=N$2,0.5+0.5*COS(2*PI()*$L3*F),0)</f>
        <v>0</v>
      </c>
      <c r="O3" s="0" t="n">
        <f aca="false">IF(freq=O$2,0.5+0.5*COS(2*PI()*$L3*F),0)</f>
        <v>1</v>
      </c>
      <c r="P3" s="0" t="n">
        <f aca="false">IF(freq=P$2,0.5+0.5*COS(2*PI()*$L3*F),0)</f>
        <v>0</v>
      </c>
      <c r="Q3" s="0" t="n">
        <f aca="false">IF(freq=Q$2,0.5+0.5*COS(2*PI()*$L3*F),0)</f>
        <v>0</v>
      </c>
      <c r="R3" s="0" t="n">
        <f aca="false">IF(freq=R$2,0.5+0.5*COS(2*PI()*$L3*F),0)</f>
        <v>0</v>
      </c>
      <c r="S3" s="0" t="n">
        <f aca="false">IF(freq=S$2,0.5+0.5*COS(2*PI()*$L3*F),0)</f>
        <v>0</v>
      </c>
    </row>
    <row r="4" customFormat="false" ht="15" hidden="false" customHeight="false" outlineLevel="0" collapsed="false">
      <c r="L4" s="0" t="n">
        <f aca="false">L3+0.05</f>
        <v>0.05</v>
      </c>
      <c r="M4" s="0" t="n">
        <f aca="false">IF(freq=M$2,0.5+0.5*COS(2*PI()*$L4*F),0)</f>
        <v>0</v>
      </c>
      <c r="N4" s="0" t="n">
        <f aca="false">IF(freq=N$2,0.5+0.5*COS(2*PI()*$L4*F),0)</f>
        <v>0</v>
      </c>
      <c r="O4" s="0" t="n">
        <f aca="false">IF(freq=O$2,0.5+0.5*COS(2*PI()*$L4*F),0)</f>
        <v>0.975528258147577</v>
      </c>
      <c r="P4" s="0" t="n">
        <f aca="false">IF(freq=P$2,0.5+0.5*COS(2*PI()*$L4*F),0)</f>
        <v>0</v>
      </c>
      <c r="Q4" s="0" t="n">
        <f aca="false">IF(freq=Q$2,0.5+0.5*COS(2*PI()*$L4*F),0)</f>
        <v>0</v>
      </c>
      <c r="R4" s="0" t="n">
        <f aca="false">IF(freq=R$2,0.5+0.5*COS(2*PI()*$L4*F),0)</f>
        <v>0</v>
      </c>
      <c r="S4" s="0" t="n">
        <f aca="false">IF(freq=S$2,0.5+0.5*COS(2*PI()*$L4*F),0)</f>
        <v>0</v>
      </c>
    </row>
    <row r="5" customFormat="false" ht="15" hidden="false" customHeight="false" outlineLevel="0" collapsed="false">
      <c r="L5" s="0" t="n">
        <f aca="false">L4+0.05</f>
        <v>0.1</v>
      </c>
      <c r="M5" s="0" t="n">
        <f aca="false">IF(freq=M$2,0.5+0.5*COS(2*PI()*$L5*F),0)</f>
        <v>0</v>
      </c>
      <c r="N5" s="0" t="n">
        <f aca="false">IF(freq=N$2,0.5+0.5*COS(2*PI()*$L5*F),0)</f>
        <v>0</v>
      </c>
      <c r="O5" s="0" t="n">
        <f aca="false">IF(freq=O$2,0.5+0.5*COS(2*PI()*$L5*F),0)</f>
        <v>0.904508497187474</v>
      </c>
      <c r="P5" s="0" t="n">
        <f aca="false">IF(freq=P$2,0.5+0.5*COS(2*PI()*$L5*F),0)</f>
        <v>0</v>
      </c>
      <c r="Q5" s="0" t="n">
        <f aca="false">IF(freq=Q$2,0.5+0.5*COS(2*PI()*$L5*F),0)</f>
        <v>0</v>
      </c>
      <c r="R5" s="0" t="n">
        <f aca="false">IF(freq=R$2,0.5+0.5*COS(2*PI()*$L5*F),0)</f>
        <v>0</v>
      </c>
      <c r="S5" s="0" t="n">
        <f aca="false">IF(freq=S$2,0.5+0.5*COS(2*PI()*$L5*F),0)</f>
        <v>0</v>
      </c>
    </row>
    <row r="6" customFormat="false" ht="15" hidden="false" customHeight="false" outlineLevel="0" collapsed="false">
      <c r="L6" s="0" t="n">
        <f aca="false">L5+0.05</f>
        <v>0.15</v>
      </c>
      <c r="M6" s="0" t="n">
        <f aca="false">IF(freq=M$2,0.5+0.5*COS(2*PI()*$L6*F),0)</f>
        <v>0</v>
      </c>
      <c r="N6" s="0" t="n">
        <f aca="false">IF(freq=N$2,0.5+0.5*COS(2*PI()*$L6*F),0)</f>
        <v>0</v>
      </c>
      <c r="O6" s="0" t="n">
        <f aca="false">IF(freq=O$2,0.5+0.5*COS(2*PI()*$L6*F),0)</f>
        <v>0.793892626146237</v>
      </c>
      <c r="P6" s="0" t="n">
        <f aca="false">IF(freq=P$2,0.5+0.5*COS(2*PI()*$L6*F),0)</f>
        <v>0</v>
      </c>
      <c r="Q6" s="0" t="n">
        <f aca="false">IF(freq=Q$2,0.5+0.5*COS(2*PI()*$L6*F),0)</f>
        <v>0</v>
      </c>
      <c r="R6" s="0" t="n">
        <f aca="false">IF(freq=R$2,0.5+0.5*COS(2*PI()*$L6*F),0)</f>
        <v>0</v>
      </c>
      <c r="S6" s="0" t="n">
        <f aca="false">IF(freq=S$2,0.5+0.5*COS(2*PI()*$L6*F),0)</f>
        <v>0</v>
      </c>
    </row>
    <row r="7" customFormat="false" ht="15" hidden="false" customHeight="false" outlineLevel="0" collapsed="false">
      <c r="L7" s="0" t="n">
        <f aca="false">L6+0.05</f>
        <v>0.2</v>
      </c>
      <c r="M7" s="0" t="n">
        <f aca="false">IF(freq=M$2,0.5+0.5*COS(2*PI()*$L7*F),0)</f>
        <v>0</v>
      </c>
      <c r="N7" s="0" t="n">
        <f aca="false">IF(freq=N$2,0.5+0.5*COS(2*PI()*$L7*F),0)</f>
        <v>0</v>
      </c>
      <c r="O7" s="0" t="n">
        <f aca="false">IF(freq=O$2,0.5+0.5*COS(2*PI()*$L7*F),0)</f>
        <v>0.654508497187474</v>
      </c>
      <c r="P7" s="0" t="n">
        <f aca="false">IF(freq=P$2,0.5+0.5*COS(2*PI()*$L7*F),0)</f>
        <v>0</v>
      </c>
      <c r="Q7" s="0" t="n">
        <f aca="false">IF(freq=Q$2,0.5+0.5*COS(2*PI()*$L7*F),0)</f>
        <v>0</v>
      </c>
      <c r="R7" s="0" t="n">
        <f aca="false">IF(freq=R$2,0.5+0.5*COS(2*PI()*$L7*F),0)</f>
        <v>0</v>
      </c>
      <c r="S7" s="0" t="n">
        <f aca="false">IF(freq=S$2,0.5+0.5*COS(2*PI()*$L7*F),0)</f>
        <v>0</v>
      </c>
    </row>
    <row r="8" customFormat="false" ht="15" hidden="false" customHeight="false" outlineLevel="0" collapsed="false">
      <c r="L8" s="0" t="n">
        <f aca="false">L7+0.05</f>
        <v>0.25</v>
      </c>
      <c r="M8" s="0" t="n">
        <f aca="false">IF(freq=M$2,0.5+0.5*COS(2*PI()*$L8*F),0)</f>
        <v>0</v>
      </c>
      <c r="N8" s="0" t="n">
        <f aca="false">IF(freq=N$2,0.5+0.5*COS(2*PI()*$L8*F),0)</f>
        <v>0</v>
      </c>
      <c r="O8" s="0" t="n">
        <f aca="false">IF(freq=O$2,0.5+0.5*COS(2*PI()*$L8*F),0)</f>
        <v>0.5</v>
      </c>
      <c r="P8" s="0" t="n">
        <f aca="false">IF(freq=P$2,0.5+0.5*COS(2*PI()*$L8*F),0)</f>
        <v>0</v>
      </c>
      <c r="Q8" s="0" t="n">
        <f aca="false">IF(freq=Q$2,0.5+0.5*COS(2*PI()*$L8*F),0)</f>
        <v>0</v>
      </c>
      <c r="R8" s="0" t="n">
        <f aca="false">IF(freq=R$2,0.5+0.5*COS(2*PI()*$L8*F),0)</f>
        <v>0</v>
      </c>
      <c r="S8" s="0" t="n">
        <f aca="false">IF(freq=S$2,0.5+0.5*COS(2*PI()*$L8*F),0)</f>
        <v>0</v>
      </c>
    </row>
    <row r="9" customFormat="false" ht="15" hidden="false" customHeight="false" outlineLevel="0" collapsed="false">
      <c r="L9" s="0" t="n">
        <f aca="false">L8+0.05</f>
        <v>0.3</v>
      </c>
      <c r="M9" s="0" t="n">
        <f aca="false">IF(freq=M$2,0.5+0.5*COS(2*PI()*$L9*F),0)</f>
        <v>0</v>
      </c>
      <c r="N9" s="0" t="n">
        <f aca="false">IF(freq=N$2,0.5+0.5*COS(2*PI()*$L9*F),0)</f>
        <v>0</v>
      </c>
      <c r="O9" s="0" t="n">
        <f aca="false">IF(freq=O$2,0.5+0.5*COS(2*PI()*$L9*F),0)</f>
        <v>0.345491502812526</v>
      </c>
      <c r="P9" s="0" t="n">
        <f aca="false">IF(freq=P$2,0.5+0.5*COS(2*PI()*$L9*F),0)</f>
        <v>0</v>
      </c>
      <c r="Q9" s="0" t="n">
        <f aca="false">IF(freq=Q$2,0.5+0.5*COS(2*PI()*$L9*F),0)</f>
        <v>0</v>
      </c>
      <c r="R9" s="0" t="n">
        <f aca="false">IF(freq=R$2,0.5+0.5*COS(2*PI()*$L9*F),0)</f>
        <v>0</v>
      </c>
      <c r="S9" s="0" t="n">
        <f aca="false">IF(freq=S$2,0.5+0.5*COS(2*PI()*$L9*F),0)</f>
        <v>0</v>
      </c>
    </row>
    <row r="10" customFormat="false" ht="15" hidden="false" customHeight="false" outlineLevel="0" collapsed="false">
      <c r="L10" s="0" t="n">
        <f aca="false">L9+0.05</f>
        <v>0.35</v>
      </c>
      <c r="M10" s="0" t="n">
        <f aca="false">IF(freq=M$2,0.5+0.5*COS(2*PI()*$L10*F),0)</f>
        <v>0</v>
      </c>
      <c r="N10" s="0" t="n">
        <f aca="false">IF(freq=N$2,0.5+0.5*COS(2*PI()*$L10*F),0)</f>
        <v>0</v>
      </c>
      <c r="O10" s="0" t="n">
        <f aca="false">IF(freq=O$2,0.5+0.5*COS(2*PI()*$L10*F),0)</f>
        <v>0.206107373853764</v>
      </c>
      <c r="P10" s="0" t="n">
        <f aca="false">IF(freq=P$2,0.5+0.5*COS(2*PI()*$L10*F),0)</f>
        <v>0</v>
      </c>
      <c r="Q10" s="0" t="n">
        <f aca="false">IF(freq=Q$2,0.5+0.5*COS(2*PI()*$L10*F),0)</f>
        <v>0</v>
      </c>
      <c r="R10" s="0" t="n">
        <f aca="false">IF(freq=R$2,0.5+0.5*COS(2*PI()*$L10*F),0)</f>
        <v>0</v>
      </c>
      <c r="S10" s="0" t="n">
        <f aca="false">IF(freq=S$2,0.5+0.5*COS(2*PI()*$L10*F),0)</f>
        <v>0</v>
      </c>
    </row>
    <row r="11" customFormat="false" ht="15" hidden="false" customHeight="false" outlineLevel="0" collapsed="false">
      <c r="L11" s="0" t="n">
        <f aca="false">L10+0.05</f>
        <v>0.4</v>
      </c>
      <c r="M11" s="0" t="n">
        <f aca="false">IF(freq=M$2,0.5+0.5*COS(2*PI()*$L11*F),0)</f>
        <v>0</v>
      </c>
      <c r="N11" s="0" t="n">
        <f aca="false">IF(freq=N$2,0.5+0.5*COS(2*PI()*$L11*F),0)</f>
        <v>0</v>
      </c>
      <c r="O11" s="0" t="n">
        <f aca="false">IF(freq=O$2,0.5+0.5*COS(2*PI()*$L11*F),0)</f>
        <v>0.0954915028125263</v>
      </c>
      <c r="P11" s="0" t="n">
        <f aca="false">IF(freq=P$2,0.5+0.5*COS(2*PI()*$L11*F),0)</f>
        <v>0</v>
      </c>
      <c r="Q11" s="0" t="n">
        <f aca="false">IF(freq=Q$2,0.5+0.5*COS(2*PI()*$L11*F),0)</f>
        <v>0</v>
      </c>
      <c r="R11" s="0" t="n">
        <f aca="false">IF(freq=R$2,0.5+0.5*COS(2*PI()*$L11*F),0)</f>
        <v>0</v>
      </c>
      <c r="S11" s="0" t="n">
        <f aca="false">IF(freq=S$2,0.5+0.5*COS(2*PI()*$L11*F),0)</f>
        <v>0</v>
      </c>
    </row>
    <row r="12" customFormat="false" ht="15" hidden="false" customHeight="false" outlineLevel="0" collapsed="false">
      <c r="L12" s="0" t="n">
        <f aca="false">L11+0.05</f>
        <v>0.45</v>
      </c>
      <c r="M12" s="0" t="n">
        <f aca="false">IF(freq=M$2,0.5+0.5*COS(2*PI()*$L12*F),0)</f>
        <v>0</v>
      </c>
      <c r="N12" s="0" t="n">
        <f aca="false">IF(freq=N$2,0.5+0.5*COS(2*PI()*$L12*F),0)</f>
        <v>0</v>
      </c>
      <c r="O12" s="0" t="n">
        <f aca="false">IF(freq=O$2,0.5+0.5*COS(2*PI()*$L12*F),0)</f>
        <v>0.0244717418524233</v>
      </c>
      <c r="P12" s="0" t="n">
        <f aca="false">IF(freq=P$2,0.5+0.5*COS(2*PI()*$L12*F),0)</f>
        <v>0</v>
      </c>
      <c r="Q12" s="0" t="n">
        <f aca="false">IF(freq=Q$2,0.5+0.5*COS(2*PI()*$L12*F),0)</f>
        <v>0</v>
      </c>
      <c r="R12" s="0" t="n">
        <f aca="false">IF(freq=R$2,0.5+0.5*COS(2*PI()*$L12*F),0)</f>
        <v>0</v>
      </c>
      <c r="S12" s="0" t="n">
        <f aca="false">IF(freq=S$2,0.5+0.5*COS(2*PI()*$L12*F),0)</f>
        <v>0</v>
      </c>
    </row>
    <row r="13" customFormat="false" ht="15" hidden="false" customHeight="false" outlineLevel="0" collapsed="false">
      <c r="L13" s="0" t="n">
        <f aca="false">L12+0.05</f>
        <v>0.5</v>
      </c>
      <c r="M13" s="0" t="n">
        <f aca="false">IF(freq=M$2,0.5+0.5*COS(2*PI()*$L13*F),0)</f>
        <v>0</v>
      </c>
      <c r="N13" s="0" t="n">
        <f aca="false">IF(freq=N$2,0.5+0.5*COS(2*PI()*$L13*F),0)</f>
        <v>0</v>
      </c>
      <c r="O13" s="0" t="n">
        <f aca="false">IF(freq=O$2,0.5+0.5*COS(2*PI()*$L13*F),0)</f>
        <v>0</v>
      </c>
      <c r="P13" s="0" t="n">
        <f aca="false">IF(freq=P$2,0.5+0.5*COS(2*PI()*$L13*F),0)</f>
        <v>0</v>
      </c>
      <c r="Q13" s="0" t="n">
        <f aca="false">IF(freq=Q$2,0.5+0.5*COS(2*PI()*$L13*F),0)</f>
        <v>0</v>
      </c>
      <c r="R13" s="0" t="n">
        <f aca="false">IF(freq=R$2,0.5+0.5*COS(2*PI()*$L13*F),0)</f>
        <v>0</v>
      </c>
      <c r="S13" s="0" t="n">
        <f aca="false">IF(freq=S$2,0.5+0.5*COS(2*PI()*$L13*F),0)</f>
        <v>0</v>
      </c>
    </row>
    <row r="14" customFormat="false" ht="15" hidden="false" customHeight="false" outlineLevel="0" collapsed="false">
      <c r="L14" s="0" t="n">
        <f aca="false">L13+0.05</f>
        <v>0.55</v>
      </c>
      <c r="M14" s="0" t="n">
        <f aca="false">IF(freq=M$2,0.5+0.5*COS(2*PI()*$L14*F),0)</f>
        <v>0</v>
      </c>
      <c r="N14" s="0" t="n">
        <f aca="false">IF(freq=N$2,0.5+0.5*COS(2*PI()*$L14*F),0)</f>
        <v>0</v>
      </c>
      <c r="O14" s="0" t="n">
        <f aca="false">IF(freq=O$2,0.5+0.5*COS(2*PI()*$L14*F),0)</f>
        <v>0.0244717418524231</v>
      </c>
      <c r="P14" s="0" t="n">
        <f aca="false">IF(freq=P$2,0.5+0.5*COS(2*PI()*$L14*F),0)</f>
        <v>0</v>
      </c>
      <c r="Q14" s="0" t="n">
        <f aca="false">IF(freq=Q$2,0.5+0.5*COS(2*PI()*$L14*F),0)</f>
        <v>0</v>
      </c>
      <c r="R14" s="0" t="n">
        <f aca="false">IF(freq=R$2,0.5+0.5*COS(2*PI()*$L14*F),0)</f>
        <v>0</v>
      </c>
      <c r="S14" s="0" t="n">
        <f aca="false">IF(freq=S$2,0.5+0.5*COS(2*PI()*$L14*F),0)</f>
        <v>0</v>
      </c>
    </row>
    <row r="15" customFormat="false" ht="15" hidden="false" customHeight="false" outlineLevel="0" collapsed="false">
      <c r="L15" s="0" t="n">
        <f aca="false">L14+0.05</f>
        <v>0.6</v>
      </c>
      <c r="M15" s="0" t="n">
        <f aca="false">IF(freq=M$2,0.5+0.5*COS(2*PI()*$L15*F),0)</f>
        <v>0</v>
      </c>
      <c r="N15" s="0" t="n">
        <f aca="false">IF(freq=N$2,0.5+0.5*COS(2*PI()*$L15*F),0)</f>
        <v>0</v>
      </c>
      <c r="O15" s="0" t="n">
        <f aca="false">IF(freq=O$2,0.5+0.5*COS(2*PI()*$L15*F),0)</f>
        <v>0.0954915028125262</v>
      </c>
      <c r="P15" s="0" t="n">
        <f aca="false">IF(freq=P$2,0.5+0.5*COS(2*PI()*$L15*F),0)</f>
        <v>0</v>
      </c>
      <c r="Q15" s="0" t="n">
        <f aca="false">IF(freq=Q$2,0.5+0.5*COS(2*PI()*$L15*F),0)</f>
        <v>0</v>
      </c>
      <c r="R15" s="0" t="n">
        <f aca="false">IF(freq=R$2,0.5+0.5*COS(2*PI()*$L15*F),0)</f>
        <v>0</v>
      </c>
      <c r="S15" s="0" t="n">
        <f aca="false">IF(freq=S$2,0.5+0.5*COS(2*PI()*$L15*F),0)</f>
        <v>0</v>
      </c>
    </row>
    <row r="16" customFormat="false" ht="15" hidden="false" customHeight="false" outlineLevel="0" collapsed="false">
      <c r="L16" s="0" t="n">
        <f aca="false">L15+0.05</f>
        <v>0.65</v>
      </c>
      <c r="M16" s="0" t="n">
        <f aca="false">IF(freq=M$2,0.5+0.5*COS(2*PI()*$L16*F),0)</f>
        <v>0</v>
      </c>
      <c r="N16" s="0" t="n">
        <f aca="false">IF(freq=N$2,0.5+0.5*COS(2*PI()*$L16*F),0)</f>
        <v>0</v>
      </c>
      <c r="O16" s="0" t="n">
        <f aca="false">IF(freq=O$2,0.5+0.5*COS(2*PI()*$L16*F),0)</f>
        <v>0.206107373853763</v>
      </c>
      <c r="P16" s="0" t="n">
        <f aca="false">IF(freq=P$2,0.5+0.5*COS(2*PI()*$L16*F),0)</f>
        <v>0</v>
      </c>
      <c r="Q16" s="0" t="n">
        <f aca="false">IF(freq=Q$2,0.5+0.5*COS(2*PI()*$L16*F),0)</f>
        <v>0</v>
      </c>
      <c r="R16" s="0" t="n">
        <f aca="false">IF(freq=R$2,0.5+0.5*COS(2*PI()*$L16*F),0)</f>
        <v>0</v>
      </c>
      <c r="S16" s="0" t="n">
        <f aca="false">IF(freq=S$2,0.5+0.5*COS(2*PI()*$L16*F),0)</f>
        <v>0</v>
      </c>
    </row>
    <row r="17" customFormat="false" ht="15" hidden="false" customHeight="false" outlineLevel="0" collapsed="false">
      <c r="L17" s="0" t="n">
        <f aca="false">L16+0.05</f>
        <v>0.7</v>
      </c>
      <c r="M17" s="0" t="n">
        <f aca="false">IF(freq=M$2,0.5+0.5*COS(2*PI()*$L17*F),0)</f>
        <v>0</v>
      </c>
      <c r="N17" s="0" t="n">
        <f aca="false">IF(freq=N$2,0.5+0.5*COS(2*PI()*$L17*F),0)</f>
        <v>0</v>
      </c>
      <c r="O17" s="0" t="n">
        <f aca="false">IF(freq=O$2,0.5+0.5*COS(2*PI()*$L17*F),0)</f>
        <v>0.345491502812526</v>
      </c>
      <c r="P17" s="0" t="n">
        <f aca="false">IF(freq=P$2,0.5+0.5*COS(2*PI()*$L17*F),0)</f>
        <v>0</v>
      </c>
      <c r="Q17" s="0" t="n">
        <f aca="false">IF(freq=Q$2,0.5+0.5*COS(2*PI()*$L17*F),0)</f>
        <v>0</v>
      </c>
      <c r="R17" s="0" t="n">
        <f aca="false">IF(freq=R$2,0.5+0.5*COS(2*PI()*$L17*F),0)</f>
        <v>0</v>
      </c>
      <c r="S17" s="0" t="n">
        <f aca="false">IF(freq=S$2,0.5+0.5*COS(2*PI()*$L17*F),0)</f>
        <v>0</v>
      </c>
    </row>
    <row r="18" customFormat="false" ht="15" hidden="false" customHeight="false" outlineLevel="0" collapsed="false">
      <c r="L18" s="0" t="n">
        <f aca="false">L17+0.05</f>
        <v>0.75</v>
      </c>
      <c r="M18" s="0" t="n">
        <f aca="false">IF(freq=M$2,0.5+0.5*COS(2*PI()*$L18*F),0)</f>
        <v>0</v>
      </c>
      <c r="N18" s="0" t="n">
        <f aca="false">IF(freq=N$2,0.5+0.5*COS(2*PI()*$L18*F),0)</f>
        <v>0</v>
      </c>
      <c r="O18" s="0" t="n">
        <f aca="false">IF(freq=O$2,0.5+0.5*COS(2*PI()*$L18*F),0)</f>
        <v>0.5</v>
      </c>
      <c r="P18" s="0" t="n">
        <f aca="false">IF(freq=P$2,0.5+0.5*COS(2*PI()*$L18*F),0)</f>
        <v>0</v>
      </c>
      <c r="Q18" s="0" t="n">
        <f aca="false">IF(freq=Q$2,0.5+0.5*COS(2*PI()*$L18*F),0)</f>
        <v>0</v>
      </c>
      <c r="R18" s="0" t="n">
        <f aca="false">IF(freq=R$2,0.5+0.5*COS(2*PI()*$L18*F),0)</f>
        <v>0</v>
      </c>
      <c r="S18" s="0" t="n">
        <f aca="false">IF(freq=S$2,0.5+0.5*COS(2*PI()*$L18*F),0)</f>
        <v>0</v>
      </c>
    </row>
    <row r="19" customFormat="false" ht="15" hidden="false" customHeight="false" outlineLevel="0" collapsed="false">
      <c r="L19" s="0" t="n">
        <f aca="false">L18+0.05</f>
        <v>0.8</v>
      </c>
      <c r="M19" s="0" t="n">
        <f aca="false">IF(freq=M$2,0.5+0.5*COS(2*PI()*$L19*F),0)</f>
        <v>0</v>
      </c>
      <c r="N19" s="0" t="n">
        <f aca="false">IF(freq=N$2,0.5+0.5*COS(2*PI()*$L19*F),0)</f>
        <v>0</v>
      </c>
      <c r="O19" s="0" t="n">
        <f aca="false">IF(freq=O$2,0.5+0.5*COS(2*PI()*$L19*F),0)</f>
        <v>0.654508497187474</v>
      </c>
      <c r="P19" s="0" t="n">
        <f aca="false">IF(freq=P$2,0.5+0.5*COS(2*PI()*$L19*F),0)</f>
        <v>0</v>
      </c>
      <c r="Q19" s="0" t="n">
        <f aca="false">IF(freq=Q$2,0.5+0.5*COS(2*PI()*$L19*F),0)</f>
        <v>0</v>
      </c>
      <c r="R19" s="0" t="n">
        <f aca="false">IF(freq=R$2,0.5+0.5*COS(2*PI()*$L19*F),0)</f>
        <v>0</v>
      </c>
      <c r="S19" s="0" t="n">
        <f aca="false">IF(freq=S$2,0.5+0.5*COS(2*PI()*$L19*F),0)</f>
        <v>0</v>
      </c>
    </row>
    <row r="20" customFormat="false" ht="15" hidden="false" customHeight="false" outlineLevel="0" collapsed="false">
      <c r="L20" s="0" t="n">
        <f aca="false">L19+0.05</f>
        <v>0.85</v>
      </c>
      <c r="M20" s="0" t="n">
        <f aca="false">IF(freq=M$2,0.5+0.5*COS(2*PI()*$L20*F),0)</f>
        <v>0</v>
      </c>
      <c r="N20" s="0" t="n">
        <f aca="false">IF(freq=N$2,0.5+0.5*COS(2*PI()*$L20*F),0)</f>
        <v>0</v>
      </c>
      <c r="O20" s="0" t="n">
        <f aca="false">IF(freq=O$2,0.5+0.5*COS(2*PI()*$L20*F),0)</f>
        <v>0.793892626146237</v>
      </c>
      <c r="P20" s="0" t="n">
        <f aca="false">IF(freq=P$2,0.5+0.5*COS(2*PI()*$L20*F),0)</f>
        <v>0</v>
      </c>
      <c r="Q20" s="0" t="n">
        <f aca="false">IF(freq=Q$2,0.5+0.5*COS(2*PI()*$L20*F),0)</f>
        <v>0</v>
      </c>
      <c r="R20" s="0" t="n">
        <f aca="false">IF(freq=R$2,0.5+0.5*COS(2*PI()*$L20*F),0)</f>
        <v>0</v>
      </c>
      <c r="S20" s="0" t="n">
        <f aca="false">IF(freq=S$2,0.5+0.5*COS(2*PI()*$L20*F),0)</f>
        <v>0</v>
      </c>
    </row>
    <row r="21" customFormat="false" ht="15" hidden="false" customHeight="false" outlineLevel="0" collapsed="false">
      <c r="L21" s="0" t="n">
        <f aca="false">L20+0.05</f>
        <v>0.9</v>
      </c>
      <c r="M21" s="0" t="n">
        <f aca="false">IF(freq=M$2,0.5+0.5*COS(2*PI()*$L21*F),0)</f>
        <v>0</v>
      </c>
      <c r="N21" s="0" t="n">
        <f aca="false">IF(freq=N$2,0.5+0.5*COS(2*PI()*$L21*F),0)</f>
        <v>0</v>
      </c>
      <c r="O21" s="0" t="n">
        <f aca="false">IF(freq=O$2,0.5+0.5*COS(2*PI()*$L21*F),0)</f>
        <v>0.904508497187474</v>
      </c>
      <c r="P21" s="0" t="n">
        <f aca="false">IF(freq=P$2,0.5+0.5*COS(2*PI()*$L21*F),0)</f>
        <v>0</v>
      </c>
      <c r="Q21" s="0" t="n">
        <f aca="false">IF(freq=Q$2,0.5+0.5*COS(2*PI()*$L21*F),0)</f>
        <v>0</v>
      </c>
      <c r="R21" s="0" t="n">
        <f aca="false">IF(freq=R$2,0.5+0.5*COS(2*PI()*$L21*F),0)</f>
        <v>0</v>
      </c>
      <c r="S21" s="0" t="n">
        <f aca="false">IF(freq=S$2,0.5+0.5*COS(2*PI()*$L21*F),0)</f>
        <v>0</v>
      </c>
    </row>
    <row r="22" customFormat="false" ht="15" hidden="false" customHeight="false" outlineLevel="0" collapsed="false">
      <c r="L22" s="0" t="n">
        <f aca="false">L21+0.05</f>
        <v>0.95</v>
      </c>
      <c r="M22" s="0" t="n">
        <f aca="false">IF(freq=M$2,0.5+0.5*COS(2*PI()*$L22*F),0)</f>
        <v>0</v>
      </c>
      <c r="N22" s="0" t="n">
        <f aca="false">IF(freq=N$2,0.5+0.5*COS(2*PI()*$L22*F),0)</f>
        <v>0</v>
      </c>
      <c r="O22" s="0" t="n">
        <f aca="false">IF(freq=O$2,0.5+0.5*COS(2*PI()*$L22*F),0)</f>
        <v>0.975528258147577</v>
      </c>
      <c r="P22" s="0" t="n">
        <f aca="false">IF(freq=P$2,0.5+0.5*COS(2*PI()*$L22*F),0)</f>
        <v>0</v>
      </c>
      <c r="Q22" s="0" t="n">
        <f aca="false">IF(freq=Q$2,0.5+0.5*COS(2*PI()*$L22*F),0)</f>
        <v>0</v>
      </c>
      <c r="R22" s="0" t="n">
        <f aca="false">IF(freq=R$2,0.5+0.5*COS(2*PI()*$L22*F),0)</f>
        <v>0</v>
      </c>
      <c r="S22" s="0" t="n">
        <f aca="false">IF(freq=S$2,0.5+0.5*COS(2*PI()*$L22*F),0)</f>
        <v>0</v>
      </c>
    </row>
    <row r="23" customFormat="false" ht="15" hidden="false" customHeight="false" outlineLevel="0" collapsed="false">
      <c r="L23" s="0" t="n">
        <f aca="false">L22+0.05</f>
        <v>1</v>
      </c>
      <c r="M23" s="0" t="n">
        <f aca="false">IF(freq=M$2,0.5+0.5*COS(2*PI()*$L23*F),0)</f>
        <v>0</v>
      </c>
      <c r="N23" s="0" t="n">
        <f aca="false">IF(freq=N$2,0.5+0.5*COS(2*PI()*$L23*F),0)</f>
        <v>0</v>
      </c>
      <c r="O23" s="0" t="n">
        <f aca="false">IF(freq=O$2,0.5+0.5*COS(2*PI()*$L23*F),0)</f>
        <v>1</v>
      </c>
      <c r="P23" s="0" t="n">
        <f aca="false">IF(freq=P$2,0.5+0.5*COS(2*PI()*$L23*F),0)</f>
        <v>0</v>
      </c>
      <c r="Q23" s="0" t="n">
        <f aca="false">IF(freq=Q$2,0.5+0.5*COS(2*PI()*$L23*F),0)</f>
        <v>0</v>
      </c>
      <c r="R23" s="0" t="n">
        <f aca="false">IF(freq=R$2,0.5+0.5*COS(2*PI()*$L23*F),0)</f>
        <v>0</v>
      </c>
      <c r="S23" s="0" t="n">
        <f aca="false">IF(freq=S$2,0.5+0.5*COS(2*PI()*$L23*F),0)</f>
        <v>0</v>
      </c>
    </row>
    <row r="24" customFormat="false" ht="15" hidden="false" customHeight="false" outlineLevel="0" collapsed="false">
      <c r="L24" s="0" t="n">
        <f aca="false">L23+0.05</f>
        <v>1.05</v>
      </c>
      <c r="M24" s="0" t="n">
        <f aca="false">IF(freq=M$2,0.5+0.5*COS(2*PI()*$L24*F),0)</f>
        <v>0</v>
      </c>
      <c r="N24" s="0" t="n">
        <f aca="false">IF(freq=N$2,0.5+0.5*COS(2*PI()*$L24*F),0)</f>
        <v>0</v>
      </c>
      <c r="O24" s="0" t="n">
        <f aca="false">IF(freq=O$2,0.5+0.5*COS(2*PI()*$L24*F),0)</f>
        <v>0.975528258147577</v>
      </c>
      <c r="P24" s="0" t="n">
        <f aca="false">IF(freq=P$2,0.5+0.5*COS(2*PI()*$L24*F),0)</f>
        <v>0</v>
      </c>
      <c r="Q24" s="0" t="n">
        <f aca="false">IF(freq=Q$2,0.5+0.5*COS(2*PI()*$L24*F),0)</f>
        <v>0</v>
      </c>
      <c r="R24" s="0" t="n">
        <f aca="false">IF(freq=R$2,0.5+0.5*COS(2*PI()*$L24*F),0)</f>
        <v>0</v>
      </c>
      <c r="S24" s="0" t="n">
        <f aca="false">IF(freq=S$2,0.5+0.5*COS(2*PI()*$L24*F),0)</f>
        <v>0</v>
      </c>
    </row>
    <row r="25" customFormat="false" ht="15" hidden="false" customHeight="false" outlineLevel="0" collapsed="false">
      <c r="L25" s="0" t="n">
        <f aca="false">L24+0.05</f>
        <v>1.1</v>
      </c>
      <c r="M25" s="0" t="n">
        <f aca="false">IF(freq=M$2,0.5+0.5*COS(2*PI()*$L25*F),0)</f>
        <v>0</v>
      </c>
      <c r="N25" s="0" t="n">
        <f aca="false">IF(freq=N$2,0.5+0.5*COS(2*PI()*$L25*F),0)</f>
        <v>0</v>
      </c>
      <c r="O25" s="0" t="n">
        <f aca="false">IF(freq=O$2,0.5+0.5*COS(2*PI()*$L25*F),0)</f>
        <v>0.904508497187473</v>
      </c>
      <c r="P25" s="0" t="n">
        <f aca="false">IF(freq=P$2,0.5+0.5*COS(2*PI()*$L25*F),0)</f>
        <v>0</v>
      </c>
      <c r="Q25" s="0" t="n">
        <f aca="false">IF(freq=Q$2,0.5+0.5*COS(2*PI()*$L25*F),0)</f>
        <v>0</v>
      </c>
      <c r="R25" s="0" t="n">
        <f aca="false">IF(freq=R$2,0.5+0.5*COS(2*PI()*$L25*F),0)</f>
        <v>0</v>
      </c>
      <c r="S25" s="0" t="n">
        <f aca="false">IF(freq=S$2,0.5+0.5*COS(2*PI()*$L25*F),0)</f>
        <v>0</v>
      </c>
    </row>
    <row r="26" customFormat="false" ht="15" hidden="false" customHeight="false" outlineLevel="0" collapsed="false">
      <c r="L26" s="0" t="n">
        <f aca="false">L25+0.05</f>
        <v>1.15</v>
      </c>
      <c r="M26" s="0" t="n">
        <f aca="false">IF(freq=M$2,0.5+0.5*COS(2*PI()*$L26*F),0)</f>
        <v>0</v>
      </c>
      <c r="N26" s="0" t="n">
        <f aca="false">IF(freq=N$2,0.5+0.5*COS(2*PI()*$L26*F),0)</f>
        <v>0</v>
      </c>
      <c r="O26" s="0" t="n">
        <f aca="false">IF(freq=O$2,0.5+0.5*COS(2*PI()*$L26*F),0)</f>
        <v>0.793892626146236</v>
      </c>
      <c r="P26" s="0" t="n">
        <f aca="false">IF(freq=P$2,0.5+0.5*COS(2*PI()*$L26*F),0)</f>
        <v>0</v>
      </c>
      <c r="Q26" s="0" t="n">
        <f aca="false">IF(freq=Q$2,0.5+0.5*COS(2*PI()*$L26*F),0)</f>
        <v>0</v>
      </c>
      <c r="R26" s="0" t="n">
        <f aca="false">IF(freq=R$2,0.5+0.5*COS(2*PI()*$L26*F),0)</f>
        <v>0</v>
      </c>
      <c r="S26" s="0" t="n">
        <f aca="false">IF(freq=S$2,0.5+0.5*COS(2*PI()*$L26*F),0)</f>
        <v>0</v>
      </c>
    </row>
    <row r="27" customFormat="false" ht="15" hidden="false" customHeight="false" outlineLevel="0" collapsed="false">
      <c r="L27" s="0" t="n">
        <f aca="false">L26+0.05</f>
        <v>1.2</v>
      </c>
      <c r="M27" s="0" t="n">
        <f aca="false">IF(freq=M$2,0.5+0.5*COS(2*PI()*$L27*F),0)</f>
        <v>0</v>
      </c>
      <c r="N27" s="0" t="n">
        <f aca="false">IF(freq=N$2,0.5+0.5*COS(2*PI()*$L27*F),0)</f>
        <v>0</v>
      </c>
      <c r="O27" s="0" t="n">
        <f aca="false">IF(freq=O$2,0.5+0.5*COS(2*PI()*$L27*F),0)</f>
        <v>0.654508497187473</v>
      </c>
      <c r="P27" s="0" t="n">
        <f aca="false">IF(freq=P$2,0.5+0.5*COS(2*PI()*$L27*F),0)</f>
        <v>0</v>
      </c>
      <c r="Q27" s="0" t="n">
        <f aca="false">IF(freq=Q$2,0.5+0.5*COS(2*PI()*$L27*F),0)</f>
        <v>0</v>
      </c>
      <c r="R27" s="0" t="n">
        <f aca="false">IF(freq=R$2,0.5+0.5*COS(2*PI()*$L27*F),0)</f>
        <v>0</v>
      </c>
      <c r="S27" s="0" t="n">
        <f aca="false">IF(freq=S$2,0.5+0.5*COS(2*PI()*$L27*F),0)</f>
        <v>0</v>
      </c>
    </row>
    <row r="28" customFormat="false" ht="15" hidden="false" customHeight="false" outlineLevel="0" collapsed="false">
      <c r="L28" s="0" t="n">
        <f aca="false">L27+0.05</f>
        <v>1.25</v>
      </c>
      <c r="M28" s="0" t="n">
        <f aca="false">IF(freq=M$2,0.5+0.5*COS(2*PI()*$L28*F),0)</f>
        <v>0</v>
      </c>
      <c r="N28" s="0" t="n">
        <f aca="false">IF(freq=N$2,0.5+0.5*COS(2*PI()*$L28*F),0)</f>
        <v>0</v>
      </c>
      <c r="O28" s="0" t="n">
        <f aca="false">IF(freq=O$2,0.5+0.5*COS(2*PI()*$L28*F),0)</f>
        <v>0.499999999999999</v>
      </c>
      <c r="P28" s="0" t="n">
        <f aca="false">IF(freq=P$2,0.5+0.5*COS(2*PI()*$L28*F),0)</f>
        <v>0</v>
      </c>
      <c r="Q28" s="0" t="n">
        <f aca="false">IF(freq=Q$2,0.5+0.5*COS(2*PI()*$L28*F),0)</f>
        <v>0</v>
      </c>
      <c r="R28" s="0" t="n">
        <f aca="false">IF(freq=R$2,0.5+0.5*COS(2*PI()*$L28*F),0)</f>
        <v>0</v>
      </c>
      <c r="S28" s="0" t="n">
        <f aca="false">IF(freq=S$2,0.5+0.5*COS(2*PI()*$L28*F),0)</f>
        <v>0</v>
      </c>
    </row>
    <row r="29" customFormat="false" ht="15" hidden="false" customHeight="false" outlineLevel="0" collapsed="false">
      <c r="L29" s="0" t="n">
        <f aca="false">L28+0.05</f>
        <v>1.3</v>
      </c>
      <c r="M29" s="0" t="n">
        <f aca="false">IF(freq=M$2,0.5+0.5*COS(2*PI()*$L29*F),0)</f>
        <v>0</v>
      </c>
      <c r="N29" s="0" t="n">
        <f aca="false">IF(freq=N$2,0.5+0.5*COS(2*PI()*$L29*F),0)</f>
        <v>0</v>
      </c>
      <c r="O29" s="0" t="n">
        <f aca="false">IF(freq=O$2,0.5+0.5*COS(2*PI()*$L29*F),0)</f>
        <v>0.345491502812525</v>
      </c>
      <c r="P29" s="0" t="n">
        <f aca="false">IF(freq=P$2,0.5+0.5*COS(2*PI()*$L29*F),0)</f>
        <v>0</v>
      </c>
      <c r="Q29" s="0" t="n">
        <f aca="false">IF(freq=Q$2,0.5+0.5*COS(2*PI()*$L29*F),0)</f>
        <v>0</v>
      </c>
      <c r="R29" s="0" t="n">
        <f aca="false">IF(freq=R$2,0.5+0.5*COS(2*PI()*$L29*F),0)</f>
        <v>0</v>
      </c>
      <c r="S29" s="0" t="n">
        <f aca="false">IF(freq=S$2,0.5+0.5*COS(2*PI()*$L29*F),0)</f>
        <v>0</v>
      </c>
    </row>
    <row r="30" customFormat="false" ht="15" hidden="false" customHeight="false" outlineLevel="0" collapsed="false">
      <c r="L30" s="0" t="n">
        <f aca="false">L29+0.05</f>
        <v>1.35</v>
      </c>
      <c r="M30" s="0" t="n">
        <f aca="false">IF(freq=M$2,0.5+0.5*COS(2*PI()*$L30*F),0)</f>
        <v>0</v>
      </c>
      <c r="N30" s="0" t="n">
        <f aca="false">IF(freq=N$2,0.5+0.5*COS(2*PI()*$L30*F),0)</f>
        <v>0</v>
      </c>
      <c r="O30" s="0" t="n">
        <f aca="false">IF(freq=O$2,0.5+0.5*COS(2*PI()*$L30*F),0)</f>
        <v>0.206107373853762</v>
      </c>
      <c r="P30" s="0" t="n">
        <f aca="false">IF(freq=P$2,0.5+0.5*COS(2*PI()*$L30*F),0)</f>
        <v>0</v>
      </c>
      <c r="Q30" s="0" t="n">
        <f aca="false">IF(freq=Q$2,0.5+0.5*COS(2*PI()*$L30*F),0)</f>
        <v>0</v>
      </c>
      <c r="R30" s="0" t="n">
        <f aca="false">IF(freq=R$2,0.5+0.5*COS(2*PI()*$L30*F),0)</f>
        <v>0</v>
      </c>
      <c r="S30" s="0" t="n">
        <f aca="false">IF(freq=S$2,0.5+0.5*COS(2*PI()*$L30*F),0)</f>
        <v>0</v>
      </c>
    </row>
    <row r="31" customFormat="false" ht="25" hidden="false" customHeight="false" outlineLevel="0" collapsed="false">
      <c r="B31" s="2" t="s">
        <v>3</v>
      </c>
      <c r="C31" s="3" t="n">
        <v>1</v>
      </c>
      <c r="D31" s="3" t="s">
        <v>4</v>
      </c>
      <c r="E31" s="3"/>
      <c r="F31" s="2" t="s">
        <v>5</v>
      </c>
      <c r="G31" s="3" t="n">
        <v>500</v>
      </c>
      <c r="H31" s="3" t="s">
        <v>4</v>
      </c>
      <c r="L31" s="0" t="n">
        <f aca="false">L30+0.05</f>
        <v>1.4</v>
      </c>
      <c r="M31" s="0" t="n">
        <f aca="false">IF(freq=M$2,0.5+0.5*COS(2*PI()*$L31*F),0)</f>
        <v>0</v>
      </c>
      <c r="N31" s="0" t="n">
        <f aca="false">IF(freq=N$2,0.5+0.5*COS(2*PI()*$L31*F),0)</f>
        <v>0</v>
      </c>
      <c r="O31" s="0" t="n">
        <f aca="false">IF(freq=O$2,0.5+0.5*COS(2*PI()*$L31*F),0)</f>
        <v>0.0954915028125253</v>
      </c>
      <c r="P31" s="0" t="n">
        <f aca="false">IF(freq=P$2,0.5+0.5*COS(2*PI()*$L31*F),0)</f>
        <v>0</v>
      </c>
      <c r="Q31" s="0" t="n">
        <f aca="false">IF(freq=Q$2,0.5+0.5*COS(2*PI()*$L31*F),0)</f>
        <v>0</v>
      </c>
      <c r="R31" s="0" t="n">
        <f aca="false">IF(freq=R$2,0.5+0.5*COS(2*PI()*$L31*F),0)</f>
        <v>0</v>
      </c>
      <c r="S31" s="0" t="n">
        <f aca="false">IF(freq=S$2,0.5+0.5*COS(2*PI()*$L31*F),0)</f>
        <v>0</v>
      </c>
    </row>
    <row r="32" customFormat="false" ht="15" hidden="false" customHeight="false" outlineLevel="0" collapsed="false">
      <c r="L32" s="0" t="n">
        <f aca="false">L31+0.05</f>
        <v>1.45</v>
      </c>
      <c r="M32" s="0" t="n">
        <f aca="false">IF(freq=M$2,0.5+0.5*COS(2*PI()*$L32*F),0)</f>
        <v>0</v>
      </c>
      <c r="N32" s="0" t="n">
        <f aca="false">IF(freq=N$2,0.5+0.5*COS(2*PI()*$L32*F),0)</f>
        <v>0</v>
      </c>
      <c r="O32" s="0" t="n">
        <f aca="false">IF(freq=O$2,0.5+0.5*COS(2*PI()*$L32*F),0)</f>
        <v>0.0244717418524227</v>
      </c>
      <c r="P32" s="0" t="n">
        <f aca="false">IF(freq=P$2,0.5+0.5*COS(2*PI()*$L32*F),0)</f>
        <v>0</v>
      </c>
      <c r="Q32" s="0" t="n">
        <f aca="false">IF(freq=Q$2,0.5+0.5*COS(2*PI()*$L32*F),0)</f>
        <v>0</v>
      </c>
      <c r="R32" s="0" t="n">
        <f aca="false">IF(freq=R$2,0.5+0.5*COS(2*PI()*$L32*F),0)</f>
        <v>0</v>
      </c>
      <c r="S32" s="0" t="n">
        <f aca="false">IF(freq=S$2,0.5+0.5*COS(2*PI()*$L32*F),0)</f>
        <v>0</v>
      </c>
    </row>
    <row r="33" customFormat="false" ht="15" hidden="false" customHeight="false" outlineLevel="0" collapsed="false">
      <c r="L33" s="0" t="n">
        <f aca="false">L32+0.05</f>
        <v>1.5</v>
      </c>
      <c r="M33" s="0" t="n">
        <f aca="false">IF(freq=M$2,0.5+0.5*COS(2*PI()*$L33*F),0)</f>
        <v>0</v>
      </c>
      <c r="N33" s="0" t="n">
        <f aca="false">IF(freq=N$2,0.5+0.5*COS(2*PI()*$L33*F),0)</f>
        <v>0</v>
      </c>
      <c r="O33" s="0" t="n">
        <f aca="false">IF(freq=O$2,0.5+0.5*COS(2*PI()*$L33*F),0)</f>
        <v>0</v>
      </c>
      <c r="P33" s="0" t="n">
        <f aca="false">IF(freq=P$2,0.5+0.5*COS(2*PI()*$L33*F),0)</f>
        <v>0</v>
      </c>
      <c r="Q33" s="0" t="n">
        <f aca="false">IF(freq=Q$2,0.5+0.5*COS(2*PI()*$L33*F),0)</f>
        <v>0</v>
      </c>
      <c r="R33" s="0" t="n">
        <f aca="false">IF(freq=R$2,0.5+0.5*COS(2*PI()*$L33*F),0)</f>
        <v>0</v>
      </c>
      <c r="S33" s="0" t="n">
        <f aca="false">IF(freq=S$2,0.5+0.5*COS(2*PI()*$L33*F),0)</f>
        <v>0</v>
      </c>
    </row>
    <row r="34" customFormat="false" ht="15" hidden="false" customHeight="false" outlineLevel="0" collapsed="false">
      <c r="L34" s="0" t="n">
        <f aca="false">L33+0.05</f>
        <v>1.55</v>
      </c>
      <c r="M34" s="0" t="n">
        <f aca="false">IF(freq=M$2,0.5+0.5*COS(2*PI()*$L34*F),0)</f>
        <v>0</v>
      </c>
      <c r="N34" s="0" t="n">
        <f aca="false">IF(freq=N$2,0.5+0.5*COS(2*PI()*$L34*F),0)</f>
        <v>0</v>
      </c>
      <c r="O34" s="0" t="n">
        <f aca="false">IF(freq=O$2,0.5+0.5*COS(2*PI()*$L34*F),0)</f>
        <v>0.024471741852424</v>
      </c>
      <c r="P34" s="0" t="n">
        <f aca="false">IF(freq=P$2,0.5+0.5*COS(2*PI()*$L34*F),0)</f>
        <v>0</v>
      </c>
      <c r="Q34" s="0" t="n">
        <f aca="false">IF(freq=Q$2,0.5+0.5*COS(2*PI()*$L34*F),0)</f>
        <v>0</v>
      </c>
      <c r="R34" s="0" t="n">
        <f aca="false">IF(freq=R$2,0.5+0.5*COS(2*PI()*$L34*F),0)</f>
        <v>0</v>
      </c>
      <c r="S34" s="0" t="n">
        <f aca="false">IF(freq=S$2,0.5+0.5*COS(2*PI()*$L34*F),0)</f>
        <v>0</v>
      </c>
    </row>
    <row r="35" customFormat="false" ht="15" hidden="false" customHeight="false" outlineLevel="0" collapsed="false">
      <c r="L35" s="0" t="n">
        <f aca="false">L34+0.05</f>
        <v>1.6</v>
      </c>
      <c r="M35" s="0" t="n">
        <f aca="false">IF(freq=M$2,0.5+0.5*COS(2*PI()*$L35*F),0)</f>
        <v>0</v>
      </c>
      <c r="N35" s="0" t="n">
        <f aca="false">IF(freq=N$2,0.5+0.5*COS(2*PI()*$L35*F),0)</f>
        <v>0</v>
      </c>
      <c r="O35" s="0" t="n">
        <f aca="false">IF(freq=O$2,0.5+0.5*COS(2*PI()*$L35*F),0)</f>
        <v>0.0954915028125277</v>
      </c>
      <c r="P35" s="0" t="n">
        <f aca="false">IF(freq=P$2,0.5+0.5*COS(2*PI()*$L35*F),0)</f>
        <v>0</v>
      </c>
      <c r="Q35" s="0" t="n">
        <f aca="false">IF(freq=Q$2,0.5+0.5*COS(2*PI()*$L35*F),0)</f>
        <v>0</v>
      </c>
      <c r="R35" s="0" t="n">
        <f aca="false">IF(freq=R$2,0.5+0.5*COS(2*PI()*$L35*F),0)</f>
        <v>0</v>
      </c>
      <c r="S35" s="0" t="n">
        <f aca="false">IF(freq=S$2,0.5+0.5*COS(2*PI()*$L35*F),0)</f>
        <v>0</v>
      </c>
    </row>
    <row r="36" customFormat="false" ht="15" hidden="false" customHeight="false" outlineLevel="0" collapsed="false">
      <c r="L36" s="0" t="n">
        <f aca="false">L35+0.05</f>
        <v>1.65</v>
      </c>
      <c r="M36" s="0" t="n">
        <f aca="false">IF(freq=M$2,0.5+0.5*COS(2*PI()*$L36*F),0)</f>
        <v>0</v>
      </c>
      <c r="N36" s="0" t="n">
        <f aca="false">IF(freq=N$2,0.5+0.5*COS(2*PI()*$L36*F),0)</f>
        <v>0</v>
      </c>
      <c r="O36" s="0" t="n">
        <f aca="false">IF(freq=O$2,0.5+0.5*COS(2*PI()*$L36*F),0)</f>
        <v>0.206107373853765</v>
      </c>
      <c r="P36" s="0" t="n">
        <f aca="false">IF(freq=P$2,0.5+0.5*COS(2*PI()*$L36*F),0)</f>
        <v>0</v>
      </c>
      <c r="Q36" s="0" t="n">
        <f aca="false">IF(freq=Q$2,0.5+0.5*COS(2*PI()*$L36*F),0)</f>
        <v>0</v>
      </c>
      <c r="R36" s="0" t="n">
        <f aca="false">IF(freq=R$2,0.5+0.5*COS(2*PI()*$L36*F),0)</f>
        <v>0</v>
      </c>
      <c r="S36" s="0" t="n">
        <f aca="false">IF(freq=S$2,0.5+0.5*COS(2*PI()*$L36*F),0)</f>
        <v>0</v>
      </c>
    </row>
    <row r="37" customFormat="false" ht="15" hidden="false" customHeight="false" outlineLevel="0" collapsed="false">
      <c r="L37" s="0" t="n">
        <f aca="false">L36+0.05</f>
        <v>1.7</v>
      </c>
      <c r="M37" s="0" t="n">
        <f aca="false">IF(freq=M$2,0.5+0.5*COS(2*PI()*$L37*F),0)</f>
        <v>0</v>
      </c>
      <c r="N37" s="0" t="n">
        <f aca="false">IF(freq=N$2,0.5+0.5*COS(2*PI()*$L37*F),0)</f>
        <v>0</v>
      </c>
      <c r="O37" s="0" t="n">
        <f aca="false">IF(freq=O$2,0.5+0.5*COS(2*PI()*$L37*F),0)</f>
        <v>0.345491502812529</v>
      </c>
      <c r="P37" s="0" t="n">
        <f aca="false">IF(freq=P$2,0.5+0.5*COS(2*PI()*$L37*F),0)</f>
        <v>0</v>
      </c>
      <c r="Q37" s="0" t="n">
        <f aca="false">IF(freq=Q$2,0.5+0.5*COS(2*PI()*$L37*F),0)</f>
        <v>0</v>
      </c>
      <c r="R37" s="0" t="n">
        <f aca="false">IF(freq=R$2,0.5+0.5*COS(2*PI()*$L37*F),0)</f>
        <v>0</v>
      </c>
      <c r="S37" s="0" t="n">
        <f aca="false">IF(freq=S$2,0.5+0.5*COS(2*PI()*$L37*F),0)</f>
        <v>0</v>
      </c>
    </row>
    <row r="38" customFormat="false" ht="15" hidden="false" customHeight="false" outlineLevel="0" collapsed="false">
      <c r="L38" s="0" t="n">
        <f aca="false">L37+0.05</f>
        <v>1.75</v>
      </c>
      <c r="M38" s="0" t="n">
        <f aca="false">IF(freq=M$2,0.5+0.5*COS(2*PI()*$L38*F),0)</f>
        <v>0</v>
      </c>
      <c r="N38" s="0" t="n">
        <f aca="false">IF(freq=N$2,0.5+0.5*COS(2*PI()*$L38*F),0)</f>
        <v>0</v>
      </c>
      <c r="O38" s="0" t="n">
        <f aca="false">IF(freq=O$2,0.5+0.5*COS(2*PI()*$L38*F),0)</f>
        <v>0.500000000000002</v>
      </c>
      <c r="P38" s="0" t="n">
        <f aca="false">IF(freq=P$2,0.5+0.5*COS(2*PI()*$L38*F),0)</f>
        <v>0</v>
      </c>
      <c r="Q38" s="0" t="n">
        <f aca="false">IF(freq=Q$2,0.5+0.5*COS(2*PI()*$L38*F),0)</f>
        <v>0</v>
      </c>
      <c r="R38" s="0" t="n">
        <f aca="false">IF(freq=R$2,0.5+0.5*COS(2*PI()*$L38*F),0)</f>
        <v>0</v>
      </c>
      <c r="S38" s="0" t="n">
        <f aca="false">IF(freq=S$2,0.5+0.5*COS(2*PI()*$L38*F),0)</f>
        <v>0</v>
      </c>
    </row>
    <row r="39" customFormat="false" ht="15" hidden="false" customHeight="false" outlineLevel="0" collapsed="false">
      <c r="L39" s="0" t="n">
        <f aca="false">L38+0.05</f>
        <v>1.8</v>
      </c>
      <c r="M39" s="0" t="n">
        <f aca="false">IF(freq=M$2,0.5+0.5*COS(2*PI()*$L39*F),0)</f>
        <v>0</v>
      </c>
      <c r="N39" s="0" t="n">
        <f aca="false">IF(freq=N$2,0.5+0.5*COS(2*PI()*$L39*F),0)</f>
        <v>0</v>
      </c>
      <c r="O39" s="0" t="n">
        <f aca="false">IF(freq=O$2,0.5+0.5*COS(2*PI()*$L39*F),0)</f>
        <v>0.654508497187476</v>
      </c>
      <c r="P39" s="0" t="n">
        <f aca="false">IF(freq=P$2,0.5+0.5*COS(2*PI()*$L39*F),0)</f>
        <v>0</v>
      </c>
      <c r="Q39" s="0" t="n">
        <f aca="false">IF(freq=Q$2,0.5+0.5*COS(2*PI()*$L39*F),0)</f>
        <v>0</v>
      </c>
      <c r="R39" s="0" t="n">
        <f aca="false">IF(freq=R$2,0.5+0.5*COS(2*PI()*$L39*F),0)</f>
        <v>0</v>
      </c>
      <c r="S39" s="0" t="n">
        <f aca="false">IF(freq=S$2,0.5+0.5*COS(2*PI()*$L39*F),0)</f>
        <v>0</v>
      </c>
    </row>
    <row r="40" customFormat="false" ht="15" hidden="false" customHeight="false" outlineLevel="0" collapsed="false">
      <c r="L40" s="0" t="n">
        <f aca="false">L39+0.05</f>
        <v>1.85</v>
      </c>
      <c r="M40" s="0" t="n">
        <f aca="false">IF(freq=M$2,0.5+0.5*COS(2*PI()*$L40*F),0)</f>
        <v>0</v>
      </c>
      <c r="N40" s="0" t="n">
        <f aca="false">IF(freq=N$2,0.5+0.5*COS(2*PI()*$L40*F),0)</f>
        <v>0</v>
      </c>
      <c r="O40" s="0" t="n">
        <f aca="false">IF(freq=O$2,0.5+0.5*COS(2*PI()*$L40*F),0)</f>
        <v>0.793892626146239</v>
      </c>
      <c r="P40" s="0" t="n">
        <f aca="false">IF(freq=P$2,0.5+0.5*COS(2*PI()*$L40*F),0)</f>
        <v>0</v>
      </c>
      <c r="Q40" s="0" t="n">
        <f aca="false">IF(freq=Q$2,0.5+0.5*COS(2*PI()*$L40*F),0)</f>
        <v>0</v>
      </c>
      <c r="R40" s="0" t="n">
        <f aca="false">IF(freq=R$2,0.5+0.5*COS(2*PI()*$L40*F),0)</f>
        <v>0</v>
      </c>
      <c r="S40" s="0" t="n">
        <f aca="false">IF(freq=S$2,0.5+0.5*COS(2*PI()*$L40*F),0)</f>
        <v>0</v>
      </c>
    </row>
    <row r="41" customFormat="false" ht="15" hidden="false" customHeight="false" outlineLevel="0" collapsed="false">
      <c r="L41" s="0" t="n">
        <f aca="false">L40+0.05</f>
        <v>1.9</v>
      </c>
      <c r="M41" s="0" t="n">
        <f aca="false">IF(freq=M$2,0.5+0.5*COS(2*PI()*$L41*F),0)</f>
        <v>0</v>
      </c>
      <c r="N41" s="0" t="n">
        <f aca="false">IF(freq=N$2,0.5+0.5*COS(2*PI()*$L41*F),0)</f>
        <v>0</v>
      </c>
      <c r="O41" s="0" t="n">
        <f aca="false">IF(freq=O$2,0.5+0.5*COS(2*PI()*$L41*F),0)</f>
        <v>0.904508497187476</v>
      </c>
      <c r="P41" s="0" t="n">
        <f aca="false">IF(freq=P$2,0.5+0.5*COS(2*PI()*$L41*F),0)</f>
        <v>0</v>
      </c>
      <c r="Q41" s="0" t="n">
        <f aca="false">IF(freq=Q$2,0.5+0.5*COS(2*PI()*$L41*F),0)</f>
        <v>0</v>
      </c>
      <c r="R41" s="0" t="n">
        <f aca="false">IF(freq=R$2,0.5+0.5*COS(2*PI()*$L41*F),0)</f>
        <v>0</v>
      </c>
      <c r="S41" s="0" t="n">
        <f aca="false">IF(freq=S$2,0.5+0.5*COS(2*PI()*$L41*F),0)</f>
        <v>0</v>
      </c>
    </row>
    <row r="42" customFormat="false" ht="15" hidden="false" customHeight="false" outlineLevel="0" collapsed="false">
      <c r="L42" s="0" t="n">
        <f aca="false">L41+0.05</f>
        <v>1.95</v>
      </c>
      <c r="M42" s="0" t="n">
        <f aca="false">IF(freq=M$2,0.5+0.5*COS(2*PI()*$L42*F),0)</f>
        <v>0</v>
      </c>
      <c r="N42" s="0" t="n">
        <f aca="false">IF(freq=N$2,0.5+0.5*COS(2*PI()*$L42*F),0)</f>
        <v>0</v>
      </c>
      <c r="O42" s="0" t="n">
        <f aca="false">IF(freq=O$2,0.5+0.5*COS(2*PI()*$L42*F),0)</f>
        <v>0.975528258147578</v>
      </c>
      <c r="P42" s="0" t="n">
        <f aca="false">IF(freq=P$2,0.5+0.5*COS(2*PI()*$L42*F),0)</f>
        <v>0</v>
      </c>
      <c r="Q42" s="0" t="n">
        <f aca="false">IF(freq=Q$2,0.5+0.5*COS(2*PI()*$L42*F),0)</f>
        <v>0</v>
      </c>
      <c r="R42" s="0" t="n">
        <f aca="false">IF(freq=R$2,0.5+0.5*COS(2*PI()*$L42*F),0)</f>
        <v>0</v>
      </c>
      <c r="S42" s="0" t="n">
        <f aca="false">IF(freq=S$2,0.5+0.5*COS(2*PI()*$L42*F),0)</f>
        <v>0</v>
      </c>
    </row>
    <row r="43" customFormat="false" ht="15" hidden="false" customHeight="false" outlineLevel="0" collapsed="false">
      <c r="L43" s="0" t="n">
        <f aca="false">L42+0.05</f>
        <v>2</v>
      </c>
      <c r="M43" s="0" t="n">
        <f aca="false">IF(freq=M$2,0.5+0.5*COS(2*PI()*$L43*F),0)</f>
        <v>0</v>
      </c>
      <c r="N43" s="0" t="n">
        <f aca="false">IF(freq=N$2,0.5+0.5*COS(2*PI()*$L43*F),0)</f>
        <v>0</v>
      </c>
      <c r="O43" s="0" t="n">
        <f aca="false">IF(freq=O$2,0.5+0.5*COS(2*PI()*$L43*F),0)</f>
        <v>1</v>
      </c>
      <c r="P43" s="0" t="n">
        <f aca="false">IF(freq=P$2,0.5+0.5*COS(2*PI()*$L43*F),0)</f>
        <v>0</v>
      </c>
      <c r="Q43" s="0" t="n">
        <f aca="false">IF(freq=Q$2,0.5+0.5*COS(2*PI()*$L43*F),0)</f>
        <v>0</v>
      </c>
      <c r="R43" s="0" t="n">
        <f aca="false">IF(freq=R$2,0.5+0.5*COS(2*PI()*$L43*F),0)</f>
        <v>0</v>
      </c>
      <c r="S43" s="0" t="n">
        <f aca="false">IF(freq=S$2,0.5+0.5*COS(2*PI()*$L43*F),0)</f>
        <v>0</v>
      </c>
    </row>
    <row r="44" customFormat="false" ht="15" hidden="false" customHeight="false" outlineLevel="0" collapsed="false">
      <c r="L44" s="0" t="n">
        <f aca="false">L43+0.05</f>
        <v>2.05</v>
      </c>
      <c r="M44" s="0" t="n">
        <f aca="false">IF(freq=M$2,0.5+0.5*COS(2*PI()*$L44*F),0)</f>
        <v>0</v>
      </c>
      <c r="N44" s="0" t="n">
        <f aca="false">IF(freq=N$2,0.5+0.5*COS(2*PI()*$L44*F),0)</f>
        <v>0</v>
      </c>
      <c r="O44" s="0" t="n">
        <f aca="false">IF(freq=O$2,0.5+0.5*COS(2*PI()*$L44*F),0)</f>
        <v>0.975528258147576</v>
      </c>
      <c r="P44" s="0" t="n">
        <f aca="false">IF(freq=P$2,0.5+0.5*COS(2*PI()*$L44*F),0)</f>
        <v>0</v>
      </c>
      <c r="Q44" s="0" t="n">
        <f aca="false">IF(freq=Q$2,0.5+0.5*COS(2*PI()*$L44*F),0)</f>
        <v>0</v>
      </c>
      <c r="R44" s="0" t="n">
        <f aca="false">IF(freq=R$2,0.5+0.5*COS(2*PI()*$L44*F),0)</f>
        <v>0</v>
      </c>
      <c r="S44" s="0" t="n">
        <f aca="false">IF(freq=S$2,0.5+0.5*COS(2*PI()*$L44*F),0)</f>
        <v>0</v>
      </c>
    </row>
    <row r="45" customFormat="false" ht="15" hidden="false" customHeight="false" outlineLevel="0" collapsed="false">
      <c r="L45" s="0" t="n">
        <f aca="false">L44+0.05</f>
        <v>2.1</v>
      </c>
      <c r="M45" s="0" t="n">
        <f aca="false">IF(freq=M$2,0.5+0.5*COS(2*PI()*$L45*F),0)</f>
        <v>0</v>
      </c>
      <c r="N45" s="0" t="n">
        <f aca="false">IF(freq=N$2,0.5+0.5*COS(2*PI()*$L45*F),0)</f>
        <v>0</v>
      </c>
      <c r="O45" s="0" t="n">
        <f aca="false">IF(freq=O$2,0.5+0.5*COS(2*PI()*$L45*F),0)</f>
        <v>0.904508497187473</v>
      </c>
      <c r="P45" s="0" t="n">
        <f aca="false">IF(freq=P$2,0.5+0.5*COS(2*PI()*$L45*F),0)</f>
        <v>0</v>
      </c>
      <c r="Q45" s="0" t="n">
        <f aca="false">IF(freq=Q$2,0.5+0.5*COS(2*PI()*$L45*F),0)</f>
        <v>0</v>
      </c>
      <c r="R45" s="0" t="n">
        <f aca="false">IF(freq=R$2,0.5+0.5*COS(2*PI()*$L45*F),0)</f>
        <v>0</v>
      </c>
      <c r="S45" s="0" t="n">
        <f aca="false">IF(freq=S$2,0.5+0.5*COS(2*PI()*$L45*F),0)</f>
        <v>0</v>
      </c>
    </row>
    <row r="46" customFormat="false" ht="15" hidden="false" customHeight="false" outlineLevel="0" collapsed="false">
      <c r="L46" s="0" t="n">
        <f aca="false">L45+0.05</f>
        <v>2.15</v>
      </c>
      <c r="M46" s="0" t="n">
        <f aca="false">IF(freq=M$2,0.5+0.5*COS(2*PI()*$L46*F),0)</f>
        <v>0</v>
      </c>
      <c r="N46" s="0" t="n">
        <f aca="false">IF(freq=N$2,0.5+0.5*COS(2*PI()*$L46*F),0)</f>
        <v>0</v>
      </c>
      <c r="O46" s="0" t="n">
        <f aca="false">IF(freq=O$2,0.5+0.5*COS(2*PI()*$L46*F),0)</f>
        <v>0.793892626146236</v>
      </c>
      <c r="P46" s="0" t="n">
        <f aca="false">IF(freq=P$2,0.5+0.5*COS(2*PI()*$L46*F),0)</f>
        <v>0</v>
      </c>
      <c r="Q46" s="0" t="n">
        <f aca="false">IF(freq=Q$2,0.5+0.5*COS(2*PI()*$L46*F),0)</f>
        <v>0</v>
      </c>
      <c r="R46" s="0" t="n">
        <f aca="false">IF(freq=R$2,0.5+0.5*COS(2*PI()*$L46*F),0)</f>
        <v>0</v>
      </c>
      <c r="S46" s="0" t="n">
        <f aca="false">IF(freq=S$2,0.5+0.5*COS(2*PI()*$L46*F),0)</f>
        <v>0</v>
      </c>
    </row>
    <row r="47" customFormat="false" ht="15" hidden="false" customHeight="false" outlineLevel="0" collapsed="false">
      <c r="L47" s="0" t="n">
        <f aca="false">L46+0.05</f>
        <v>2.2</v>
      </c>
      <c r="M47" s="0" t="n">
        <f aca="false">IF(freq=M$2,0.5+0.5*COS(2*PI()*$L47*F),0)</f>
        <v>0</v>
      </c>
      <c r="N47" s="0" t="n">
        <f aca="false">IF(freq=N$2,0.5+0.5*COS(2*PI()*$L47*F),0)</f>
        <v>0</v>
      </c>
      <c r="O47" s="0" t="n">
        <f aca="false">IF(freq=O$2,0.5+0.5*COS(2*PI()*$L47*F),0)</f>
        <v>0.654508497187473</v>
      </c>
      <c r="P47" s="0" t="n">
        <f aca="false">IF(freq=P$2,0.5+0.5*COS(2*PI()*$L47*F),0)</f>
        <v>0</v>
      </c>
      <c r="Q47" s="0" t="n">
        <f aca="false">IF(freq=Q$2,0.5+0.5*COS(2*PI()*$L47*F),0)</f>
        <v>0</v>
      </c>
      <c r="R47" s="0" t="n">
        <f aca="false">IF(freq=R$2,0.5+0.5*COS(2*PI()*$L47*F),0)</f>
        <v>0</v>
      </c>
      <c r="S47" s="0" t="n">
        <f aca="false">IF(freq=S$2,0.5+0.5*COS(2*PI()*$L47*F),0)</f>
        <v>0</v>
      </c>
    </row>
    <row r="48" customFormat="false" ht="15" hidden="false" customHeight="false" outlineLevel="0" collapsed="false">
      <c r="L48" s="0" t="n">
        <f aca="false">L47+0.05</f>
        <v>2.25</v>
      </c>
      <c r="M48" s="0" t="n">
        <f aca="false">IF(freq=M$2,0.5+0.5*COS(2*PI()*$L48*F),0)</f>
        <v>0</v>
      </c>
      <c r="N48" s="0" t="n">
        <f aca="false">IF(freq=N$2,0.5+0.5*COS(2*PI()*$L48*F),0)</f>
        <v>0</v>
      </c>
      <c r="O48" s="0" t="n">
        <f aca="false">IF(freq=O$2,0.5+0.5*COS(2*PI()*$L48*F),0)</f>
        <v>0.5</v>
      </c>
      <c r="P48" s="0" t="n">
        <f aca="false">IF(freq=P$2,0.5+0.5*COS(2*PI()*$L48*F),0)</f>
        <v>0</v>
      </c>
      <c r="Q48" s="0" t="n">
        <f aca="false">IF(freq=Q$2,0.5+0.5*COS(2*PI()*$L48*F),0)</f>
        <v>0</v>
      </c>
      <c r="R48" s="0" t="n">
        <f aca="false">IF(freq=R$2,0.5+0.5*COS(2*PI()*$L48*F),0)</f>
        <v>0</v>
      </c>
      <c r="S48" s="0" t="n">
        <f aca="false">IF(freq=S$2,0.5+0.5*COS(2*PI()*$L48*F),0)</f>
        <v>0</v>
      </c>
    </row>
    <row r="49" customFormat="false" ht="15" hidden="false" customHeight="false" outlineLevel="0" collapsed="false">
      <c r="L49" s="0" t="n">
        <f aca="false">L48+0.05</f>
        <v>2.3</v>
      </c>
      <c r="M49" s="0" t="n">
        <f aca="false">IF(freq=M$2,0.5+0.5*COS(2*PI()*$L49*F),0)</f>
        <v>0</v>
      </c>
      <c r="N49" s="0" t="n">
        <f aca="false">IF(freq=N$2,0.5+0.5*COS(2*PI()*$L49*F),0)</f>
        <v>0</v>
      </c>
      <c r="O49" s="0" t="n">
        <f aca="false">IF(freq=O$2,0.5+0.5*COS(2*PI()*$L49*F),0)</f>
        <v>0.345491502812527</v>
      </c>
      <c r="P49" s="0" t="n">
        <f aca="false">IF(freq=P$2,0.5+0.5*COS(2*PI()*$L49*F),0)</f>
        <v>0</v>
      </c>
      <c r="Q49" s="0" t="n">
        <f aca="false">IF(freq=Q$2,0.5+0.5*COS(2*PI()*$L49*F),0)</f>
        <v>0</v>
      </c>
      <c r="R49" s="0" t="n">
        <f aca="false">IF(freq=R$2,0.5+0.5*COS(2*PI()*$L49*F),0)</f>
        <v>0</v>
      </c>
      <c r="S49" s="0" t="n">
        <f aca="false">IF(freq=S$2,0.5+0.5*COS(2*PI()*$L49*F),0)</f>
        <v>0</v>
      </c>
    </row>
    <row r="50" customFormat="false" ht="15" hidden="false" customHeight="false" outlineLevel="0" collapsed="false">
      <c r="L50" s="0" t="n">
        <f aca="false">L49+0.05</f>
        <v>2.35</v>
      </c>
      <c r="M50" s="0" t="n">
        <f aca="false">IF(freq=M$2,0.5+0.5*COS(2*PI()*$L50*F),0)</f>
        <v>0</v>
      </c>
      <c r="N50" s="0" t="n">
        <f aca="false">IF(freq=N$2,0.5+0.5*COS(2*PI()*$L50*F),0)</f>
        <v>0</v>
      </c>
      <c r="O50" s="0" t="n">
        <f aca="false">IF(freq=O$2,0.5+0.5*COS(2*PI()*$L50*F),0)</f>
        <v>0.206107373853764</v>
      </c>
      <c r="P50" s="0" t="n">
        <f aca="false">IF(freq=P$2,0.5+0.5*COS(2*PI()*$L50*F),0)</f>
        <v>0</v>
      </c>
      <c r="Q50" s="0" t="n">
        <f aca="false">IF(freq=Q$2,0.5+0.5*COS(2*PI()*$L50*F),0)</f>
        <v>0</v>
      </c>
      <c r="R50" s="0" t="n">
        <f aca="false">IF(freq=R$2,0.5+0.5*COS(2*PI()*$L50*F),0)</f>
        <v>0</v>
      </c>
      <c r="S50" s="0" t="n">
        <f aca="false">IF(freq=S$2,0.5+0.5*COS(2*PI()*$L50*F),0)</f>
        <v>0</v>
      </c>
    </row>
    <row r="51" customFormat="false" ht="15" hidden="false" customHeight="false" outlineLevel="0" collapsed="false">
      <c r="L51" s="0" t="n">
        <f aca="false">L50+0.05</f>
        <v>2.4</v>
      </c>
      <c r="M51" s="0" t="n">
        <f aca="false">IF(freq=M$2,0.5+0.5*COS(2*PI()*$L51*F),0)</f>
        <v>0</v>
      </c>
      <c r="N51" s="0" t="n">
        <f aca="false">IF(freq=N$2,0.5+0.5*COS(2*PI()*$L51*F),0)</f>
        <v>0</v>
      </c>
      <c r="O51" s="0" t="n">
        <f aca="false">IF(freq=O$2,0.5+0.5*COS(2*PI()*$L51*F),0)</f>
        <v>0.0954915028125275</v>
      </c>
      <c r="P51" s="0" t="n">
        <f aca="false">IF(freq=P$2,0.5+0.5*COS(2*PI()*$L51*F),0)</f>
        <v>0</v>
      </c>
      <c r="Q51" s="0" t="n">
        <f aca="false">IF(freq=Q$2,0.5+0.5*COS(2*PI()*$L51*F),0)</f>
        <v>0</v>
      </c>
      <c r="R51" s="0" t="n">
        <f aca="false">IF(freq=R$2,0.5+0.5*COS(2*PI()*$L51*F),0)</f>
        <v>0</v>
      </c>
      <c r="S51" s="0" t="n">
        <f aca="false">IF(freq=S$2,0.5+0.5*COS(2*PI()*$L51*F),0)</f>
        <v>0</v>
      </c>
    </row>
    <row r="52" customFormat="false" ht="15" hidden="false" customHeight="false" outlineLevel="0" collapsed="false">
      <c r="L52" s="0" t="n">
        <f aca="false">L51+0.05</f>
        <v>2.45</v>
      </c>
      <c r="M52" s="0" t="n">
        <f aca="false">IF(freq=M$2,0.5+0.5*COS(2*PI()*$L52*F),0)</f>
        <v>0</v>
      </c>
      <c r="N52" s="0" t="n">
        <f aca="false">IF(freq=N$2,0.5+0.5*COS(2*PI()*$L52*F),0)</f>
        <v>0</v>
      </c>
      <c r="O52" s="0" t="n">
        <f aca="false">IF(freq=O$2,0.5+0.5*COS(2*PI()*$L52*F),0)</f>
        <v>0.0244717418524241</v>
      </c>
      <c r="P52" s="0" t="n">
        <f aca="false">IF(freq=P$2,0.5+0.5*COS(2*PI()*$L52*F),0)</f>
        <v>0</v>
      </c>
      <c r="Q52" s="0" t="n">
        <f aca="false">IF(freq=Q$2,0.5+0.5*COS(2*PI()*$L52*F),0)</f>
        <v>0</v>
      </c>
      <c r="R52" s="0" t="n">
        <f aca="false">IF(freq=R$2,0.5+0.5*COS(2*PI()*$L52*F),0)</f>
        <v>0</v>
      </c>
      <c r="S52" s="0" t="n">
        <f aca="false">IF(freq=S$2,0.5+0.5*COS(2*PI()*$L52*F),0)</f>
        <v>0</v>
      </c>
    </row>
    <row r="53" customFormat="false" ht="15" hidden="false" customHeight="false" outlineLevel="0" collapsed="false">
      <c r="L53" s="0" t="n">
        <f aca="false">L52+0.05</f>
        <v>2.5</v>
      </c>
      <c r="M53" s="0" t="n">
        <f aca="false">IF(freq=M$2,0.5+0.5*COS(2*PI()*$L53*F),0)</f>
        <v>0</v>
      </c>
      <c r="N53" s="0" t="n">
        <f aca="false">IF(freq=N$2,0.5+0.5*COS(2*PI()*$L53*F),0)</f>
        <v>0</v>
      </c>
      <c r="O53" s="0" t="n">
        <f aca="false">IF(freq=O$2,0.5+0.5*COS(2*PI()*$L53*F),0)</f>
        <v>0</v>
      </c>
      <c r="P53" s="0" t="n">
        <f aca="false">IF(freq=P$2,0.5+0.5*COS(2*PI()*$L53*F),0)</f>
        <v>0</v>
      </c>
      <c r="Q53" s="0" t="n">
        <f aca="false">IF(freq=Q$2,0.5+0.5*COS(2*PI()*$L53*F),0)</f>
        <v>0</v>
      </c>
      <c r="R53" s="0" t="n">
        <f aca="false">IF(freq=R$2,0.5+0.5*COS(2*PI()*$L53*F),0)</f>
        <v>0</v>
      </c>
      <c r="S53" s="0" t="n">
        <f aca="false">IF(freq=S$2,0.5+0.5*COS(2*PI()*$L53*F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9:45:47Z</dcterms:created>
  <dc:creator>farina</dc:creator>
  <dc:description/>
  <dc:language>en-US</dc:language>
  <cp:lastModifiedBy>farina</cp:lastModifiedBy>
  <dcterms:modified xsi:type="dcterms:W3CDTF">2012-11-15T20:36:03Z</dcterms:modified>
  <cp:revision>0</cp:revision>
  <dc:subject/>
  <dc:title/>
</cp:coreProperties>
</file>