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c0" vbProcedure="false">Sheet1!$E$8</definedName>
    <definedName function="false" hidden="false" name="r0" vbProcedure="false">Sheet1!$B$8</definedName>
    <definedName function="false" hidden="false" localSheetId="1" name="c0" vbProcedure="false">Sheet2!$E$8</definedName>
    <definedName function="false" hidden="false" localSheetId="1" name="r0" vbProcedure="false">Sheet2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3">
  <si>
    <t xml:space="preserve">Plottaggio delle formule di Gerzon per la post-equalizzazione del Soundfield</t>
  </si>
  <si>
    <t xml:space="preserve">r =</t>
  </si>
  <si>
    <t xml:space="preserve">m</t>
  </si>
  <si>
    <t xml:space="preserve">c =</t>
  </si>
  <si>
    <t xml:space="preserve">Fxyz</t>
  </si>
  <si>
    <t xml:space="preserve">Complex computations</t>
  </si>
  <si>
    <t xml:space="preserve">Real+Imag computations</t>
  </si>
  <si>
    <t xml:space="preserve">;Freq(Hz)</t>
  </si>
  <si>
    <t xml:space="preserve">Omega (rad/s)</t>
  </si>
  <si>
    <t xml:space="preserve">Fw (complex)</t>
  </si>
  <si>
    <t xml:space="preserve">Mag(Fw)</t>
  </si>
  <si>
    <t xml:space="preserve">Phase(Fw)</t>
  </si>
  <si>
    <t xml:space="preserve">Re[Fw]</t>
  </si>
  <si>
    <t xml:space="preserve">Im[Fw]</t>
  </si>
  <si>
    <t xml:space="preserve">Mag' W (dB)</t>
  </si>
  <si>
    <t xml:space="preserve">Phase (°)</t>
  </si>
  <si>
    <t xml:space="preserve">Plottaggio dei riusltati sperimentali per la post-equalizzazione del DPA-4</t>
  </si>
  <si>
    <t xml:space="preserve">m/s</t>
  </si>
  <si>
    <t xml:space="preserve">Fx</t>
  </si>
  <si>
    <t xml:space="preserve">Fy</t>
  </si>
  <si>
    <t xml:space="preserve">Fz</t>
  </si>
  <si>
    <t xml:space="preserve">Relative Amplitude (dB): Level</t>
  </si>
  <si>
    <t xml:space="preserve">: Phase (deg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1.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heoretical Filter Fw - r = 15 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585845347313"/>
          <c:y val="0.140506638429584"/>
          <c:w val="0.918741808650066"/>
          <c:h val="0.796855909424126"/>
        </c:manualLayout>
      </c:layout>
      <c:lineChart>
        <c:grouping val="standard"/>
        <c:varyColors val="0"/>
        <c:ser>
          <c:idx val="0"/>
          <c:order val="0"/>
          <c:tx>
            <c:strRef>
              <c:f>"Magn"</c:f>
              <c:strCache>
                <c:ptCount val="1"/>
                <c:pt idx="0">
                  <c:v>Mag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254</c:f>
              <c:strCache>
                <c:ptCount val="242"/>
                <c:pt idx="0">
                  <c:v>20</c:v>
                </c:pt>
                <c:pt idx="1">
                  <c:v>20.6</c:v>
                </c:pt>
                <c:pt idx="2">
                  <c:v>21.2</c:v>
                </c:pt>
                <c:pt idx="3">
                  <c:v>21.8</c:v>
                </c:pt>
                <c:pt idx="4">
                  <c:v>22.4</c:v>
                </c:pt>
                <c:pt idx="5">
                  <c:v>23</c:v>
                </c:pt>
                <c:pt idx="6">
                  <c:v>23.7</c:v>
                </c:pt>
                <c:pt idx="7">
                  <c:v>24.4</c:v>
                </c:pt>
                <c:pt idx="8">
                  <c:v>25</c:v>
                </c:pt>
                <c:pt idx="9">
                  <c:v>25.7</c:v>
                </c:pt>
                <c:pt idx="10">
                  <c:v>26.5</c:v>
                </c:pt>
                <c:pt idx="11">
                  <c:v>27.2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0.7</c:v>
                </c:pt>
                <c:pt idx="16">
                  <c:v>31.5</c:v>
                </c:pt>
                <c:pt idx="17">
                  <c:v>32.5</c:v>
                </c:pt>
                <c:pt idx="18">
                  <c:v>33.5</c:v>
                </c:pt>
                <c:pt idx="19">
                  <c:v>34.5</c:v>
                </c:pt>
                <c:pt idx="20">
                  <c:v>35.5</c:v>
                </c:pt>
                <c:pt idx="21">
                  <c:v>36.5</c:v>
                </c:pt>
                <c:pt idx="22">
                  <c:v>37.5</c:v>
                </c:pt>
                <c:pt idx="23">
                  <c:v>38.7</c:v>
                </c:pt>
                <c:pt idx="24">
                  <c:v>40</c:v>
                </c:pt>
                <c:pt idx="25">
                  <c:v>41.2</c:v>
                </c:pt>
                <c:pt idx="26">
                  <c:v>42.5</c:v>
                </c:pt>
                <c:pt idx="27">
                  <c:v>43.7</c:v>
                </c:pt>
                <c:pt idx="28">
                  <c:v>45</c:v>
                </c:pt>
                <c:pt idx="29">
                  <c:v>46.2</c:v>
                </c:pt>
                <c:pt idx="30">
                  <c:v>47.5</c:v>
                </c:pt>
                <c:pt idx="31">
                  <c:v>48.7</c:v>
                </c:pt>
                <c:pt idx="32">
                  <c:v>50</c:v>
                </c:pt>
                <c:pt idx="33">
                  <c:v>51.5</c:v>
                </c:pt>
                <c:pt idx="34">
                  <c:v>53</c:v>
                </c:pt>
                <c:pt idx="35">
                  <c:v>54.5</c:v>
                </c:pt>
                <c:pt idx="36">
                  <c:v>56</c:v>
                </c:pt>
                <c:pt idx="37">
                  <c:v>58</c:v>
                </c:pt>
                <c:pt idx="38">
                  <c:v>60</c:v>
                </c:pt>
                <c:pt idx="39">
                  <c:v>61.5</c:v>
                </c:pt>
                <c:pt idx="40">
                  <c:v>63</c:v>
                </c:pt>
                <c:pt idx="41">
                  <c:v>65</c:v>
                </c:pt>
                <c:pt idx="42">
                  <c:v>67</c:v>
                </c:pt>
                <c:pt idx="43">
                  <c:v>69</c:v>
                </c:pt>
                <c:pt idx="44">
                  <c:v>71</c:v>
                </c:pt>
                <c:pt idx="45">
                  <c:v>73</c:v>
                </c:pt>
                <c:pt idx="46">
                  <c:v>75</c:v>
                </c:pt>
                <c:pt idx="47">
                  <c:v>77.5</c:v>
                </c:pt>
                <c:pt idx="48">
                  <c:v>80</c:v>
                </c:pt>
                <c:pt idx="49">
                  <c:v>82.5</c:v>
                </c:pt>
                <c:pt idx="50">
                  <c:v>85</c:v>
                </c:pt>
                <c:pt idx="51">
                  <c:v>87.5</c:v>
                </c:pt>
                <c:pt idx="52">
                  <c:v>90</c:v>
                </c:pt>
                <c:pt idx="53">
                  <c:v>92.5</c:v>
                </c:pt>
                <c:pt idx="54">
                  <c:v>95</c:v>
                </c:pt>
                <c:pt idx="55">
                  <c:v>97.5</c:v>
                </c:pt>
                <c:pt idx="56">
                  <c:v>100</c:v>
                </c:pt>
                <c:pt idx="57">
                  <c:v>103</c:v>
                </c:pt>
                <c:pt idx="58">
                  <c:v>106</c:v>
                </c:pt>
                <c:pt idx="59">
                  <c:v>109</c:v>
                </c:pt>
                <c:pt idx="60">
                  <c:v>112</c:v>
                </c:pt>
                <c:pt idx="61">
                  <c:v>115</c:v>
                </c:pt>
                <c:pt idx="62">
                  <c:v>118</c:v>
                </c:pt>
                <c:pt idx="63">
                  <c:v>121</c:v>
                </c:pt>
                <c:pt idx="64">
                  <c:v>125</c:v>
                </c:pt>
                <c:pt idx="65">
                  <c:v>130</c:v>
                </c:pt>
                <c:pt idx="66">
                  <c:v>133</c:v>
                </c:pt>
                <c:pt idx="67">
                  <c:v>137</c:v>
                </c:pt>
                <c:pt idx="68">
                  <c:v>140</c:v>
                </c:pt>
                <c:pt idx="69">
                  <c:v>145</c:v>
                </c:pt>
                <c:pt idx="70">
                  <c:v>150</c:v>
                </c:pt>
                <c:pt idx="71">
                  <c:v>155</c:v>
                </c:pt>
                <c:pt idx="72">
                  <c:v>160</c:v>
                </c:pt>
                <c:pt idx="73">
                  <c:v>165</c:v>
                </c:pt>
                <c:pt idx="74">
                  <c:v>170</c:v>
                </c:pt>
                <c:pt idx="75">
                  <c:v>175</c:v>
                </c:pt>
                <c:pt idx="76">
                  <c:v>180</c:v>
                </c:pt>
                <c:pt idx="77">
                  <c:v>185</c:v>
                </c:pt>
                <c:pt idx="78">
                  <c:v>190</c:v>
                </c:pt>
                <c:pt idx="79">
                  <c:v>195</c:v>
                </c:pt>
                <c:pt idx="80">
                  <c:v>200</c:v>
                </c:pt>
                <c:pt idx="81">
                  <c:v>206</c:v>
                </c:pt>
                <c:pt idx="82">
                  <c:v>212</c:v>
                </c:pt>
                <c:pt idx="83">
                  <c:v>218</c:v>
                </c:pt>
                <c:pt idx="84">
                  <c:v>224</c:v>
                </c:pt>
                <c:pt idx="85">
                  <c:v>230</c:v>
                </c:pt>
                <c:pt idx="86">
                  <c:v>237</c:v>
                </c:pt>
                <c:pt idx="87">
                  <c:v>244</c:v>
                </c:pt>
                <c:pt idx="88">
                  <c:v>250</c:v>
                </c:pt>
                <c:pt idx="89">
                  <c:v>257</c:v>
                </c:pt>
                <c:pt idx="90">
                  <c:v>265</c:v>
                </c:pt>
                <c:pt idx="91">
                  <c:v>272</c:v>
                </c:pt>
                <c:pt idx="92">
                  <c:v>280</c:v>
                </c:pt>
                <c:pt idx="93">
                  <c:v>290</c:v>
                </c:pt>
                <c:pt idx="94">
                  <c:v>300</c:v>
                </c:pt>
                <c:pt idx="95">
                  <c:v>307</c:v>
                </c:pt>
                <c:pt idx="96">
                  <c:v>315</c:v>
                </c:pt>
                <c:pt idx="97">
                  <c:v>325</c:v>
                </c:pt>
                <c:pt idx="98">
                  <c:v>335</c:v>
                </c:pt>
                <c:pt idx="99">
                  <c:v>345</c:v>
                </c:pt>
                <c:pt idx="100">
                  <c:v>355</c:v>
                </c:pt>
                <c:pt idx="101">
                  <c:v>365</c:v>
                </c:pt>
                <c:pt idx="102">
                  <c:v>375</c:v>
                </c:pt>
                <c:pt idx="103">
                  <c:v>387</c:v>
                </c:pt>
                <c:pt idx="104">
                  <c:v>400</c:v>
                </c:pt>
                <c:pt idx="105">
                  <c:v>412</c:v>
                </c:pt>
                <c:pt idx="106">
                  <c:v>425</c:v>
                </c:pt>
                <c:pt idx="107">
                  <c:v>437</c:v>
                </c:pt>
                <c:pt idx="108">
                  <c:v>450</c:v>
                </c:pt>
                <c:pt idx="109">
                  <c:v>462</c:v>
                </c:pt>
                <c:pt idx="110">
                  <c:v>475</c:v>
                </c:pt>
                <c:pt idx="111">
                  <c:v>487</c:v>
                </c:pt>
                <c:pt idx="112">
                  <c:v>500</c:v>
                </c:pt>
                <c:pt idx="113">
                  <c:v>515</c:v>
                </c:pt>
                <c:pt idx="114">
                  <c:v>530</c:v>
                </c:pt>
                <c:pt idx="115">
                  <c:v>545</c:v>
                </c:pt>
                <c:pt idx="116">
                  <c:v>560</c:v>
                </c:pt>
                <c:pt idx="117">
                  <c:v>580</c:v>
                </c:pt>
                <c:pt idx="118">
                  <c:v>600</c:v>
                </c:pt>
                <c:pt idx="119">
                  <c:v>615</c:v>
                </c:pt>
                <c:pt idx="120">
                  <c:v>630</c:v>
                </c:pt>
                <c:pt idx="121">
                  <c:v>650</c:v>
                </c:pt>
                <c:pt idx="122">
                  <c:v>670</c:v>
                </c:pt>
                <c:pt idx="123">
                  <c:v>690</c:v>
                </c:pt>
                <c:pt idx="124">
                  <c:v>710</c:v>
                </c:pt>
                <c:pt idx="125">
                  <c:v>730</c:v>
                </c:pt>
                <c:pt idx="126">
                  <c:v>750</c:v>
                </c:pt>
                <c:pt idx="127">
                  <c:v>775</c:v>
                </c:pt>
                <c:pt idx="128">
                  <c:v>800</c:v>
                </c:pt>
                <c:pt idx="129">
                  <c:v>825</c:v>
                </c:pt>
                <c:pt idx="130">
                  <c:v>850</c:v>
                </c:pt>
                <c:pt idx="131">
                  <c:v>875</c:v>
                </c:pt>
                <c:pt idx="132">
                  <c:v>900</c:v>
                </c:pt>
                <c:pt idx="133">
                  <c:v>925</c:v>
                </c:pt>
                <c:pt idx="134">
                  <c:v>950</c:v>
                </c:pt>
                <c:pt idx="135">
                  <c:v>975</c:v>
                </c:pt>
                <c:pt idx="136">
                  <c:v>1000</c:v>
                </c:pt>
                <c:pt idx="137">
                  <c:v>1030</c:v>
                </c:pt>
                <c:pt idx="138">
                  <c:v>1060</c:v>
                </c:pt>
                <c:pt idx="139">
                  <c:v>1090</c:v>
                </c:pt>
                <c:pt idx="140">
                  <c:v>1120</c:v>
                </c:pt>
                <c:pt idx="141">
                  <c:v>1150</c:v>
                </c:pt>
                <c:pt idx="142">
                  <c:v>1180</c:v>
                </c:pt>
                <c:pt idx="143">
                  <c:v>1210</c:v>
                </c:pt>
                <c:pt idx="144">
                  <c:v>1250</c:v>
                </c:pt>
                <c:pt idx="145">
                  <c:v>1300</c:v>
                </c:pt>
                <c:pt idx="146">
                  <c:v>1330</c:v>
                </c:pt>
                <c:pt idx="147">
                  <c:v>1370</c:v>
                </c:pt>
                <c:pt idx="148">
                  <c:v>1400</c:v>
                </c:pt>
                <c:pt idx="149">
                  <c:v>1450</c:v>
                </c:pt>
                <c:pt idx="150">
                  <c:v>1500</c:v>
                </c:pt>
                <c:pt idx="151">
                  <c:v>1550</c:v>
                </c:pt>
                <c:pt idx="152">
                  <c:v>1600</c:v>
                </c:pt>
                <c:pt idx="153">
                  <c:v>1650</c:v>
                </c:pt>
                <c:pt idx="154">
                  <c:v>1700</c:v>
                </c:pt>
                <c:pt idx="155">
                  <c:v>1750</c:v>
                </c:pt>
                <c:pt idx="156">
                  <c:v>1800</c:v>
                </c:pt>
                <c:pt idx="157">
                  <c:v>1850</c:v>
                </c:pt>
                <c:pt idx="158">
                  <c:v>1900</c:v>
                </c:pt>
                <c:pt idx="159">
                  <c:v>1950</c:v>
                </c:pt>
                <c:pt idx="160">
                  <c:v>2000</c:v>
                </c:pt>
                <c:pt idx="161">
                  <c:v>2060</c:v>
                </c:pt>
                <c:pt idx="162">
                  <c:v>2120</c:v>
                </c:pt>
                <c:pt idx="163">
                  <c:v>2180</c:v>
                </c:pt>
                <c:pt idx="164">
                  <c:v>2240</c:v>
                </c:pt>
                <c:pt idx="165">
                  <c:v>2300</c:v>
                </c:pt>
                <c:pt idx="166">
                  <c:v>2370</c:v>
                </c:pt>
                <c:pt idx="167">
                  <c:v>2440</c:v>
                </c:pt>
                <c:pt idx="168">
                  <c:v>2500</c:v>
                </c:pt>
                <c:pt idx="169">
                  <c:v>2570</c:v>
                </c:pt>
                <c:pt idx="170">
                  <c:v>2650</c:v>
                </c:pt>
                <c:pt idx="171">
                  <c:v>2720</c:v>
                </c:pt>
                <c:pt idx="172">
                  <c:v>2800</c:v>
                </c:pt>
                <c:pt idx="173">
                  <c:v>2900</c:v>
                </c:pt>
                <c:pt idx="174">
                  <c:v>3000</c:v>
                </c:pt>
                <c:pt idx="175">
                  <c:v>3070</c:v>
                </c:pt>
                <c:pt idx="176">
                  <c:v>3150</c:v>
                </c:pt>
                <c:pt idx="177">
                  <c:v>3250</c:v>
                </c:pt>
                <c:pt idx="178">
                  <c:v>3350</c:v>
                </c:pt>
                <c:pt idx="179">
                  <c:v>3450</c:v>
                </c:pt>
                <c:pt idx="180">
                  <c:v>3550</c:v>
                </c:pt>
                <c:pt idx="181">
                  <c:v>3650</c:v>
                </c:pt>
                <c:pt idx="182">
                  <c:v>3750</c:v>
                </c:pt>
                <c:pt idx="183">
                  <c:v>3870</c:v>
                </c:pt>
                <c:pt idx="184">
                  <c:v>4000</c:v>
                </c:pt>
                <c:pt idx="185">
                  <c:v>4120</c:v>
                </c:pt>
                <c:pt idx="186">
                  <c:v>4250</c:v>
                </c:pt>
                <c:pt idx="187">
                  <c:v>4370</c:v>
                </c:pt>
                <c:pt idx="188">
                  <c:v>4500</c:v>
                </c:pt>
                <c:pt idx="189">
                  <c:v>4620</c:v>
                </c:pt>
                <c:pt idx="190">
                  <c:v>4750</c:v>
                </c:pt>
                <c:pt idx="191">
                  <c:v>4870</c:v>
                </c:pt>
                <c:pt idx="192">
                  <c:v>5000</c:v>
                </c:pt>
                <c:pt idx="193">
                  <c:v>5150</c:v>
                </c:pt>
                <c:pt idx="194">
                  <c:v>5300</c:v>
                </c:pt>
                <c:pt idx="195">
                  <c:v>5450</c:v>
                </c:pt>
                <c:pt idx="196">
                  <c:v>5600</c:v>
                </c:pt>
                <c:pt idx="197">
                  <c:v>5800</c:v>
                </c:pt>
                <c:pt idx="198">
                  <c:v>6000</c:v>
                </c:pt>
                <c:pt idx="199">
                  <c:v>6150</c:v>
                </c:pt>
                <c:pt idx="200">
                  <c:v>6300</c:v>
                </c:pt>
                <c:pt idx="201">
                  <c:v>6500</c:v>
                </c:pt>
                <c:pt idx="202">
                  <c:v>6700</c:v>
                </c:pt>
                <c:pt idx="203">
                  <c:v>6900</c:v>
                </c:pt>
                <c:pt idx="204">
                  <c:v>7100</c:v>
                </c:pt>
                <c:pt idx="205">
                  <c:v>7300</c:v>
                </c:pt>
                <c:pt idx="206">
                  <c:v>7500</c:v>
                </c:pt>
                <c:pt idx="207">
                  <c:v>7750</c:v>
                </c:pt>
                <c:pt idx="208">
                  <c:v>8000</c:v>
                </c:pt>
                <c:pt idx="209">
                  <c:v>8117</c:v>
                </c:pt>
                <c:pt idx="210">
                  <c:v>8250</c:v>
                </c:pt>
                <c:pt idx="211">
                  <c:v>8500</c:v>
                </c:pt>
                <c:pt idx="212">
                  <c:v>8750</c:v>
                </c:pt>
                <c:pt idx="213">
                  <c:v>9000</c:v>
                </c:pt>
                <c:pt idx="214">
                  <c:v>9250</c:v>
                </c:pt>
                <c:pt idx="215">
                  <c:v>9500</c:v>
                </c:pt>
                <c:pt idx="216">
                  <c:v>9750</c:v>
                </c:pt>
                <c:pt idx="217">
                  <c:v>10000</c:v>
                </c:pt>
                <c:pt idx="218">
                  <c:v>10300</c:v>
                </c:pt>
                <c:pt idx="219">
                  <c:v>10600</c:v>
                </c:pt>
                <c:pt idx="220">
                  <c:v>10900</c:v>
                </c:pt>
                <c:pt idx="221">
                  <c:v>11200</c:v>
                </c:pt>
                <c:pt idx="222">
                  <c:v>11500</c:v>
                </c:pt>
                <c:pt idx="223">
                  <c:v>11800</c:v>
                </c:pt>
                <c:pt idx="224">
                  <c:v>12100</c:v>
                </c:pt>
                <c:pt idx="225">
                  <c:v>12500</c:v>
                </c:pt>
                <c:pt idx="226">
                  <c:v>13000</c:v>
                </c:pt>
                <c:pt idx="227">
                  <c:v>13300</c:v>
                </c:pt>
                <c:pt idx="228">
                  <c:v>13700</c:v>
                </c:pt>
                <c:pt idx="229">
                  <c:v>14000</c:v>
                </c:pt>
                <c:pt idx="230">
                  <c:v>14500</c:v>
                </c:pt>
                <c:pt idx="231">
                  <c:v>15000</c:v>
                </c:pt>
                <c:pt idx="232">
                  <c:v>15500</c:v>
                </c:pt>
                <c:pt idx="233">
                  <c:v>16000</c:v>
                </c:pt>
                <c:pt idx="234">
                  <c:v>16500</c:v>
                </c:pt>
                <c:pt idx="235">
                  <c:v>17000</c:v>
                </c:pt>
                <c:pt idx="236">
                  <c:v>17500</c:v>
                </c:pt>
                <c:pt idx="237">
                  <c:v>18000</c:v>
                </c:pt>
                <c:pt idx="238">
                  <c:v>18500</c:v>
                </c:pt>
                <c:pt idx="239">
                  <c:v>19000</c:v>
                </c:pt>
                <c:pt idx="240">
                  <c:v>19500</c:v>
                </c:pt>
                <c:pt idx="241">
                  <c:v>20000</c:v>
                </c:pt>
              </c:strCache>
            </c:strRef>
          </c:cat>
          <c:val>
            <c:numRef>
              <c:f>Sheet1!$D$13:$D$254</c:f>
              <c:numCache>
                <c:formatCode>General</c:formatCode>
                <c:ptCount val="242"/>
                <c:pt idx="0">
                  <c:v>2.96633309687719E-005</c:v>
                </c:pt>
                <c:pt idx="1">
                  <c:v>3.14698441883417E-005</c:v>
                </c:pt>
                <c:pt idx="2">
                  <c:v>3.33297538475892E-005</c:v>
                </c:pt>
                <c:pt idx="3">
                  <c:v>3.52430601224356E-005</c:v>
                </c:pt>
                <c:pt idx="4">
                  <c:v>3.72097631820311E-005</c:v>
                </c:pt>
                <c:pt idx="5">
                  <c:v>3.92298632157562E-005</c:v>
                </c:pt>
                <c:pt idx="6">
                  <c:v>4.1654134677375E-005</c:v>
                </c:pt>
                <c:pt idx="7">
                  <c:v>4.41510859085761E-005</c:v>
                </c:pt>
                <c:pt idx="8">
                  <c:v>4.63491772214531E-005</c:v>
                </c:pt>
                <c:pt idx="9">
                  <c:v>4.89811060008808E-005</c:v>
                </c:pt>
                <c:pt idx="10">
                  <c:v>5.20780213870313E-005</c:v>
                </c:pt>
                <c:pt idx="11">
                  <c:v>5.48656949184406E-005</c:v>
                </c:pt>
                <c:pt idx="12">
                  <c:v>5.81406052074365E-005</c:v>
                </c:pt>
                <c:pt idx="13">
                  <c:v>6.23677403827044E-005</c:v>
                </c:pt>
                <c:pt idx="14">
                  <c:v>6.67432069334858E-005</c:v>
                </c:pt>
                <c:pt idx="15">
                  <c:v>6.98942912692904E-005</c:v>
                </c:pt>
                <c:pt idx="16">
                  <c:v>7.35845305162675E-005</c:v>
                </c:pt>
                <c:pt idx="17">
                  <c:v>7.83308304602654E-005</c:v>
                </c:pt>
                <c:pt idx="18">
                  <c:v>8.32254658568291E-005</c:v>
                </c:pt>
                <c:pt idx="19">
                  <c:v>8.82684379498817E-005</c:v>
                </c:pt>
                <c:pt idx="20">
                  <c:v>9.34597480528884E-005</c:v>
                </c:pt>
                <c:pt idx="21">
                  <c:v>9.87993974774972E-005</c:v>
                </c:pt>
                <c:pt idx="22">
                  <c:v>0.000104287387585611</c:v>
                </c:pt>
                <c:pt idx="23">
                  <c:v>0.00011106878743671</c:v>
                </c:pt>
                <c:pt idx="24">
                  <c:v>0.000118656362737284</c:v>
                </c:pt>
                <c:pt idx="25">
                  <c:v>0.000125882796996576</c:v>
                </c:pt>
                <c:pt idx="26">
                  <c:v>0.00013395249910997</c:v>
                </c:pt>
                <c:pt idx="27">
                  <c:v>0.000141623979368701</c:v>
                </c:pt>
                <c:pt idx="28">
                  <c:v>0.000150175821180188</c:v>
                </c:pt>
                <c:pt idx="29">
                  <c:v>0.000158292359691227</c:v>
                </c:pt>
                <c:pt idx="30">
                  <c:v>0.000167326354903595</c:v>
                </c:pt>
                <c:pt idx="31">
                  <c:v>0.000175887964675918</c:v>
                </c:pt>
                <c:pt idx="32">
                  <c:v>0.000185404127728447</c:v>
                </c:pt>
                <c:pt idx="33">
                  <c:v>0.000196695878165399</c:v>
                </c:pt>
                <c:pt idx="34">
                  <c:v>0.000208321451561076</c:v>
                </c:pt>
                <c:pt idx="35">
                  <c:v>0.000220280854630838</c:v>
                </c:pt>
                <c:pt idx="36">
                  <c:v>0.000232574094244373</c:v>
                </c:pt>
                <c:pt idx="37">
                  <c:v>0.000249484393956078</c:v>
                </c:pt>
                <c:pt idx="38">
                  <c:v>0.000266988210786646</c:v>
                </c:pt>
                <c:pt idx="39">
                  <c:v>0.000280505579789561</c:v>
                </c:pt>
                <c:pt idx="40">
                  <c:v>0.000294356820018547</c:v>
                </c:pt>
                <c:pt idx="41">
                  <c:v>0.000313344509399177</c:v>
                </c:pt>
                <c:pt idx="42">
                  <c:v>0.000332925781271534</c:v>
                </c:pt>
                <c:pt idx="43">
                  <c:v>0.000353100655687762</c:v>
                </c:pt>
                <c:pt idx="44">
                  <c:v>0.000373869153299388</c:v>
                </c:pt>
                <c:pt idx="45">
                  <c:v>0.000395231295366941</c:v>
                </c:pt>
                <c:pt idx="46">
                  <c:v>0.000417187103738713</c:v>
                </c:pt>
                <c:pt idx="47">
                  <c:v>0.000445466741751055</c:v>
                </c:pt>
                <c:pt idx="48">
                  <c:v>0.000474674063757836</c:v>
                </c:pt>
                <c:pt idx="49">
                  <c:v>0.00050480911645546</c:v>
                </c:pt>
                <c:pt idx="50">
                  <c:v>0.000535871948016615</c:v>
                </c:pt>
                <c:pt idx="51">
                  <c:v>0.000567862608086332</c:v>
                </c:pt>
                <c:pt idx="52">
                  <c:v>0.000600781147812756</c:v>
                </c:pt>
                <c:pt idx="53">
                  <c:v>0.00063462761982006</c:v>
                </c:pt>
                <c:pt idx="54">
                  <c:v>0.00066940207818907</c:v>
                </c:pt>
                <c:pt idx="55">
                  <c:v>0.000705104578480315</c:v>
                </c:pt>
                <c:pt idx="56">
                  <c:v>0.000741735177764788</c:v>
                </c:pt>
                <c:pt idx="57">
                  <c:v>0.000786917070056239</c:v>
                </c:pt>
                <c:pt idx="58">
                  <c:v>0.000833435613188109</c:v>
                </c:pt>
                <c:pt idx="59">
                  <c:v>0.00088129091413417</c:v>
                </c:pt>
                <c:pt idx="60">
                  <c:v>0.000930483082966507</c:v>
                </c:pt>
                <c:pt idx="61">
                  <c:v>0.000981012232801248</c:v>
                </c:pt>
                <c:pt idx="62">
                  <c:v>0.00103287847983686</c:v>
                </c:pt>
                <c:pt idx="63">
                  <c:v>0.00108608194329793</c:v>
                </c:pt>
                <c:pt idx="64">
                  <c:v>0.00115910022083508</c:v>
                </c:pt>
                <c:pt idx="65">
                  <c:v>0.00125371687046908</c:v>
                </c:pt>
                <c:pt idx="66">
                  <c:v>0.00131227045314592</c:v>
                </c:pt>
                <c:pt idx="67">
                  <c:v>0.00139242303353051</c:v>
                </c:pt>
                <c:pt idx="68">
                  <c:v>0.00145409850043546</c:v>
                </c:pt>
                <c:pt idx="69">
                  <c:v>0.00155986475922013</c:v>
                </c:pt>
                <c:pt idx="70">
                  <c:v>0.00166934887204666</c:v>
                </c:pt>
                <c:pt idx="71">
                  <c:v>0.00178255153693277</c:v>
                </c:pt>
                <c:pt idx="72">
                  <c:v>0.00189947347540479</c:v>
                </c:pt>
                <c:pt idx="73">
                  <c:v>0.00202011543243483</c:v>
                </c:pt>
                <c:pt idx="74">
                  <c:v>0.00214447817647625</c:v>
                </c:pt>
                <c:pt idx="75">
                  <c:v>0.00227256249942941</c:v>
                </c:pt>
                <c:pt idx="76">
                  <c:v>0.00240436921659004</c:v>
                </c:pt>
                <c:pt idx="77">
                  <c:v>0.00253989916666677</c:v>
                </c:pt>
                <c:pt idx="78">
                  <c:v>0.00267915321175033</c:v>
                </c:pt>
                <c:pt idx="79">
                  <c:v>0.00282213223729803</c:v>
                </c:pt>
                <c:pt idx="80">
                  <c:v>0.00296883715208914</c:v>
                </c:pt>
                <c:pt idx="81">
                  <c:v>0.00314980253772611</c:v>
                </c:pt>
                <c:pt idx="82">
                  <c:v>0.00333613620231864</c:v>
                </c:pt>
                <c:pt idx="83">
                  <c:v>0.0035278398491072</c:v>
                </c:pt>
                <c:pt idx="84">
                  <c:v>0.00372491522950684</c:v>
                </c:pt>
                <c:pt idx="85">
                  <c:v>0.00392736414306492</c:v>
                </c:pt>
                <c:pt idx="86">
                  <c:v>0.00417034855867977</c:v>
                </c:pt>
                <c:pt idx="87">
                  <c:v>0.00442065248333893</c:v>
                </c:pt>
                <c:pt idx="88">
                  <c:v>0.00464102678767434</c:v>
                </c:pt>
                <c:pt idx="89">
                  <c:v>0.00490493239221729</c:v>
                </c:pt>
                <c:pt idx="90">
                  <c:v>0.00521551280840759</c:v>
                </c:pt>
                <c:pt idx="91">
                  <c:v>0.00549512670880793</c:v>
                </c:pt>
                <c:pt idx="92">
                  <c:v>0.00582366841829536</c:v>
                </c:pt>
                <c:pt idx="93">
                  <c:v>0.00624782779495855</c:v>
                </c:pt>
                <c:pt idx="94">
                  <c:v>0.00668697743169895</c:v>
                </c:pt>
                <c:pt idx="95">
                  <c:v>0.00700330728701138</c:v>
                </c:pt>
                <c:pt idx="96">
                  <c:v>0.00737383290486583</c:v>
                </c:pt>
                <c:pt idx="97">
                  <c:v>0.00785050734925806</c:v>
                </c:pt>
                <c:pt idx="98">
                  <c:v>0.00834221233276139</c:v>
                </c:pt>
                <c:pt idx="99">
                  <c:v>0.00884896017828869</c:v>
                </c:pt>
                <c:pt idx="100">
                  <c:v>0.00937076356872913</c:v>
                </c:pt>
                <c:pt idx="101">
                  <c:v>0.00990763554570433</c:v>
                </c:pt>
                <c:pt idx="102">
                  <c:v>0.0104595895083822</c:v>
                </c:pt>
                <c:pt idx="103">
                  <c:v>0.0111418618773395</c:v>
                </c:pt>
                <c:pt idx="104">
                  <c:v>0.0119055492455931</c:v>
                </c:pt>
                <c:pt idx="105">
                  <c:v>0.0126331882353157</c:v>
                </c:pt>
                <c:pt idx="106">
                  <c:v>0.01344608294162</c:v>
                </c:pt>
                <c:pt idx="107">
                  <c:v>0.0142192012489106</c:v>
                </c:pt>
                <c:pt idx="108">
                  <c:v>0.01508142893373</c:v>
                </c:pt>
                <c:pt idx="109">
                  <c:v>0.0159001457964164</c:v>
                </c:pt>
                <c:pt idx="110">
                  <c:v>0.0168118391485419</c:v>
                </c:pt>
                <c:pt idx="111">
                  <c:v>0.0176762802747017</c:v>
                </c:pt>
                <c:pt idx="112">
                  <c:v>0.0186375789523135</c:v>
                </c:pt>
                <c:pt idx="113">
                  <c:v>0.0197788964072187</c:v>
                </c:pt>
                <c:pt idx="114">
                  <c:v>0.0209546950358212</c:v>
                </c:pt>
                <c:pt idx="115">
                  <c:v>0.0221650389847741</c:v>
                </c:pt>
                <c:pt idx="116">
                  <c:v>0.0234099940734623</c:v>
                </c:pt>
                <c:pt idx="117">
                  <c:v>0.0251238906077751</c:v>
                </c:pt>
                <c:pt idx="118">
                  <c:v>0.0268996026938404</c:v>
                </c:pt>
                <c:pt idx="119">
                  <c:v>0.028272055059527</c:v>
                </c:pt>
                <c:pt idx="120">
                  <c:v>0.0296794474114287</c:v>
                </c:pt>
                <c:pt idx="121">
                  <c:v>0.0316104515260421</c:v>
                </c:pt>
                <c:pt idx="122">
                  <c:v>0.0336038868799485</c:v>
                </c:pt>
                <c:pt idx="123">
                  <c:v>0.0356599405283672</c:v>
                </c:pt>
                <c:pt idx="124">
                  <c:v>0.0377788043493921</c:v>
                </c:pt>
                <c:pt idx="125">
                  <c:v>0.0399606749697083</c:v>
                </c:pt>
                <c:pt idx="126">
                  <c:v>0.0422057536882234</c:v>
                </c:pt>
                <c:pt idx="127">
                  <c:v>0.0451013025704925</c:v>
                </c:pt>
                <c:pt idx="128">
                  <c:v>0.0480963481749861</c:v>
                </c:pt>
                <c:pt idx="129">
                  <c:v>0.0511913133006737</c:v>
                </c:pt>
                <c:pt idx="130">
                  <c:v>0.0543866312567012</c:v>
                </c:pt>
                <c:pt idx="131">
                  <c:v>0.057682745596863</c:v>
                </c:pt>
                <c:pt idx="132">
                  <c:v>0.0610801098471534</c:v>
                </c:pt>
                <c:pt idx="133">
                  <c:v>0.0645791872264299</c:v>
                </c:pt>
                <c:pt idx="134">
                  <c:v>0.0681804503602656</c:v>
                </c:pt>
                <c:pt idx="135">
                  <c:v>0.0718843809883304</c:v>
                </c:pt>
                <c:pt idx="136">
                  <c:v>0.0756914696650771</c:v>
                </c:pt>
                <c:pt idx="137">
                  <c:v>0.0803968479637445</c:v>
                </c:pt>
                <c:pt idx="138">
                  <c:v>0.0852523708404612</c:v>
                </c:pt>
                <c:pt idx="139">
                  <c:v>0.0902589324033085</c:v>
                </c:pt>
                <c:pt idx="140">
                  <c:v>0.0954174421548641</c:v>
                </c:pt>
                <c:pt idx="141">
                  <c:v>0.100728824164865</c:v>
                </c:pt>
                <c:pt idx="142">
                  <c:v>0.10619401622628</c:v>
                </c:pt>
                <c:pt idx="143">
                  <c:v>0.111813968995465</c:v>
                </c:pt>
                <c:pt idx="144">
                  <c:v>0.119549643678539</c:v>
                </c:pt>
                <c:pt idx="145">
                  <c:v>0.129612072577974</c:v>
                </c:pt>
                <c:pt idx="146">
                  <c:v>0.13586080106554</c:v>
                </c:pt>
                <c:pt idx="147">
                  <c:v>0.144440997817941</c:v>
                </c:pt>
                <c:pt idx="148">
                  <c:v>0.151063873804018</c:v>
                </c:pt>
                <c:pt idx="149">
                  <c:v>0.162462593874431</c:v>
                </c:pt>
                <c:pt idx="150">
                  <c:v>0.174316166663498</c:v>
                </c:pt>
                <c:pt idx="151">
                  <c:v>0.186629359103813</c:v>
                </c:pt>
                <c:pt idx="152">
                  <c:v>0.199406952509205</c:v>
                </c:pt>
                <c:pt idx="153">
                  <c:v>0.21265372962886</c:v>
                </c:pt>
                <c:pt idx="154">
                  <c:v>0.226374461578935</c:v>
                </c:pt>
                <c:pt idx="155">
                  <c:v>0.240573894681976</c:v>
                </c:pt>
                <c:pt idx="156">
                  <c:v>0.25525673724552</c:v>
                </c:pt>
                <c:pt idx="157">
                  <c:v>0.270427646311432</c:v>
                </c:pt>
                <c:pt idx="158">
                  <c:v>0.286091214408746</c:v>
                </c:pt>
                <c:pt idx="159">
                  <c:v>0.302251956342938</c:v>
                </c:pt>
                <c:pt idx="160">
                  <c:v>0.318914296055053</c:v>
                </c:pt>
                <c:pt idx="161">
                  <c:v>0.339577287313456</c:v>
                </c:pt>
                <c:pt idx="162">
                  <c:v>0.360976034651654</c:v>
                </c:pt>
                <c:pt idx="163">
                  <c:v>0.383117504873205</c:v>
                </c:pt>
                <c:pt idx="164">
                  <c:v>0.406008360015163</c:v>
                </c:pt>
                <c:pt idx="165">
                  <c:v>0.42965492712439</c:v>
                </c:pt>
                <c:pt idx="166">
                  <c:v>0.45820565801648</c:v>
                </c:pt>
                <c:pt idx="167">
                  <c:v>0.487801885771992</c:v>
                </c:pt>
                <c:pt idx="168">
                  <c:v>0.514008300038527</c:v>
                </c:pt>
                <c:pt idx="169">
                  <c:v>0.545566760834809</c:v>
                </c:pt>
                <c:pt idx="170">
                  <c:v>0.582939320338349</c:v>
                </c:pt>
                <c:pt idx="171">
                  <c:v>0.616788892780472</c:v>
                </c:pt>
                <c:pt idx="172">
                  <c:v>0.656792602255315</c:v>
                </c:pt>
                <c:pt idx="173">
                  <c:v>0.708781793413839</c:v>
                </c:pt>
                <c:pt idx="174">
                  <c:v>0.762980891503936</c:v>
                </c:pt>
                <c:pt idx="175">
                  <c:v>0.80223577261371</c:v>
                </c:pt>
                <c:pt idx="176">
                  <c:v>0.848423566250156</c:v>
                </c:pt>
                <c:pt idx="177">
                  <c:v>0.908140507229669</c:v>
                </c:pt>
                <c:pt idx="178">
                  <c:v>0.970049172047121</c:v>
                </c:pt>
                <c:pt idx="179">
                  <c:v>1.03413341742059</c:v>
                </c:pt>
                <c:pt idx="180">
                  <c:v>1.10037221185322</c:v>
                </c:pt>
                <c:pt idx="181">
                  <c:v>1.16873969144782</c:v>
                </c:pt>
                <c:pt idx="182">
                  <c:v>1.2392052556448</c:v>
                </c:pt>
                <c:pt idx="183">
                  <c:v>1.32648352332974</c:v>
                </c:pt>
                <c:pt idx="184">
                  <c:v>1.42430639929987</c:v>
                </c:pt>
                <c:pt idx="185">
                  <c:v>1.5175404369293</c:v>
                </c:pt>
                <c:pt idx="186">
                  <c:v>1.62162145117499</c:v>
                </c:pt>
                <c:pt idx="187">
                  <c:v>1.7204360290464</c:v>
                </c:pt>
                <c:pt idx="188">
                  <c:v>1.83033277150196</c:v>
                </c:pt>
                <c:pt idx="189">
                  <c:v>1.93428972654626</c:v>
                </c:pt>
                <c:pt idx="190">
                  <c:v>2.04949922170919</c:v>
                </c:pt>
                <c:pt idx="191">
                  <c:v>2.15811184557048</c:v>
                </c:pt>
                <c:pt idx="192">
                  <c:v>2.27808672128541</c:v>
                </c:pt>
                <c:pt idx="193">
                  <c:v>2.41930726944432</c:v>
                </c:pt>
                <c:pt idx="194">
                  <c:v>2.56328276229914</c:v>
                </c:pt>
                <c:pt idx="195">
                  <c:v>2.70976864749236</c:v>
                </c:pt>
                <c:pt idx="196">
                  <c:v>2.85852080118214</c:v>
                </c:pt>
                <c:pt idx="197">
                  <c:v>3.05996497327342</c:v>
                </c:pt>
                <c:pt idx="198">
                  <c:v>3.26444750735339</c:v>
                </c:pt>
                <c:pt idx="199">
                  <c:v>3.41947625974274</c:v>
                </c:pt>
                <c:pt idx="200">
                  <c:v>3.57568842815005</c:v>
                </c:pt>
                <c:pt idx="201">
                  <c:v>3.78544777678515</c:v>
                </c:pt>
                <c:pt idx="202">
                  <c:v>3.99646020067836</c:v>
                </c:pt>
                <c:pt idx="203">
                  <c:v>4.20828154272156</c:v>
                </c:pt>
                <c:pt idx="204">
                  <c:v>4.42050048797174</c:v>
                </c:pt>
                <c:pt idx="205">
                  <c:v>4.63273911426771</c:v>
                </c:pt>
                <c:pt idx="206">
                  <c:v>4.8446527822752</c:v>
                </c:pt>
                <c:pt idx="207">
                  <c:v>5.10861560223225</c:v>
                </c:pt>
                <c:pt idx="208">
                  <c:v>5.37104509384748</c:v>
                </c:pt>
                <c:pt idx="209">
                  <c:v>5.49320060975527</c:v>
                </c:pt>
                <c:pt idx="210">
                  <c:v>5.6314735727137</c:v>
                </c:pt>
                <c:pt idx="211">
                  <c:v>5.88950097546207</c:v>
                </c:pt>
                <c:pt idx="212">
                  <c:v>6.14478933084678</c:v>
                </c:pt>
                <c:pt idx="213">
                  <c:v>6.39705705941806</c:v>
                </c:pt>
                <c:pt idx="214">
                  <c:v>6.64607330755962</c:v>
                </c:pt>
                <c:pt idx="215">
                  <c:v>6.89165246462588</c:v>
                </c:pt>
                <c:pt idx="216">
                  <c:v>7.13364896490816</c:v>
                </c:pt>
                <c:pt idx="217">
                  <c:v>7.37195243865395</c:v>
                </c:pt>
                <c:pt idx="218">
                  <c:v>7.65293160092056</c:v>
                </c:pt>
                <c:pt idx="219">
                  <c:v>7.92839189432332</c:v>
                </c:pt>
                <c:pt idx="220">
                  <c:v>8.19829198999759</c:v>
                </c:pt>
                <c:pt idx="221">
                  <c:v>8.46262895239496</c:v>
                </c:pt>
                <c:pt idx="222">
                  <c:v>8.72143137368014</c:v>
                </c:pt>
                <c:pt idx="223">
                  <c:v>8.97475346425039</c:v>
                </c:pt>
                <c:pt idx="224">
                  <c:v>9.22267000030059</c:v>
                </c:pt>
                <c:pt idx="225">
                  <c:v>9.54497599085715</c:v>
                </c:pt>
                <c:pt idx="226">
                  <c:v>9.93495692483339</c:v>
                </c:pt>
                <c:pt idx="227">
                  <c:v>10.162273392672</c:v>
                </c:pt>
                <c:pt idx="228">
                  <c:v>10.4578366231214</c:v>
                </c:pt>
                <c:pt idx="229">
                  <c:v>10.6740318547648</c:v>
                </c:pt>
                <c:pt idx="230">
                  <c:v>11.0243107160238</c:v>
                </c:pt>
                <c:pt idx="231">
                  <c:v>11.362553811407</c:v>
                </c:pt>
                <c:pt idx="232">
                  <c:v>11.6893550958721</c:v>
                </c:pt>
                <c:pt idx="233">
                  <c:v>12.0052920997973</c:v>
                </c:pt>
                <c:pt idx="234">
                  <c:v>12.3109210359589</c:v>
                </c:pt>
                <c:pt idx="235">
                  <c:v>12.606773779425</c:v>
                </c:pt>
                <c:pt idx="236">
                  <c:v>12.8933562137186</c:v>
                </c:pt>
                <c:pt idx="237">
                  <c:v>13.1711475618351</c:v>
                </c:pt>
                <c:pt idx="238">
                  <c:v>13.4406004163854</c:v>
                </c:pt>
                <c:pt idx="239">
                  <c:v>13.7021412558559</c:v>
                </c:pt>
                <c:pt idx="240">
                  <c:v>13.9561712890251</c:v>
                </c:pt>
                <c:pt idx="241">
                  <c:v>14.2030675111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30057"/>
        <c:axId val="44411498"/>
      </c:lineChart>
      <c:lineChart>
        <c:grouping val="standard"/>
        <c:varyColors val="0"/>
        <c:ser>
          <c:idx val="1"/>
          <c:order val="1"/>
          <c:tx>
            <c:strRef>
              <c:f>"Phase"</c:f>
              <c:strCache>
                <c:ptCount val="1"/>
                <c:pt idx="0">
                  <c:v>Pha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254</c:f>
              <c:strCache>
                <c:ptCount val="242"/>
                <c:pt idx="0">
                  <c:v>20</c:v>
                </c:pt>
                <c:pt idx="1">
                  <c:v>20.6</c:v>
                </c:pt>
                <c:pt idx="2">
                  <c:v>21.2</c:v>
                </c:pt>
                <c:pt idx="3">
                  <c:v>21.8</c:v>
                </c:pt>
                <c:pt idx="4">
                  <c:v>22.4</c:v>
                </c:pt>
                <c:pt idx="5">
                  <c:v>23</c:v>
                </c:pt>
                <c:pt idx="6">
                  <c:v>23.7</c:v>
                </c:pt>
                <c:pt idx="7">
                  <c:v>24.4</c:v>
                </c:pt>
                <c:pt idx="8">
                  <c:v>25</c:v>
                </c:pt>
                <c:pt idx="9">
                  <c:v>25.7</c:v>
                </c:pt>
                <c:pt idx="10">
                  <c:v>26.5</c:v>
                </c:pt>
                <c:pt idx="11">
                  <c:v>27.2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0.7</c:v>
                </c:pt>
                <c:pt idx="16">
                  <c:v>31.5</c:v>
                </c:pt>
                <c:pt idx="17">
                  <c:v>32.5</c:v>
                </c:pt>
                <c:pt idx="18">
                  <c:v>33.5</c:v>
                </c:pt>
                <c:pt idx="19">
                  <c:v>34.5</c:v>
                </c:pt>
                <c:pt idx="20">
                  <c:v>35.5</c:v>
                </c:pt>
                <c:pt idx="21">
                  <c:v>36.5</c:v>
                </c:pt>
                <c:pt idx="22">
                  <c:v>37.5</c:v>
                </c:pt>
                <c:pt idx="23">
                  <c:v>38.7</c:v>
                </c:pt>
                <c:pt idx="24">
                  <c:v>40</c:v>
                </c:pt>
                <c:pt idx="25">
                  <c:v>41.2</c:v>
                </c:pt>
                <c:pt idx="26">
                  <c:v>42.5</c:v>
                </c:pt>
                <c:pt idx="27">
                  <c:v>43.7</c:v>
                </c:pt>
                <c:pt idx="28">
                  <c:v>45</c:v>
                </c:pt>
                <c:pt idx="29">
                  <c:v>46.2</c:v>
                </c:pt>
                <c:pt idx="30">
                  <c:v>47.5</c:v>
                </c:pt>
                <c:pt idx="31">
                  <c:v>48.7</c:v>
                </c:pt>
                <c:pt idx="32">
                  <c:v>50</c:v>
                </c:pt>
                <c:pt idx="33">
                  <c:v>51.5</c:v>
                </c:pt>
                <c:pt idx="34">
                  <c:v>53</c:v>
                </c:pt>
                <c:pt idx="35">
                  <c:v>54.5</c:v>
                </c:pt>
                <c:pt idx="36">
                  <c:v>56</c:v>
                </c:pt>
                <c:pt idx="37">
                  <c:v>58</c:v>
                </c:pt>
                <c:pt idx="38">
                  <c:v>60</c:v>
                </c:pt>
                <c:pt idx="39">
                  <c:v>61.5</c:v>
                </c:pt>
                <c:pt idx="40">
                  <c:v>63</c:v>
                </c:pt>
                <c:pt idx="41">
                  <c:v>65</c:v>
                </c:pt>
                <c:pt idx="42">
                  <c:v>67</c:v>
                </c:pt>
                <c:pt idx="43">
                  <c:v>69</c:v>
                </c:pt>
                <c:pt idx="44">
                  <c:v>71</c:v>
                </c:pt>
                <c:pt idx="45">
                  <c:v>73</c:v>
                </c:pt>
                <c:pt idx="46">
                  <c:v>75</c:v>
                </c:pt>
                <c:pt idx="47">
                  <c:v>77.5</c:v>
                </c:pt>
                <c:pt idx="48">
                  <c:v>80</c:v>
                </c:pt>
                <c:pt idx="49">
                  <c:v>82.5</c:v>
                </c:pt>
                <c:pt idx="50">
                  <c:v>85</c:v>
                </c:pt>
                <c:pt idx="51">
                  <c:v>87.5</c:v>
                </c:pt>
                <c:pt idx="52">
                  <c:v>90</c:v>
                </c:pt>
                <c:pt idx="53">
                  <c:v>92.5</c:v>
                </c:pt>
                <c:pt idx="54">
                  <c:v>95</c:v>
                </c:pt>
                <c:pt idx="55">
                  <c:v>97.5</c:v>
                </c:pt>
                <c:pt idx="56">
                  <c:v>100</c:v>
                </c:pt>
                <c:pt idx="57">
                  <c:v>103</c:v>
                </c:pt>
                <c:pt idx="58">
                  <c:v>106</c:v>
                </c:pt>
                <c:pt idx="59">
                  <c:v>109</c:v>
                </c:pt>
                <c:pt idx="60">
                  <c:v>112</c:v>
                </c:pt>
                <c:pt idx="61">
                  <c:v>115</c:v>
                </c:pt>
                <c:pt idx="62">
                  <c:v>118</c:v>
                </c:pt>
                <c:pt idx="63">
                  <c:v>121</c:v>
                </c:pt>
                <c:pt idx="64">
                  <c:v>125</c:v>
                </c:pt>
                <c:pt idx="65">
                  <c:v>130</c:v>
                </c:pt>
                <c:pt idx="66">
                  <c:v>133</c:v>
                </c:pt>
                <c:pt idx="67">
                  <c:v>137</c:v>
                </c:pt>
                <c:pt idx="68">
                  <c:v>140</c:v>
                </c:pt>
                <c:pt idx="69">
                  <c:v>145</c:v>
                </c:pt>
                <c:pt idx="70">
                  <c:v>150</c:v>
                </c:pt>
                <c:pt idx="71">
                  <c:v>155</c:v>
                </c:pt>
                <c:pt idx="72">
                  <c:v>160</c:v>
                </c:pt>
                <c:pt idx="73">
                  <c:v>165</c:v>
                </c:pt>
                <c:pt idx="74">
                  <c:v>170</c:v>
                </c:pt>
                <c:pt idx="75">
                  <c:v>175</c:v>
                </c:pt>
                <c:pt idx="76">
                  <c:v>180</c:v>
                </c:pt>
                <c:pt idx="77">
                  <c:v>185</c:v>
                </c:pt>
                <c:pt idx="78">
                  <c:v>190</c:v>
                </c:pt>
                <c:pt idx="79">
                  <c:v>195</c:v>
                </c:pt>
                <c:pt idx="80">
                  <c:v>200</c:v>
                </c:pt>
                <c:pt idx="81">
                  <c:v>206</c:v>
                </c:pt>
                <c:pt idx="82">
                  <c:v>212</c:v>
                </c:pt>
                <c:pt idx="83">
                  <c:v>218</c:v>
                </c:pt>
                <c:pt idx="84">
                  <c:v>224</c:v>
                </c:pt>
                <c:pt idx="85">
                  <c:v>230</c:v>
                </c:pt>
                <c:pt idx="86">
                  <c:v>237</c:v>
                </c:pt>
                <c:pt idx="87">
                  <c:v>244</c:v>
                </c:pt>
                <c:pt idx="88">
                  <c:v>250</c:v>
                </c:pt>
                <c:pt idx="89">
                  <c:v>257</c:v>
                </c:pt>
                <c:pt idx="90">
                  <c:v>265</c:v>
                </c:pt>
                <c:pt idx="91">
                  <c:v>272</c:v>
                </c:pt>
                <c:pt idx="92">
                  <c:v>280</c:v>
                </c:pt>
                <c:pt idx="93">
                  <c:v>290</c:v>
                </c:pt>
                <c:pt idx="94">
                  <c:v>300</c:v>
                </c:pt>
                <c:pt idx="95">
                  <c:v>307</c:v>
                </c:pt>
                <c:pt idx="96">
                  <c:v>315</c:v>
                </c:pt>
                <c:pt idx="97">
                  <c:v>325</c:v>
                </c:pt>
                <c:pt idx="98">
                  <c:v>335</c:v>
                </c:pt>
                <c:pt idx="99">
                  <c:v>345</c:v>
                </c:pt>
                <c:pt idx="100">
                  <c:v>355</c:v>
                </c:pt>
                <c:pt idx="101">
                  <c:v>365</c:v>
                </c:pt>
                <c:pt idx="102">
                  <c:v>375</c:v>
                </c:pt>
                <c:pt idx="103">
                  <c:v>387</c:v>
                </c:pt>
                <c:pt idx="104">
                  <c:v>400</c:v>
                </c:pt>
                <c:pt idx="105">
                  <c:v>412</c:v>
                </c:pt>
                <c:pt idx="106">
                  <c:v>425</c:v>
                </c:pt>
                <c:pt idx="107">
                  <c:v>437</c:v>
                </c:pt>
                <c:pt idx="108">
                  <c:v>450</c:v>
                </c:pt>
                <c:pt idx="109">
                  <c:v>462</c:v>
                </c:pt>
                <c:pt idx="110">
                  <c:v>475</c:v>
                </c:pt>
                <c:pt idx="111">
                  <c:v>487</c:v>
                </c:pt>
                <c:pt idx="112">
                  <c:v>500</c:v>
                </c:pt>
                <c:pt idx="113">
                  <c:v>515</c:v>
                </c:pt>
                <c:pt idx="114">
                  <c:v>530</c:v>
                </c:pt>
                <c:pt idx="115">
                  <c:v>545</c:v>
                </c:pt>
                <c:pt idx="116">
                  <c:v>560</c:v>
                </c:pt>
                <c:pt idx="117">
                  <c:v>580</c:v>
                </c:pt>
                <c:pt idx="118">
                  <c:v>600</c:v>
                </c:pt>
                <c:pt idx="119">
                  <c:v>615</c:v>
                </c:pt>
                <c:pt idx="120">
                  <c:v>630</c:v>
                </c:pt>
                <c:pt idx="121">
                  <c:v>650</c:v>
                </c:pt>
                <c:pt idx="122">
                  <c:v>670</c:v>
                </c:pt>
                <c:pt idx="123">
                  <c:v>690</c:v>
                </c:pt>
                <c:pt idx="124">
                  <c:v>710</c:v>
                </c:pt>
                <c:pt idx="125">
                  <c:v>730</c:v>
                </c:pt>
                <c:pt idx="126">
                  <c:v>750</c:v>
                </c:pt>
                <c:pt idx="127">
                  <c:v>775</c:v>
                </c:pt>
                <c:pt idx="128">
                  <c:v>800</c:v>
                </c:pt>
                <c:pt idx="129">
                  <c:v>825</c:v>
                </c:pt>
                <c:pt idx="130">
                  <c:v>850</c:v>
                </c:pt>
                <c:pt idx="131">
                  <c:v>875</c:v>
                </c:pt>
                <c:pt idx="132">
                  <c:v>900</c:v>
                </c:pt>
                <c:pt idx="133">
                  <c:v>925</c:v>
                </c:pt>
                <c:pt idx="134">
                  <c:v>950</c:v>
                </c:pt>
                <c:pt idx="135">
                  <c:v>975</c:v>
                </c:pt>
                <c:pt idx="136">
                  <c:v>1000</c:v>
                </c:pt>
                <c:pt idx="137">
                  <c:v>1030</c:v>
                </c:pt>
                <c:pt idx="138">
                  <c:v>1060</c:v>
                </c:pt>
                <c:pt idx="139">
                  <c:v>1090</c:v>
                </c:pt>
                <c:pt idx="140">
                  <c:v>1120</c:v>
                </c:pt>
                <c:pt idx="141">
                  <c:v>1150</c:v>
                </c:pt>
                <c:pt idx="142">
                  <c:v>1180</c:v>
                </c:pt>
                <c:pt idx="143">
                  <c:v>1210</c:v>
                </c:pt>
                <c:pt idx="144">
                  <c:v>1250</c:v>
                </c:pt>
                <c:pt idx="145">
                  <c:v>1300</c:v>
                </c:pt>
                <c:pt idx="146">
                  <c:v>1330</c:v>
                </c:pt>
                <c:pt idx="147">
                  <c:v>1370</c:v>
                </c:pt>
                <c:pt idx="148">
                  <c:v>1400</c:v>
                </c:pt>
                <c:pt idx="149">
                  <c:v>1450</c:v>
                </c:pt>
                <c:pt idx="150">
                  <c:v>1500</c:v>
                </c:pt>
                <c:pt idx="151">
                  <c:v>1550</c:v>
                </c:pt>
                <c:pt idx="152">
                  <c:v>1600</c:v>
                </c:pt>
                <c:pt idx="153">
                  <c:v>1650</c:v>
                </c:pt>
                <c:pt idx="154">
                  <c:v>1700</c:v>
                </c:pt>
                <c:pt idx="155">
                  <c:v>1750</c:v>
                </c:pt>
                <c:pt idx="156">
                  <c:v>1800</c:v>
                </c:pt>
                <c:pt idx="157">
                  <c:v>1850</c:v>
                </c:pt>
                <c:pt idx="158">
                  <c:v>1900</c:v>
                </c:pt>
                <c:pt idx="159">
                  <c:v>1950</c:v>
                </c:pt>
                <c:pt idx="160">
                  <c:v>2000</c:v>
                </c:pt>
                <c:pt idx="161">
                  <c:v>2060</c:v>
                </c:pt>
                <c:pt idx="162">
                  <c:v>2120</c:v>
                </c:pt>
                <c:pt idx="163">
                  <c:v>2180</c:v>
                </c:pt>
                <c:pt idx="164">
                  <c:v>2240</c:v>
                </c:pt>
                <c:pt idx="165">
                  <c:v>2300</c:v>
                </c:pt>
                <c:pt idx="166">
                  <c:v>2370</c:v>
                </c:pt>
                <c:pt idx="167">
                  <c:v>2440</c:v>
                </c:pt>
                <c:pt idx="168">
                  <c:v>2500</c:v>
                </c:pt>
                <c:pt idx="169">
                  <c:v>2570</c:v>
                </c:pt>
                <c:pt idx="170">
                  <c:v>2650</c:v>
                </c:pt>
                <c:pt idx="171">
                  <c:v>2720</c:v>
                </c:pt>
                <c:pt idx="172">
                  <c:v>2800</c:v>
                </c:pt>
                <c:pt idx="173">
                  <c:v>2900</c:v>
                </c:pt>
                <c:pt idx="174">
                  <c:v>3000</c:v>
                </c:pt>
                <c:pt idx="175">
                  <c:v>3070</c:v>
                </c:pt>
                <c:pt idx="176">
                  <c:v>3150</c:v>
                </c:pt>
                <c:pt idx="177">
                  <c:v>3250</c:v>
                </c:pt>
                <c:pt idx="178">
                  <c:v>3350</c:v>
                </c:pt>
                <c:pt idx="179">
                  <c:v>3450</c:v>
                </c:pt>
                <c:pt idx="180">
                  <c:v>3550</c:v>
                </c:pt>
                <c:pt idx="181">
                  <c:v>3650</c:v>
                </c:pt>
                <c:pt idx="182">
                  <c:v>3750</c:v>
                </c:pt>
                <c:pt idx="183">
                  <c:v>3870</c:v>
                </c:pt>
                <c:pt idx="184">
                  <c:v>4000</c:v>
                </c:pt>
                <c:pt idx="185">
                  <c:v>4120</c:v>
                </c:pt>
                <c:pt idx="186">
                  <c:v>4250</c:v>
                </c:pt>
                <c:pt idx="187">
                  <c:v>4370</c:v>
                </c:pt>
                <c:pt idx="188">
                  <c:v>4500</c:v>
                </c:pt>
                <c:pt idx="189">
                  <c:v>4620</c:v>
                </c:pt>
                <c:pt idx="190">
                  <c:v>4750</c:v>
                </c:pt>
                <c:pt idx="191">
                  <c:v>4870</c:v>
                </c:pt>
                <c:pt idx="192">
                  <c:v>5000</c:v>
                </c:pt>
                <c:pt idx="193">
                  <c:v>5150</c:v>
                </c:pt>
                <c:pt idx="194">
                  <c:v>5300</c:v>
                </c:pt>
                <c:pt idx="195">
                  <c:v>5450</c:v>
                </c:pt>
                <c:pt idx="196">
                  <c:v>5600</c:v>
                </c:pt>
                <c:pt idx="197">
                  <c:v>5800</c:v>
                </c:pt>
                <c:pt idx="198">
                  <c:v>6000</c:v>
                </c:pt>
                <c:pt idx="199">
                  <c:v>6150</c:v>
                </c:pt>
                <c:pt idx="200">
                  <c:v>6300</c:v>
                </c:pt>
                <c:pt idx="201">
                  <c:v>6500</c:v>
                </c:pt>
                <c:pt idx="202">
                  <c:v>6700</c:v>
                </c:pt>
                <c:pt idx="203">
                  <c:v>6900</c:v>
                </c:pt>
                <c:pt idx="204">
                  <c:v>7100</c:v>
                </c:pt>
                <c:pt idx="205">
                  <c:v>7300</c:v>
                </c:pt>
                <c:pt idx="206">
                  <c:v>7500</c:v>
                </c:pt>
                <c:pt idx="207">
                  <c:v>7750</c:v>
                </c:pt>
                <c:pt idx="208">
                  <c:v>8000</c:v>
                </c:pt>
                <c:pt idx="209">
                  <c:v>8117</c:v>
                </c:pt>
                <c:pt idx="210">
                  <c:v>8250</c:v>
                </c:pt>
                <c:pt idx="211">
                  <c:v>8500</c:v>
                </c:pt>
                <c:pt idx="212">
                  <c:v>8750</c:v>
                </c:pt>
                <c:pt idx="213">
                  <c:v>9000</c:v>
                </c:pt>
                <c:pt idx="214">
                  <c:v>9250</c:v>
                </c:pt>
                <c:pt idx="215">
                  <c:v>9500</c:v>
                </c:pt>
                <c:pt idx="216">
                  <c:v>9750</c:v>
                </c:pt>
                <c:pt idx="217">
                  <c:v>10000</c:v>
                </c:pt>
                <c:pt idx="218">
                  <c:v>10300</c:v>
                </c:pt>
                <c:pt idx="219">
                  <c:v>10600</c:v>
                </c:pt>
                <c:pt idx="220">
                  <c:v>10900</c:v>
                </c:pt>
                <c:pt idx="221">
                  <c:v>11200</c:v>
                </c:pt>
                <c:pt idx="222">
                  <c:v>11500</c:v>
                </c:pt>
                <c:pt idx="223">
                  <c:v>11800</c:v>
                </c:pt>
                <c:pt idx="224">
                  <c:v>12100</c:v>
                </c:pt>
                <c:pt idx="225">
                  <c:v>12500</c:v>
                </c:pt>
                <c:pt idx="226">
                  <c:v>13000</c:v>
                </c:pt>
                <c:pt idx="227">
                  <c:v>13300</c:v>
                </c:pt>
                <c:pt idx="228">
                  <c:v>13700</c:v>
                </c:pt>
                <c:pt idx="229">
                  <c:v>14000</c:v>
                </c:pt>
                <c:pt idx="230">
                  <c:v>14500</c:v>
                </c:pt>
                <c:pt idx="231">
                  <c:v>15000</c:v>
                </c:pt>
                <c:pt idx="232">
                  <c:v>15500</c:v>
                </c:pt>
                <c:pt idx="233">
                  <c:v>16000</c:v>
                </c:pt>
                <c:pt idx="234">
                  <c:v>16500</c:v>
                </c:pt>
                <c:pt idx="235">
                  <c:v>17000</c:v>
                </c:pt>
                <c:pt idx="236">
                  <c:v>17500</c:v>
                </c:pt>
                <c:pt idx="237">
                  <c:v>18000</c:v>
                </c:pt>
                <c:pt idx="238">
                  <c:v>18500</c:v>
                </c:pt>
                <c:pt idx="239">
                  <c:v>19000</c:v>
                </c:pt>
                <c:pt idx="240">
                  <c:v>19500</c:v>
                </c:pt>
                <c:pt idx="241">
                  <c:v>20000</c:v>
                </c:pt>
              </c:strCache>
            </c:strRef>
          </c:cat>
          <c:val>
            <c:numRef>
              <c:f>Sheet1!$E$13:$E$254</c:f>
              <c:numCache>
                <c:formatCode>General</c:formatCode>
                <c:ptCount val="242"/>
                <c:pt idx="0">
                  <c:v>0.211764826407469</c:v>
                </c:pt>
                <c:pt idx="1">
                  <c:v>0.218117778759207</c:v>
                </c:pt>
                <c:pt idx="2">
                  <c:v>0.224470731781383</c:v>
                </c:pt>
                <c:pt idx="3">
                  <c:v>0.230823685495099</c:v>
                </c:pt>
                <c:pt idx="4">
                  <c:v>0.23717663991668</c:v>
                </c:pt>
                <c:pt idx="5">
                  <c:v>0.24352959506428</c:v>
                </c:pt>
                <c:pt idx="6">
                  <c:v>0.250941377019986</c:v>
                </c:pt>
                <c:pt idx="7">
                  <c:v>0.258353160027228</c:v>
                </c:pt>
                <c:pt idx="8">
                  <c:v>0.264706117747566</c:v>
                </c:pt>
                <c:pt idx="9">
                  <c:v>0.272117902785629</c:v>
                </c:pt>
                <c:pt idx="10">
                  <c:v>0.280588515649999</c:v>
                </c:pt>
                <c:pt idx="11">
                  <c:v>0.288000303163746</c:v>
                </c:pt>
                <c:pt idx="12">
                  <c:v>0.296470918940001</c:v>
                </c:pt>
                <c:pt idx="13">
                  <c:v>0.307059190944224</c:v>
                </c:pt>
                <c:pt idx="14">
                  <c:v>0.317647465567778</c:v>
                </c:pt>
                <c:pt idx="15">
                  <c:v>0.325059259413096</c:v>
                </c:pt>
                <c:pt idx="16">
                  <c:v>0.333529882615997</c:v>
                </c:pt>
                <c:pt idx="17">
                  <c:v>0.344118164187894</c:v>
                </c:pt>
                <c:pt idx="18">
                  <c:v>0.354706448695977</c:v>
                </c:pt>
                <c:pt idx="19">
                  <c:v>0.365294736227813</c:v>
                </c:pt>
                <c:pt idx="20">
                  <c:v>0.37588302688002</c:v>
                </c:pt>
                <c:pt idx="21">
                  <c:v>0.386471320738159</c:v>
                </c:pt>
                <c:pt idx="22">
                  <c:v>0.397059617893815</c:v>
                </c:pt>
                <c:pt idx="23">
                  <c:v>0.409765578963158</c:v>
                </c:pt>
                <c:pt idx="24">
                  <c:v>0.423530375803052</c:v>
                </c:pt>
                <c:pt idx="25">
                  <c:v>0.436236347534049</c:v>
                </c:pt>
                <c:pt idx="26">
                  <c:v>0.450001156294518</c:v>
                </c:pt>
                <c:pt idx="27">
                  <c:v>0.462707139366085</c:v>
                </c:pt>
                <c:pt idx="28">
                  <c:v>0.476471960776161</c:v>
                </c:pt>
                <c:pt idx="29">
                  <c:v>0.489177955864216</c:v>
                </c:pt>
                <c:pt idx="30">
                  <c:v>0.502942790660539</c:v>
                </c:pt>
                <c:pt idx="31">
                  <c:v>0.515648798439213</c:v>
                </c:pt>
                <c:pt idx="32">
                  <c:v>0.529413647351967</c:v>
                </c:pt>
                <c:pt idx="33">
                  <c:v>0.545296174819033</c:v>
                </c:pt>
                <c:pt idx="34">
                  <c:v>0.561178712749828</c:v>
                </c:pt>
                <c:pt idx="35">
                  <c:v>0.577061261445393</c:v>
                </c:pt>
                <c:pt idx="36">
                  <c:v>0.59294382121028</c:v>
                </c:pt>
                <c:pt idx="37">
                  <c:v>0.614120585308561</c:v>
                </c:pt>
                <c:pt idx="38">
                  <c:v>0.635297370343986</c:v>
                </c:pt>
                <c:pt idx="39">
                  <c:v>0.651179973296557</c:v>
                </c:pt>
                <c:pt idx="40">
                  <c:v>0.667062588734156</c:v>
                </c:pt>
                <c:pt idx="41">
                  <c:v>0.688239429265423</c:v>
                </c:pt>
                <c:pt idx="42">
                  <c:v>0.709416293253334</c:v>
                </c:pt>
                <c:pt idx="43">
                  <c:v>0.730593181416442</c:v>
                </c:pt>
                <c:pt idx="44">
                  <c:v>0.751770094472872</c:v>
                </c:pt>
                <c:pt idx="45">
                  <c:v>0.772947033141325</c:v>
                </c:pt>
                <c:pt idx="46">
                  <c:v>0.794123998138253</c:v>
                </c:pt>
                <c:pt idx="47">
                  <c:v>0.820595242503177</c:v>
                </c:pt>
                <c:pt idx="48">
                  <c:v>0.847066530530433</c:v>
                </c:pt>
                <c:pt idx="49">
                  <c:v>0.87353786361822</c:v>
                </c:pt>
                <c:pt idx="50">
                  <c:v>0.900009243166883</c:v>
                </c:pt>
                <c:pt idx="51">
                  <c:v>0.926480670573497</c:v>
                </c:pt>
                <c:pt idx="52">
                  <c:v>0.952952147237681</c:v>
                </c:pt>
                <c:pt idx="53">
                  <c:v>0.979423674553815</c:v>
                </c:pt>
                <c:pt idx="54">
                  <c:v>1.00589525391753</c:v>
                </c:pt>
                <c:pt idx="55">
                  <c:v>1.03236688672554</c:v>
                </c:pt>
                <c:pt idx="56">
                  <c:v>1.05883857437003</c:v>
                </c:pt>
                <c:pt idx="57">
                  <c:v>1.0906046738885</c:v>
                </c:pt>
                <c:pt idx="58">
                  <c:v>1.12237085678216</c:v>
                </c:pt>
                <c:pt idx="59">
                  <c:v>1.15413712545369</c:v>
                </c:pt>
                <c:pt idx="60">
                  <c:v>1.18590348230357</c:v>
                </c:pt>
                <c:pt idx="61">
                  <c:v>1.21766992972915</c:v>
                </c:pt>
                <c:pt idx="62">
                  <c:v>1.24943647012686</c:v>
                </c:pt>
                <c:pt idx="63">
                  <c:v>1.28120310588917</c:v>
                </c:pt>
                <c:pt idx="64">
                  <c:v>1.32355877271774</c:v>
                </c:pt>
                <c:pt idx="65">
                  <c:v>1.37650360926422</c:v>
                </c:pt>
                <c:pt idx="66">
                  <c:v>1.40827065036998</c:v>
                </c:pt>
                <c:pt idx="67">
                  <c:v>1.45062687248993</c:v>
                </c:pt>
                <c:pt idx="68">
                  <c:v>1.48239416764437</c:v>
                </c:pt>
                <c:pt idx="69">
                  <c:v>1.53533991148778</c:v>
                </c:pt>
                <c:pt idx="70">
                  <c:v>1.58828597973502</c:v>
                </c:pt>
                <c:pt idx="71">
                  <c:v>1.64123238333442</c:v>
                </c:pt>
                <c:pt idx="72">
                  <c:v>1.69417913320923</c:v>
                </c:pt>
                <c:pt idx="73">
                  <c:v>1.74712624025785</c:v>
                </c:pt>
                <c:pt idx="74">
                  <c:v>1.80007371535295</c:v>
                </c:pt>
                <c:pt idx="75">
                  <c:v>1.85302156933989</c:v>
                </c:pt>
                <c:pt idx="76">
                  <c:v>1.90596981303781</c:v>
                </c:pt>
                <c:pt idx="77">
                  <c:v>1.95891845723658</c:v>
                </c:pt>
                <c:pt idx="78">
                  <c:v>2.01186751269732</c:v>
                </c:pt>
                <c:pt idx="79">
                  <c:v>2.06481699015145</c:v>
                </c:pt>
                <c:pt idx="80">
                  <c:v>2.11776690029933</c:v>
                </c:pt>
                <c:pt idx="81">
                  <c:v>2.1813073786525</c:v>
                </c:pt>
                <c:pt idx="82">
                  <c:v>2.24484851382168</c:v>
                </c:pt>
                <c:pt idx="83">
                  <c:v>2.30839032411241</c:v>
                </c:pt>
                <c:pt idx="84">
                  <c:v>2.37193282776049</c:v>
                </c:pt>
                <c:pt idx="85">
                  <c:v>2.43547604292746</c:v>
                </c:pt>
                <c:pt idx="86">
                  <c:v>2.50961071736356</c:v>
                </c:pt>
                <c:pt idx="87">
                  <c:v>2.5837464134622</c:v>
                </c:pt>
                <c:pt idx="88">
                  <c:v>2.64729213055733</c:v>
                </c:pt>
                <c:pt idx="89">
                  <c:v>2.72142979937687</c:v>
                </c:pt>
                <c:pt idx="90">
                  <c:v>2.80615991540887</c:v>
                </c:pt>
                <c:pt idx="91">
                  <c:v>2.88029998106211</c:v>
                </c:pt>
                <c:pt idx="92">
                  <c:v>2.9650329095398</c:v>
                </c:pt>
                <c:pt idx="93">
                  <c:v>3.07095126783319</c:v>
                </c:pt>
                <c:pt idx="94">
                  <c:v>3.17687214256748</c:v>
                </c:pt>
                <c:pt idx="95">
                  <c:v>3.25101829459176</c:v>
                </c:pt>
                <c:pt idx="96">
                  <c:v>3.33575834597838</c:v>
                </c:pt>
                <c:pt idx="97">
                  <c:v>3.44168585651009</c:v>
                </c:pt>
                <c:pt idx="98">
                  <c:v>3.54761615717101</c:v>
                </c:pt>
                <c:pt idx="99">
                  <c:v>3.65354932433239</c:v>
                </c:pt>
                <c:pt idx="100">
                  <c:v>3.75948543351032</c:v>
                </c:pt>
                <c:pt idx="101">
                  <c:v>3.86542455933898</c:v>
                </c:pt>
                <c:pt idx="102">
                  <c:v>3.97136677554596</c:v>
                </c:pt>
                <c:pt idx="103">
                  <c:v>4.09850161672592</c:v>
                </c:pt>
                <c:pt idx="104">
                  <c:v>4.23623631184562</c:v>
                </c:pt>
                <c:pt idx="105">
                  <c:v>4.36338103825601</c:v>
                </c:pt>
                <c:pt idx="106">
                  <c:v>4.50112672621479</c:v>
                </c:pt>
                <c:pt idx="107">
                  <c:v>4.62828185709807</c:v>
                </c:pt>
                <c:pt idx="108">
                  <c:v>4.76603908977973</c:v>
                </c:pt>
                <c:pt idx="109">
                  <c:v>4.89320512447566</c:v>
                </c:pt>
                <c:pt idx="110">
                  <c:v>5.03097443158939</c:v>
                </c:pt>
                <c:pt idx="111">
                  <c:v>5.15815184840494</c:v>
                </c:pt>
                <c:pt idx="112">
                  <c:v>5.29593373626562</c:v>
                </c:pt>
                <c:pt idx="113">
                  <c:v>5.45492121341367</c:v>
                </c:pt>
                <c:pt idx="114">
                  <c:v>5.613917849947</c:v>
                </c:pt>
                <c:pt idx="115">
                  <c:v>5.77292383350896</c:v>
                </c:pt>
                <c:pt idx="116">
                  <c:v>5.93193934502873</c:v>
                </c:pt>
                <c:pt idx="117">
                  <c:v>6.1439751481195</c:v>
                </c:pt>
                <c:pt idx="118">
                  <c:v>6.35602859131943</c:v>
                </c:pt>
                <c:pt idx="119">
                  <c:v>6.51508047343007</c:v>
                </c:pt>
                <c:pt idx="120">
                  <c:v>6.67414263394079</c:v>
                </c:pt>
                <c:pt idx="121">
                  <c:v>6.88624174340806</c:v>
                </c:pt>
                <c:pt idx="122">
                  <c:v>7.0983596819686</c:v>
                </c:pt>
                <c:pt idx="123">
                  <c:v>7.31049673317851</c:v>
                </c:pt>
                <c:pt idx="124">
                  <c:v>7.52265315435359</c:v>
                </c:pt>
                <c:pt idx="125">
                  <c:v>7.73482917588428</c:v>
                </c:pt>
                <c:pt idx="126">
                  <c:v>7.94702500055719</c:v>
                </c:pt>
                <c:pt idx="127">
                  <c:v>8.21229789268337</c:v>
                </c:pt>
                <c:pt idx="128">
                  <c:v>8.47760227487654</c:v>
                </c:pt>
                <c:pt idx="129">
                  <c:v>8.74293835161903</c:v>
                </c:pt>
                <c:pt idx="130">
                  <c:v>9.00830625283333</c:v>
                </c:pt>
                <c:pt idx="131">
                  <c:v>9.27370603197306</c:v>
                </c:pt>
                <c:pt idx="132">
                  <c:v>9.53913766415495</c:v>
                </c:pt>
                <c:pt idx="133">
                  <c:v>9.8046010443286</c:v>
                </c:pt>
                <c:pt idx="134">
                  <c:v>10.0700959854891</c:v>
                </c:pt>
                <c:pt idx="135">
                  <c:v>10.3356222169295</c:v>
                </c:pt>
                <c:pt idx="136">
                  <c:v>10.6011793825382</c:v>
                </c:pt>
                <c:pt idx="137">
                  <c:v>10.9198881841542</c:v>
                </c:pt>
                <c:pt idx="138">
                  <c:v>11.2386399534511</c:v>
                </c:pt>
                <c:pt idx="139">
                  <c:v>11.5574335679978</c:v>
                </c:pt>
                <c:pt idx="140">
                  <c:v>11.876267713851</c:v>
                </c:pt>
                <c:pt idx="141">
                  <c:v>12.1951408819527</c:v>
                </c:pt>
                <c:pt idx="142">
                  <c:v>12.5140513646776</c:v>
                </c:pt>
                <c:pt idx="143">
                  <c:v>12.8329972525332</c:v>
                </c:pt>
                <c:pt idx="144">
                  <c:v>13.2583098263844</c:v>
                </c:pt>
                <c:pt idx="145">
                  <c:v>13.7900251590213</c:v>
                </c:pt>
                <c:pt idx="146">
                  <c:v>14.1090894284242</c:v>
                </c:pt>
                <c:pt idx="147">
                  <c:v>14.5345432611768</c:v>
                </c:pt>
                <c:pt idx="148">
                  <c:v>14.8536555697861</c:v>
                </c:pt>
                <c:pt idx="149">
                  <c:v>15.38554084379</c:v>
                </c:pt>
                <c:pt idx="150">
                  <c:v>15.9174501104529</c:v>
                </c:pt>
                <c:pt idx="151">
                  <c:v>16.449364158184</c:v>
                </c:pt>
                <c:pt idx="152">
                  <c:v>16.9812620162613</c:v>
                </c:pt>
                <c:pt idx="153">
                  <c:v>17.5131209414276</c:v>
                </c:pt>
                <c:pt idx="154">
                  <c:v>18.0449164085869</c:v>
                </c:pt>
                <c:pt idx="155">
                  <c:v>18.5766221056576</c:v>
                </c:pt>
                <c:pt idx="156">
                  <c:v>19.1082099326296</c:v>
                </c:pt>
                <c:pt idx="157">
                  <c:v>19.6396500048673</c:v>
                </c:pt>
                <c:pt idx="158">
                  <c:v>20.1709106606779</c:v>
                </c:pt>
                <c:pt idx="159">
                  <c:v>20.7019584731672</c:v>
                </c:pt>
                <c:pt idx="160">
                  <c:v>21.2327582663806</c:v>
                </c:pt>
                <c:pt idx="161">
                  <c:v>21.8693385508522</c:v>
                </c:pt>
                <c:pt idx="162">
                  <c:v>22.5054414503358</c:v>
                </c:pt>
                <c:pt idx="163">
                  <c:v>23.1409965004394</c:v>
                </c:pt>
                <c:pt idx="164">
                  <c:v>23.7759298623598</c:v>
                </c:pt>
                <c:pt idx="165">
                  <c:v>24.4101644204224</c:v>
                </c:pt>
                <c:pt idx="166">
                  <c:v>25.1491142510921</c:v>
                </c:pt>
                <c:pt idx="167">
                  <c:v>25.8868708243434</c:v>
                </c:pt>
                <c:pt idx="168">
                  <c:v>26.5181793495402</c:v>
                </c:pt>
                <c:pt idx="169">
                  <c:v>27.2533497507839</c:v>
                </c:pt>
                <c:pt idx="170">
                  <c:v>28.0915754930563</c:v>
                </c:pt>
                <c:pt idx="171">
                  <c:v>28.8231297041807</c:v>
                </c:pt>
                <c:pt idx="172">
                  <c:v>29.6568185354366</c:v>
                </c:pt>
                <c:pt idx="173">
                  <c:v>30.6950195470824</c:v>
                </c:pt>
                <c:pt idx="174">
                  <c:v>31.7284299597548</c:v>
                </c:pt>
                <c:pt idx="175">
                  <c:v>32.4487060912187</c:v>
                </c:pt>
                <c:pt idx="176">
                  <c:v>33.268494593133</c:v>
                </c:pt>
                <c:pt idx="177">
                  <c:v>34.2877799651171</c:v>
                </c:pt>
                <c:pt idx="178">
                  <c:v>35.3005418081295</c:v>
                </c:pt>
                <c:pt idx="179">
                  <c:v>36.3062786802239</c:v>
                </c:pt>
                <c:pt idx="180">
                  <c:v>37.3044914515462</c:v>
                </c:pt>
                <c:pt idx="181">
                  <c:v>38.2946860452265</c:v>
                </c:pt>
                <c:pt idx="182">
                  <c:v>39.2763761012628</c:v>
                </c:pt>
                <c:pt idx="183">
                  <c:v>40.4425087210047</c:v>
                </c:pt>
                <c:pt idx="184">
                  <c:v>41.6903014200505</c:v>
                </c:pt>
                <c:pt idx="185">
                  <c:v>42.8269674504335</c:v>
                </c:pt>
                <c:pt idx="186">
                  <c:v>44.0410866664861</c:v>
                </c:pt>
                <c:pt idx="187">
                  <c:v>45.1451413137207</c:v>
                </c:pt>
                <c:pt idx="188">
                  <c:v>46.3223851390025</c:v>
                </c:pt>
                <c:pt idx="189">
                  <c:v>47.391079700708</c:v>
                </c:pt>
                <c:pt idx="190">
                  <c:v>48.5287107723512</c:v>
                </c:pt>
                <c:pt idx="191">
                  <c:v>49.5597518068859</c:v>
                </c:pt>
                <c:pt idx="192">
                  <c:v>50.6555476165547</c:v>
                </c:pt>
                <c:pt idx="193">
                  <c:v>51.8920004936063</c:v>
                </c:pt>
                <c:pt idx="194">
                  <c:v>53.0979876594016</c:v>
                </c:pt>
                <c:pt idx="195">
                  <c:v>54.2730680302786</c:v>
                </c:pt>
                <c:pt idx="196">
                  <c:v>55.4169294661084</c:v>
                </c:pt>
                <c:pt idx="197">
                  <c:v>56.8932065718547</c:v>
                </c:pt>
                <c:pt idx="198">
                  <c:v>58.3135360152228</c:v>
                </c:pt>
                <c:pt idx="199">
                  <c:v>59.3421837427377</c:v>
                </c:pt>
                <c:pt idx="200">
                  <c:v>60.3396780774885</c:v>
                </c:pt>
                <c:pt idx="201">
                  <c:v>61.6217244005213</c:v>
                </c:pt>
                <c:pt idx="202">
                  <c:v>62.849817213166</c:v>
                </c:pt>
                <c:pt idx="203">
                  <c:v>64.0250720985968</c:v>
                </c:pt>
                <c:pt idx="204">
                  <c:v>65.1487810717766</c:v>
                </c:pt>
                <c:pt idx="205">
                  <c:v>66.2223790653624</c:v>
                </c:pt>
                <c:pt idx="206">
                  <c:v>67.2474129258648</c:v>
                </c:pt>
                <c:pt idx="207">
                  <c:v>68.4629019429644</c:v>
                </c:pt>
                <c:pt idx="208">
                  <c:v>69.6083688168696</c:v>
                </c:pt>
                <c:pt idx="209">
                  <c:v>70.1213488893273</c:v>
                </c:pt>
                <c:pt idx="210">
                  <c:v>70.6871978927183</c:v>
                </c:pt>
                <c:pt idx="211">
                  <c:v>71.7027951059334</c:v>
                </c:pt>
                <c:pt idx="212">
                  <c:v>72.6585427486479</c:v>
                </c:pt>
                <c:pt idx="213">
                  <c:v>73.5577634958543</c:v>
                </c:pt>
                <c:pt idx="214">
                  <c:v>74.4036925745092</c:v>
                </c:pt>
                <c:pt idx="215">
                  <c:v>75.19945694371</c:v>
                </c:pt>
                <c:pt idx="216">
                  <c:v>75.9480603996473</c:v>
                </c:pt>
                <c:pt idx="217">
                  <c:v>76.6523736021055</c:v>
                </c:pt>
                <c:pt idx="218">
                  <c:v>77.4429223888764</c:v>
                </c:pt>
                <c:pt idx="219">
                  <c:v>78.1780697102184</c:v>
                </c:pt>
                <c:pt idx="220">
                  <c:v>78.8619724428383</c:v>
                </c:pt>
                <c:pt idx="221">
                  <c:v>79.498499437986</c:v>
                </c:pt>
                <c:pt idx="222">
                  <c:v>80.0912411483464</c:v>
                </c:pt>
                <c:pt idx="223">
                  <c:v>80.6435219590401</c:v>
                </c:pt>
                <c:pt idx="224">
                  <c:v>81.1584142220997</c:v>
                </c:pt>
                <c:pt idx="225">
                  <c:v>81.7916455544704</c:v>
                </c:pt>
                <c:pt idx="226">
                  <c:v>82.5060193758215</c:v>
                </c:pt>
                <c:pt idx="227">
                  <c:v>82.8975693414482</c:v>
                </c:pt>
                <c:pt idx="228">
                  <c:v>83.3806427769688</c:v>
                </c:pt>
                <c:pt idx="229">
                  <c:v>83.7161007118788</c:v>
                </c:pt>
                <c:pt idx="230">
                  <c:v>84.2289981309274</c:v>
                </c:pt>
                <c:pt idx="231">
                  <c:v>84.6900899202643</c:v>
                </c:pt>
                <c:pt idx="232">
                  <c:v>85.1054319860763</c:v>
                </c:pt>
                <c:pt idx="233">
                  <c:v>85.4803000246624</c:v>
                </c:pt>
                <c:pt idx="234">
                  <c:v>85.8192952357141</c:v>
                </c:pt>
                <c:pt idx="235">
                  <c:v>86.1264359227269</c:v>
                </c:pt>
                <c:pt idx="236">
                  <c:v>86.4052365736925</c:v>
                </c:pt>
                <c:pt idx="237">
                  <c:v>86.6587759696976</c:v>
                </c:pt>
                <c:pt idx="238">
                  <c:v>86.8897557594002</c:v>
                </c:pt>
                <c:pt idx="239">
                  <c:v>87.1005507983313</c:v>
                </c:pt>
                <c:pt idx="240">
                  <c:v>87.2932524044907</c:v>
                </c:pt>
                <c:pt idx="241">
                  <c:v>87.4697055377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76041"/>
        <c:axId val="84267554"/>
      </c:lineChart>
      <c:catAx>
        <c:axId val="95730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11498"/>
        <c:crossesAt val="-5"/>
        <c:auto val="1"/>
        <c:lblAlgn val="ctr"/>
        <c:lblOffset val="100"/>
        <c:noMultiLvlLbl val="0"/>
      </c:catAx>
      <c:valAx>
        <c:axId val="4441149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agnitude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30057"/>
        <c:crossesAt val="1"/>
        <c:crossBetween val="midCat"/>
      </c:valAx>
      <c:catAx>
        <c:axId val="174760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7554"/>
        <c:auto val="1"/>
        <c:lblAlgn val="ctr"/>
        <c:lblOffset val="100"/>
        <c:noMultiLvlLbl val="0"/>
      </c:catAx>
      <c:valAx>
        <c:axId val="84267554"/>
        <c:scaling>
          <c:orientation val="minMax"/>
          <c:max val="18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hase (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6041"/>
        <c:crosses val="max"/>
        <c:crossBetween val="midCat"/>
        <c:majorUnit val="3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5428134556575"/>
          <c:y val="0.0520485460617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heoretical Filter Fxyz - r = 15 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932284840542"/>
          <c:y val="0.140506638429584"/>
          <c:w val="0.913171690694626"/>
          <c:h val="0.787814612690397"/>
        </c:manualLayout>
      </c:layout>
      <c:lineChart>
        <c:grouping val="standard"/>
        <c:varyColors val="0"/>
        <c:ser>
          <c:idx val="0"/>
          <c:order val="0"/>
          <c:tx>
            <c:strRef>
              <c:f>"Magn"</c:f>
              <c:strCache>
                <c:ptCount val="1"/>
                <c:pt idx="0">
                  <c:v>Mag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254</c:f>
              <c:strCache>
                <c:ptCount val="242"/>
                <c:pt idx="0">
                  <c:v>20</c:v>
                </c:pt>
                <c:pt idx="1">
                  <c:v>20.6</c:v>
                </c:pt>
                <c:pt idx="2">
                  <c:v>21.2</c:v>
                </c:pt>
                <c:pt idx="3">
                  <c:v>21.8</c:v>
                </c:pt>
                <c:pt idx="4">
                  <c:v>22.4</c:v>
                </c:pt>
                <c:pt idx="5">
                  <c:v>23</c:v>
                </c:pt>
                <c:pt idx="6">
                  <c:v>23.7</c:v>
                </c:pt>
                <c:pt idx="7">
                  <c:v>24.4</c:v>
                </c:pt>
                <c:pt idx="8">
                  <c:v>25</c:v>
                </c:pt>
                <c:pt idx="9">
                  <c:v>25.7</c:v>
                </c:pt>
                <c:pt idx="10">
                  <c:v>26.5</c:v>
                </c:pt>
                <c:pt idx="11">
                  <c:v>27.2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0.7</c:v>
                </c:pt>
                <c:pt idx="16">
                  <c:v>31.5</c:v>
                </c:pt>
                <c:pt idx="17">
                  <c:v>32.5</c:v>
                </c:pt>
                <c:pt idx="18">
                  <c:v>33.5</c:v>
                </c:pt>
                <c:pt idx="19">
                  <c:v>34.5</c:v>
                </c:pt>
                <c:pt idx="20">
                  <c:v>35.5</c:v>
                </c:pt>
                <c:pt idx="21">
                  <c:v>36.5</c:v>
                </c:pt>
                <c:pt idx="22">
                  <c:v>37.5</c:v>
                </c:pt>
                <c:pt idx="23">
                  <c:v>38.7</c:v>
                </c:pt>
                <c:pt idx="24">
                  <c:v>40</c:v>
                </c:pt>
                <c:pt idx="25">
                  <c:v>41.2</c:v>
                </c:pt>
                <c:pt idx="26">
                  <c:v>42.5</c:v>
                </c:pt>
                <c:pt idx="27">
                  <c:v>43.7</c:v>
                </c:pt>
                <c:pt idx="28">
                  <c:v>45</c:v>
                </c:pt>
                <c:pt idx="29">
                  <c:v>46.2</c:v>
                </c:pt>
                <c:pt idx="30">
                  <c:v>47.5</c:v>
                </c:pt>
                <c:pt idx="31">
                  <c:v>48.7</c:v>
                </c:pt>
                <c:pt idx="32">
                  <c:v>50</c:v>
                </c:pt>
                <c:pt idx="33">
                  <c:v>51.5</c:v>
                </c:pt>
                <c:pt idx="34">
                  <c:v>53</c:v>
                </c:pt>
                <c:pt idx="35">
                  <c:v>54.5</c:v>
                </c:pt>
                <c:pt idx="36">
                  <c:v>56</c:v>
                </c:pt>
                <c:pt idx="37">
                  <c:v>58</c:v>
                </c:pt>
                <c:pt idx="38">
                  <c:v>60</c:v>
                </c:pt>
                <c:pt idx="39">
                  <c:v>61.5</c:v>
                </c:pt>
                <c:pt idx="40">
                  <c:v>63</c:v>
                </c:pt>
                <c:pt idx="41">
                  <c:v>65</c:v>
                </c:pt>
                <c:pt idx="42">
                  <c:v>67</c:v>
                </c:pt>
                <c:pt idx="43">
                  <c:v>69</c:v>
                </c:pt>
                <c:pt idx="44">
                  <c:v>71</c:v>
                </c:pt>
                <c:pt idx="45">
                  <c:v>73</c:v>
                </c:pt>
                <c:pt idx="46">
                  <c:v>75</c:v>
                </c:pt>
                <c:pt idx="47">
                  <c:v>77.5</c:v>
                </c:pt>
                <c:pt idx="48">
                  <c:v>80</c:v>
                </c:pt>
                <c:pt idx="49">
                  <c:v>82.5</c:v>
                </c:pt>
                <c:pt idx="50">
                  <c:v>85</c:v>
                </c:pt>
                <c:pt idx="51">
                  <c:v>87.5</c:v>
                </c:pt>
                <c:pt idx="52">
                  <c:v>90</c:v>
                </c:pt>
                <c:pt idx="53">
                  <c:v>92.5</c:v>
                </c:pt>
                <c:pt idx="54">
                  <c:v>95</c:v>
                </c:pt>
                <c:pt idx="55">
                  <c:v>97.5</c:v>
                </c:pt>
                <c:pt idx="56">
                  <c:v>100</c:v>
                </c:pt>
                <c:pt idx="57">
                  <c:v>103</c:v>
                </c:pt>
                <c:pt idx="58">
                  <c:v>106</c:v>
                </c:pt>
                <c:pt idx="59">
                  <c:v>109</c:v>
                </c:pt>
                <c:pt idx="60">
                  <c:v>112</c:v>
                </c:pt>
                <c:pt idx="61">
                  <c:v>115</c:v>
                </c:pt>
                <c:pt idx="62">
                  <c:v>118</c:v>
                </c:pt>
                <c:pt idx="63">
                  <c:v>121</c:v>
                </c:pt>
                <c:pt idx="64">
                  <c:v>125</c:v>
                </c:pt>
                <c:pt idx="65">
                  <c:v>130</c:v>
                </c:pt>
                <c:pt idx="66">
                  <c:v>133</c:v>
                </c:pt>
                <c:pt idx="67">
                  <c:v>137</c:v>
                </c:pt>
                <c:pt idx="68">
                  <c:v>140</c:v>
                </c:pt>
                <c:pt idx="69">
                  <c:v>145</c:v>
                </c:pt>
                <c:pt idx="70">
                  <c:v>150</c:v>
                </c:pt>
                <c:pt idx="71">
                  <c:v>155</c:v>
                </c:pt>
                <c:pt idx="72">
                  <c:v>160</c:v>
                </c:pt>
                <c:pt idx="73">
                  <c:v>165</c:v>
                </c:pt>
                <c:pt idx="74">
                  <c:v>170</c:v>
                </c:pt>
                <c:pt idx="75">
                  <c:v>175</c:v>
                </c:pt>
                <c:pt idx="76">
                  <c:v>180</c:v>
                </c:pt>
                <c:pt idx="77">
                  <c:v>185</c:v>
                </c:pt>
                <c:pt idx="78">
                  <c:v>190</c:v>
                </c:pt>
                <c:pt idx="79">
                  <c:v>195</c:v>
                </c:pt>
                <c:pt idx="80">
                  <c:v>200</c:v>
                </c:pt>
                <c:pt idx="81">
                  <c:v>206</c:v>
                </c:pt>
                <c:pt idx="82">
                  <c:v>212</c:v>
                </c:pt>
                <c:pt idx="83">
                  <c:v>218</c:v>
                </c:pt>
                <c:pt idx="84">
                  <c:v>224</c:v>
                </c:pt>
                <c:pt idx="85">
                  <c:v>230</c:v>
                </c:pt>
                <c:pt idx="86">
                  <c:v>237</c:v>
                </c:pt>
                <c:pt idx="87">
                  <c:v>244</c:v>
                </c:pt>
                <c:pt idx="88">
                  <c:v>250</c:v>
                </c:pt>
                <c:pt idx="89">
                  <c:v>257</c:v>
                </c:pt>
                <c:pt idx="90">
                  <c:v>265</c:v>
                </c:pt>
                <c:pt idx="91">
                  <c:v>272</c:v>
                </c:pt>
                <c:pt idx="92">
                  <c:v>280</c:v>
                </c:pt>
                <c:pt idx="93">
                  <c:v>290</c:v>
                </c:pt>
                <c:pt idx="94">
                  <c:v>300</c:v>
                </c:pt>
                <c:pt idx="95">
                  <c:v>307</c:v>
                </c:pt>
                <c:pt idx="96">
                  <c:v>315</c:v>
                </c:pt>
                <c:pt idx="97">
                  <c:v>325</c:v>
                </c:pt>
                <c:pt idx="98">
                  <c:v>335</c:v>
                </c:pt>
                <c:pt idx="99">
                  <c:v>345</c:v>
                </c:pt>
                <c:pt idx="100">
                  <c:v>355</c:v>
                </c:pt>
                <c:pt idx="101">
                  <c:v>365</c:v>
                </c:pt>
                <c:pt idx="102">
                  <c:v>375</c:v>
                </c:pt>
                <c:pt idx="103">
                  <c:v>387</c:v>
                </c:pt>
                <c:pt idx="104">
                  <c:v>400</c:v>
                </c:pt>
                <c:pt idx="105">
                  <c:v>412</c:v>
                </c:pt>
                <c:pt idx="106">
                  <c:v>425</c:v>
                </c:pt>
                <c:pt idx="107">
                  <c:v>437</c:v>
                </c:pt>
                <c:pt idx="108">
                  <c:v>450</c:v>
                </c:pt>
                <c:pt idx="109">
                  <c:v>462</c:v>
                </c:pt>
                <c:pt idx="110">
                  <c:v>475</c:v>
                </c:pt>
                <c:pt idx="111">
                  <c:v>487</c:v>
                </c:pt>
                <c:pt idx="112">
                  <c:v>500</c:v>
                </c:pt>
                <c:pt idx="113">
                  <c:v>515</c:v>
                </c:pt>
                <c:pt idx="114">
                  <c:v>530</c:v>
                </c:pt>
                <c:pt idx="115">
                  <c:v>545</c:v>
                </c:pt>
                <c:pt idx="116">
                  <c:v>560</c:v>
                </c:pt>
                <c:pt idx="117">
                  <c:v>580</c:v>
                </c:pt>
                <c:pt idx="118">
                  <c:v>600</c:v>
                </c:pt>
                <c:pt idx="119">
                  <c:v>615</c:v>
                </c:pt>
                <c:pt idx="120">
                  <c:v>630</c:v>
                </c:pt>
                <c:pt idx="121">
                  <c:v>650</c:v>
                </c:pt>
                <c:pt idx="122">
                  <c:v>670</c:v>
                </c:pt>
                <c:pt idx="123">
                  <c:v>690</c:v>
                </c:pt>
                <c:pt idx="124">
                  <c:v>710</c:v>
                </c:pt>
                <c:pt idx="125">
                  <c:v>730</c:v>
                </c:pt>
                <c:pt idx="126">
                  <c:v>750</c:v>
                </c:pt>
                <c:pt idx="127">
                  <c:v>775</c:v>
                </c:pt>
                <c:pt idx="128">
                  <c:v>800</c:v>
                </c:pt>
                <c:pt idx="129">
                  <c:v>825</c:v>
                </c:pt>
                <c:pt idx="130">
                  <c:v>850</c:v>
                </c:pt>
                <c:pt idx="131">
                  <c:v>875</c:v>
                </c:pt>
                <c:pt idx="132">
                  <c:v>900</c:v>
                </c:pt>
                <c:pt idx="133">
                  <c:v>925</c:v>
                </c:pt>
                <c:pt idx="134">
                  <c:v>950</c:v>
                </c:pt>
                <c:pt idx="135">
                  <c:v>975</c:v>
                </c:pt>
                <c:pt idx="136">
                  <c:v>1000</c:v>
                </c:pt>
                <c:pt idx="137">
                  <c:v>1030</c:v>
                </c:pt>
                <c:pt idx="138">
                  <c:v>1060</c:v>
                </c:pt>
                <c:pt idx="139">
                  <c:v>1090</c:v>
                </c:pt>
                <c:pt idx="140">
                  <c:v>1120</c:v>
                </c:pt>
                <c:pt idx="141">
                  <c:v>1150</c:v>
                </c:pt>
                <c:pt idx="142">
                  <c:v>1180</c:v>
                </c:pt>
                <c:pt idx="143">
                  <c:v>1210</c:v>
                </c:pt>
                <c:pt idx="144">
                  <c:v>1250</c:v>
                </c:pt>
                <c:pt idx="145">
                  <c:v>1300</c:v>
                </c:pt>
                <c:pt idx="146">
                  <c:v>1330</c:v>
                </c:pt>
                <c:pt idx="147">
                  <c:v>1370</c:v>
                </c:pt>
                <c:pt idx="148">
                  <c:v>1400</c:v>
                </c:pt>
                <c:pt idx="149">
                  <c:v>1450</c:v>
                </c:pt>
                <c:pt idx="150">
                  <c:v>1500</c:v>
                </c:pt>
                <c:pt idx="151">
                  <c:v>1550</c:v>
                </c:pt>
                <c:pt idx="152">
                  <c:v>1600</c:v>
                </c:pt>
                <c:pt idx="153">
                  <c:v>1650</c:v>
                </c:pt>
                <c:pt idx="154">
                  <c:v>1700</c:v>
                </c:pt>
                <c:pt idx="155">
                  <c:v>1750</c:v>
                </c:pt>
                <c:pt idx="156">
                  <c:v>1800</c:v>
                </c:pt>
                <c:pt idx="157">
                  <c:v>1850</c:v>
                </c:pt>
                <c:pt idx="158">
                  <c:v>1900</c:v>
                </c:pt>
                <c:pt idx="159">
                  <c:v>1950</c:v>
                </c:pt>
                <c:pt idx="160">
                  <c:v>2000</c:v>
                </c:pt>
                <c:pt idx="161">
                  <c:v>2060</c:v>
                </c:pt>
                <c:pt idx="162">
                  <c:v>2120</c:v>
                </c:pt>
                <c:pt idx="163">
                  <c:v>2180</c:v>
                </c:pt>
                <c:pt idx="164">
                  <c:v>2240</c:v>
                </c:pt>
                <c:pt idx="165">
                  <c:v>2300</c:v>
                </c:pt>
                <c:pt idx="166">
                  <c:v>2370</c:v>
                </c:pt>
                <c:pt idx="167">
                  <c:v>2440</c:v>
                </c:pt>
                <c:pt idx="168">
                  <c:v>2500</c:v>
                </c:pt>
                <c:pt idx="169">
                  <c:v>2570</c:v>
                </c:pt>
                <c:pt idx="170">
                  <c:v>2650</c:v>
                </c:pt>
                <c:pt idx="171">
                  <c:v>2720</c:v>
                </c:pt>
                <c:pt idx="172">
                  <c:v>2800</c:v>
                </c:pt>
                <c:pt idx="173">
                  <c:v>2900</c:v>
                </c:pt>
                <c:pt idx="174">
                  <c:v>3000</c:v>
                </c:pt>
                <c:pt idx="175">
                  <c:v>3070</c:v>
                </c:pt>
                <c:pt idx="176">
                  <c:v>3150</c:v>
                </c:pt>
                <c:pt idx="177">
                  <c:v>3250</c:v>
                </c:pt>
                <c:pt idx="178">
                  <c:v>3350</c:v>
                </c:pt>
                <c:pt idx="179">
                  <c:v>3450</c:v>
                </c:pt>
                <c:pt idx="180">
                  <c:v>3550</c:v>
                </c:pt>
                <c:pt idx="181">
                  <c:v>3650</c:v>
                </c:pt>
                <c:pt idx="182">
                  <c:v>3750</c:v>
                </c:pt>
                <c:pt idx="183">
                  <c:v>3870</c:v>
                </c:pt>
                <c:pt idx="184">
                  <c:v>4000</c:v>
                </c:pt>
                <c:pt idx="185">
                  <c:v>4120</c:v>
                </c:pt>
                <c:pt idx="186">
                  <c:v>4250</c:v>
                </c:pt>
                <c:pt idx="187">
                  <c:v>4370</c:v>
                </c:pt>
                <c:pt idx="188">
                  <c:v>4500</c:v>
                </c:pt>
                <c:pt idx="189">
                  <c:v>4620</c:v>
                </c:pt>
                <c:pt idx="190">
                  <c:v>4750</c:v>
                </c:pt>
                <c:pt idx="191">
                  <c:v>4870</c:v>
                </c:pt>
                <c:pt idx="192">
                  <c:v>5000</c:v>
                </c:pt>
                <c:pt idx="193">
                  <c:v>5150</c:v>
                </c:pt>
                <c:pt idx="194">
                  <c:v>5300</c:v>
                </c:pt>
                <c:pt idx="195">
                  <c:v>5450</c:v>
                </c:pt>
                <c:pt idx="196">
                  <c:v>5600</c:v>
                </c:pt>
                <c:pt idx="197">
                  <c:v>5800</c:v>
                </c:pt>
                <c:pt idx="198">
                  <c:v>6000</c:v>
                </c:pt>
                <c:pt idx="199">
                  <c:v>6150</c:v>
                </c:pt>
                <c:pt idx="200">
                  <c:v>6300</c:v>
                </c:pt>
                <c:pt idx="201">
                  <c:v>6500</c:v>
                </c:pt>
                <c:pt idx="202">
                  <c:v>6700</c:v>
                </c:pt>
                <c:pt idx="203">
                  <c:v>6900</c:v>
                </c:pt>
                <c:pt idx="204">
                  <c:v>7100</c:v>
                </c:pt>
                <c:pt idx="205">
                  <c:v>7300</c:v>
                </c:pt>
                <c:pt idx="206">
                  <c:v>7500</c:v>
                </c:pt>
                <c:pt idx="207">
                  <c:v>7750</c:v>
                </c:pt>
                <c:pt idx="208">
                  <c:v>8000</c:v>
                </c:pt>
                <c:pt idx="209">
                  <c:v>8117</c:v>
                </c:pt>
                <c:pt idx="210">
                  <c:v>8250</c:v>
                </c:pt>
                <c:pt idx="211">
                  <c:v>8500</c:v>
                </c:pt>
                <c:pt idx="212">
                  <c:v>8750</c:v>
                </c:pt>
                <c:pt idx="213">
                  <c:v>9000</c:v>
                </c:pt>
                <c:pt idx="214">
                  <c:v>9250</c:v>
                </c:pt>
                <c:pt idx="215">
                  <c:v>9500</c:v>
                </c:pt>
                <c:pt idx="216">
                  <c:v>9750</c:v>
                </c:pt>
                <c:pt idx="217">
                  <c:v>10000</c:v>
                </c:pt>
                <c:pt idx="218">
                  <c:v>10300</c:v>
                </c:pt>
                <c:pt idx="219">
                  <c:v>10600</c:v>
                </c:pt>
                <c:pt idx="220">
                  <c:v>10900</c:v>
                </c:pt>
                <c:pt idx="221">
                  <c:v>11200</c:v>
                </c:pt>
                <c:pt idx="222">
                  <c:v>11500</c:v>
                </c:pt>
                <c:pt idx="223">
                  <c:v>11800</c:v>
                </c:pt>
                <c:pt idx="224">
                  <c:v>12100</c:v>
                </c:pt>
                <c:pt idx="225">
                  <c:v>12500</c:v>
                </c:pt>
                <c:pt idx="226">
                  <c:v>13000</c:v>
                </c:pt>
                <c:pt idx="227">
                  <c:v>13300</c:v>
                </c:pt>
                <c:pt idx="228">
                  <c:v>13700</c:v>
                </c:pt>
                <c:pt idx="229">
                  <c:v>14000</c:v>
                </c:pt>
                <c:pt idx="230">
                  <c:v>14500</c:v>
                </c:pt>
                <c:pt idx="231">
                  <c:v>15000</c:v>
                </c:pt>
                <c:pt idx="232">
                  <c:v>15500</c:v>
                </c:pt>
                <c:pt idx="233">
                  <c:v>16000</c:v>
                </c:pt>
                <c:pt idx="234">
                  <c:v>16500</c:v>
                </c:pt>
                <c:pt idx="235">
                  <c:v>17000</c:v>
                </c:pt>
                <c:pt idx="236">
                  <c:v>17500</c:v>
                </c:pt>
                <c:pt idx="237">
                  <c:v>18000</c:v>
                </c:pt>
                <c:pt idx="238">
                  <c:v>18500</c:v>
                </c:pt>
                <c:pt idx="239">
                  <c:v>19000</c:v>
                </c:pt>
                <c:pt idx="240">
                  <c:v>19500</c:v>
                </c:pt>
                <c:pt idx="241">
                  <c:v>20000</c:v>
                </c:pt>
              </c:strCache>
            </c:strRef>
          </c:cat>
          <c:val>
            <c:numRef>
              <c:f>Sheet1!$L$13:$L$254</c:f>
              <c:numCache>
                <c:formatCode>General</c:formatCode>
                <c:ptCount val="242"/>
                <c:pt idx="0">
                  <c:v>7.78142351445133</c:v>
                </c:pt>
                <c:pt idx="1">
                  <c:v>7.78141809498797</c:v>
                </c:pt>
                <c:pt idx="2">
                  <c:v>7.78141251534223</c:v>
                </c:pt>
                <c:pt idx="3">
                  <c:v>7.78140677551404</c:v>
                </c:pt>
                <c:pt idx="4">
                  <c:v>7.78140087550328</c:v>
                </c:pt>
                <c:pt idx="5">
                  <c:v>7.78139481530984</c:v>
                </c:pt>
                <c:pt idx="6">
                  <c:v>7.78138754263089</c:v>
                </c:pt>
                <c:pt idx="7">
                  <c:v>7.78138005192519</c:v>
                </c:pt>
                <c:pt idx="8">
                  <c:v>7.78137345778867</c:v>
                </c:pt>
                <c:pt idx="9">
                  <c:v>7.78136556217563</c:v>
                </c:pt>
                <c:pt idx="10">
                  <c:v>7.78135627164563</c:v>
                </c:pt>
                <c:pt idx="11">
                  <c:v>7.78134790883098</c:v>
                </c:pt>
                <c:pt idx="12">
                  <c:v>7.78133808435573</c:v>
                </c:pt>
                <c:pt idx="13">
                  <c:v>7.78132540330204</c:v>
                </c:pt>
                <c:pt idx="14">
                  <c:v>7.7813122772926</c:v>
                </c:pt>
                <c:pt idx="15">
                  <c:v>7.78130282433695</c:v>
                </c:pt>
                <c:pt idx="16">
                  <c:v>7.78129175398492</c:v>
                </c:pt>
                <c:pt idx="17">
                  <c:v>7.78127751558311</c:v>
                </c:pt>
                <c:pt idx="18">
                  <c:v>7.78126283222309</c:v>
                </c:pt>
                <c:pt idx="19">
                  <c:v>7.78124770390412</c:v>
                </c:pt>
                <c:pt idx="20">
                  <c:v>7.78123213062541</c:v>
                </c:pt>
                <c:pt idx="21">
                  <c:v>7.78121611238618</c:v>
                </c:pt>
                <c:pt idx="22">
                  <c:v>7.78119964918559</c:v>
                </c:pt>
                <c:pt idx="23">
                  <c:v>7.78117930599471</c:v>
                </c:pt>
                <c:pt idx="24">
                  <c:v>7.78115654447263</c:v>
                </c:pt>
                <c:pt idx="25">
                  <c:v>7.78113486639029</c:v>
                </c:pt>
                <c:pt idx="26">
                  <c:v>7.7811106587321</c:v>
                </c:pt>
                <c:pt idx="27">
                  <c:v>7.78108764575137</c:v>
                </c:pt>
                <c:pt idx="28">
                  <c:v>7.7810619919493</c:v>
                </c:pt>
                <c:pt idx="29">
                  <c:v>7.78103764406281</c:v>
                </c:pt>
                <c:pt idx="30">
                  <c:v>7.78101054410867</c:v>
                </c:pt>
                <c:pt idx="31">
                  <c:v>7.78098486130862</c:v>
                </c:pt>
                <c:pt idx="32">
                  <c:v>7.78095631519372</c:v>
                </c:pt>
                <c:pt idx="33">
                  <c:v>7.7809224429219</c:v>
                </c:pt>
                <c:pt idx="34">
                  <c:v>7.78088756945319</c:v>
                </c:pt>
                <c:pt idx="35">
                  <c:v>7.78085169478358</c:v>
                </c:pt>
                <c:pt idx="36">
                  <c:v>7.78081481890892</c:v>
                </c:pt>
                <c:pt idx="37">
                  <c:v>7.78076409363862</c:v>
                </c:pt>
                <c:pt idx="38">
                  <c:v>7.78071158843028</c:v>
                </c:pt>
                <c:pt idx="39">
                  <c:v>7.78067104143325</c:v>
                </c:pt>
                <c:pt idx="40">
                  <c:v>7.78062949321034</c:v>
                </c:pt>
                <c:pt idx="41">
                  <c:v>7.78057253810907</c:v>
                </c:pt>
                <c:pt idx="42">
                  <c:v>7.78051380303051</c:v>
                </c:pt>
                <c:pt idx="43">
                  <c:v>7.78045328796265</c:v>
                </c:pt>
                <c:pt idx="44">
                  <c:v>7.78039099289309</c:v>
                </c:pt>
                <c:pt idx="45">
                  <c:v>7.78032691780906</c:v>
                </c:pt>
                <c:pt idx="46">
                  <c:v>7.78026106269743</c:v>
                </c:pt>
                <c:pt idx="47">
                  <c:v>7.78017624062351</c:v>
                </c:pt>
                <c:pt idx="48">
                  <c:v>7.78008863720821</c:v>
                </c:pt>
                <c:pt idx="49">
                  <c:v>7.77999825242353</c:v>
                </c:pt>
                <c:pt idx="50">
                  <c:v>7.7799050862405</c:v>
                </c:pt>
                <c:pt idx="51">
                  <c:v>7.7798091386293</c:v>
                </c:pt>
                <c:pt idx="52">
                  <c:v>7.77971040955926</c:v>
                </c:pt>
                <c:pt idx="53">
                  <c:v>7.77960889899875</c:v>
                </c:pt>
                <c:pt idx="54">
                  <c:v>7.77950460691532</c:v>
                </c:pt>
                <c:pt idx="55">
                  <c:v>7.77939753327554</c:v>
                </c:pt>
                <c:pt idx="56">
                  <c:v>7.77928767804521</c:v>
                </c:pt>
                <c:pt idx="57">
                  <c:v>7.77915218001966</c:v>
                </c:pt>
                <c:pt idx="58">
                  <c:v>7.77901267639058</c:v>
                </c:pt>
                <c:pt idx="59">
                  <c:v>7.77886916709366</c:v>
                </c:pt>
                <c:pt idx="60">
                  <c:v>7.77872165206279</c:v>
                </c:pt>
                <c:pt idx="61">
                  <c:v>7.77857013123</c:v>
                </c:pt>
                <c:pt idx="62">
                  <c:v>7.77841460452549</c:v>
                </c:pt>
                <c:pt idx="63">
                  <c:v>7.7782550718776</c:v>
                </c:pt>
                <c:pt idx="64">
                  <c:v>7.77803613008563</c:v>
                </c:pt>
                <c:pt idx="65">
                  <c:v>7.77775243752947</c:v>
                </c:pt>
                <c:pt idx="66">
                  <c:v>7.77757688035466</c:v>
                </c:pt>
                <c:pt idx="67">
                  <c:v>7.77733657203956</c:v>
                </c:pt>
                <c:pt idx="68">
                  <c:v>7.7771516666341</c:v>
                </c:pt>
                <c:pt idx="69">
                  <c:v>7.77683458752625</c:v>
                </c:pt>
                <c:pt idx="70">
                  <c:v>7.7765063787755</c:v>
                </c:pt>
                <c:pt idx="71">
                  <c:v>7.77616703996199</c:v>
                </c:pt>
                <c:pt idx="72">
                  <c:v>7.77581657065166</c:v>
                </c:pt>
                <c:pt idx="73">
                  <c:v>7.77545497039626</c:v>
                </c:pt>
                <c:pt idx="74">
                  <c:v>7.77508223873334</c:v>
                </c:pt>
                <c:pt idx="75">
                  <c:v>7.77469837518624</c:v>
                </c:pt>
                <c:pt idx="76">
                  <c:v>7.77430337926411</c:v>
                </c:pt>
                <c:pt idx="77">
                  <c:v>7.77389725046193</c:v>
                </c:pt>
                <c:pt idx="78">
                  <c:v>7.77347998826047</c:v>
                </c:pt>
                <c:pt idx="79">
                  <c:v>7.77305159212633</c:v>
                </c:pt>
                <c:pt idx="80">
                  <c:v>7.77261206151193</c:v>
                </c:pt>
                <c:pt idx="81">
                  <c:v>7.77206992646877</c:v>
                </c:pt>
                <c:pt idx="82">
                  <c:v>7.77151175596671</c:v>
                </c:pt>
                <c:pt idx="83">
                  <c:v>7.77093754897873</c:v>
                </c:pt>
                <c:pt idx="84">
                  <c:v>7.77034730444843</c:v>
                </c:pt>
                <c:pt idx="85">
                  <c:v>7.76974102129007</c:v>
                </c:pt>
                <c:pt idx="86">
                  <c:v>7.76901341840555</c:v>
                </c:pt>
                <c:pt idx="87">
                  <c:v>7.76826398182601</c:v>
                </c:pt>
                <c:pt idx="88">
                  <c:v>7.76760422835585</c:v>
                </c:pt>
                <c:pt idx="89">
                  <c:v>7.76681423846852</c:v>
                </c:pt>
                <c:pt idx="90">
                  <c:v>7.76588465089052</c:v>
                </c:pt>
                <c:pt idx="91">
                  <c:v>7.76504786023282</c:v>
                </c:pt>
                <c:pt idx="92">
                  <c:v>7.76406478064397</c:v>
                </c:pt>
                <c:pt idx="93">
                  <c:v>7.76279580532978</c:v>
                </c:pt>
                <c:pt idx="94">
                  <c:v>7.7614822397101</c:v>
                </c:pt>
                <c:pt idx="95">
                  <c:v>7.7605362089666</c:v>
                </c:pt>
                <c:pt idx="96">
                  <c:v>7.75942826974342</c:v>
                </c:pt>
                <c:pt idx="97">
                  <c:v>7.75800319856182</c:v>
                </c:pt>
                <c:pt idx="98">
                  <c:v>7.75653351264539</c:v>
                </c:pt>
                <c:pt idx="99">
                  <c:v>7.75501920450829</c:v>
                </c:pt>
                <c:pt idx="100">
                  <c:v>7.75346026644021</c:v>
                </c:pt>
                <c:pt idx="101">
                  <c:v>7.75185669050653</c:v>
                </c:pt>
                <c:pt idx="102">
                  <c:v>7.75020846854855</c:v>
                </c:pt>
                <c:pt idx="103">
                  <c:v>7.74817165762856</c:v>
                </c:pt>
                <c:pt idx="104">
                  <c:v>7.74589253173674</c:v>
                </c:pt>
                <c:pt idx="105">
                  <c:v>7.74372170914663</c:v>
                </c:pt>
                <c:pt idx="106">
                  <c:v>7.74129736718474</c:v>
                </c:pt>
                <c:pt idx="107">
                  <c:v>7.73899246402799</c:v>
                </c:pt>
                <c:pt idx="108">
                  <c:v>7.73642282909695</c:v>
                </c:pt>
                <c:pt idx="109">
                  <c:v>7.73398377230575</c:v>
                </c:pt>
                <c:pt idx="110">
                  <c:v>7.73126876299482</c:v>
                </c:pt>
                <c:pt idx="111">
                  <c:v>7.72869547534365</c:v>
                </c:pt>
                <c:pt idx="112">
                  <c:v>7.72583500574558</c:v>
                </c:pt>
                <c:pt idx="113">
                  <c:v>7.7224404285526</c:v>
                </c:pt>
                <c:pt idx="114">
                  <c:v>7.71894506229438</c:v>
                </c:pt>
                <c:pt idx="115">
                  <c:v>7.71534886727525</c:v>
                </c:pt>
                <c:pt idx="116">
                  <c:v>7.71165180269177</c:v>
                </c:pt>
                <c:pt idx="117">
                  <c:v>7.70656540244285</c:v>
                </c:pt>
                <c:pt idx="118">
                  <c:v>7.70129950150898</c:v>
                </c:pt>
                <c:pt idx="119">
                  <c:v>7.69723221493678</c:v>
                </c:pt>
                <c:pt idx="120">
                  <c:v>7.69306385382485</c:v>
                </c:pt>
                <c:pt idx="121">
                  <c:v>7.68734873051694</c:v>
                </c:pt>
                <c:pt idx="122">
                  <c:v>7.68145372095472</c:v>
                </c:pt>
                <c:pt idx="123">
                  <c:v>7.67537870725864</c:v>
                </c:pt>
                <c:pt idx="124">
                  <c:v>7.66912356814913</c:v>
                </c:pt>
                <c:pt idx="125">
                  <c:v>7.66268817896397</c:v>
                </c:pt>
                <c:pt idx="126">
                  <c:v>7.65607241167653</c:v>
                </c:pt>
                <c:pt idx="127">
                  <c:v>7.64754884540709</c:v>
                </c:pt>
                <c:pt idx="128">
                  <c:v>7.63874296895396</c:v>
                </c:pt>
                <c:pt idx="129">
                  <c:v>7.62965451037632</c:v>
                </c:pt>
                <c:pt idx="130">
                  <c:v>7.62028318974694</c:v>
                </c:pt>
                <c:pt idx="131">
                  <c:v>7.61062871922372</c:v>
                </c:pt>
                <c:pt idx="132">
                  <c:v>7.60069080312528</c:v>
                </c:pt>
                <c:pt idx="133">
                  <c:v>7.59046913801047</c:v>
                </c:pt>
                <c:pt idx="134">
                  <c:v>7.57996341276256</c:v>
                </c:pt>
                <c:pt idx="135">
                  <c:v>7.56917330867762</c:v>
                </c:pt>
                <c:pt idx="136">
                  <c:v>7.55809849955793</c:v>
                </c:pt>
                <c:pt idx="137">
                  <c:v>7.54443244775436</c:v>
                </c:pt>
                <c:pt idx="138">
                  <c:v>7.53035534965147</c:v>
                </c:pt>
                <c:pt idx="139">
                  <c:v>7.51586660011154</c:v>
                </c:pt>
                <c:pt idx="140">
                  <c:v>7.50096557943816</c:v>
                </c:pt>
                <c:pt idx="141">
                  <c:v>7.48565165368361</c:v>
                </c:pt>
                <c:pt idx="142">
                  <c:v>7.4699241749752</c:v>
                </c:pt>
                <c:pt idx="143">
                  <c:v>7.45378248186161</c:v>
                </c:pt>
                <c:pt idx="144">
                  <c:v>7.43161472291967</c:v>
                </c:pt>
                <c:pt idx="145">
                  <c:v>7.40286530576983</c:v>
                </c:pt>
                <c:pt idx="146">
                  <c:v>7.38505988228547</c:v>
                </c:pt>
                <c:pt idx="147">
                  <c:v>7.36066941729744</c:v>
                </c:pt>
                <c:pt idx="148">
                  <c:v>7.34188818902893</c:v>
                </c:pt>
                <c:pt idx="149">
                  <c:v>7.30965367581241</c:v>
                </c:pt>
                <c:pt idx="150">
                  <c:v>7.27625052024734</c:v>
                </c:pt>
                <c:pt idx="151">
                  <c:v>7.24167513180531</c:v>
                </c:pt>
                <c:pt idx="152">
                  <c:v>7.20592386111794</c:v>
                </c:pt>
                <c:pt idx="153">
                  <c:v>7.16899300936252</c:v>
                </c:pt>
                <c:pt idx="154">
                  <c:v>7.13087883855339</c:v>
                </c:pt>
                <c:pt idx="155">
                  <c:v>7.09157758281948</c:v>
                </c:pt>
                <c:pt idx="156">
                  <c:v>7.05108546075549</c:v>
                </c:pt>
                <c:pt idx="157">
                  <c:v>7.0093986889407</c:v>
                </c:pt>
                <c:pt idx="158">
                  <c:v>6.96651349672811</c:v>
                </c:pt>
                <c:pt idx="159">
                  <c:v>6.92242614241497</c:v>
                </c:pt>
                <c:pt idx="160">
                  <c:v>6.87713293091437</c:v>
                </c:pt>
                <c:pt idx="161">
                  <c:v>6.82118424163034</c:v>
                </c:pt>
                <c:pt idx="162">
                  <c:v>6.76348779506979</c:v>
                </c:pt>
                <c:pt idx="163">
                  <c:v>6.70403772817794</c:v>
                </c:pt>
                <c:pt idx="164">
                  <c:v>6.64282848047167</c:v>
                </c:pt>
                <c:pt idx="165">
                  <c:v>6.57985486515614</c:v>
                </c:pt>
                <c:pt idx="166">
                  <c:v>6.50414939579575</c:v>
                </c:pt>
                <c:pt idx="167">
                  <c:v>6.42602942885225</c:v>
                </c:pt>
                <c:pt idx="168">
                  <c:v>6.35714361108097</c:v>
                </c:pt>
                <c:pt idx="169">
                  <c:v>6.27452643976011</c:v>
                </c:pt>
                <c:pt idx="170">
                  <c:v>6.17713642393125</c:v>
                </c:pt>
                <c:pt idx="171">
                  <c:v>6.08932069601055</c:v>
                </c:pt>
                <c:pt idx="172">
                  <c:v>5.98599197159617</c:v>
                </c:pt>
                <c:pt idx="173">
                  <c:v>5.85239115495857</c:v>
                </c:pt>
                <c:pt idx="174">
                  <c:v>5.71388322069244</c:v>
                </c:pt>
                <c:pt idx="175">
                  <c:v>5.61403055180387</c:v>
                </c:pt>
                <c:pt idx="176">
                  <c:v>5.49702127846234</c:v>
                </c:pt>
                <c:pt idx="177">
                  <c:v>5.34648096211943</c:v>
                </c:pt>
                <c:pt idx="178">
                  <c:v>5.19128197808514</c:v>
                </c:pt>
                <c:pt idx="179">
                  <c:v>5.03155638492931</c:v>
                </c:pt>
                <c:pt idx="180">
                  <c:v>4.86747320229041</c:v>
                </c:pt>
                <c:pt idx="181">
                  <c:v>4.69924512605916</c:v>
                </c:pt>
                <c:pt idx="182">
                  <c:v>4.52713621037958</c:v>
                </c:pt>
                <c:pt idx="183">
                  <c:v>4.3159439837594</c:v>
                </c:pt>
                <c:pt idx="184">
                  <c:v>4.08218701509163</c:v>
                </c:pt>
                <c:pt idx="185">
                  <c:v>3.8627652464127</c:v>
                </c:pt>
                <c:pt idx="186">
                  <c:v>3.62240553632799</c:v>
                </c:pt>
                <c:pt idx="187">
                  <c:v>3.39951839105079</c:v>
                </c:pt>
                <c:pt idx="188">
                  <c:v>3.15888907148473</c:v>
                </c:pt>
                <c:pt idx="189">
                  <c:v>2.93961666946561</c:v>
                </c:pt>
                <c:pt idx="190">
                  <c:v>2.70788285821399</c:v>
                </c:pt>
                <c:pt idx="191">
                  <c:v>2.50217849755511</c:v>
                </c:pt>
                <c:pt idx="192">
                  <c:v>2.291805702471</c:v>
                </c:pt>
                <c:pt idx="193">
                  <c:v>2.07061932653536</c:v>
                </c:pt>
                <c:pt idx="194">
                  <c:v>1.87927148602526</c:v>
                </c:pt>
                <c:pt idx="195">
                  <c:v>1.72504518137279</c:v>
                </c:pt>
                <c:pt idx="196">
                  <c:v>1.61496473732111</c:v>
                </c:pt>
                <c:pt idx="197">
                  <c:v>1.54728706067923</c:v>
                </c:pt>
                <c:pt idx="198">
                  <c:v>1.57897892305532</c:v>
                </c:pt>
                <c:pt idx="199">
                  <c:v>1.6702158384377</c:v>
                </c:pt>
                <c:pt idx="200">
                  <c:v>1.81790849931378</c:v>
                </c:pt>
                <c:pt idx="201">
                  <c:v>2.09602767569085</c:v>
                </c:pt>
                <c:pt idx="202">
                  <c:v>2.45443067727326</c:v>
                </c:pt>
                <c:pt idx="203">
                  <c:v>2.87681141853023</c:v>
                </c:pt>
                <c:pt idx="204">
                  <c:v>3.34640218210233</c:v>
                </c:pt>
                <c:pt idx="205">
                  <c:v>3.84780528181075</c:v>
                </c:pt>
                <c:pt idx="206">
                  <c:v>4.36798270796711</c:v>
                </c:pt>
                <c:pt idx="207">
                  <c:v>5.02902850816812</c:v>
                </c:pt>
                <c:pt idx="208">
                  <c:v>5.68849172282559</c:v>
                </c:pt>
                <c:pt idx="209">
                  <c:v>5.99362537444461</c:v>
                </c:pt>
                <c:pt idx="210">
                  <c:v>6.33647197014972</c:v>
                </c:pt>
                <c:pt idx="211">
                  <c:v>6.96679244675535</c:v>
                </c:pt>
                <c:pt idx="212">
                  <c:v>7.57590693455832</c:v>
                </c:pt>
                <c:pt idx="213">
                  <c:v>8.16205485620528</c:v>
                </c:pt>
                <c:pt idx="214">
                  <c:v>8.72464998606718</c:v>
                </c:pt>
                <c:pt idx="215">
                  <c:v>9.26385532359065</c:v>
                </c:pt>
                <c:pt idx="216">
                  <c:v>9.7802947910107</c:v>
                </c:pt>
                <c:pt idx="217">
                  <c:v>10.2748611479426</c:v>
                </c:pt>
                <c:pt idx="218">
                  <c:v>10.8409311632717</c:v>
                </c:pt>
                <c:pt idx="219">
                  <c:v>11.3788932005603</c:v>
                </c:pt>
                <c:pt idx="220">
                  <c:v>11.890648177161</c:v>
                </c:pt>
                <c:pt idx="221">
                  <c:v>12.3780327094355</c:v>
                </c:pt>
                <c:pt idx="222">
                  <c:v>12.8427825364942</c:v>
                </c:pt>
                <c:pt idx="223">
                  <c:v>13.2865160190609</c:v>
                </c:pt>
                <c:pt idx="224">
                  <c:v>13.7107294672639</c:v>
                </c:pt>
                <c:pt idx="225">
                  <c:v>14.24834522143</c:v>
                </c:pt>
                <c:pt idx="226">
                  <c:v>14.8794501695674</c:v>
                </c:pt>
                <c:pt idx="227">
                  <c:v>15.2382445606622</c:v>
                </c:pt>
                <c:pt idx="228">
                  <c:v>15.6954806533404</c:v>
                </c:pt>
                <c:pt idx="229">
                  <c:v>16.0236727158157</c:v>
                </c:pt>
                <c:pt idx="230">
                  <c:v>16.544915226648</c:v>
                </c:pt>
                <c:pt idx="231">
                  <c:v>17.0367649775779</c:v>
                </c:pt>
                <c:pt idx="232">
                  <c:v>17.5020610497069</c:v>
                </c:pt>
                <c:pt idx="233">
                  <c:v>17.9432822211833</c:v>
                </c:pt>
                <c:pt idx="234">
                  <c:v>18.3626012260368</c:v>
                </c:pt>
                <c:pt idx="235">
                  <c:v>18.7619300041696</c:v>
                </c:pt>
                <c:pt idx="236">
                  <c:v>19.1429574434673</c:v>
                </c:pt>
                <c:pt idx="237">
                  <c:v>19.50718091779</c:v>
                </c:pt>
                <c:pt idx="238">
                  <c:v>19.8559327159164</c:v>
                </c:pt>
                <c:pt idx="239">
                  <c:v>20.1904022652088</c:v>
                </c:pt>
                <c:pt idx="240">
                  <c:v>20.511654889218</c:v>
                </c:pt>
                <c:pt idx="241">
                  <c:v>20.8206477014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16772"/>
        <c:axId val="28836242"/>
      </c:lineChart>
      <c:lineChart>
        <c:grouping val="standard"/>
        <c:varyColors val="0"/>
        <c:ser>
          <c:idx val="1"/>
          <c:order val="1"/>
          <c:tx>
            <c:strRef>
              <c:f>"Phase"</c:f>
              <c:strCache>
                <c:ptCount val="1"/>
                <c:pt idx="0">
                  <c:v>Pha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254</c:f>
              <c:strCache>
                <c:ptCount val="242"/>
                <c:pt idx="0">
                  <c:v>20</c:v>
                </c:pt>
                <c:pt idx="1">
                  <c:v>20.6</c:v>
                </c:pt>
                <c:pt idx="2">
                  <c:v>21.2</c:v>
                </c:pt>
                <c:pt idx="3">
                  <c:v>21.8</c:v>
                </c:pt>
                <c:pt idx="4">
                  <c:v>22.4</c:v>
                </c:pt>
                <c:pt idx="5">
                  <c:v>23</c:v>
                </c:pt>
                <c:pt idx="6">
                  <c:v>23.7</c:v>
                </c:pt>
                <c:pt idx="7">
                  <c:v>24.4</c:v>
                </c:pt>
                <c:pt idx="8">
                  <c:v>25</c:v>
                </c:pt>
                <c:pt idx="9">
                  <c:v>25.7</c:v>
                </c:pt>
                <c:pt idx="10">
                  <c:v>26.5</c:v>
                </c:pt>
                <c:pt idx="11">
                  <c:v>27.2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0.7</c:v>
                </c:pt>
                <c:pt idx="16">
                  <c:v>31.5</c:v>
                </c:pt>
                <c:pt idx="17">
                  <c:v>32.5</c:v>
                </c:pt>
                <c:pt idx="18">
                  <c:v>33.5</c:v>
                </c:pt>
                <c:pt idx="19">
                  <c:v>34.5</c:v>
                </c:pt>
                <c:pt idx="20">
                  <c:v>35.5</c:v>
                </c:pt>
                <c:pt idx="21">
                  <c:v>36.5</c:v>
                </c:pt>
                <c:pt idx="22">
                  <c:v>37.5</c:v>
                </c:pt>
                <c:pt idx="23">
                  <c:v>38.7</c:v>
                </c:pt>
                <c:pt idx="24">
                  <c:v>40</c:v>
                </c:pt>
                <c:pt idx="25">
                  <c:v>41.2</c:v>
                </c:pt>
                <c:pt idx="26">
                  <c:v>42.5</c:v>
                </c:pt>
                <c:pt idx="27">
                  <c:v>43.7</c:v>
                </c:pt>
                <c:pt idx="28">
                  <c:v>45</c:v>
                </c:pt>
                <c:pt idx="29">
                  <c:v>46.2</c:v>
                </c:pt>
                <c:pt idx="30">
                  <c:v>47.5</c:v>
                </c:pt>
                <c:pt idx="31">
                  <c:v>48.7</c:v>
                </c:pt>
                <c:pt idx="32">
                  <c:v>50</c:v>
                </c:pt>
                <c:pt idx="33">
                  <c:v>51.5</c:v>
                </c:pt>
                <c:pt idx="34">
                  <c:v>53</c:v>
                </c:pt>
                <c:pt idx="35">
                  <c:v>54.5</c:v>
                </c:pt>
                <c:pt idx="36">
                  <c:v>56</c:v>
                </c:pt>
                <c:pt idx="37">
                  <c:v>58</c:v>
                </c:pt>
                <c:pt idx="38">
                  <c:v>60</c:v>
                </c:pt>
                <c:pt idx="39">
                  <c:v>61.5</c:v>
                </c:pt>
                <c:pt idx="40">
                  <c:v>63</c:v>
                </c:pt>
                <c:pt idx="41">
                  <c:v>65</c:v>
                </c:pt>
                <c:pt idx="42">
                  <c:v>67</c:v>
                </c:pt>
                <c:pt idx="43">
                  <c:v>69</c:v>
                </c:pt>
                <c:pt idx="44">
                  <c:v>71</c:v>
                </c:pt>
                <c:pt idx="45">
                  <c:v>73</c:v>
                </c:pt>
                <c:pt idx="46">
                  <c:v>75</c:v>
                </c:pt>
                <c:pt idx="47">
                  <c:v>77.5</c:v>
                </c:pt>
                <c:pt idx="48">
                  <c:v>80</c:v>
                </c:pt>
                <c:pt idx="49">
                  <c:v>82.5</c:v>
                </c:pt>
                <c:pt idx="50">
                  <c:v>85</c:v>
                </c:pt>
                <c:pt idx="51">
                  <c:v>87.5</c:v>
                </c:pt>
                <c:pt idx="52">
                  <c:v>90</c:v>
                </c:pt>
                <c:pt idx="53">
                  <c:v>92.5</c:v>
                </c:pt>
                <c:pt idx="54">
                  <c:v>95</c:v>
                </c:pt>
                <c:pt idx="55">
                  <c:v>97.5</c:v>
                </c:pt>
                <c:pt idx="56">
                  <c:v>100</c:v>
                </c:pt>
                <c:pt idx="57">
                  <c:v>103</c:v>
                </c:pt>
                <c:pt idx="58">
                  <c:v>106</c:v>
                </c:pt>
                <c:pt idx="59">
                  <c:v>109</c:v>
                </c:pt>
                <c:pt idx="60">
                  <c:v>112</c:v>
                </c:pt>
                <c:pt idx="61">
                  <c:v>115</c:v>
                </c:pt>
                <c:pt idx="62">
                  <c:v>118</c:v>
                </c:pt>
                <c:pt idx="63">
                  <c:v>121</c:v>
                </c:pt>
                <c:pt idx="64">
                  <c:v>125</c:v>
                </c:pt>
                <c:pt idx="65">
                  <c:v>130</c:v>
                </c:pt>
                <c:pt idx="66">
                  <c:v>133</c:v>
                </c:pt>
                <c:pt idx="67">
                  <c:v>137</c:v>
                </c:pt>
                <c:pt idx="68">
                  <c:v>140</c:v>
                </c:pt>
                <c:pt idx="69">
                  <c:v>145</c:v>
                </c:pt>
                <c:pt idx="70">
                  <c:v>150</c:v>
                </c:pt>
                <c:pt idx="71">
                  <c:v>155</c:v>
                </c:pt>
                <c:pt idx="72">
                  <c:v>160</c:v>
                </c:pt>
                <c:pt idx="73">
                  <c:v>165</c:v>
                </c:pt>
                <c:pt idx="74">
                  <c:v>170</c:v>
                </c:pt>
                <c:pt idx="75">
                  <c:v>175</c:v>
                </c:pt>
                <c:pt idx="76">
                  <c:v>180</c:v>
                </c:pt>
                <c:pt idx="77">
                  <c:v>185</c:v>
                </c:pt>
                <c:pt idx="78">
                  <c:v>190</c:v>
                </c:pt>
                <c:pt idx="79">
                  <c:v>195</c:v>
                </c:pt>
                <c:pt idx="80">
                  <c:v>200</c:v>
                </c:pt>
                <c:pt idx="81">
                  <c:v>206</c:v>
                </c:pt>
                <c:pt idx="82">
                  <c:v>212</c:v>
                </c:pt>
                <c:pt idx="83">
                  <c:v>218</c:v>
                </c:pt>
                <c:pt idx="84">
                  <c:v>224</c:v>
                </c:pt>
                <c:pt idx="85">
                  <c:v>230</c:v>
                </c:pt>
                <c:pt idx="86">
                  <c:v>237</c:v>
                </c:pt>
                <c:pt idx="87">
                  <c:v>244</c:v>
                </c:pt>
                <c:pt idx="88">
                  <c:v>250</c:v>
                </c:pt>
                <c:pt idx="89">
                  <c:v>257</c:v>
                </c:pt>
                <c:pt idx="90">
                  <c:v>265</c:v>
                </c:pt>
                <c:pt idx="91">
                  <c:v>272</c:v>
                </c:pt>
                <c:pt idx="92">
                  <c:v>280</c:v>
                </c:pt>
                <c:pt idx="93">
                  <c:v>290</c:v>
                </c:pt>
                <c:pt idx="94">
                  <c:v>300</c:v>
                </c:pt>
                <c:pt idx="95">
                  <c:v>307</c:v>
                </c:pt>
                <c:pt idx="96">
                  <c:v>315</c:v>
                </c:pt>
                <c:pt idx="97">
                  <c:v>325</c:v>
                </c:pt>
                <c:pt idx="98">
                  <c:v>335</c:v>
                </c:pt>
                <c:pt idx="99">
                  <c:v>345</c:v>
                </c:pt>
                <c:pt idx="100">
                  <c:v>355</c:v>
                </c:pt>
                <c:pt idx="101">
                  <c:v>365</c:v>
                </c:pt>
                <c:pt idx="102">
                  <c:v>375</c:v>
                </c:pt>
                <c:pt idx="103">
                  <c:v>387</c:v>
                </c:pt>
                <c:pt idx="104">
                  <c:v>400</c:v>
                </c:pt>
                <c:pt idx="105">
                  <c:v>412</c:v>
                </c:pt>
                <c:pt idx="106">
                  <c:v>425</c:v>
                </c:pt>
                <c:pt idx="107">
                  <c:v>437</c:v>
                </c:pt>
                <c:pt idx="108">
                  <c:v>450</c:v>
                </c:pt>
                <c:pt idx="109">
                  <c:v>462</c:v>
                </c:pt>
                <c:pt idx="110">
                  <c:v>475</c:v>
                </c:pt>
                <c:pt idx="111">
                  <c:v>487</c:v>
                </c:pt>
                <c:pt idx="112">
                  <c:v>500</c:v>
                </c:pt>
                <c:pt idx="113">
                  <c:v>515</c:v>
                </c:pt>
                <c:pt idx="114">
                  <c:v>530</c:v>
                </c:pt>
                <c:pt idx="115">
                  <c:v>545</c:v>
                </c:pt>
                <c:pt idx="116">
                  <c:v>560</c:v>
                </c:pt>
                <c:pt idx="117">
                  <c:v>580</c:v>
                </c:pt>
                <c:pt idx="118">
                  <c:v>600</c:v>
                </c:pt>
                <c:pt idx="119">
                  <c:v>615</c:v>
                </c:pt>
                <c:pt idx="120">
                  <c:v>630</c:v>
                </c:pt>
                <c:pt idx="121">
                  <c:v>650</c:v>
                </c:pt>
                <c:pt idx="122">
                  <c:v>670</c:v>
                </c:pt>
                <c:pt idx="123">
                  <c:v>690</c:v>
                </c:pt>
                <c:pt idx="124">
                  <c:v>710</c:v>
                </c:pt>
                <c:pt idx="125">
                  <c:v>730</c:v>
                </c:pt>
                <c:pt idx="126">
                  <c:v>750</c:v>
                </c:pt>
                <c:pt idx="127">
                  <c:v>775</c:v>
                </c:pt>
                <c:pt idx="128">
                  <c:v>800</c:v>
                </c:pt>
                <c:pt idx="129">
                  <c:v>825</c:v>
                </c:pt>
                <c:pt idx="130">
                  <c:v>850</c:v>
                </c:pt>
                <c:pt idx="131">
                  <c:v>875</c:v>
                </c:pt>
                <c:pt idx="132">
                  <c:v>900</c:v>
                </c:pt>
                <c:pt idx="133">
                  <c:v>925</c:v>
                </c:pt>
                <c:pt idx="134">
                  <c:v>950</c:v>
                </c:pt>
                <c:pt idx="135">
                  <c:v>975</c:v>
                </c:pt>
                <c:pt idx="136">
                  <c:v>1000</c:v>
                </c:pt>
                <c:pt idx="137">
                  <c:v>1030</c:v>
                </c:pt>
                <c:pt idx="138">
                  <c:v>1060</c:v>
                </c:pt>
                <c:pt idx="139">
                  <c:v>1090</c:v>
                </c:pt>
                <c:pt idx="140">
                  <c:v>1120</c:v>
                </c:pt>
                <c:pt idx="141">
                  <c:v>1150</c:v>
                </c:pt>
                <c:pt idx="142">
                  <c:v>1180</c:v>
                </c:pt>
                <c:pt idx="143">
                  <c:v>1210</c:v>
                </c:pt>
                <c:pt idx="144">
                  <c:v>1250</c:v>
                </c:pt>
                <c:pt idx="145">
                  <c:v>1300</c:v>
                </c:pt>
                <c:pt idx="146">
                  <c:v>1330</c:v>
                </c:pt>
                <c:pt idx="147">
                  <c:v>1370</c:v>
                </c:pt>
                <c:pt idx="148">
                  <c:v>1400</c:v>
                </c:pt>
                <c:pt idx="149">
                  <c:v>1450</c:v>
                </c:pt>
                <c:pt idx="150">
                  <c:v>1500</c:v>
                </c:pt>
                <c:pt idx="151">
                  <c:v>1550</c:v>
                </c:pt>
                <c:pt idx="152">
                  <c:v>1600</c:v>
                </c:pt>
                <c:pt idx="153">
                  <c:v>1650</c:v>
                </c:pt>
                <c:pt idx="154">
                  <c:v>1700</c:v>
                </c:pt>
                <c:pt idx="155">
                  <c:v>1750</c:v>
                </c:pt>
                <c:pt idx="156">
                  <c:v>1800</c:v>
                </c:pt>
                <c:pt idx="157">
                  <c:v>1850</c:v>
                </c:pt>
                <c:pt idx="158">
                  <c:v>1900</c:v>
                </c:pt>
                <c:pt idx="159">
                  <c:v>1950</c:v>
                </c:pt>
                <c:pt idx="160">
                  <c:v>2000</c:v>
                </c:pt>
                <c:pt idx="161">
                  <c:v>2060</c:v>
                </c:pt>
                <c:pt idx="162">
                  <c:v>2120</c:v>
                </c:pt>
                <c:pt idx="163">
                  <c:v>2180</c:v>
                </c:pt>
                <c:pt idx="164">
                  <c:v>2240</c:v>
                </c:pt>
                <c:pt idx="165">
                  <c:v>2300</c:v>
                </c:pt>
                <c:pt idx="166">
                  <c:v>2370</c:v>
                </c:pt>
                <c:pt idx="167">
                  <c:v>2440</c:v>
                </c:pt>
                <c:pt idx="168">
                  <c:v>2500</c:v>
                </c:pt>
                <c:pt idx="169">
                  <c:v>2570</c:v>
                </c:pt>
                <c:pt idx="170">
                  <c:v>2650</c:v>
                </c:pt>
                <c:pt idx="171">
                  <c:v>2720</c:v>
                </c:pt>
                <c:pt idx="172">
                  <c:v>2800</c:v>
                </c:pt>
                <c:pt idx="173">
                  <c:v>2900</c:v>
                </c:pt>
                <c:pt idx="174">
                  <c:v>3000</c:v>
                </c:pt>
                <c:pt idx="175">
                  <c:v>3070</c:v>
                </c:pt>
                <c:pt idx="176">
                  <c:v>3150</c:v>
                </c:pt>
                <c:pt idx="177">
                  <c:v>3250</c:v>
                </c:pt>
                <c:pt idx="178">
                  <c:v>3350</c:v>
                </c:pt>
                <c:pt idx="179">
                  <c:v>3450</c:v>
                </c:pt>
                <c:pt idx="180">
                  <c:v>3550</c:v>
                </c:pt>
                <c:pt idx="181">
                  <c:v>3650</c:v>
                </c:pt>
                <c:pt idx="182">
                  <c:v>3750</c:v>
                </c:pt>
                <c:pt idx="183">
                  <c:v>3870</c:v>
                </c:pt>
                <c:pt idx="184">
                  <c:v>4000</c:v>
                </c:pt>
                <c:pt idx="185">
                  <c:v>4120</c:v>
                </c:pt>
                <c:pt idx="186">
                  <c:v>4250</c:v>
                </c:pt>
                <c:pt idx="187">
                  <c:v>4370</c:v>
                </c:pt>
                <c:pt idx="188">
                  <c:v>4500</c:v>
                </c:pt>
                <c:pt idx="189">
                  <c:v>4620</c:v>
                </c:pt>
                <c:pt idx="190">
                  <c:v>4750</c:v>
                </c:pt>
                <c:pt idx="191">
                  <c:v>4870</c:v>
                </c:pt>
                <c:pt idx="192">
                  <c:v>5000</c:v>
                </c:pt>
                <c:pt idx="193">
                  <c:v>5150</c:v>
                </c:pt>
                <c:pt idx="194">
                  <c:v>5300</c:v>
                </c:pt>
                <c:pt idx="195">
                  <c:v>5450</c:v>
                </c:pt>
                <c:pt idx="196">
                  <c:v>5600</c:v>
                </c:pt>
                <c:pt idx="197">
                  <c:v>5800</c:v>
                </c:pt>
                <c:pt idx="198">
                  <c:v>6000</c:v>
                </c:pt>
                <c:pt idx="199">
                  <c:v>6150</c:v>
                </c:pt>
                <c:pt idx="200">
                  <c:v>6300</c:v>
                </c:pt>
                <c:pt idx="201">
                  <c:v>6500</c:v>
                </c:pt>
                <c:pt idx="202">
                  <c:v>6700</c:v>
                </c:pt>
                <c:pt idx="203">
                  <c:v>6900</c:v>
                </c:pt>
                <c:pt idx="204">
                  <c:v>7100</c:v>
                </c:pt>
                <c:pt idx="205">
                  <c:v>7300</c:v>
                </c:pt>
                <c:pt idx="206">
                  <c:v>7500</c:v>
                </c:pt>
                <c:pt idx="207">
                  <c:v>7750</c:v>
                </c:pt>
                <c:pt idx="208">
                  <c:v>8000</c:v>
                </c:pt>
                <c:pt idx="209">
                  <c:v>8117</c:v>
                </c:pt>
                <c:pt idx="210">
                  <c:v>8250</c:v>
                </c:pt>
                <c:pt idx="211">
                  <c:v>8500</c:v>
                </c:pt>
                <c:pt idx="212">
                  <c:v>8750</c:v>
                </c:pt>
                <c:pt idx="213">
                  <c:v>9000</c:v>
                </c:pt>
                <c:pt idx="214">
                  <c:v>9250</c:v>
                </c:pt>
                <c:pt idx="215">
                  <c:v>9500</c:v>
                </c:pt>
                <c:pt idx="216">
                  <c:v>9750</c:v>
                </c:pt>
                <c:pt idx="217">
                  <c:v>10000</c:v>
                </c:pt>
                <c:pt idx="218">
                  <c:v>10300</c:v>
                </c:pt>
                <c:pt idx="219">
                  <c:v>10600</c:v>
                </c:pt>
                <c:pt idx="220">
                  <c:v>10900</c:v>
                </c:pt>
                <c:pt idx="221">
                  <c:v>11200</c:v>
                </c:pt>
                <c:pt idx="222">
                  <c:v>11500</c:v>
                </c:pt>
                <c:pt idx="223">
                  <c:v>11800</c:v>
                </c:pt>
                <c:pt idx="224">
                  <c:v>12100</c:v>
                </c:pt>
                <c:pt idx="225">
                  <c:v>12500</c:v>
                </c:pt>
                <c:pt idx="226">
                  <c:v>13000</c:v>
                </c:pt>
                <c:pt idx="227">
                  <c:v>13300</c:v>
                </c:pt>
                <c:pt idx="228">
                  <c:v>13700</c:v>
                </c:pt>
                <c:pt idx="229">
                  <c:v>14000</c:v>
                </c:pt>
                <c:pt idx="230">
                  <c:v>14500</c:v>
                </c:pt>
                <c:pt idx="231">
                  <c:v>15000</c:v>
                </c:pt>
                <c:pt idx="232">
                  <c:v>15500</c:v>
                </c:pt>
                <c:pt idx="233">
                  <c:v>16000</c:v>
                </c:pt>
                <c:pt idx="234">
                  <c:v>16500</c:v>
                </c:pt>
                <c:pt idx="235">
                  <c:v>17000</c:v>
                </c:pt>
                <c:pt idx="236">
                  <c:v>17500</c:v>
                </c:pt>
                <c:pt idx="237">
                  <c:v>18000</c:v>
                </c:pt>
                <c:pt idx="238">
                  <c:v>18500</c:v>
                </c:pt>
                <c:pt idx="239">
                  <c:v>19000</c:v>
                </c:pt>
                <c:pt idx="240">
                  <c:v>19500</c:v>
                </c:pt>
                <c:pt idx="241">
                  <c:v>20000</c:v>
                </c:pt>
              </c:strCache>
            </c:strRef>
          </c:cat>
          <c:val>
            <c:numRef>
              <c:f>Sheet1!$M$13:$M$254</c:f>
              <c:numCache>
                <c:formatCode>General</c:formatCode>
                <c:ptCount val="242"/>
                <c:pt idx="0">
                  <c:v>8.53773646251594E-007</c:v>
                </c:pt>
                <c:pt idx="1">
                  <c:v>1.20741826972573E-006</c:v>
                </c:pt>
                <c:pt idx="2">
                  <c:v>1.4787793334711E-006</c:v>
                </c:pt>
                <c:pt idx="3">
                  <c:v>1.20741826972573E-006</c:v>
                </c:pt>
                <c:pt idx="4">
                  <c:v>1.4787793334711E-006</c:v>
                </c:pt>
                <c:pt idx="5">
                  <c:v>1.70754729250319E-006</c:v>
                </c:pt>
                <c:pt idx="6">
                  <c:v>1.70754729250319E-006</c:v>
                </c:pt>
                <c:pt idx="7">
                  <c:v>2.09130978915187E-006</c:v>
                </c:pt>
                <c:pt idx="8">
                  <c:v>2.09130978915187E-006</c:v>
                </c:pt>
                <c:pt idx="9">
                  <c:v>2.25887274392255E-006</c:v>
                </c:pt>
                <c:pt idx="10">
                  <c:v>2.41483653945147E-006</c:v>
                </c:pt>
                <c:pt idx="11">
                  <c:v>2.69986932838192E-006</c:v>
                </c:pt>
                <c:pt idx="12">
                  <c:v>2.9575586669422E-006</c:v>
                </c:pt>
                <c:pt idx="13">
                  <c:v>3.30665111336321E-006</c:v>
                </c:pt>
                <c:pt idx="14">
                  <c:v>3.72151304466894E-006</c:v>
                </c:pt>
                <c:pt idx="15">
                  <c:v>3.91248236030638E-006</c:v>
                </c:pt>
                <c:pt idx="16">
                  <c:v>4.18261957830375E-006</c:v>
                </c:pt>
                <c:pt idx="17">
                  <c:v>4.59771179305299E-006</c:v>
                </c:pt>
                <c:pt idx="18">
                  <c:v>5.0509930079323E-006</c:v>
                </c:pt>
                <c:pt idx="19">
                  <c:v>5.59856819896399E-006</c:v>
                </c:pt>
                <c:pt idx="20">
                  <c:v>6.03709134862867E-006</c:v>
                </c:pt>
                <c:pt idx="21">
                  <c:v>6.61330222672642E-006</c:v>
                </c:pt>
                <c:pt idx="22">
                  <c:v>7.14318281526953E-006</c:v>
                </c:pt>
                <c:pt idx="23">
                  <c:v>7.87140408808163E-006</c:v>
                </c:pt>
                <c:pt idx="24">
                  <c:v>8.66485615694084E-006</c:v>
                </c:pt>
                <c:pt idx="25">
                  <c:v>9.46880779196359E-006</c:v>
                </c:pt>
                <c:pt idx="26">
                  <c:v>1.04216354962178E-005</c:v>
                </c:pt>
                <c:pt idx="27">
                  <c:v>1.12943637196128E-005</c:v>
                </c:pt>
                <c:pt idx="28">
                  <c:v>1.234286242158E-005</c:v>
                </c:pt>
                <c:pt idx="29">
                  <c:v>1.3390916398899E-005</c:v>
                </c:pt>
                <c:pt idx="30">
                  <c:v>1.45141519862771E-005</c:v>
                </c:pt>
                <c:pt idx="31">
                  <c:v>1.56499294412256E-005</c:v>
                </c:pt>
                <c:pt idx="32">
                  <c:v>1.69469229944346E-005</c:v>
                </c:pt>
                <c:pt idx="33">
                  <c:v>1.85290519397215E-005</c:v>
                </c:pt>
                <c:pt idx="34">
                  <c:v>2.01859247105468E-005</c:v>
                </c:pt>
                <c:pt idx="35">
                  <c:v>2.19504523689447E-005</c:v>
                </c:pt>
                <c:pt idx="36">
                  <c:v>2.38140106569276E-005</c:v>
                </c:pt>
                <c:pt idx="37">
                  <c:v>2.64532089069059E-005</c:v>
                </c:pt>
                <c:pt idx="38">
                  <c:v>2.92907826754891E-005</c:v>
                </c:pt>
                <c:pt idx="39">
                  <c:v>3.15434412244619E-005</c:v>
                </c:pt>
                <c:pt idx="40">
                  <c:v>3.3904597407376E-005</c:v>
                </c:pt>
                <c:pt idx="41">
                  <c:v>3.72444992244661E-005</c:v>
                </c:pt>
                <c:pt idx="42">
                  <c:v>4.07850092543212E-005</c:v>
                </c:pt>
                <c:pt idx="43">
                  <c:v>4.45437530193623E-005</c:v>
                </c:pt>
                <c:pt idx="44">
                  <c:v>4.85301042397207E-005</c:v>
                </c:pt>
                <c:pt idx="45">
                  <c:v>5.27615534994001E-005</c:v>
                </c:pt>
                <c:pt idx="46">
                  <c:v>5.72155757700716E-005</c:v>
                </c:pt>
                <c:pt idx="47">
                  <c:v>6.31273098048528E-005</c:v>
                </c:pt>
                <c:pt idx="48">
                  <c:v>6.94344245296939E-005</c:v>
                </c:pt>
                <c:pt idx="49">
                  <c:v>7.61487602493584E-005</c:v>
                </c:pt>
                <c:pt idx="50">
                  <c:v>8.3285608251644E-005</c:v>
                </c:pt>
                <c:pt idx="51">
                  <c:v>9.08537119088693E-005</c:v>
                </c:pt>
                <c:pt idx="52">
                  <c:v>9.88646289023828E-005</c:v>
                </c:pt>
                <c:pt idx="53">
                  <c:v>0.000107334662546317</c:v>
                </c:pt>
                <c:pt idx="54">
                  <c:v>0.000116276322762644</c:v>
                </c:pt>
                <c:pt idx="55">
                  <c:v>0.000125702042345941</c:v>
                </c:pt>
                <c:pt idx="56">
                  <c:v>0.000135621077031363</c:v>
                </c:pt>
                <c:pt idx="57">
                  <c:v>0.000148200448472796</c:v>
                </c:pt>
                <c:pt idx="58">
                  <c:v>0.000161530273540999</c:v>
                </c:pt>
                <c:pt idx="59">
                  <c:v>0.000175640973917848</c:v>
                </c:pt>
                <c:pt idx="60">
                  <c:v>0.000190548430294619</c:v>
                </c:pt>
                <c:pt idx="61">
                  <c:v>0.00020627602416365</c:v>
                </c:pt>
                <c:pt idx="62">
                  <c:v>0.000222846370449584</c:v>
                </c:pt>
                <c:pt idx="63">
                  <c:v>0.000240282303027483</c:v>
                </c:pt>
                <c:pt idx="64">
                  <c:v>0.000264913456815573</c:v>
                </c:pt>
                <c:pt idx="65">
                  <c:v>0.000297997580258506</c:v>
                </c:pt>
                <c:pt idx="66">
                  <c:v>0.000319111534675129</c:v>
                </c:pt>
                <c:pt idx="67">
                  <c:v>0.000348785082938931</c:v>
                </c:pt>
                <c:pt idx="68">
                  <c:v>0.000372208102174526</c:v>
                </c:pt>
                <c:pt idx="69">
                  <c:v>0.000413538554058081</c:v>
                </c:pt>
                <c:pt idx="70">
                  <c:v>0.000457823330921863</c:v>
                </c:pt>
                <c:pt idx="71">
                  <c:v>0.000505161352040335</c:v>
                </c:pt>
                <c:pt idx="72">
                  <c:v>0.00055565711484895</c:v>
                </c:pt>
                <c:pt idx="73">
                  <c:v>0.000609410806408422</c:v>
                </c:pt>
                <c:pt idx="74">
                  <c:v>0.000666527147552587</c:v>
                </c:pt>
                <c:pt idx="75">
                  <c:v>0.000727106439928158</c:v>
                </c:pt>
                <c:pt idx="76">
                  <c:v>0.000791251510617774</c:v>
                </c:pt>
                <c:pt idx="77">
                  <c:v>0.000859064734908303</c:v>
                </c:pt>
                <c:pt idx="78">
                  <c:v>0.000930647738043598</c:v>
                </c:pt>
                <c:pt idx="79">
                  <c:v>0.00100610332570163</c:v>
                </c:pt>
                <c:pt idx="80">
                  <c:v>0.00108553416135073</c:v>
                </c:pt>
                <c:pt idx="81">
                  <c:v>0.00118624159635689</c:v>
                </c:pt>
                <c:pt idx="82">
                  <c:v>0.00129299755426364</c:v>
                </c:pt>
                <c:pt idx="83">
                  <c:v>0.00140597908428605</c:v>
                </c:pt>
                <c:pt idx="84">
                  <c:v>0.00152536237587423</c:v>
                </c:pt>
                <c:pt idx="85">
                  <c:v>0.00165132558671559</c:v>
                </c:pt>
                <c:pt idx="86">
                  <c:v>0.00180683497703132</c:v>
                </c:pt>
                <c:pt idx="87">
                  <c:v>0.00197182327589901</c:v>
                </c:pt>
                <c:pt idx="88">
                  <c:v>0.00212099919865905</c:v>
                </c:pt>
                <c:pt idx="89">
                  <c:v>0.00230433823468239</c:v>
                </c:pt>
                <c:pt idx="90">
                  <c:v>0.00252647750511171</c:v>
                </c:pt>
                <c:pt idx="91">
                  <c:v>0.00273219972943019</c:v>
                </c:pt>
                <c:pt idx="92">
                  <c:v>0.00298066124131574</c:v>
                </c:pt>
                <c:pt idx="93">
                  <c:v>0.00331188206631766</c:v>
                </c:pt>
                <c:pt idx="94">
                  <c:v>0.00366681041060517</c:v>
                </c:pt>
                <c:pt idx="95">
                  <c:v>0.00392980833997238</c:v>
                </c:pt>
                <c:pt idx="96">
                  <c:v>0.00424546120510161</c:v>
                </c:pt>
                <c:pt idx="97">
                  <c:v>0.00466327296984602</c:v>
                </c:pt>
                <c:pt idx="98">
                  <c:v>0.00510768619456678</c:v>
                </c:pt>
                <c:pt idx="99">
                  <c:v>0.00557952973265748</c:v>
                </c:pt>
                <c:pt idx="100">
                  <c:v>0.0060796333547735</c:v>
                </c:pt>
                <c:pt idx="101">
                  <c:v>0.0066088278097798</c:v>
                </c:pt>
                <c:pt idx="102">
                  <c:v>0.00716794480739618</c:v>
                </c:pt>
                <c:pt idx="103">
                  <c:v>0.00787955552795869</c:v>
                </c:pt>
                <c:pt idx="104">
                  <c:v>0.00870211607415287</c:v>
                </c:pt>
                <c:pt idx="105">
                  <c:v>0.00951062391172403</c:v>
                </c:pt>
                <c:pt idx="106">
                  <c:v>0.010441552647554</c:v>
                </c:pt>
                <c:pt idx="107">
                  <c:v>0.0113532331122449</c:v>
                </c:pt>
                <c:pt idx="108">
                  <c:v>0.0123993404326842</c:v>
                </c:pt>
                <c:pt idx="109">
                  <c:v>0.013420491331433</c:v>
                </c:pt>
                <c:pt idx="110">
                  <c:v>0.0145886124588244</c:v>
                </c:pt>
                <c:pt idx="111">
                  <c:v>0.0157255552338314</c:v>
                </c:pt>
                <c:pt idx="112">
                  <c:v>0.0170225518251729</c:v>
                </c:pt>
                <c:pt idx="113">
                  <c:v>0.0186058596574939</c:v>
                </c:pt>
                <c:pt idx="114">
                  <c:v>0.0202848801444017</c:v>
                </c:pt>
                <c:pt idx="115">
                  <c:v>0.0220624893554864</c:v>
                </c:pt>
                <c:pt idx="116">
                  <c:v>0.0239415709681764</c:v>
                </c:pt>
                <c:pt idx="117">
                  <c:v>0.0266098582244504</c:v>
                </c:pt>
                <c:pt idx="118">
                  <c:v>0.0294705596398016</c:v>
                </c:pt>
                <c:pt idx="119">
                  <c:v>0.031746509576485</c:v>
                </c:pt>
                <c:pt idx="120">
                  <c:v>0.0341374981062125</c:v>
                </c:pt>
                <c:pt idx="121">
                  <c:v>0.0375095005208837</c:v>
                </c:pt>
                <c:pt idx="122">
                  <c:v>0.0410982046704815</c:v>
                </c:pt>
                <c:pt idx="123">
                  <c:v>0.0449106162927173</c:v>
                </c:pt>
                <c:pt idx="124">
                  <c:v>0.0489537725792359</c:v>
                </c:pt>
                <c:pt idx="125">
                  <c:v>0.0532347431249503</c:v>
                </c:pt>
                <c:pt idx="126">
                  <c:v>0.0577606310651662</c:v>
                </c:pt>
                <c:pt idx="127">
                  <c:v>0.0637732832736625</c:v>
                </c:pt>
                <c:pt idx="128">
                  <c:v>0.0701937935503474</c:v>
                </c:pt>
                <c:pt idx="129">
                  <c:v>0.0770362715665272</c:v>
                </c:pt>
                <c:pt idx="130">
                  <c:v>0.084314920657939</c:v>
                </c:pt>
                <c:pt idx="131">
                  <c:v>0.0920440411796844</c:v>
                </c:pt>
                <c:pt idx="132">
                  <c:v>0.100238033922698</c:v>
                </c:pt>
                <c:pt idx="133">
                  <c:v>0.108911403597223</c:v>
                </c:pt>
                <c:pt idx="134">
                  <c:v>0.118078762367841</c:v>
                </c:pt>
                <c:pt idx="135">
                  <c:v>0.127754833399135</c:v>
                </c:pt>
                <c:pt idx="136">
                  <c:v>0.137954454461456</c:v>
                </c:pt>
                <c:pt idx="137">
                  <c:v>0.150906152481705</c:v>
                </c:pt>
                <c:pt idx="138">
                  <c:v>0.164659382455903</c:v>
                </c:pt>
                <c:pt idx="139">
                  <c:v>0.179240483528502</c:v>
                </c:pt>
                <c:pt idx="140">
                  <c:v>0.194676066822837</c:v>
                </c:pt>
                <c:pt idx="141">
                  <c:v>0.210993025220155</c:v>
                </c:pt>
                <c:pt idx="142">
                  <c:v>0.228218543274684</c:v>
                </c:pt>
                <c:pt idx="143">
                  <c:v>0.246380107348265</c:v>
                </c:pt>
                <c:pt idx="144">
                  <c:v>0.27209969071459</c:v>
                </c:pt>
                <c:pt idx="145">
                  <c:v>0.306760684375399</c:v>
                </c:pt>
                <c:pt idx="146">
                  <c:v>0.328947697507545</c:v>
                </c:pt>
                <c:pt idx="147">
                  <c:v>0.360212942543034</c:v>
                </c:pt>
                <c:pt idx="148">
                  <c:v>0.384962146263214</c:v>
                </c:pt>
                <c:pt idx="149">
                  <c:v>0.428776595631672</c:v>
                </c:pt>
                <c:pt idx="150">
                  <c:v>0.475921148292134</c:v>
                </c:pt>
                <c:pt idx="151">
                  <c:v>0.526540484328155</c:v>
                </c:pt>
                <c:pt idx="152">
                  <c:v>0.580782648346299</c:v>
                </c:pt>
                <c:pt idx="153">
                  <c:v>0.638799218808857</c:v>
                </c:pt>
                <c:pt idx="154">
                  <c:v>0.700745483495939</c:v>
                </c:pt>
                <c:pt idx="155">
                  <c:v>0.766780621323225</c:v>
                </c:pt>
                <c:pt idx="156">
                  <c:v>0.837067890799143</c:v>
                </c:pt>
                <c:pt idx="157">
                  <c:v>0.911774825359895</c:v>
                </c:pt>
                <c:pt idx="158">
                  <c:v>0.991073435842983</c:v>
                </c:pt>
                <c:pt idx="159">
                  <c:v>1.075140420342</c:v>
                </c:pt>
                <c:pt idx="160">
                  <c:v>1.16415738168386</c:v>
                </c:pt>
                <c:pt idx="161">
                  <c:v>1.27777499952195</c:v>
                </c:pt>
                <c:pt idx="162">
                  <c:v>1.39912267756249</c:v>
                </c:pt>
                <c:pt idx="163">
                  <c:v>1.52854505716688</c:v>
                </c:pt>
                <c:pt idx="164">
                  <c:v>1.66639913469635</c:v>
                </c:pt>
                <c:pt idx="165">
                  <c:v>1.8130549159402</c:v>
                </c:pt>
                <c:pt idx="166">
                  <c:v>1.99579038682767</c:v>
                </c:pt>
                <c:pt idx="167">
                  <c:v>2.19166296216385</c:v>
                </c:pt>
                <c:pt idx="168">
                  <c:v>2.3705111367434</c:v>
                </c:pt>
                <c:pt idx="169">
                  <c:v>2.5925612857227</c:v>
                </c:pt>
                <c:pt idx="170">
                  <c:v>2.86487889299607</c:v>
                </c:pt>
                <c:pt idx="171">
                  <c:v>3.12023195876295</c:v>
                </c:pt>
                <c:pt idx="172">
                  <c:v>3.43264152447201</c:v>
                </c:pt>
                <c:pt idx="173">
                  <c:v>3.85584905644084</c:v>
                </c:pt>
                <c:pt idx="174">
                  <c:v>4.31779636990645</c:v>
                </c:pt>
                <c:pt idx="175">
                  <c:v>4.66567503357494</c:v>
                </c:pt>
                <c:pt idx="176">
                  <c:v>5.08942110378875</c:v>
                </c:pt>
                <c:pt idx="177">
                  <c:v>5.66066014983145</c:v>
                </c:pt>
                <c:pt idx="178">
                  <c:v>6.28110223955328</c:v>
                </c:pt>
                <c:pt idx="179">
                  <c:v>6.9541936183759</c:v>
                </c:pt>
                <c:pt idx="180">
                  <c:v>7.68359840110396</c:v>
                </c:pt>
                <c:pt idx="181">
                  <c:v>8.47320257565071</c:v>
                </c:pt>
                <c:pt idx="182">
                  <c:v>9.32711380156911</c:v>
                </c:pt>
                <c:pt idx="183">
                  <c:v>10.4427943492585</c:v>
                </c:pt>
                <c:pt idx="184">
                  <c:v>11.772099126572</c:v>
                </c:pt>
                <c:pt idx="185">
                  <c:v>13.1193177190499</c:v>
                </c:pt>
                <c:pt idx="186">
                  <c:v>14.7190769920333</c:v>
                </c:pt>
                <c:pt idx="187">
                  <c:v>16.3344155217909</c:v>
                </c:pt>
                <c:pt idx="188">
                  <c:v>18.2445377342999</c:v>
                </c:pt>
                <c:pt idx="189">
                  <c:v>20.1640000668734</c:v>
                </c:pt>
                <c:pt idx="190">
                  <c:v>22.420928218967</c:v>
                </c:pt>
                <c:pt idx="191">
                  <c:v>24.673845008184</c:v>
                </c:pt>
                <c:pt idx="192">
                  <c:v>27.3019827877943</c:v>
                </c:pt>
                <c:pt idx="193">
                  <c:v>30.5766391550622</c:v>
                </c:pt>
                <c:pt idx="194">
                  <c:v>34.1027017823394</c:v>
                </c:pt>
                <c:pt idx="195">
                  <c:v>37.8610881496957</c:v>
                </c:pt>
                <c:pt idx="196">
                  <c:v>41.8204249122365</c:v>
                </c:pt>
                <c:pt idx="197">
                  <c:v>47.3348295979153</c:v>
                </c:pt>
                <c:pt idx="198">
                  <c:v>52.9949989729338</c:v>
                </c:pt>
                <c:pt idx="199">
                  <c:v>57.2449265997897</c:v>
                </c:pt>
                <c:pt idx="200">
                  <c:v>61.4276067613767</c:v>
                </c:pt>
                <c:pt idx="201">
                  <c:v>66.8001920993793</c:v>
                </c:pt>
                <c:pt idx="202">
                  <c:v>71.839579400515</c:v>
                </c:pt>
                <c:pt idx="203">
                  <c:v>76.4731606106241</c:v>
                </c:pt>
                <c:pt idx="204">
                  <c:v>80.6659283580566</c:v>
                </c:pt>
                <c:pt idx="205">
                  <c:v>84.4137103355413</c:v>
                </c:pt>
                <c:pt idx="206">
                  <c:v>87.7340689585044</c:v>
                </c:pt>
                <c:pt idx="207">
                  <c:v>91.3308743705269</c:v>
                </c:pt>
                <c:pt idx="208">
                  <c:v>94.3807743833593</c:v>
                </c:pt>
                <c:pt idx="209">
                  <c:v>95.6415633231905</c:v>
                </c:pt>
                <c:pt idx="210">
                  <c:v>96.958684150172</c:v>
                </c:pt>
                <c:pt idx="211">
                  <c:v>99.1346079757995</c:v>
                </c:pt>
                <c:pt idx="212">
                  <c:v>100.970539416564</c:v>
                </c:pt>
                <c:pt idx="213">
                  <c:v>102.519733529374</c:v>
                </c:pt>
                <c:pt idx="214">
                  <c:v>103.827160532825</c:v>
                </c:pt>
                <c:pt idx="215">
                  <c:v>104.930449336431</c:v>
                </c:pt>
                <c:pt idx="216">
                  <c:v>105.860956527362</c:v>
                </c:pt>
                <c:pt idx="217">
                  <c:v>106.644787516173</c:v>
                </c:pt>
                <c:pt idx="218">
                  <c:v>107.422147001315</c:v>
                </c:pt>
                <c:pt idx="219">
                  <c:v>108.05034941441</c:v>
                </c:pt>
                <c:pt idx="220">
                  <c:v>108.554423799199</c:v>
                </c:pt>
                <c:pt idx="221">
                  <c:v>108.954742156609</c:v>
                </c:pt>
                <c:pt idx="222">
                  <c:v>109.267979252975</c:v>
                </c:pt>
                <c:pt idx="223">
                  <c:v>109.507860974415</c:v>
                </c:pt>
                <c:pt idx="224">
                  <c:v>109.68574850598</c:v>
                </c:pt>
                <c:pt idx="225">
                  <c:v>109.842608058755</c:v>
                </c:pt>
                <c:pt idx="226">
                  <c:v>109.934534391326</c:v>
                </c:pt>
                <c:pt idx="227">
                  <c:v>109.944877776259</c:v>
                </c:pt>
                <c:pt idx="228">
                  <c:v>109.916408555471</c:v>
                </c:pt>
                <c:pt idx="229">
                  <c:v>109.868470906909</c:v>
                </c:pt>
                <c:pt idx="230">
                  <c:v>109.747544267521</c:v>
                </c:pt>
                <c:pt idx="231">
                  <c:v>109.585819571727</c:v>
                </c:pt>
                <c:pt idx="232">
                  <c:v>109.392991662558</c:v>
                </c:pt>
                <c:pt idx="233">
                  <c:v>109.176667155494</c:v>
                </c:pt>
                <c:pt idx="234">
                  <c:v>108.94284702314</c:v>
                </c:pt>
                <c:pt idx="235">
                  <c:v>108.696286540624</c:v>
                </c:pt>
                <c:pt idx="236">
                  <c:v>108.440766762147</c:v>
                </c:pt>
                <c:pt idx="237">
                  <c:v>108.179301367024</c:v>
                </c:pt>
                <c:pt idx="238">
                  <c:v>107.914295732929</c:v>
                </c:pt>
                <c:pt idx="239">
                  <c:v>107.647670311133</c:v>
                </c:pt>
                <c:pt idx="240">
                  <c:v>107.380957057157</c:v>
                </c:pt>
                <c:pt idx="241">
                  <c:v>107.115375334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34539"/>
        <c:axId val="26706284"/>
      </c:lineChart>
      <c:catAx>
        <c:axId val="64316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36242"/>
        <c:crossesAt val="-5"/>
        <c:auto val="1"/>
        <c:lblAlgn val="ctr"/>
        <c:lblOffset val="100"/>
        <c:noMultiLvlLbl val="0"/>
      </c:catAx>
      <c:valAx>
        <c:axId val="2883624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agnitude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16772"/>
        <c:crossesAt val="1"/>
        <c:crossBetween val="midCat"/>
      </c:valAx>
      <c:catAx>
        <c:axId val="645345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06284"/>
        <c:auto val="1"/>
        <c:lblAlgn val="ctr"/>
        <c:lblOffset val="100"/>
        <c:noMultiLvlLbl val="0"/>
      </c:catAx>
      <c:valAx>
        <c:axId val="26706284"/>
        <c:scaling>
          <c:orientation val="minMax"/>
          <c:max val="18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hase (°)</a:t>
                </a:r>
              </a:p>
            </c:rich>
          </c:tx>
          <c:layout>
            <c:manualLayout>
              <c:xMode val="edge"/>
              <c:yMode val="edge"/>
              <c:x val="0.952107907383137"/>
              <c:y val="0.310988026390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34539"/>
        <c:crosses val="max"/>
        <c:crossBetween val="midCat"/>
        <c:majorUnit val="3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6411096548711"/>
          <c:y val="0.054410686649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xperimental Filter Fw - r = 15 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617606902955"/>
          <c:y val="0.140506638429584"/>
          <c:w val="0.918737370979193"/>
          <c:h val="0.796855909424126"/>
        </c:manualLayout>
      </c:layout>
      <c:lineChart>
        <c:grouping val="standard"/>
        <c:varyColors val="0"/>
        <c:ser>
          <c:idx val="0"/>
          <c:order val="0"/>
          <c:tx>
            <c:strRef>
              <c:f>"Magn"</c:f>
              <c:strCache>
                <c:ptCount val="1"/>
                <c:pt idx="0">
                  <c:v>Mag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3:$A$254</c:f>
              <c:strCache>
                <c:ptCount val="242"/>
                <c:pt idx="0">
                  <c:v>20</c:v>
                </c:pt>
                <c:pt idx="1">
                  <c:v>20.6</c:v>
                </c:pt>
                <c:pt idx="2">
                  <c:v>21.2</c:v>
                </c:pt>
                <c:pt idx="3">
                  <c:v>21.8</c:v>
                </c:pt>
                <c:pt idx="4">
                  <c:v>22.4</c:v>
                </c:pt>
                <c:pt idx="5">
                  <c:v>23</c:v>
                </c:pt>
                <c:pt idx="6">
                  <c:v>23.7</c:v>
                </c:pt>
                <c:pt idx="7">
                  <c:v>24.4</c:v>
                </c:pt>
                <c:pt idx="8">
                  <c:v>25</c:v>
                </c:pt>
                <c:pt idx="9">
                  <c:v>25.7</c:v>
                </c:pt>
                <c:pt idx="10">
                  <c:v>26.5</c:v>
                </c:pt>
                <c:pt idx="11">
                  <c:v>27.2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0.7</c:v>
                </c:pt>
                <c:pt idx="16">
                  <c:v>31.5</c:v>
                </c:pt>
                <c:pt idx="17">
                  <c:v>32.5</c:v>
                </c:pt>
                <c:pt idx="18">
                  <c:v>33.5</c:v>
                </c:pt>
                <c:pt idx="19">
                  <c:v>34.5</c:v>
                </c:pt>
                <c:pt idx="20">
                  <c:v>35.5</c:v>
                </c:pt>
                <c:pt idx="21">
                  <c:v>36.5</c:v>
                </c:pt>
                <c:pt idx="22">
                  <c:v>37.5</c:v>
                </c:pt>
                <c:pt idx="23">
                  <c:v>38.7</c:v>
                </c:pt>
                <c:pt idx="24">
                  <c:v>40</c:v>
                </c:pt>
                <c:pt idx="25">
                  <c:v>41.2</c:v>
                </c:pt>
                <c:pt idx="26">
                  <c:v>42.5</c:v>
                </c:pt>
                <c:pt idx="27">
                  <c:v>43.7</c:v>
                </c:pt>
                <c:pt idx="28">
                  <c:v>45</c:v>
                </c:pt>
                <c:pt idx="29">
                  <c:v>46.2</c:v>
                </c:pt>
                <c:pt idx="30">
                  <c:v>47.5</c:v>
                </c:pt>
                <c:pt idx="31">
                  <c:v>48.7</c:v>
                </c:pt>
                <c:pt idx="32">
                  <c:v>50</c:v>
                </c:pt>
                <c:pt idx="33">
                  <c:v>51.5</c:v>
                </c:pt>
                <c:pt idx="34">
                  <c:v>53</c:v>
                </c:pt>
                <c:pt idx="35">
                  <c:v>54.5</c:v>
                </c:pt>
                <c:pt idx="36">
                  <c:v>56</c:v>
                </c:pt>
                <c:pt idx="37">
                  <c:v>58</c:v>
                </c:pt>
                <c:pt idx="38">
                  <c:v>60</c:v>
                </c:pt>
                <c:pt idx="39">
                  <c:v>61.5</c:v>
                </c:pt>
                <c:pt idx="40">
                  <c:v>63</c:v>
                </c:pt>
                <c:pt idx="41">
                  <c:v>65</c:v>
                </c:pt>
                <c:pt idx="42">
                  <c:v>67</c:v>
                </c:pt>
                <c:pt idx="43">
                  <c:v>69</c:v>
                </c:pt>
                <c:pt idx="44">
                  <c:v>71</c:v>
                </c:pt>
                <c:pt idx="45">
                  <c:v>73</c:v>
                </c:pt>
                <c:pt idx="46">
                  <c:v>75</c:v>
                </c:pt>
                <c:pt idx="47">
                  <c:v>77.5</c:v>
                </c:pt>
                <c:pt idx="48">
                  <c:v>80</c:v>
                </c:pt>
                <c:pt idx="49">
                  <c:v>82.5</c:v>
                </c:pt>
                <c:pt idx="50">
                  <c:v>85</c:v>
                </c:pt>
                <c:pt idx="51">
                  <c:v>87.5</c:v>
                </c:pt>
                <c:pt idx="52">
                  <c:v>90</c:v>
                </c:pt>
                <c:pt idx="53">
                  <c:v>92.5</c:v>
                </c:pt>
                <c:pt idx="54">
                  <c:v>95</c:v>
                </c:pt>
                <c:pt idx="55">
                  <c:v>97.5</c:v>
                </c:pt>
                <c:pt idx="56">
                  <c:v>100</c:v>
                </c:pt>
                <c:pt idx="57">
                  <c:v>103</c:v>
                </c:pt>
                <c:pt idx="58">
                  <c:v>106</c:v>
                </c:pt>
                <c:pt idx="59">
                  <c:v>109</c:v>
                </c:pt>
                <c:pt idx="60">
                  <c:v>112</c:v>
                </c:pt>
                <c:pt idx="61">
                  <c:v>115</c:v>
                </c:pt>
                <c:pt idx="62">
                  <c:v>118</c:v>
                </c:pt>
                <c:pt idx="63">
                  <c:v>121</c:v>
                </c:pt>
                <c:pt idx="64">
                  <c:v>125</c:v>
                </c:pt>
                <c:pt idx="65">
                  <c:v>130</c:v>
                </c:pt>
                <c:pt idx="66">
                  <c:v>133</c:v>
                </c:pt>
                <c:pt idx="67">
                  <c:v>137</c:v>
                </c:pt>
                <c:pt idx="68">
                  <c:v>140</c:v>
                </c:pt>
                <c:pt idx="69">
                  <c:v>145</c:v>
                </c:pt>
                <c:pt idx="70">
                  <c:v>150</c:v>
                </c:pt>
                <c:pt idx="71">
                  <c:v>155</c:v>
                </c:pt>
                <c:pt idx="72">
                  <c:v>160</c:v>
                </c:pt>
                <c:pt idx="73">
                  <c:v>165</c:v>
                </c:pt>
                <c:pt idx="74">
                  <c:v>170</c:v>
                </c:pt>
                <c:pt idx="75">
                  <c:v>175</c:v>
                </c:pt>
                <c:pt idx="76">
                  <c:v>180</c:v>
                </c:pt>
                <c:pt idx="77">
                  <c:v>185</c:v>
                </c:pt>
                <c:pt idx="78">
                  <c:v>190</c:v>
                </c:pt>
                <c:pt idx="79">
                  <c:v>195</c:v>
                </c:pt>
                <c:pt idx="80">
                  <c:v>200</c:v>
                </c:pt>
                <c:pt idx="81">
                  <c:v>206</c:v>
                </c:pt>
                <c:pt idx="82">
                  <c:v>212</c:v>
                </c:pt>
                <c:pt idx="83">
                  <c:v>218</c:v>
                </c:pt>
                <c:pt idx="84">
                  <c:v>224</c:v>
                </c:pt>
                <c:pt idx="85">
                  <c:v>230</c:v>
                </c:pt>
                <c:pt idx="86">
                  <c:v>237</c:v>
                </c:pt>
                <c:pt idx="87">
                  <c:v>244</c:v>
                </c:pt>
                <c:pt idx="88">
                  <c:v>250</c:v>
                </c:pt>
                <c:pt idx="89">
                  <c:v>257</c:v>
                </c:pt>
                <c:pt idx="90">
                  <c:v>265</c:v>
                </c:pt>
                <c:pt idx="91">
                  <c:v>272</c:v>
                </c:pt>
                <c:pt idx="92">
                  <c:v>280</c:v>
                </c:pt>
                <c:pt idx="93">
                  <c:v>290</c:v>
                </c:pt>
                <c:pt idx="94">
                  <c:v>300</c:v>
                </c:pt>
                <c:pt idx="95">
                  <c:v>307</c:v>
                </c:pt>
                <c:pt idx="96">
                  <c:v>315</c:v>
                </c:pt>
                <c:pt idx="97">
                  <c:v>325</c:v>
                </c:pt>
                <c:pt idx="98">
                  <c:v>335</c:v>
                </c:pt>
                <c:pt idx="99">
                  <c:v>345</c:v>
                </c:pt>
                <c:pt idx="100">
                  <c:v>355</c:v>
                </c:pt>
                <c:pt idx="101">
                  <c:v>365</c:v>
                </c:pt>
                <c:pt idx="102">
                  <c:v>375</c:v>
                </c:pt>
                <c:pt idx="103">
                  <c:v>387</c:v>
                </c:pt>
                <c:pt idx="104">
                  <c:v>400</c:v>
                </c:pt>
                <c:pt idx="105">
                  <c:v>412</c:v>
                </c:pt>
                <c:pt idx="106">
                  <c:v>425</c:v>
                </c:pt>
                <c:pt idx="107">
                  <c:v>437</c:v>
                </c:pt>
                <c:pt idx="108">
                  <c:v>450</c:v>
                </c:pt>
                <c:pt idx="109">
                  <c:v>462</c:v>
                </c:pt>
                <c:pt idx="110">
                  <c:v>475</c:v>
                </c:pt>
                <c:pt idx="111">
                  <c:v>487</c:v>
                </c:pt>
                <c:pt idx="112">
                  <c:v>500</c:v>
                </c:pt>
                <c:pt idx="113">
                  <c:v>515</c:v>
                </c:pt>
                <c:pt idx="114">
                  <c:v>530</c:v>
                </c:pt>
                <c:pt idx="115">
                  <c:v>545</c:v>
                </c:pt>
                <c:pt idx="116">
                  <c:v>560</c:v>
                </c:pt>
                <c:pt idx="117">
                  <c:v>580</c:v>
                </c:pt>
                <c:pt idx="118">
                  <c:v>600</c:v>
                </c:pt>
                <c:pt idx="119">
                  <c:v>615</c:v>
                </c:pt>
                <c:pt idx="120">
                  <c:v>630</c:v>
                </c:pt>
                <c:pt idx="121">
                  <c:v>650</c:v>
                </c:pt>
                <c:pt idx="122">
                  <c:v>670</c:v>
                </c:pt>
                <c:pt idx="123">
                  <c:v>690</c:v>
                </c:pt>
                <c:pt idx="124">
                  <c:v>710</c:v>
                </c:pt>
                <c:pt idx="125">
                  <c:v>730</c:v>
                </c:pt>
                <c:pt idx="126">
                  <c:v>750</c:v>
                </c:pt>
                <c:pt idx="127">
                  <c:v>775</c:v>
                </c:pt>
                <c:pt idx="128">
                  <c:v>800</c:v>
                </c:pt>
                <c:pt idx="129">
                  <c:v>825</c:v>
                </c:pt>
                <c:pt idx="130">
                  <c:v>850</c:v>
                </c:pt>
                <c:pt idx="131">
                  <c:v>875</c:v>
                </c:pt>
                <c:pt idx="132">
                  <c:v>900</c:v>
                </c:pt>
                <c:pt idx="133">
                  <c:v>925</c:v>
                </c:pt>
                <c:pt idx="134">
                  <c:v>950</c:v>
                </c:pt>
                <c:pt idx="135">
                  <c:v>975</c:v>
                </c:pt>
                <c:pt idx="136">
                  <c:v>1000</c:v>
                </c:pt>
                <c:pt idx="137">
                  <c:v>1030</c:v>
                </c:pt>
                <c:pt idx="138">
                  <c:v>1060</c:v>
                </c:pt>
                <c:pt idx="139">
                  <c:v>1090</c:v>
                </c:pt>
                <c:pt idx="140">
                  <c:v>1120</c:v>
                </c:pt>
                <c:pt idx="141">
                  <c:v>1150</c:v>
                </c:pt>
                <c:pt idx="142">
                  <c:v>1180</c:v>
                </c:pt>
                <c:pt idx="143">
                  <c:v>1210</c:v>
                </c:pt>
                <c:pt idx="144">
                  <c:v>1250</c:v>
                </c:pt>
                <c:pt idx="145">
                  <c:v>1300</c:v>
                </c:pt>
                <c:pt idx="146">
                  <c:v>1330</c:v>
                </c:pt>
                <c:pt idx="147">
                  <c:v>1370</c:v>
                </c:pt>
                <c:pt idx="148">
                  <c:v>1400</c:v>
                </c:pt>
                <c:pt idx="149">
                  <c:v>1450</c:v>
                </c:pt>
                <c:pt idx="150">
                  <c:v>1500</c:v>
                </c:pt>
                <c:pt idx="151">
                  <c:v>1550</c:v>
                </c:pt>
                <c:pt idx="152">
                  <c:v>1600</c:v>
                </c:pt>
                <c:pt idx="153">
                  <c:v>1650</c:v>
                </c:pt>
                <c:pt idx="154">
                  <c:v>1700</c:v>
                </c:pt>
                <c:pt idx="155">
                  <c:v>1750</c:v>
                </c:pt>
                <c:pt idx="156">
                  <c:v>1800</c:v>
                </c:pt>
                <c:pt idx="157">
                  <c:v>1850</c:v>
                </c:pt>
                <c:pt idx="158">
                  <c:v>1900</c:v>
                </c:pt>
                <c:pt idx="159">
                  <c:v>1950</c:v>
                </c:pt>
                <c:pt idx="160">
                  <c:v>2000</c:v>
                </c:pt>
                <c:pt idx="161">
                  <c:v>2060</c:v>
                </c:pt>
                <c:pt idx="162">
                  <c:v>2120</c:v>
                </c:pt>
                <c:pt idx="163">
                  <c:v>2180</c:v>
                </c:pt>
                <c:pt idx="164">
                  <c:v>2240</c:v>
                </c:pt>
                <c:pt idx="165">
                  <c:v>2300</c:v>
                </c:pt>
                <c:pt idx="166">
                  <c:v>2370</c:v>
                </c:pt>
                <c:pt idx="167">
                  <c:v>2440</c:v>
                </c:pt>
                <c:pt idx="168">
                  <c:v>2500</c:v>
                </c:pt>
                <c:pt idx="169">
                  <c:v>2570</c:v>
                </c:pt>
                <c:pt idx="170">
                  <c:v>2650</c:v>
                </c:pt>
                <c:pt idx="171">
                  <c:v>2720</c:v>
                </c:pt>
                <c:pt idx="172">
                  <c:v>2800</c:v>
                </c:pt>
                <c:pt idx="173">
                  <c:v>2900</c:v>
                </c:pt>
                <c:pt idx="174">
                  <c:v>3000</c:v>
                </c:pt>
                <c:pt idx="175">
                  <c:v>3070</c:v>
                </c:pt>
                <c:pt idx="176">
                  <c:v>3150</c:v>
                </c:pt>
                <c:pt idx="177">
                  <c:v>3250</c:v>
                </c:pt>
                <c:pt idx="178">
                  <c:v>3350</c:v>
                </c:pt>
                <c:pt idx="179">
                  <c:v>3450</c:v>
                </c:pt>
                <c:pt idx="180">
                  <c:v>3550</c:v>
                </c:pt>
                <c:pt idx="181">
                  <c:v>3650</c:v>
                </c:pt>
                <c:pt idx="182">
                  <c:v>3750</c:v>
                </c:pt>
                <c:pt idx="183">
                  <c:v>3870</c:v>
                </c:pt>
                <c:pt idx="184">
                  <c:v>4000</c:v>
                </c:pt>
                <c:pt idx="185">
                  <c:v>4120</c:v>
                </c:pt>
                <c:pt idx="186">
                  <c:v>4250</c:v>
                </c:pt>
                <c:pt idx="187">
                  <c:v>4370</c:v>
                </c:pt>
                <c:pt idx="188">
                  <c:v>4500</c:v>
                </c:pt>
                <c:pt idx="189">
                  <c:v>4620</c:v>
                </c:pt>
                <c:pt idx="190">
                  <c:v>4750</c:v>
                </c:pt>
                <c:pt idx="191">
                  <c:v>4870</c:v>
                </c:pt>
                <c:pt idx="192">
                  <c:v>5000</c:v>
                </c:pt>
                <c:pt idx="193">
                  <c:v>5150</c:v>
                </c:pt>
                <c:pt idx="194">
                  <c:v>5300</c:v>
                </c:pt>
                <c:pt idx="195">
                  <c:v>5450</c:v>
                </c:pt>
                <c:pt idx="196">
                  <c:v>5600</c:v>
                </c:pt>
                <c:pt idx="197">
                  <c:v>5800</c:v>
                </c:pt>
                <c:pt idx="198">
                  <c:v>6000</c:v>
                </c:pt>
                <c:pt idx="199">
                  <c:v>6150</c:v>
                </c:pt>
                <c:pt idx="200">
                  <c:v>6300</c:v>
                </c:pt>
                <c:pt idx="201">
                  <c:v>6500</c:v>
                </c:pt>
                <c:pt idx="202">
                  <c:v>6700</c:v>
                </c:pt>
                <c:pt idx="203">
                  <c:v>6900</c:v>
                </c:pt>
                <c:pt idx="204">
                  <c:v>7100</c:v>
                </c:pt>
                <c:pt idx="205">
                  <c:v>7300</c:v>
                </c:pt>
                <c:pt idx="206">
                  <c:v>7500</c:v>
                </c:pt>
                <c:pt idx="207">
                  <c:v>7750</c:v>
                </c:pt>
                <c:pt idx="208">
                  <c:v>8000</c:v>
                </c:pt>
                <c:pt idx="209">
                  <c:v>8250</c:v>
                </c:pt>
                <c:pt idx="210">
                  <c:v>8500</c:v>
                </c:pt>
                <c:pt idx="211">
                  <c:v>8750</c:v>
                </c:pt>
                <c:pt idx="212">
                  <c:v>9000</c:v>
                </c:pt>
                <c:pt idx="213">
                  <c:v>9250</c:v>
                </c:pt>
                <c:pt idx="214">
                  <c:v>9500</c:v>
                </c:pt>
                <c:pt idx="215">
                  <c:v>9750</c:v>
                </c:pt>
                <c:pt idx="216">
                  <c:v>10000</c:v>
                </c:pt>
                <c:pt idx="217">
                  <c:v>10300</c:v>
                </c:pt>
                <c:pt idx="218">
                  <c:v>10600</c:v>
                </c:pt>
                <c:pt idx="219">
                  <c:v>10900</c:v>
                </c:pt>
                <c:pt idx="220">
                  <c:v>11200</c:v>
                </c:pt>
                <c:pt idx="221">
                  <c:v>11500</c:v>
                </c:pt>
                <c:pt idx="222">
                  <c:v>11800</c:v>
                </c:pt>
                <c:pt idx="223">
                  <c:v>12100</c:v>
                </c:pt>
                <c:pt idx="224">
                  <c:v>12500</c:v>
                </c:pt>
                <c:pt idx="225">
                  <c:v>13000</c:v>
                </c:pt>
                <c:pt idx="226">
                  <c:v>13300</c:v>
                </c:pt>
                <c:pt idx="227">
                  <c:v>13700</c:v>
                </c:pt>
                <c:pt idx="228">
                  <c:v>14000</c:v>
                </c:pt>
                <c:pt idx="229">
                  <c:v>14500</c:v>
                </c:pt>
                <c:pt idx="230">
                  <c:v>15000</c:v>
                </c:pt>
                <c:pt idx="231">
                  <c:v>15500</c:v>
                </c:pt>
                <c:pt idx="232">
                  <c:v>16000</c:v>
                </c:pt>
                <c:pt idx="233">
                  <c:v>16500</c:v>
                </c:pt>
                <c:pt idx="234">
                  <c:v>17000</c:v>
                </c:pt>
                <c:pt idx="235">
                  <c:v>17500</c:v>
                </c:pt>
                <c:pt idx="236">
                  <c:v>18000</c:v>
                </c:pt>
                <c:pt idx="237">
                  <c:v>18500</c:v>
                </c:pt>
                <c:pt idx="238">
                  <c:v>19000</c:v>
                </c:pt>
                <c:pt idx="239">
                  <c:v>19500</c:v>
                </c:pt>
                <c:pt idx="240">
                  <c:v>20000</c:v>
                </c:pt>
                <c:pt idx="241">
                  <c:v>20600</c:v>
                </c:pt>
              </c:strCache>
            </c:strRef>
          </c:cat>
          <c:val>
            <c:numRef>
              <c:f>Sheet2!$D$13:$D$254</c:f>
              <c:numCache>
                <c:formatCode>General</c:formatCode>
                <c:ptCount val="242"/>
                <c:pt idx="0">
                  <c:v>-5.085953</c:v>
                </c:pt>
                <c:pt idx="1">
                  <c:v>-4.975082</c:v>
                </c:pt>
                <c:pt idx="2">
                  <c:v>-4.457201</c:v>
                </c:pt>
                <c:pt idx="3">
                  <c:v>-4.459586</c:v>
                </c:pt>
                <c:pt idx="4">
                  <c:v>-4.764784</c:v>
                </c:pt>
                <c:pt idx="5">
                  <c:v>-3.74193</c:v>
                </c:pt>
                <c:pt idx="6">
                  <c:v>-3.687439</c:v>
                </c:pt>
                <c:pt idx="7">
                  <c:v>-3.179435</c:v>
                </c:pt>
                <c:pt idx="8">
                  <c:v>-2.99404</c:v>
                </c:pt>
                <c:pt idx="9">
                  <c:v>-2.527097</c:v>
                </c:pt>
                <c:pt idx="10">
                  <c:v>-2.165749</c:v>
                </c:pt>
                <c:pt idx="11">
                  <c:v>-1.856194</c:v>
                </c:pt>
                <c:pt idx="12">
                  <c:v>-1.781199</c:v>
                </c:pt>
                <c:pt idx="13">
                  <c:v>-1.929224</c:v>
                </c:pt>
                <c:pt idx="14">
                  <c:v>-1.559173</c:v>
                </c:pt>
                <c:pt idx="15">
                  <c:v>-1.291176</c:v>
                </c:pt>
                <c:pt idx="16">
                  <c:v>-1.114428</c:v>
                </c:pt>
                <c:pt idx="17">
                  <c:v>-0.951667000000001</c:v>
                </c:pt>
                <c:pt idx="18">
                  <c:v>-0.726384</c:v>
                </c:pt>
                <c:pt idx="19">
                  <c:v>-0.732597</c:v>
                </c:pt>
                <c:pt idx="20">
                  <c:v>-0.565808000000001</c:v>
                </c:pt>
                <c:pt idx="21">
                  <c:v>-0.379441999999999</c:v>
                </c:pt>
                <c:pt idx="22">
                  <c:v>-0.277098000000001</c:v>
                </c:pt>
                <c:pt idx="23">
                  <c:v>-0.306753000000001</c:v>
                </c:pt>
                <c:pt idx="24">
                  <c:v>-0.351815</c:v>
                </c:pt>
                <c:pt idx="25">
                  <c:v>-0.0998610000000006</c:v>
                </c:pt>
                <c:pt idx="26">
                  <c:v>-0.120424</c:v>
                </c:pt>
                <c:pt idx="27">
                  <c:v>-0.139614</c:v>
                </c:pt>
                <c:pt idx="28">
                  <c:v>-0.132932</c:v>
                </c:pt>
                <c:pt idx="29">
                  <c:v>-0.198812</c:v>
                </c:pt>
                <c:pt idx="30">
                  <c:v>-0.135899999999999</c:v>
                </c:pt>
                <c:pt idx="31">
                  <c:v>-0.229485</c:v>
                </c:pt>
                <c:pt idx="32">
                  <c:v>-0.178144</c:v>
                </c:pt>
                <c:pt idx="33">
                  <c:v>-0.230439000000001</c:v>
                </c:pt>
                <c:pt idx="34">
                  <c:v>-0.240703999999999</c:v>
                </c:pt>
                <c:pt idx="35">
                  <c:v>-0.248744</c:v>
                </c:pt>
                <c:pt idx="36">
                  <c:v>-0.306452999999999</c:v>
                </c:pt>
                <c:pt idx="37">
                  <c:v>-0.311579</c:v>
                </c:pt>
                <c:pt idx="38">
                  <c:v>-0.286994999999999</c:v>
                </c:pt>
                <c:pt idx="39">
                  <c:v>-0.19937</c:v>
                </c:pt>
                <c:pt idx="40">
                  <c:v>-0.201418</c:v>
                </c:pt>
                <c:pt idx="41">
                  <c:v>-0.140416</c:v>
                </c:pt>
                <c:pt idx="42">
                  <c:v>-0.137665999999999</c:v>
                </c:pt>
                <c:pt idx="43">
                  <c:v>-0.119588</c:v>
                </c:pt>
                <c:pt idx="44">
                  <c:v>-0.052009</c:v>
                </c:pt>
                <c:pt idx="45">
                  <c:v>-0.0624120000000001</c:v>
                </c:pt>
                <c:pt idx="46">
                  <c:v>-0.0553000000000008</c:v>
                </c:pt>
                <c:pt idx="47">
                  <c:v>-0.050554</c:v>
                </c:pt>
                <c:pt idx="48">
                  <c:v>-0.0477190000000007</c:v>
                </c:pt>
                <c:pt idx="49">
                  <c:v>-0.0964899999999993</c:v>
                </c:pt>
                <c:pt idx="50">
                  <c:v>-0.179482</c:v>
                </c:pt>
                <c:pt idx="51">
                  <c:v>-0.247609000000001</c:v>
                </c:pt>
                <c:pt idx="52">
                  <c:v>-0.292828</c:v>
                </c:pt>
                <c:pt idx="53">
                  <c:v>-0.357214000000001</c:v>
                </c:pt>
                <c:pt idx="54">
                  <c:v>-0.405229</c:v>
                </c:pt>
                <c:pt idx="55">
                  <c:v>-0.449975</c:v>
                </c:pt>
                <c:pt idx="56">
                  <c:v>-0.454838000000001</c:v>
                </c:pt>
                <c:pt idx="57">
                  <c:v>-0.457107000000001</c:v>
                </c:pt>
                <c:pt idx="58">
                  <c:v>-0.438318000000001</c:v>
                </c:pt>
                <c:pt idx="59">
                  <c:v>-0.416017999999999</c:v>
                </c:pt>
                <c:pt idx="60">
                  <c:v>-0.403641</c:v>
                </c:pt>
                <c:pt idx="61">
                  <c:v>-0.376671999999999</c:v>
                </c:pt>
                <c:pt idx="62">
                  <c:v>-0.364084999999999</c:v>
                </c:pt>
                <c:pt idx="63">
                  <c:v>-0.359484999999999</c:v>
                </c:pt>
                <c:pt idx="64">
                  <c:v>-0.386469</c:v>
                </c:pt>
                <c:pt idx="65">
                  <c:v>-0.42597</c:v>
                </c:pt>
                <c:pt idx="66">
                  <c:v>-0.476646000000001</c:v>
                </c:pt>
                <c:pt idx="67">
                  <c:v>-0.512547</c:v>
                </c:pt>
                <c:pt idx="68">
                  <c:v>-0.523994999999999</c:v>
                </c:pt>
                <c:pt idx="69">
                  <c:v>-0.506005</c:v>
                </c:pt>
                <c:pt idx="70">
                  <c:v>-0.467503000000001</c:v>
                </c:pt>
                <c:pt idx="71">
                  <c:v>-0.400454999999999</c:v>
                </c:pt>
                <c:pt idx="72">
                  <c:v>-0.356255000000001</c:v>
                </c:pt>
                <c:pt idx="73">
                  <c:v>-0.331075</c:v>
                </c:pt>
                <c:pt idx="74">
                  <c:v>-0.330894000000001</c:v>
                </c:pt>
                <c:pt idx="75">
                  <c:v>-0.340361</c:v>
                </c:pt>
                <c:pt idx="76">
                  <c:v>-0.371172</c:v>
                </c:pt>
                <c:pt idx="77">
                  <c:v>-0.384717999999999</c:v>
                </c:pt>
                <c:pt idx="78">
                  <c:v>-0.354335000000001</c:v>
                </c:pt>
                <c:pt idx="79">
                  <c:v>-0.300475000000001</c:v>
                </c:pt>
                <c:pt idx="80">
                  <c:v>-0.249616</c:v>
                </c:pt>
                <c:pt idx="81">
                  <c:v>-0.221431000000001</c:v>
                </c:pt>
                <c:pt idx="82">
                  <c:v>-0.221529</c:v>
                </c:pt>
                <c:pt idx="83">
                  <c:v>-0.256351</c:v>
                </c:pt>
                <c:pt idx="84">
                  <c:v>-0.278684</c:v>
                </c:pt>
                <c:pt idx="85">
                  <c:v>-0.273057</c:v>
                </c:pt>
                <c:pt idx="86">
                  <c:v>-0.229141</c:v>
                </c:pt>
                <c:pt idx="87">
                  <c:v>-0.187027000000001</c:v>
                </c:pt>
                <c:pt idx="88">
                  <c:v>-0.171383000000001</c:v>
                </c:pt>
                <c:pt idx="89">
                  <c:v>-0.194165999999999</c:v>
                </c:pt>
                <c:pt idx="90">
                  <c:v>-0.215135</c:v>
                </c:pt>
                <c:pt idx="91">
                  <c:v>-0.201984</c:v>
                </c:pt>
                <c:pt idx="92">
                  <c:v>-0.149086000000001</c:v>
                </c:pt>
                <c:pt idx="93">
                  <c:v>-0.108936</c:v>
                </c:pt>
                <c:pt idx="94">
                  <c:v>-0.115812</c:v>
                </c:pt>
                <c:pt idx="95">
                  <c:v>-0.145986000000001</c:v>
                </c:pt>
                <c:pt idx="96">
                  <c:v>-0.147223</c:v>
                </c:pt>
                <c:pt idx="97">
                  <c:v>-0.117379</c:v>
                </c:pt>
                <c:pt idx="98">
                  <c:v>-0.106315</c:v>
                </c:pt>
                <c:pt idx="99">
                  <c:v>-0.138636</c:v>
                </c:pt>
                <c:pt idx="100">
                  <c:v>-0.165770999999999</c:v>
                </c:pt>
                <c:pt idx="101">
                  <c:v>-0.141088</c:v>
                </c:pt>
                <c:pt idx="102">
                  <c:v>-0.101846999999999</c:v>
                </c:pt>
                <c:pt idx="103">
                  <c:v>-0.10064</c:v>
                </c:pt>
                <c:pt idx="104">
                  <c:v>-0.106662999999999</c:v>
                </c:pt>
                <c:pt idx="105">
                  <c:v>-0.0597340000000006</c:v>
                </c:pt>
                <c:pt idx="106">
                  <c:v>-0.0394570000000005</c:v>
                </c:pt>
                <c:pt idx="107">
                  <c:v>-0.0783299999999993</c:v>
                </c:pt>
                <c:pt idx="108">
                  <c:v>-0.0961459999999992</c:v>
                </c:pt>
                <c:pt idx="109">
                  <c:v>-0.0813710000000008</c:v>
                </c:pt>
                <c:pt idx="110">
                  <c:v>-0.104763999999999</c:v>
                </c:pt>
                <c:pt idx="111">
                  <c:v>-0.111186</c:v>
                </c:pt>
                <c:pt idx="112">
                  <c:v>-0.0525020000000005</c:v>
                </c:pt>
                <c:pt idx="113">
                  <c:v>-0.0335370000000008</c:v>
                </c:pt>
                <c:pt idx="114">
                  <c:v>-0.0315770000000004</c:v>
                </c:pt>
                <c:pt idx="115">
                  <c:v>-0.0225220000000004</c:v>
                </c:pt>
                <c:pt idx="116">
                  <c:v>-0.0887039999999999</c:v>
                </c:pt>
                <c:pt idx="117">
                  <c:v>-0.124947000000001</c:v>
                </c:pt>
                <c:pt idx="118">
                  <c:v>-0.12341</c:v>
                </c:pt>
                <c:pt idx="119">
                  <c:v>-0.118681</c:v>
                </c:pt>
                <c:pt idx="120">
                  <c:v>-0.0543580000000006</c:v>
                </c:pt>
                <c:pt idx="121">
                  <c:v>-0.0712869999999999</c:v>
                </c:pt>
                <c:pt idx="122">
                  <c:v>-0.134259999999999</c:v>
                </c:pt>
                <c:pt idx="123">
                  <c:v>-0.243193</c:v>
                </c:pt>
                <c:pt idx="124">
                  <c:v>-0.288732</c:v>
                </c:pt>
                <c:pt idx="125">
                  <c:v>-0.237482999999999</c:v>
                </c:pt>
                <c:pt idx="126">
                  <c:v>-0.184827</c:v>
                </c:pt>
                <c:pt idx="127">
                  <c:v>-0.193929000000001</c:v>
                </c:pt>
                <c:pt idx="128">
                  <c:v>-0.247801000000001</c:v>
                </c:pt>
                <c:pt idx="129">
                  <c:v>-0.235912000000001</c:v>
                </c:pt>
                <c:pt idx="130">
                  <c:v>-0.156015</c:v>
                </c:pt>
                <c:pt idx="131">
                  <c:v>-0.146575</c:v>
                </c:pt>
                <c:pt idx="132">
                  <c:v>-0.229884999999999</c:v>
                </c:pt>
                <c:pt idx="133">
                  <c:v>-0.351300999999999</c:v>
                </c:pt>
                <c:pt idx="134">
                  <c:v>-0.368562000000001</c:v>
                </c:pt>
                <c:pt idx="135">
                  <c:v>-0.367259000000001</c:v>
                </c:pt>
                <c:pt idx="136">
                  <c:v>-0.449147</c:v>
                </c:pt>
                <c:pt idx="137">
                  <c:v>-0.486221</c:v>
                </c:pt>
                <c:pt idx="138">
                  <c:v>-0.384041</c:v>
                </c:pt>
                <c:pt idx="139">
                  <c:v>-0.257623000000001</c:v>
                </c:pt>
                <c:pt idx="140">
                  <c:v>-0.212878</c:v>
                </c:pt>
                <c:pt idx="141">
                  <c:v>-0.0743840000000002</c:v>
                </c:pt>
                <c:pt idx="142">
                  <c:v>0.276036</c:v>
                </c:pt>
                <c:pt idx="143">
                  <c:v>0.573383</c:v>
                </c:pt>
                <c:pt idx="144">
                  <c:v>0.772437999999999</c:v>
                </c:pt>
                <c:pt idx="145">
                  <c:v>1.044803</c:v>
                </c:pt>
                <c:pt idx="146">
                  <c:v>1.155497</c:v>
                </c:pt>
                <c:pt idx="147">
                  <c:v>1.208896</c:v>
                </c:pt>
                <c:pt idx="148">
                  <c:v>1.443273</c:v>
                </c:pt>
                <c:pt idx="149">
                  <c:v>1.561348</c:v>
                </c:pt>
                <c:pt idx="150">
                  <c:v>1.717196</c:v>
                </c:pt>
                <c:pt idx="151">
                  <c:v>1.888756</c:v>
                </c:pt>
                <c:pt idx="152">
                  <c:v>1.847633</c:v>
                </c:pt>
                <c:pt idx="153">
                  <c:v>2.032116</c:v>
                </c:pt>
                <c:pt idx="154">
                  <c:v>2.290064</c:v>
                </c:pt>
                <c:pt idx="155">
                  <c:v>2.560824</c:v>
                </c:pt>
                <c:pt idx="156">
                  <c:v>2.745478</c:v>
                </c:pt>
                <c:pt idx="157">
                  <c:v>2.776015</c:v>
                </c:pt>
                <c:pt idx="158">
                  <c:v>2.902222</c:v>
                </c:pt>
                <c:pt idx="159">
                  <c:v>2.973778</c:v>
                </c:pt>
                <c:pt idx="160">
                  <c:v>3.042306</c:v>
                </c:pt>
                <c:pt idx="161">
                  <c:v>3.081089</c:v>
                </c:pt>
                <c:pt idx="162">
                  <c:v>3.23738</c:v>
                </c:pt>
                <c:pt idx="163">
                  <c:v>3.106886</c:v>
                </c:pt>
                <c:pt idx="164">
                  <c:v>3.134264</c:v>
                </c:pt>
                <c:pt idx="165">
                  <c:v>3.311985</c:v>
                </c:pt>
                <c:pt idx="166">
                  <c:v>3.158726</c:v>
                </c:pt>
                <c:pt idx="167">
                  <c:v>3.014906</c:v>
                </c:pt>
                <c:pt idx="168">
                  <c:v>2.841584</c:v>
                </c:pt>
                <c:pt idx="169">
                  <c:v>2.635161</c:v>
                </c:pt>
                <c:pt idx="170">
                  <c:v>2.501493</c:v>
                </c:pt>
                <c:pt idx="171">
                  <c:v>2.46246</c:v>
                </c:pt>
                <c:pt idx="172">
                  <c:v>2.380495</c:v>
                </c:pt>
                <c:pt idx="173">
                  <c:v>2.316638</c:v>
                </c:pt>
                <c:pt idx="174">
                  <c:v>2.347065</c:v>
                </c:pt>
                <c:pt idx="175">
                  <c:v>2.383796</c:v>
                </c:pt>
                <c:pt idx="176">
                  <c:v>2.407973</c:v>
                </c:pt>
                <c:pt idx="177">
                  <c:v>2.604216</c:v>
                </c:pt>
                <c:pt idx="178">
                  <c:v>3.259742</c:v>
                </c:pt>
                <c:pt idx="179">
                  <c:v>2.82432</c:v>
                </c:pt>
                <c:pt idx="180">
                  <c:v>2.030058</c:v>
                </c:pt>
                <c:pt idx="181">
                  <c:v>2.54041</c:v>
                </c:pt>
                <c:pt idx="182">
                  <c:v>3.047934</c:v>
                </c:pt>
                <c:pt idx="183">
                  <c:v>3.513308</c:v>
                </c:pt>
                <c:pt idx="184">
                  <c:v>3.639985</c:v>
                </c:pt>
                <c:pt idx="185">
                  <c:v>3.499983</c:v>
                </c:pt>
                <c:pt idx="186">
                  <c:v>3.469909</c:v>
                </c:pt>
                <c:pt idx="187">
                  <c:v>3.662727</c:v>
                </c:pt>
                <c:pt idx="188">
                  <c:v>3.679053</c:v>
                </c:pt>
                <c:pt idx="189">
                  <c:v>3.838062</c:v>
                </c:pt>
                <c:pt idx="190">
                  <c:v>4.101471</c:v>
                </c:pt>
                <c:pt idx="191">
                  <c:v>4.460726</c:v>
                </c:pt>
                <c:pt idx="192">
                  <c:v>4.581783</c:v>
                </c:pt>
                <c:pt idx="193">
                  <c:v>4.993452</c:v>
                </c:pt>
                <c:pt idx="194">
                  <c:v>5.221584</c:v>
                </c:pt>
                <c:pt idx="195">
                  <c:v>5.126555</c:v>
                </c:pt>
                <c:pt idx="196">
                  <c:v>4.998566</c:v>
                </c:pt>
                <c:pt idx="197">
                  <c:v>5.195815</c:v>
                </c:pt>
                <c:pt idx="198">
                  <c:v>5.767398</c:v>
                </c:pt>
                <c:pt idx="199">
                  <c:v>6.029678</c:v>
                </c:pt>
                <c:pt idx="200">
                  <c:v>6.194043</c:v>
                </c:pt>
                <c:pt idx="201">
                  <c:v>6.737163</c:v>
                </c:pt>
                <c:pt idx="202">
                  <c:v>6.663623</c:v>
                </c:pt>
                <c:pt idx="203">
                  <c:v>6.415531</c:v>
                </c:pt>
                <c:pt idx="204">
                  <c:v>6.305966</c:v>
                </c:pt>
                <c:pt idx="205">
                  <c:v>5.316285</c:v>
                </c:pt>
                <c:pt idx="206">
                  <c:v>3.976816</c:v>
                </c:pt>
                <c:pt idx="207">
                  <c:v>2.735862</c:v>
                </c:pt>
                <c:pt idx="208">
                  <c:v>3.185483</c:v>
                </c:pt>
                <c:pt idx="209">
                  <c:v>2.864395</c:v>
                </c:pt>
                <c:pt idx="210">
                  <c:v>2.493002</c:v>
                </c:pt>
                <c:pt idx="211">
                  <c:v>3.675303</c:v>
                </c:pt>
                <c:pt idx="212">
                  <c:v>4.763466</c:v>
                </c:pt>
                <c:pt idx="213">
                  <c:v>5.508763</c:v>
                </c:pt>
                <c:pt idx="214">
                  <c:v>5.908646</c:v>
                </c:pt>
                <c:pt idx="215">
                  <c:v>5.402313</c:v>
                </c:pt>
                <c:pt idx="216">
                  <c:v>5.060019</c:v>
                </c:pt>
                <c:pt idx="217">
                  <c:v>5.345579</c:v>
                </c:pt>
                <c:pt idx="218">
                  <c:v>5.246883</c:v>
                </c:pt>
                <c:pt idx="219">
                  <c:v>4.235471</c:v>
                </c:pt>
                <c:pt idx="220">
                  <c:v>3.875689</c:v>
                </c:pt>
                <c:pt idx="221">
                  <c:v>2.735191</c:v>
                </c:pt>
                <c:pt idx="222">
                  <c:v>3.341321</c:v>
                </c:pt>
                <c:pt idx="223">
                  <c:v>2.703352</c:v>
                </c:pt>
                <c:pt idx="224">
                  <c:v>2.721362</c:v>
                </c:pt>
                <c:pt idx="225">
                  <c:v>2.724332</c:v>
                </c:pt>
                <c:pt idx="226">
                  <c:v>2.723828</c:v>
                </c:pt>
                <c:pt idx="227">
                  <c:v>2.407876</c:v>
                </c:pt>
                <c:pt idx="228">
                  <c:v>3.300043</c:v>
                </c:pt>
                <c:pt idx="229">
                  <c:v>3.137176</c:v>
                </c:pt>
                <c:pt idx="230">
                  <c:v>3.462242</c:v>
                </c:pt>
                <c:pt idx="231">
                  <c:v>3.784833</c:v>
                </c:pt>
                <c:pt idx="232">
                  <c:v>4.79376</c:v>
                </c:pt>
                <c:pt idx="233">
                  <c:v>5.407677</c:v>
                </c:pt>
                <c:pt idx="234">
                  <c:v>6.935134</c:v>
                </c:pt>
                <c:pt idx="235">
                  <c:v>8.669607</c:v>
                </c:pt>
                <c:pt idx="236">
                  <c:v>9.607426</c:v>
                </c:pt>
                <c:pt idx="237">
                  <c:v>11.477694</c:v>
                </c:pt>
                <c:pt idx="238">
                  <c:v>13.30423</c:v>
                </c:pt>
                <c:pt idx="239">
                  <c:v>14.51274</c:v>
                </c:pt>
                <c:pt idx="240">
                  <c:v>16.500387</c:v>
                </c:pt>
                <c:pt idx="241">
                  <c:v>17.627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93336"/>
        <c:axId val="1673163"/>
      </c:lineChart>
      <c:lineChart>
        <c:grouping val="standard"/>
        <c:varyColors val="0"/>
        <c:ser>
          <c:idx val="1"/>
          <c:order val="1"/>
          <c:tx>
            <c:strRef>
              <c:f>"Phase"</c:f>
              <c:strCache>
                <c:ptCount val="1"/>
                <c:pt idx="0">
                  <c:v>Pha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3:$A$254</c:f>
              <c:strCache>
                <c:ptCount val="242"/>
                <c:pt idx="0">
                  <c:v>20</c:v>
                </c:pt>
                <c:pt idx="1">
                  <c:v>20.6</c:v>
                </c:pt>
                <c:pt idx="2">
                  <c:v>21.2</c:v>
                </c:pt>
                <c:pt idx="3">
                  <c:v>21.8</c:v>
                </c:pt>
                <c:pt idx="4">
                  <c:v>22.4</c:v>
                </c:pt>
                <c:pt idx="5">
                  <c:v>23</c:v>
                </c:pt>
                <c:pt idx="6">
                  <c:v>23.7</c:v>
                </c:pt>
                <c:pt idx="7">
                  <c:v>24.4</c:v>
                </c:pt>
                <c:pt idx="8">
                  <c:v>25</c:v>
                </c:pt>
                <c:pt idx="9">
                  <c:v>25.7</c:v>
                </c:pt>
                <c:pt idx="10">
                  <c:v>26.5</c:v>
                </c:pt>
                <c:pt idx="11">
                  <c:v>27.2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0.7</c:v>
                </c:pt>
                <c:pt idx="16">
                  <c:v>31.5</c:v>
                </c:pt>
                <c:pt idx="17">
                  <c:v>32.5</c:v>
                </c:pt>
                <c:pt idx="18">
                  <c:v>33.5</c:v>
                </c:pt>
                <c:pt idx="19">
                  <c:v>34.5</c:v>
                </c:pt>
                <c:pt idx="20">
                  <c:v>35.5</c:v>
                </c:pt>
                <c:pt idx="21">
                  <c:v>36.5</c:v>
                </c:pt>
                <c:pt idx="22">
                  <c:v>37.5</c:v>
                </c:pt>
                <c:pt idx="23">
                  <c:v>38.7</c:v>
                </c:pt>
                <c:pt idx="24">
                  <c:v>40</c:v>
                </c:pt>
                <c:pt idx="25">
                  <c:v>41.2</c:v>
                </c:pt>
                <c:pt idx="26">
                  <c:v>42.5</c:v>
                </c:pt>
                <c:pt idx="27">
                  <c:v>43.7</c:v>
                </c:pt>
                <c:pt idx="28">
                  <c:v>45</c:v>
                </c:pt>
                <c:pt idx="29">
                  <c:v>46.2</c:v>
                </c:pt>
                <c:pt idx="30">
                  <c:v>47.5</c:v>
                </c:pt>
                <c:pt idx="31">
                  <c:v>48.7</c:v>
                </c:pt>
                <c:pt idx="32">
                  <c:v>50</c:v>
                </c:pt>
                <c:pt idx="33">
                  <c:v>51.5</c:v>
                </c:pt>
                <c:pt idx="34">
                  <c:v>53</c:v>
                </c:pt>
                <c:pt idx="35">
                  <c:v>54.5</c:v>
                </c:pt>
                <c:pt idx="36">
                  <c:v>56</c:v>
                </c:pt>
                <c:pt idx="37">
                  <c:v>58</c:v>
                </c:pt>
                <c:pt idx="38">
                  <c:v>60</c:v>
                </c:pt>
                <c:pt idx="39">
                  <c:v>61.5</c:v>
                </c:pt>
                <c:pt idx="40">
                  <c:v>63</c:v>
                </c:pt>
                <c:pt idx="41">
                  <c:v>65</c:v>
                </c:pt>
                <c:pt idx="42">
                  <c:v>67</c:v>
                </c:pt>
                <c:pt idx="43">
                  <c:v>69</c:v>
                </c:pt>
                <c:pt idx="44">
                  <c:v>71</c:v>
                </c:pt>
                <c:pt idx="45">
                  <c:v>73</c:v>
                </c:pt>
                <c:pt idx="46">
                  <c:v>75</c:v>
                </c:pt>
                <c:pt idx="47">
                  <c:v>77.5</c:v>
                </c:pt>
                <c:pt idx="48">
                  <c:v>80</c:v>
                </c:pt>
                <c:pt idx="49">
                  <c:v>82.5</c:v>
                </c:pt>
                <c:pt idx="50">
                  <c:v>85</c:v>
                </c:pt>
                <c:pt idx="51">
                  <c:v>87.5</c:v>
                </c:pt>
                <c:pt idx="52">
                  <c:v>90</c:v>
                </c:pt>
                <c:pt idx="53">
                  <c:v>92.5</c:v>
                </c:pt>
                <c:pt idx="54">
                  <c:v>95</c:v>
                </c:pt>
                <c:pt idx="55">
                  <c:v>97.5</c:v>
                </c:pt>
                <c:pt idx="56">
                  <c:v>100</c:v>
                </c:pt>
                <c:pt idx="57">
                  <c:v>103</c:v>
                </c:pt>
                <c:pt idx="58">
                  <c:v>106</c:v>
                </c:pt>
                <c:pt idx="59">
                  <c:v>109</c:v>
                </c:pt>
                <c:pt idx="60">
                  <c:v>112</c:v>
                </c:pt>
                <c:pt idx="61">
                  <c:v>115</c:v>
                </c:pt>
                <c:pt idx="62">
                  <c:v>118</c:v>
                </c:pt>
                <c:pt idx="63">
                  <c:v>121</c:v>
                </c:pt>
                <c:pt idx="64">
                  <c:v>125</c:v>
                </c:pt>
                <c:pt idx="65">
                  <c:v>130</c:v>
                </c:pt>
                <c:pt idx="66">
                  <c:v>133</c:v>
                </c:pt>
                <c:pt idx="67">
                  <c:v>137</c:v>
                </c:pt>
                <c:pt idx="68">
                  <c:v>140</c:v>
                </c:pt>
                <c:pt idx="69">
                  <c:v>145</c:v>
                </c:pt>
                <c:pt idx="70">
                  <c:v>150</c:v>
                </c:pt>
                <c:pt idx="71">
                  <c:v>155</c:v>
                </c:pt>
                <c:pt idx="72">
                  <c:v>160</c:v>
                </c:pt>
                <c:pt idx="73">
                  <c:v>165</c:v>
                </c:pt>
                <c:pt idx="74">
                  <c:v>170</c:v>
                </c:pt>
                <c:pt idx="75">
                  <c:v>175</c:v>
                </c:pt>
                <c:pt idx="76">
                  <c:v>180</c:v>
                </c:pt>
                <c:pt idx="77">
                  <c:v>185</c:v>
                </c:pt>
                <c:pt idx="78">
                  <c:v>190</c:v>
                </c:pt>
                <c:pt idx="79">
                  <c:v>195</c:v>
                </c:pt>
                <c:pt idx="80">
                  <c:v>200</c:v>
                </c:pt>
                <c:pt idx="81">
                  <c:v>206</c:v>
                </c:pt>
                <c:pt idx="82">
                  <c:v>212</c:v>
                </c:pt>
                <c:pt idx="83">
                  <c:v>218</c:v>
                </c:pt>
                <c:pt idx="84">
                  <c:v>224</c:v>
                </c:pt>
                <c:pt idx="85">
                  <c:v>230</c:v>
                </c:pt>
                <c:pt idx="86">
                  <c:v>237</c:v>
                </c:pt>
                <c:pt idx="87">
                  <c:v>244</c:v>
                </c:pt>
                <c:pt idx="88">
                  <c:v>250</c:v>
                </c:pt>
                <c:pt idx="89">
                  <c:v>257</c:v>
                </c:pt>
                <c:pt idx="90">
                  <c:v>265</c:v>
                </c:pt>
                <c:pt idx="91">
                  <c:v>272</c:v>
                </c:pt>
                <c:pt idx="92">
                  <c:v>280</c:v>
                </c:pt>
                <c:pt idx="93">
                  <c:v>290</c:v>
                </c:pt>
                <c:pt idx="94">
                  <c:v>300</c:v>
                </c:pt>
                <c:pt idx="95">
                  <c:v>307</c:v>
                </c:pt>
                <c:pt idx="96">
                  <c:v>315</c:v>
                </c:pt>
                <c:pt idx="97">
                  <c:v>325</c:v>
                </c:pt>
                <c:pt idx="98">
                  <c:v>335</c:v>
                </c:pt>
                <c:pt idx="99">
                  <c:v>345</c:v>
                </c:pt>
                <c:pt idx="100">
                  <c:v>355</c:v>
                </c:pt>
                <c:pt idx="101">
                  <c:v>365</c:v>
                </c:pt>
                <c:pt idx="102">
                  <c:v>375</c:v>
                </c:pt>
                <c:pt idx="103">
                  <c:v>387</c:v>
                </c:pt>
                <c:pt idx="104">
                  <c:v>400</c:v>
                </c:pt>
                <c:pt idx="105">
                  <c:v>412</c:v>
                </c:pt>
                <c:pt idx="106">
                  <c:v>425</c:v>
                </c:pt>
                <c:pt idx="107">
                  <c:v>437</c:v>
                </c:pt>
                <c:pt idx="108">
                  <c:v>450</c:v>
                </c:pt>
                <c:pt idx="109">
                  <c:v>462</c:v>
                </c:pt>
                <c:pt idx="110">
                  <c:v>475</c:v>
                </c:pt>
                <c:pt idx="111">
                  <c:v>487</c:v>
                </c:pt>
                <c:pt idx="112">
                  <c:v>500</c:v>
                </c:pt>
                <c:pt idx="113">
                  <c:v>515</c:v>
                </c:pt>
                <c:pt idx="114">
                  <c:v>530</c:v>
                </c:pt>
                <c:pt idx="115">
                  <c:v>545</c:v>
                </c:pt>
                <c:pt idx="116">
                  <c:v>560</c:v>
                </c:pt>
                <c:pt idx="117">
                  <c:v>580</c:v>
                </c:pt>
                <c:pt idx="118">
                  <c:v>600</c:v>
                </c:pt>
                <c:pt idx="119">
                  <c:v>615</c:v>
                </c:pt>
                <c:pt idx="120">
                  <c:v>630</c:v>
                </c:pt>
                <c:pt idx="121">
                  <c:v>650</c:v>
                </c:pt>
                <c:pt idx="122">
                  <c:v>670</c:v>
                </c:pt>
                <c:pt idx="123">
                  <c:v>690</c:v>
                </c:pt>
                <c:pt idx="124">
                  <c:v>710</c:v>
                </c:pt>
                <c:pt idx="125">
                  <c:v>730</c:v>
                </c:pt>
                <c:pt idx="126">
                  <c:v>750</c:v>
                </c:pt>
                <c:pt idx="127">
                  <c:v>775</c:v>
                </c:pt>
                <c:pt idx="128">
                  <c:v>800</c:v>
                </c:pt>
                <c:pt idx="129">
                  <c:v>825</c:v>
                </c:pt>
                <c:pt idx="130">
                  <c:v>850</c:v>
                </c:pt>
                <c:pt idx="131">
                  <c:v>875</c:v>
                </c:pt>
                <c:pt idx="132">
                  <c:v>900</c:v>
                </c:pt>
                <c:pt idx="133">
                  <c:v>925</c:v>
                </c:pt>
                <c:pt idx="134">
                  <c:v>950</c:v>
                </c:pt>
                <c:pt idx="135">
                  <c:v>975</c:v>
                </c:pt>
                <c:pt idx="136">
                  <c:v>1000</c:v>
                </c:pt>
                <c:pt idx="137">
                  <c:v>1030</c:v>
                </c:pt>
                <c:pt idx="138">
                  <c:v>1060</c:v>
                </c:pt>
                <c:pt idx="139">
                  <c:v>1090</c:v>
                </c:pt>
                <c:pt idx="140">
                  <c:v>1120</c:v>
                </c:pt>
                <c:pt idx="141">
                  <c:v>1150</c:v>
                </c:pt>
                <c:pt idx="142">
                  <c:v>1180</c:v>
                </c:pt>
                <c:pt idx="143">
                  <c:v>1210</c:v>
                </c:pt>
                <c:pt idx="144">
                  <c:v>1250</c:v>
                </c:pt>
                <c:pt idx="145">
                  <c:v>1300</c:v>
                </c:pt>
                <c:pt idx="146">
                  <c:v>1330</c:v>
                </c:pt>
                <c:pt idx="147">
                  <c:v>1370</c:v>
                </c:pt>
                <c:pt idx="148">
                  <c:v>1400</c:v>
                </c:pt>
                <c:pt idx="149">
                  <c:v>1450</c:v>
                </c:pt>
                <c:pt idx="150">
                  <c:v>1500</c:v>
                </c:pt>
                <c:pt idx="151">
                  <c:v>1550</c:v>
                </c:pt>
                <c:pt idx="152">
                  <c:v>1600</c:v>
                </c:pt>
                <c:pt idx="153">
                  <c:v>1650</c:v>
                </c:pt>
                <c:pt idx="154">
                  <c:v>1700</c:v>
                </c:pt>
                <c:pt idx="155">
                  <c:v>1750</c:v>
                </c:pt>
                <c:pt idx="156">
                  <c:v>1800</c:v>
                </c:pt>
                <c:pt idx="157">
                  <c:v>1850</c:v>
                </c:pt>
                <c:pt idx="158">
                  <c:v>1900</c:v>
                </c:pt>
                <c:pt idx="159">
                  <c:v>1950</c:v>
                </c:pt>
                <c:pt idx="160">
                  <c:v>2000</c:v>
                </c:pt>
                <c:pt idx="161">
                  <c:v>2060</c:v>
                </c:pt>
                <c:pt idx="162">
                  <c:v>2120</c:v>
                </c:pt>
                <c:pt idx="163">
                  <c:v>2180</c:v>
                </c:pt>
                <c:pt idx="164">
                  <c:v>2240</c:v>
                </c:pt>
                <c:pt idx="165">
                  <c:v>2300</c:v>
                </c:pt>
                <c:pt idx="166">
                  <c:v>2370</c:v>
                </c:pt>
                <c:pt idx="167">
                  <c:v>2440</c:v>
                </c:pt>
                <c:pt idx="168">
                  <c:v>2500</c:v>
                </c:pt>
                <c:pt idx="169">
                  <c:v>2570</c:v>
                </c:pt>
                <c:pt idx="170">
                  <c:v>2650</c:v>
                </c:pt>
                <c:pt idx="171">
                  <c:v>2720</c:v>
                </c:pt>
                <c:pt idx="172">
                  <c:v>2800</c:v>
                </c:pt>
                <c:pt idx="173">
                  <c:v>2900</c:v>
                </c:pt>
                <c:pt idx="174">
                  <c:v>3000</c:v>
                </c:pt>
                <c:pt idx="175">
                  <c:v>3070</c:v>
                </c:pt>
                <c:pt idx="176">
                  <c:v>3150</c:v>
                </c:pt>
                <c:pt idx="177">
                  <c:v>3250</c:v>
                </c:pt>
                <c:pt idx="178">
                  <c:v>3350</c:v>
                </c:pt>
                <c:pt idx="179">
                  <c:v>3450</c:v>
                </c:pt>
                <c:pt idx="180">
                  <c:v>3550</c:v>
                </c:pt>
                <c:pt idx="181">
                  <c:v>3650</c:v>
                </c:pt>
                <c:pt idx="182">
                  <c:v>3750</c:v>
                </c:pt>
                <c:pt idx="183">
                  <c:v>3870</c:v>
                </c:pt>
                <c:pt idx="184">
                  <c:v>4000</c:v>
                </c:pt>
                <c:pt idx="185">
                  <c:v>4120</c:v>
                </c:pt>
                <c:pt idx="186">
                  <c:v>4250</c:v>
                </c:pt>
                <c:pt idx="187">
                  <c:v>4370</c:v>
                </c:pt>
                <c:pt idx="188">
                  <c:v>4500</c:v>
                </c:pt>
                <c:pt idx="189">
                  <c:v>4620</c:v>
                </c:pt>
                <c:pt idx="190">
                  <c:v>4750</c:v>
                </c:pt>
                <c:pt idx="191">
                  <c:v>4870</c:v>
                </c:pt>
                <c:pt idx="192">
                  <c:v>5000</c:v>
                </c:pt>
                <c:pt idx="193">
                  <c:v>5150</c:v>
                </c:pt>
                <c:pt idx="194">
                  <c:v>5300</c:v>
                </c:pt>
                <c:pt idx="195">
                  <c:v>5450</c:v>
                </c:pt>
                <c:pt idx="196">
                  <c:v>5600</c:v>
                </c:pt>
                <c:pt idx="197">
                  <c:v>5800</c:v>
                </c:pt>
                <c:pt idx="198">
                  <c:v>6000</c:v>
                </c:pt>
                <c:pt idx="199">
                  <c:v>6150</c:v>
                </c:pt>
                <c:pt idx="200">
                  <c:v>6300</c:v>
                </c:pt>
                <c:pt idx="201">
                  <c:v>6500</c:v>
                </c:pt>
                <c:pt idx="202">
                  <c:v>6700</c:v>
                </c:pt>
                <c:pt idx="203">
                  <c:v>6900</c:v>
                </c:pt>
                <c:pt idx="204">
                  <c:v>7100</c:v>
                </c:pt>
                <c:pt idx="205">
                  <c:v>7300</c:v>
                </c:pt>
                <c:pt idx="206">
                  <c:v>7500</c:v>
                </c:pt>
                <c:pt idx="207">
                  <c:v>7750</c:v>
                </c:pt>
                <c:pt idx="208">
                  <c:v>8000</c:v>
                </c:pt>
                <c:pt idx="209">
                  <c:v>8250</c:v>
                </c:pt>
                <c:pt idx="210">
                  <c:v>8500</c:v>
                </c:pt>
                <c:pt idx="211">
                  <c:v>8750</c:v>
                </c:pt>
                <c:pt idx="212">
                  <c:v>9000</c:v>
                </c:pt>
                <c:pt idx="213">
                  <c:v>9250</c:v>
                </c:pt>
                <c:pt idx="214">
                  <c:v>9500</c:v>
                </c:pt>
                <c:pt idx="215">
                  <c:v>9750</c:v>
                </c:pt>
                <c:pt idx="216">
                  <c:v>10000</c:v>
                </c:pt>
                <c:pt idx="217">
                  <c:v>10300</c:v>
                </c:pt>
                <c:pt idx="218">
                  <c:v>10600</c:v>
                </c:pt>
                <c:pt idx="219">
                  <c:v>10900</c:v>
                </c:pt>
                <c:pt idx="220">
                  <c:v>11200</c:v>
                </c:pt>
                <c:pt idx="221">
                  <c:v>11500</c:v>
                </c:pt>
                <c:pt idx="222">
                  <c:v>11800</c:v>
                </c:pt>
                <c:pt idx="223">
                  <c:v>12100</c:v>
                </c:pt>
                <c:pt idx="224">
                  <c:v>12500</c:v>
                </c:pt>
                <c:pt idx="225">
                  <c:v>13000</c:v>
                </c:pt>
                <c:pt idx="226">
                  <c:v>13300</c:v>
                </c:pt>
                <c:pt idx="227">
                  <c:v>13700</c:v>
                </c:pt>
                <c:pt idx="228">
                  <c:v>14000</c:v>
                </c:pt>
                <c:pt idx="229">
                  <c:v>14500</c:v>
                </c:pt>
                <c:pt idx="230">
                  <c:v>15000</c:v>
                </c:pt>
                <c:pt idx="231">
                  <c:v>15500</c:v>
                </c:pt>
                <c:pt idx="232">
                  <c:v>16000</c:v>
                </c:pt>
                <c:pt idx="233">
                  <c:v>16500</c:v>
                </c:pt>
                <c:pt idx="234">
                  <c:v>17000</c:v>
                </c:pt>
                <c:pt idx="235">
                  <c:v>17500</c:v>
                </c:pt>
                <c:pt idx="236">
                  <c:v>18000</c:v>
                </c:pt>
                <c:pt idx="237">
                  <c:v>18500</c:v>
                </c:pt>
                <c:pt idx="238">
                  <c:v>19000</c:v>
                </c:pt>
                <c:pt idx="239">
                  <c:v>19500</c:v>
                </c:pt>
                <c:pt idx="240">
                  <c:v>20000</c:v>
                </c:pt>
                <c:pt idx="241">
                  <c:v>20600</c:v>
                </c:pt>
              </c:strCache>
            </c:strRef>
          </c:cat>
          <c:val>
            <c:numRef>
              <c:f>Sheet2!$E$13:$E$254</c:f>
              <c:numCache>
                <c:formatCode>General</c:formatCode>
                <c:ptCount val="242"/>
                <c:pt idx="0">
                  <c:v>65.281776</c:v>
                </c:pt>
                <c:pt idx="1">
                  <c:v>65.285477</c:v>
                </c:pt>
                <c:pt idx="2">
                  <c:v>63.15477</c:v>
                </c:pt>
                <c:pt idx="3">
                  <c:v>63.155582</c:v>
                </c:pt>
                <c:pt idx="4">
                  <c:v>61.283859</c:v>
                </c:pt>
                <c:pt idx="5">
                  <c:v>61.280937</c:v>
                </c:pt>
                <c:pt idx="6">
                  <c:v>58.214134</c:v>
                </c:pt>
                <c:pt idx="7">
                  <c:v>59.620831</c:v>
                </c:pt>
                <c:pt idx="8">
                  <c:v>58.823692</c:v>
                </c:pt>
                <c:pt idx="9">
                  <c:v>58.071136</c:v>
                </c:pt>
                <c:pt idx="10">
                  <c:v>56.640533</c:v>
                </c:pt>
                <c:pt idx="11">
                  <c:v>56.639248</c:v>
                </c:pt>
                <c:pt idx="12">
                  <c:v>55.299736</c:v>
                </c:pt>
                <c:pt idx="13">
                  <c:v>60.083862</c:v>
                </c:pt>
                <c:pt idx="14">
                  <c:v>53.994621</c:v>
                </c:pt>
                <c:pt idx="15">
                  <c:v>52.696342</c:v>
                </c:pt>
                <c:pt idx="16">
                  <c:v>53.331459</c:v>
                </c:pt>
                <c:pt idx="17">
                  <c:v>51.412586</c:v>
                </c:pt>
                <c:pt idx="18">
                  <c:v>50.119293</c:v>
                </c:pt>
                <c:pt idx="19">
                  <c:v>48.776283</c:v>
                </c:pt>
                <c:pt idx="20">
                  <c:v>50.505222</c:v>
                </c:pt>
                <c:pt idx="21">
                  <c:v>47.407593</c:v>
                </c:pt>
                <c:pt idx="22">
                  <c:v>45.99929</c:v>
                </c:pt>
                <c:pt idx="23">
                  <c:v>44.526684</c:v>
                </c:pt>
                <c:pt idx="24">
                  <c:v>43.00716</c:v>
                </c:pt>
                <c:pt idx="25">
                  <c:v>41.189323</c:v>
                </c:pt>
                <c:pt idx="26">
                  <c:v>40.101967</c:v>
                </c:pt>
                <c:pt idx="27">
                  <c:v>39.121029</c:v>
                </c:pt>
                <c:pt idx="28">
                  <c:v>38.639782</c:v>
                </c:pt>
                <c:pt idx="29">
                  <c:v>36.438358</c:v>
                </c:pt>
                <c:pt idx="30">
                  <c:v>34.74638</c:v>
                </c:pt>
                <c:pt idx="31">
                  <c:v>33.055058</c:v>
                </c:pt>
                <c:pt idx="32">
                  <c:v>31.384357</c:v>
                </c:pt>
                <c:pt idx="33">
                  <c:v>29.778269</c:v>
                </c:pt>
                <c:pt idx="34">
                  <c:v>27.663137</c:v>
                </c:pt>
                <c:pt idx="35">
                  <c:v>24.705198</c:v>
                </c:pt>
                <c:pt idx="36">
                  <c:v>25.114384</c:v>
                </c:pt>
                <c:pt idx="37">
                  <c:v>23.317144</c:v>
                </c:pt>
                <c:pt idx="38">
                  <c:v>20.865728</c:v>
                </c:pt>
                <c:pt idx="39">
                  <c:v>21.199612</c:v>
                </c:pt>
                <c:pt idx="40">
                  <c:v>20.800144</c:v>
                </c:pt>
                <c:pt idx="41">
                  <c:v>20.547012</c:v>
                </c:pt>
                <c:pt idx="42">
                  <c:v>20.388824</c:v>
                </c:pt>
                <c:pt idx="43">
                  <c:v>20.47258</c:v>
                </c:pt>
                <c:pt idx="44">
                  <c:v>20.798929</c:v>
                </c:pt>
                <c:pt idx="45">
                  <c:v>20.999287</c:v>
                </c:pt>
                <c:pt idx="46">
                  <c:v>21.434902</c:v>
                </c:pt>
                <c:pt idx="47">
                  <c:v>20.954407</c:v>
                </c:pt>
                <c:pt idx="48">
                  <c:v>21.2927</c:v>
                </c:pt>
                <c:pt idx="49">
                  <c:v>21.684265</c:v>
                </c:pt>
                <c:pt idx="50">
                  <c:v>21.244604</c:v>
                </c:pt>
                <c:pt idx="51">
                  <c:v>20.463005</c:v>
                </c:pt>
                <c:pt idx="52">
                  <c:v>19.373617</c:v>
                </c:pt>
                <c:pt idx="53">
                  <c:v>18.096767</c:v>
                </c:pt>
                <c:pt idx="54">
                  <c:v>17.705412</c:v>
                </c:pt>
                <c:pt idx="55">
                  <c:v>15.938275</c:v>
                </c:pt>
                <c:pt idx="56">
                  <c:v>14.920244</c:v>
                </c:pt>
                <c:pt idx="57">
                  <c:v>13.868989</c:v>
                </c:pt>
                <c:pt idx="58">
                  <c:v>13.225765</c:v>
                </c:pt>
                <c:pt idx="59">
                  <c:v>13.14778</c:v>
                </c:pt>
                <c:pt idx="60">
                  <c:v>13.372188</c:v>
                </c:pt>
                <c:pt idx="61">
                  <c:v>14.173407</c:v>
                </c:pt>
                <c:pt idx="62">
                  <c:v>14.643178</c:v>
                </c:pt>
                <c:pt idx="63">
                  <c:v>15.157436</c:v>
                </c:pt>
                <c:pt idx="64">
                  <c:v>15.612762</c:v>
                </c:pt>
                <c:pt idx="65">
                  <c:v>14.977859</c:v>
                </c:pt>
                <c:pt idx="66">
                  <c:v>14.879587</c:v>
                </c:pt>
                <c:pt idx="67">
                  <c:v>13.851165</c:v>
                </c:pt>
                <c:pt idx="68">
                  <c:v>13.105417</c:v>
                </c:pt>
                <c:pt idx="69">
                  <c:v>11.849663</c:v>
                </c:pt>
                <c:pt idx="70">
                  <c:v>11.731635</c:v>
                </c:pt>
                <c:pt idx="71">
                  <c:v>11.639283</c:v>
                </c:pt>
                <c:pt idx="72">
                  <c:v>12.461439</c:v>
                </c:pt>
                <c:pt idx="73">
                  <c:v>13.246523</c:v>
                </c:pt>
                <c:pt idx="74">
                  <c:v>13.538278</c:v>
                </c:pt>
                <c:pt idx="75">
                  <c:v>13.203593</c:v>
                </c:pt>
                <c:pt idx="76">
                  <c:v>12.221636</c:v>
                </c:pt>
                <c:pt idx="77">
                  <c:v>11.419204</c:v>
                </c:pt>
                <c:pt idx="78">
                  <c:v>10.432501</c:v>
                </c:pt>
                <c:pt idx="79">
                  <c:v>10.137123</c:v>
                </c:pt>
                <c:pt idx="80">
                  <c:v>10.608556</c:v>
                </c:pt>
                <c:pt idx="81">
                  <c:v>11.16101</c:v>
                </c:pt>
                <c:pt idx="82">
                  <c:v>11.80608</c:v>
                </c:pt>
                <c:pt idx="83">
                  <c:v>11.40174</c:v>
                </c:pt>
                <c:pt idx="84">
                  <c:v>10.511131</c:v>
                </c:pt>
                <c:pt idx="85">
                  <c:v>9.545048</c:v>
                </c:pt>
                <c:pt idx="86">
                  <c:v>9.019264</c:v>
                </c:pt>
                <c:pt idx="87">
                  <c:v>9.384684</c:v>
                </c:pt>
                <c:pt idx="88">
                  <c:v>10.090641</c:v>
                </c:pt>
                <c:pt idx="89">
                  <c:v>10.438111</c:v>
                </c:pt>
                <c:pt idx="90">
                  <c:v>9.879683</c:v>
                </c:pt>
                <c:pt idx="91">
                  <c:v>8.958556</c:v>
                </c:pt>
                <c:pt idx="92">
                  <c:v>8.359562</c:v>
                </c:pt>
                <c:pt idx="93">
                  <c:v>8.799753</c:v>
                </c:pt>
                <c:pt idx="94">
                  <c:v>9.463011</c:v>
                </c:pt>
                <c:pt idx="95">
                  <c:v>9.071362</c:v>
                </c:pt>
                <c:pt idx="96">
                  <c:v>8.109348</c:v>
                </c:pt>
                <c:pt idx="97">
                  <c:v>7.65454</c:v>
                </c:pt>
                <c:pt idx="98">
                  <c:v>8.243323</c:v>
                </c:pt>
                <c:pt idx="99">
                  <c:v>8.656019</c:v>
                </c:pt>
                <c:pt idx="100">
                  <c:v>7.962797</c:v>
                </c:pt>
                <c:pt idx="101">
                  <c:v>7.379678</c:v>
                </c:pt>
                <c:pt idx="102">
                  <c:v>7.8778</c:v>
                </c:pt>
                <c:pt idx="103">
                  <c:v>8.455207</c:v>
                </c:pt>
                <c:pt idx="104">
                  <c:v>7.680785</c:v>
                </c:pt>
                <c:pt idx="105">
                  <c:v>7.126269</c:v>
                </c:pt>
                <c:pt idx="106">
                  <c:v>7.744961</c:v>
                </c:pt>
                <c:pt idx="107">
                  <c:v>7.480961</c:v>
                </c:pt>
                <c:pt idx="108">
                  <c:v>6.669127</c:v>
                </c:pt>
                <c:pt idx="109">
                  <c:v>7.055591</c:v>
                </c:pt>
                <c:pt idx="110">
                  <c:v>7.694983</c:v>
                </c:pt>
                <c:pt idx="111">
                  <c:v>7.147245</c:v>
                </c:pt>
                <c:pt idx="112">
                  <c:v>7.028414</c:v>
                </c:pt>
                <c:pt idx="113">
                  <c:v>7.685075</c:v>
                </c:pt>
                <c:pt idx="114">
                  <c:v>6.816221</c:v>
                </c:pt>
                <c:pt idx="115">
                  <c:v>6.457887</c:v>
                </c:pt>
                <c:pt idx="116">
                  <c:v>6.936235</c:v>
                </c:pt>
                <c:pt idx="117">
                  <c:v>6.306606</c:v>
                </c:pt>
                <c:pt idx="118">
                  <c:v>7.357656</c:v>
                </c:pt>
                <c:pt idx="119">
                  <c:v>7.069346</c:v>
                </c:pt>
                <c:pt idx="120">
                  <c:v>6.808573</c:v>
                </c:pt>
                <c:pt idx="121">
                  <c:v>6.868094</c:v>
                </c:pt>
                <c:pt idx="122">
                  <c:v>5.948009</c:v>
                </c:pt>
                <c:pt idx="123">
                  <c:v>6.902775</c:v>
                </c:pt>
                <c:pt idx="124">
                  <c:v>7.008406</c:v>
                </c:pt>
                <c:pt idx="125">
                  <c:v>8.157047</c:v>
                </c:pt>
                <c:pt idx="126">
                  <c:v>7.65004</c:v>
                </c:pt>
                <c:pt idx="127">
                  <c:v>8.023066</c:v>
                </c:pt>
                <c:pt idx="128">
                  <c:v>7.956264</c:v>
                </c:pt>
                <c:pt idx="129">
                  <c:v>8.961082</c:v>
                </c:pt>
                <c:pt idx="130">
                  <c:v>8.636305</c:v>
                </c:pt>
                <c:pt idx="131">
                  <c:v>8.18394</c:v>
                </c:pt>
                <c:pt idx="132">
                  <c:v>8.548985</c:v>
                </c:pt>
                <c:pt idx="133">
                  <c:v>8.868595</c:v>
                </c:pt>
                <c:pt idx="134">
                  <c:v>10.143925</c:v>
                </c:pt>
                <c:pt idx="135">
                  <c:v>10.143659</c:v>
                </c:pt>
                <c:pt idx="136">
                  <c:v>10.909213</c:v>
                </c:pt>
                <c:pt idx="137">
                  <c:v>12.576936</c:v>
                </c:pt>
                <c:pt idx="138">
                  <c:v>13.858839</c:v>
                </c:pt>
                <c:pt idx="139">
                  <c:v>14.678787</c:v>
                </c:pt>
                <c:pt idx="140">
                  <c:v>15.75601</c:v>
                </c:pt>
                <c:pt idx="141">
                  <c:v>17.178354</c:v>
                </c:pt>
                <c:pt idx="142">
                  <c:v>18.594086</c:v>
                </c:pt>
                <c:pt idx="143">
                  <c:v>18.882105</c:v>
                </c:pt>
                <c:pt idx="144">
                  <c:v>18.673758</c:v>
                </c:pt>
                <c:pt idx="145">
                  <c:v>18.205488</c:v>
                </c:pt>
                <c:pt idx="146">
                  <c:v>17.26841</c:v>
                </c:pt>
                <c:pt idx="147">
                  <c:v>17.475761</c:v>
                </c:pt>
                <c:pt idx="148">
                  <c:v>17.573042</c:v>
                </c:pt>
                <c:pt idx="149">
                  <c:v>16.69137</c:v>
                </c:pt>
                <c:pt idx="150">
                  <c:v>16.930546</c:v>
                </c:pt>
                <c:pt idx="151">
                  <c:v>15.529272</c:v>
                </c:pt>
                <c:pt idx="152">
                  <c:v>15.940258</c:v>
                </c:pt>
                <c:pt idx="153">
                  <c:v>16.289843</c:v>
                </c:pt>
                <c:pt idx="154">
                  <c:v>15.674509</c:v>
                </c:pt>
                <c:pt idx="155">
                  <c:v>14.629261</c:v>
                </c:pt>
                <c:pt idx="156">
                  <c:v>12.806916</c:v>
                </c:pt>
                <c:pt idx="157">
                  <c:v>12.473399</c:v>
                </c:pt>
                <c:pt idx="158">
                  <c:v>11.09691</c:v>
                </c:pt>
                <c:pt idx="159">
                  <c:v>10.382214</c:v>
                </c:pt>
                <c:pt idx="160">
                  <c:v>8.939645</c:v>
                </c:pt>
                <c:pt idx="161">
                  <c:v>8.761467</c:v>
                </c:pt>
                <c:pt idx="162">
                  <c:v>6.734195</c:v>
                </c:pt>
                <c:pt idx="163">
                  <c:v>5.35525</c:v>
                </c:pt>
                <c:pt idx="164">
                  <c:v>5.68772</c:v>
                </c:pt>
                <c:pt idx="165">
                  <c:v>4.050505</c:v>
                </c:pt>
                <c:pt idx="166">
                  <c:v>1.478803</c:v>
                </c:pt>
                <c:pt idx="167">
                  <c:v>0.98218</c:v>
                </c:pt>
                <c:pt idx="168">
                  <c:v>-0.115329</c:v>
                </c:pt>
                <c:pt idx="169">
                  <c:v>-0.458408</c:v>
                </c:pt>
                <c:pt idx="170">
                  <c:v>0.071547</c:v>
                </c:pt>
                <c:pt idx="171">
                  <c:v>0.480456</c:v>
                </c:pt>
                <c:pt idx="172">
                  <c:v>0.371606</c:v>
                </c:pt>
                <c:pt idx="173">
                  <c:v>1.169087</c:v>
                </c:pt>
                <c:pt idx="174">
                  <c:v>1.896091</c:v>
                </c:pt>
                <c:pt idx="175">
                  <c:v>2.082356</c:v>
                </c:pt>
                <c:pt idx="176">
                  <c:v>2.854406</c:v>
                </c:pt>
                <c:pt idx="177">
                  <c:v>4.515149</c:v>
                </c:pt>
                <c:pt idx="178">
                  <c:v>3.747136</c:v>
                </c:pt>
                <c:pt idx="179">
                  <c:v>-4.488214</c:v>
                </c:pt>
                <c:pt idx="180">
                  <c:v>2.393421</c:v>
                </c:pt>
                <c:pt idx="181">
                  <c:v>5.198155</c:v>
                </c:pt>
                <c:pt idx="182">
                  <c:v>5.831634</c:v>
                </c:pt>
                <c:pt idx="183">
                  <c:v>4.109176</c:v>
                </c:pt>
                <c:pt idx="184">
                  <c:v>1.45155</c:v>
                </c:pt>
                <c:pt idx="185">
                  <c:v>0.398757</c:v>
                </c:pt>
                <c:pt idx="186">
                  <c:v>1.141181</c:v>
                </c:pt>
                <c:pt idx="187">
                  <c:v>0.931214</c:v>
                </c:pt>
                <c:pt idx="188">
                  <c:v>0.568801</c:v>
                </c:pt>
                <c:pt idx="189">
                  <c:v>0.783429</c:v>
                </c:pt>
                <c:pt idx="190">
                  <c:v>1.521919</c:v>
                </c:pt>
                <c:pt idx="191">
                  <c:v>-0.306704</c:v>
                </c:pt>
                <c:pt idx="192">
                  <c:v>-1.188404</c:v>
                </c:pt>
                <c:pt idx="193">
                  <c:v>-1.727873</c:v>
                </c:pt>
                <c:pt idx="194">
                  <c:v>-5.094057</c:v>
                </c:pt>
                <c:pt idx="195">
                  <c:v>-7.560904</c:v>
                </c:pt>
                <c:pt idx="196">
                  <c:v>-8.575933</c:v>
                </c:pt>
                <c:pt idx="197">
                  <c:v>-7.356279</c:v>
                </c:pt>
                <c:pt idx="198">
                  <c:v>-9.224067</c:v>
                </c:pt>
                <c:pt idx="199">
                  <c:v>-13.123722</c:v>
                </c:pt>
                <c:pt idx="200">
                  <c:v>-12.911431</c:v>
                </c:pt>
                <c:pt idx="201">
                  <c:v>-18.317156</c:v>
                </c:pt>
                <c:pt idx="202">
                  <c:v>-24.134865</c:v>
                </c:pt>
                <c:pt idx="203">
                  <c:v>-28.64983</c:v>
                </c:pt>
                <c:pt idx="204">
                  <c:v>-35.704342</c:v>
                </c:pt>
                <c:pt idx="205">
                  <c:v>-40.445866</c:v>
                </c:pt>
                <c:pt idx="206">
                  <c:v>-42.634323</c:v>
                </c:pt>
                <c:pt idx="207">
                  <c:v>-34.645447</c:v>
                </c:pt>
                <c:pt idx="208">
                  <c:v>-30.675203</c:v>
                </c:pt>
                <c:pt idx="209">
                  <c:v>-30.198183</c:v>
                </c:pt>
                <c:pt idx="210">
                  <c:v>-20.853683</c:v>
                </c:pt>
                <c:pt idx="211">
                  <c:v>-18.127728</c:v>
                </c:pt>
                <c:pt idx="212">
                  <c:v>-21.878963</c:v>
                </c:pt>
                <c:pt idx="213">
                  <c:v>-26.335262</c:v>
                </c:pt>
                <c:pt idx="214">
                  <c:v>-32.984596</c:v>
                </c:pt>
                <c:pt idx="215">
                  <c:v>-37.514713</c:v>
                </c:pt>
                <c:pt idx="216">
                  <c:v>-37.611519</c:v>
                </c:pt>
                <c:pt idx="217">
                  <c:v>-38.9282</c:v>
                </c:pt>
                <c:pt idx="218">
                  <c:v>-46.213253</c:v>
                </c:pt>
                <c:pt idx="219">
                  <c:v>-46.578369</c:v>
                </c:pt>
                <c:pt idx="220">
                  <c:v>-50.957779</c:v>
                </c:pt>
                <c:pt idx="221">
                  <c:v>-47.156864</c:v>
                </c:pt>
                <c:pt idx="222">
                  <c:v>-40.977982</c:v>
                </c:pt>
                <c:pt idx="223">
                  <c:v>-45.383984</c:v>
                </c:pt>
                <c:pt idx="224">
                  <c:v>-39.847889</c:v>
                </c:pt>
                <c:pt idx="225">
                  <c:v>-38.260422</c:v>
                </c:pt>
                <c:pt idx="226">
                  <c:v>-37.481773</c:v>
                </c:pt>
                <c:pt idx="227">
                  <c:v>-33.400883</c:v>
                </c:pt>
                <c:pt idx="228">
                  <c:v>-28.041716</c:v>
                </c:pt>
                <c:pt idx="229">
                  <c:v>-30.095713</c:v>
                </c:pt>
                <c:pt idx="230">
                  <c:v>-23.841032</c:v>
                </c:pt>
                <c:pt idx="231">
                  <c:v>-20.9258</c:v>
                </c:pt>
                <c:pt idx="232">
                  <c:v>-17.283134</c:v>
                </c:pt>
                <c:pt idx="233">
                  <c:v>-11.665998</c:v>
                </c:pt>
                <c:pt idx="234">
                  <c:v>-10.417189</c:v>
                </c:pt>
                <c:pt idx="235">
                  <c:v>-17.73863</c:v>
                </c:pt>
                <c:pt idx="236">
                  <c:v>-14.970738</c:v>
                </c:pt>
                <c:pt idx="237">
                  <c:v>-20.396862</c:v>
                </c:pt>
                <c:pt idx="238">
                  <c:v>-30.452545</c:v>
                </c:pt>
                <c:pt idx="239">
                  <c:v>-39.706554</c:v>
                </c:pt>
                <c:pt idx="240">
                  <c:v>-55.664356</c:v>
                </c:pt>
                <c:pt idx="241">
                  <c:v>-96.043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11331"/>
        <c:axId val="1166578"/>
      </c:lineChart>
      <c:catAx>
        <c:axId val="76293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3163"/>
        <c:crossesAt val="-5"/>
        <c:auto val="1"/>
        <c:lblAlgn val="ctr"/>
        <c:lblOffset val="100"/>
        <c:noMultiLvlLbl val="0"/>
      </c:catAx>
      <c:valAx>
        <c:axId val="1673163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agnitude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93336"/>
        <c:crossesAt val="1"/>
        <c:crossBetween val="midCat"/>
      </c:valAx>
      <c:catAx>
        <c:axId val="777113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6578"/>
        <c:auto val="1"/>
        <c:lblAlgn val="ctr"/>
        <c:lblOffset val="100"/>
        <c:noMultiLvlLbl val="0"/>
      </c:catAx>
      <c:valAx>
        <c:axId val="1166578"/>
        <c:scaling>
          <c:orientation val="minMax"/>
          <c:max val="180"/>
          <c:min val="-1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hase (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1331"/>
        <c:crosses val="max"/>
        <c:crossBetween val="midCat"/>
        <c:majorUnit val="3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9847086450767"/>
          <c:y val="0.0520485460617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xperimental Filter Fx - r = 15 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967505870788"/>
          <c:y val="0.140506638429584"/>
          <c:w val="0.913166948828573"/>
          <c:h val="0.787814612690397"/>
        </c:manualLayout>
      </c:layout>
      <c:lineChart>
        <c:grouping val="standard"/>
        <c:varyColors val="0"/>
        <c:ser>
          <c:idx val="0"/>
          <c:order val="0"/>
          <c:tx>
            <c:strRef>
              <c:f>"Magn"</c:f>
              <c:strCache>
                <c:ptCount val="1"/>
                <c:pt idx="0">
                  <c:v>Mag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3:$A$254</c:f>
              <c:strCache>
                <c:ptCount val="242"/>
                <c:pt idx="0">
                  <c:v>20</c:v>
                </c:pt>
                <c:pt idx="1">
                  <c:v>20.6</c:v>
                </c:pt>
                <c:pt idx="2">
                  <c:v>21.2</c:v>
                </c:pt>
                <c:pt idx="3">
                  <c:v>21.8</c:v>
                </c:pt>
                <c:pt idx="4">
                  <c:v>22.4</c:v>
                </c:pt>
                <c:pt idx="5">
                  <c:v>23</c:v>
                </c:pt>
                <c:pt idx="6">
                  <c:v>23.7</c:v>
                </c:pt>
                <c:pt idx="7">
                  <c:v>24.4</c:v>
                </c:pt>
                <c:pt idx="8">
                  <c:v>25</c:v>
                </c:pt>
                <c:pt idx="9">
                  <c:v>25.7</c:v>
                </c:pt>
                <c:pt idx="10">
                  <c:v>26.5</c:v>
                </c:pt>
                <c:pt idx="11">
                  <c:v>27.2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0.7</c:v>
                </c:pt>
                <c:pt idx="16">
                  <c:v>31.5</c:v>
                </c:pt>
                <c:pt idx="17">
                  <c:v>32.5</c:v>
                </c:pt>
                <c:pt idx="18">
                  <c:v>33.5</c:v>
                </c:pt>
                <c:pt idx="19">
                  <c:v>34.5</c:v>
                </c:pt>
                <c:pt idx="20">
                  <c:v>35.5</c:v>
                </c:pt>
                <c:pt idx="21">
                  <c:v>36.5</c:v>
                </c:pt>
                <c:pt idx="22">
                  <c:v>37.5</c:v>
                </c:pt>
                <c:pt idx="23">
                  <c:v>38.7</c:v>
                </c:pt>
                <c:pt idx="24">
                  <c:v>40</c:v>
                </c:pt>
                <c:pt idx="25">
                  <c:v>41.2</c:v>
                </c:pt>
                <c:pt idx="26">
                  <c:v>42.5</c:v>
                </c:pt>
                <c:pt idx="27">
                  <c:v>43.7</c:v>
                </c:pt>
                <c:pt idx="28">
                  <c:v>45</c:v>
                </c:pt>
                <c:pt idx="29">
                  <c:v>46.2</c:v>
                </c:pt>
                <c:pt idx="30">
                  <c:v>47.5</c:v>
                </c:pt>
                <c:pt idx="31">
                  <c:v>48.7</c:v>
                </c:pt>
                <c:pt idx="32">
                  <c:v>50</c:v>
                </c:pt>
                <c:pt idx="33">
                  <c:v>51.5</c:v>
                </c:pt>
                <c:pt idx="34">
                  <c:v>53</c:v>
                </c:pt>
                <c:pt idx="35">
                  <c:v>54.5</c:v>
                </c:pt>
                <c:pt idx="36">
                  <c:v>56</c:v>
                </c:pt>
                <c:pt idx="37">
                  <c:v>58</c:v>
                </c:pt>
                <c:pt idx="38">
                  <c:v>60</c:v>
                </c:pt>
                <c:pt idx="39">
                  <c:v>61.5</c:v>
                </c:pt>
                <c:pt idx="40">
                  <c:v>63</c:v>
                </c:pt>
                <c:pt idx="41">
                  <c:v>65</c:v>
                </c:pt>
                <c:pt idx="42">
                  <c:v>67</c:v>
                </c:pt>
                <c:pt idx="43">
                  <c:v>69</c:v>
                </c:pt>
                <c:pt idx="44">
                  <c:v>71</c:v>
                </c:pt>
                <c:pt idx="45">
                  <c:v>73</c:v>
                </c:pt>
                <c:pt idx="46">
                  <c:v>75</c:v>
                </c:pt>
                <c:pt idx="47">
                  <c:v>77.5</c:v>
                </c:pt>
                <c:pt idx="48">
                  <c:v>80</c:v>
                </c:pt>
                <c:pt idx="49">
                  <c:v>82.5</c:v>
                </c:pt>
                <c:pt idx="50">
                  <c:v>85</c:v>
                </c:pt>
                <c:pt idx="51">
                  <c:v>87.5</c:v>
                </c:pt>
                <c:pt idx="52">
                  <c:v>90</c:v>
                </c:pt>
                <c:pt idx="53">
                  <c:v>92.5</c:v>
                </c:pt>
                <c:pt idx="54">
                  <c:v>95</c:v>
                </c:pt>
                <c:pt idx="55">
                  <c:v>97.5</c:v>
                </c:pt>
                <c:pt idx="56">
                  <c:v>100</c:v>
                </c:pt>
                <c:pt idx="57">
                  <c:v>103</c:v>
                </c:pt>
                <c:pt idx="58">
                  <c:v>106</c:v>
                </c:pt>
                <c:pt idx="59">
                  <c:v>109</c:v>
                </c:pt>
                <c:pt idx="60">
                  <c:v>112</c:v>
                </c:pt>
                <c:pt idx="61">
                  <c:v>115</c:v>
                </c:pt>
                <c:pt idx="62">
                  <c:v>118</c:v>
                </c:pt>
                <c:pt idx="63">
                  <c:v>121</c:v>
                </c:pt>
                <c:pt idx="64">
                  <c:v>125</c:v>
                </c:pt>
                <c:pt idx="65">
                  <c:v>130</c:v>
                </c:pt>
                <c:pt idx="66">
                  <c:v>133</c:v>
                </c:pt>
                <c:pt idx="67">
                  <c:v>137</c:v>
                </c:pt>
                <c:pt idx="68">
                  <c:v>140</c:v>
                </c:pt>
                <c:pt idx="69">
                  <c:v>145</c:v>
                </c:pt>
                <c:pt idx="70">
                  <c:v>150</c:v>
                </c:pt>
                <c:pt idx="71">
                  <c:v>155</c:v>
                </c:pt>
                <c:pt idx="72">
                  <c:v>160</c:v>
                </c:pt>
                <c:pt idx="73">
                  <c:v>165</c:v>
                </c:pt>
                <c:pt idx="74">
                  <c:v>170</c:v>
                </c:pt>
                <c:pt idx="75">
                  <c:v>175</c:v>
                </c:pt>
                <c:pt idx="76">
                  <c:v>180</c:v>
                </c:pt>
                <c:pt idx="77">
                  <c:v>185</c:v>
                </c:pt>
                <c:pt idx="78">
                  <c:v>190</c:v>
                </c:pt>
                <c:pt idx="79">
                  <c:v>195</c:v>
                </c:pt>
                <c:pt idx="80">
                  <c:v>200</c:v>
                </c:pt>
                <c:pt idx="81">
                  <c:v>206</c:v>
                </c:pt>
                <c:pt idx="82">
                  <c:v>212</c:v>
                </c:pt>
                <c:pt idx="83">
                  <c:v>218</c:v>
                </c:pt>
                <c:pt idx="84">
                  <c:v>224</c:v>
                </c:pt>
                <c:pt idx="85">
                  <c:v>230</c:v>
                </c:pt>
                <c:pt idx="86">
                  <c:v>237</c:v>
                </c:pt>
                <c:pt idx="87">
                  <c:v>244</c:v>
                </c:pt>
                <c:pt idx="88">
                  <c:v>250</c:v>
                </c:pt>
                <c:pt idx="89">
                  <c:v>257</c:v>
                </c:pt>
                <c:pt idx="90">
                  <c:v>265</c:v>
                </c:pt>
                <c:pt idx="91">
                  <c:v>272</c:v>
                </c:pt>
                <c:pt idx="92">
                  <c:v>280</c:v>
                </c:pt>
                <c:pt idx="93">
                  <c:v>290</c:v>
                </c:pt>
                <c:pt idx="94">
                  <c:v>300</c:v>
                </c:pt>
                <c:pt idx="95">
                  <c:v>307</c:v>
                </c:pt>
                <c:pt idx="96">
                  <c:v>315</c:v>
                </c:pt>
                <c:pt idx="97">
                  <c:v>325</c:v>
                </c:pt>
                <c:pt idx="98">
                  <c:v>335</c:v>
                </c:pt>
                <c:pt idx="99">
                  <c:v>345</c:v>
                </c:pt>
                <c:pt idx="100">
                  <c:v>355</c:v>
                </c:pt>
                <c:pt idx="101">
                  <c:v>365</c:v>
                </c:pt>
                <c:pt idx="102">
                  <c:v>375</c:v>
                </c:pt>
                <c:pt idx="103">
                  <c:v>387</c:v>
                </c:pt>
                <c:pt idx="104">
                  <c:v>400</c:v>
                </c:pt>
                <c:pt idx="105">
                  <c:v>412</c:v>
                </c:pt>
                <c:pt idx="106">
                  <c:v>425</c:v>
                </c:pt>
                <c:pt idx="107">
                  <c:v>437</c:v>
                </c:pt>
                <c:pt idx="108">
                  <c:v>450</c:v>
                </c:pt>
                <c:pt idx="109">
                  <c:v>462</c:v>
                </c:pt>
                <c:pt idx="110">
                  <c:v>475</c:v>
                </c:pt>
                <c:pt idx="111">
                  <c:v>487</c:v>
                </c:pt>
                <c:pt idx="112">
                  <c:v>500</c:v>
                </c:pt>
                <c:pt idx="113">
                  <c:v>515</c:v>
                </c:pt>
                <c:pt idx="114">
                  <c:v>530</c:v>
                </c:pt>
                <c:pt idx="115">
                  <c:v>545</c:v>
                </c:pt>
                <c:pt idx="116">
                  <c:v>560</c:v>
                </c:pt>
                <c:pt idx="117">
                  <c:v>580</c:v>
                </c:pt>
                <c:pt idx="118">
                  <c:v>600</c:v>
                </c:pt>
                <c:pt idx="119">
                  <c:v>615</c:v>
                </c:pt>
                <c:pt idx="120">
                  <c:v>630</c:v>
                </c:pt>
                <c:pt idx="121">
                  <c:v>650</c:v>
                </c:pt>
                <c:pt idx="122">
                  <c:v>670</c:v>
                </c:pt>
                <c:pt idx="123">
                  <c:v>690</c:v>
                </c:pt>
                <c:pt idx="124">
                  <c:v>710</c:v>
                </c:pt>
                <c:pt idx="125">
                  <c:v>730</c:v>
                </c:pt>
                <c:pt idx="126">
                  <c:v>750</c:v>
                </c:pt>
                <c:pt idx="127">
                  <c:v>775</c:v>
                </c:pt>
                <c:pt idx="128">
                  <c:v>800</c:v>
                </c:pt>
                <c:pt idx="129">
                  <c:v>825</c:v>
                </c:pt>
                <c:pt idx="130">
                  <c:v>850</c:v>
                </c:pt>
                <c:pt idx="131">
                  <c:v>875</c:v>
                </c:pt>
                <c:pt idx="132">
                  <c:v>900</c:v>
                </c:pt>
                <c:pt idx="133">
                  <c:v>925</c:v>
                </c:pt>
                <c:pt idx="134">
                  <c:v>950</c:v>
                </c:pt>
                <c:pt idx="135">
                  <c:v>975</c:v>
                </c:pt>
                <c:pt idx="136">
                  <c:v>1000</c:v>
                </c:pt>
                <c:pt idx="137">
                  <c:v>1030</c:v>
                </c:pt>
                <c:pt idx="138">
                  <c:v>1060</c:v>
                </c:pt>
                <c:pt idx="139">
                  <c:v>1090</c:v>
                </c:pt>
                <c:pt idx="140">
                  <c:v>1120</c:v>
                </c:pt>
                <c:pt idx="141">
                  <c:v>1150</c:v>
                </c:pt>
                <c:pt idx="142">
                  <c:v>1180</c:v>
                </c:pt>
                <c:pt idx="143">
                  <c:v>1210</c:v>
                </c:pt>
                <c:pt idx="144">
                  <c:v>1250</c:v>
                </c:pt>
                <c:pt idx="145">
                  <c:v>1300</c:v>
                </c:pt>
                <c:pt idx="146">
                  <c:v>1330</c:v>
                </c:pt>
                <c:pt idx="147">
                  <c:v>1370</c:v>
                </c:pt>
                <c:pt idx="148">
                  <c:v>1400</c:v>
                </c:pt>
                <c:pt idx="149">
                  <c:v>1450</c:v>
                </c:pt>
                <c:pt idx="150">
                  <c:v>1500</c:v>
                </c:pt>
                <c:pt idx="151">
                  <c:v>1550</c:v>
                </c:pt>
                <c:pt idx="152">
                  <c:v>1600</c:v>
                </c:pt>
                <c:pt idx="153">
                  <c:v>1650</c:v>
                </c:pt>
                <c:pt idx="154">
                  <c:v>1700</c:v>
                </c:pt>
                <c:pt idx="155">
                  <c:v>1750</c:v>
                </c:pt>
                <c:pt idx="156">
                  <c:v>1800</c:v>
                </c:pt>
                <c:pt idx="157">
                  <c:v>1850</c:v>
                </c:pt>
                <c:pt idx="158">
                  <c:v>1900</c:v>
                </c:pt>
                <c:pt idx="159">
                  <c:v>1950</c:v>
                </c:pt>
                <c:pt idx="160">
                  <c:v>2000</c:v>
                </c:pt>
                <c:pt idx="161">
                  <c:v>2060</c:v>
                </c:pt>
                <c:pt idx="162">
                  <c:v>2120</c:v>
                </c:pt>
                <c:pt idx="163">
                  <c:v>2180</c:v>
                </c:pt>
                <c:pt idx="164">
                  <c:v>2240</c:v>
                </c:pt>
                <c:pt idx="165">
                  <c:v>2300</c:v>
                </c:pt>
                <c:pt idx="166">
                  <c:v>2370</c:v>
                </c:pt>
                <c:pt idx="167">
                  <c:v>2440</c:v>
                </c:pt>
                <c:pt idx="168">
                  <c:v>2500</c:v>
                </c:pt>
                <c:pt idx="169">
                  <c:v>2570</c:v>
                </c:pt>
                <c:pt idx="170">
                  <c:v>2650</c:v>
                </c:pt>
                <c:pt idx="171">
                  <c:v>2720</c:v>
                </c:pt>
                <c:pt idx="172">
                  <c:v>2800</c:v>
                </c:pt>
                <c:pt idx="173">
                  <c:v>2900</c:v>
                </c:pt>
                <c:pt idx="174">
                  <c:v>3000</c:v>
                </c:pt>
                <c:pt idx="175">
                  <c:v>3070</c:v>
                </c:pt>
                <c:pt idx="176">
                  <c:v>3150</c:v>
                </c:pt>
                <c:pt idx="177">
                  <c:v>3250</c:v>
                </c:pt>
                <c:pt idx="178">
                  <c:v>3350</c:v>
                </c:pt>
                <c:pt idx="179">
                  <c:v>3450</c:v>
                </c:pt>
                <c:pt idx="180">
                  <c:v>3550</c:v>
                </c:pt>
                <c:pt idx="181">
                  <c:v>3650</c:v>
                </c:pt>
                <c:pt idx="182">
                  <c:v>3750</c:v>
                </c:pt>
                <c:pt idx="183">
                  <c:v>3870</c:v>
                </c:pt>
                <c:pt idx="184">
                  <c:v>4000</c:v>
                </c:pt>
                <c:pt idx="185">
                  <c:v>4120</c:v>
                </c:pt>
                <c:pt idx="186">
                  <c:v>4250</c:v>
                </c:pt>
                <c:pt idx="187">
                  <c:v>4370</c:v>
                </c:pt>
                <c:pt idx="188">
                  <c:v>4500</c:v>
                </c:pt>
                <c:pt idx="189">
                  <c:v>4620</c:v>
                </c:pt>
                <c:pt idx="190">
                  <c:v>4750</c:v>
                </c:pt>
                <c:pt idx="191">
                  <c:v>4870</c:v>
                </c:pt>
                <c:pt idx="192">
                  <c:v>5000</c:v>
                </c:pt>
                <c:pt idx="193">
                  <c:v>5150</c:v>
                </c:pt>
                <c:pt idx="194">
                  <c:v>5300</c:v>
                </c:pt>
                <c:pt idx="195">
                  <c:v>5450</c:v>
                </c:pt>
                <c:pt idx="196">
                  <c:v>5600</c:v>
                </c:pt>
                <c:pt idx="197">
                  <c:v>5800</c:v>
                </c:pt>
                <c:pt idx="198">
                  <c:v>6000</c:v>
                </c:pt>
                <c:pt idx="199">
                  <c:v>6150</c:v>
                </c:pt>
                <c:pt idx="200">
                  <c:v>6300</c:v>
                </c:pt>
                <c:pt idx="201">
                  <c:v>6500</c:v>
                </c:pt>
                <c:pt idx="202">
                  <c:v>6700</c:v>
                </c:pt>
                <c:pt idx="203">
                  <c:v>6900</c:v>
                </c:pt>
                <c:pt idx="204">
                  <c:v>7100</c:v>
                </c:pt>
                <c:pt idx="205">
                  <c:v>7300</c:v>
                </c:pt>
                <c:pt idx="206">
                  <c:v>7500</c:v>
                </c:pt>
                <c:pt idx="207">
                  <c:v>7750</c:v>
                </c:pt>
                <c:pt idx="208">
                  <c:v>8000</c:v>
                </c:pt>
                <c:pt idx="209">
                  <c:v>8250</c:v>
                </c:pt>
                <c:pt idx="210">
                  <c:v>8500</c:v>
                </c:pt>
                <c:pt idx="211">
                  <c:v>8750</c:v>
                </c:pt>
                <c:pt idx="212">
                  <c:v>9000</c:v>
                </c:pt>
                <c:pt idx="213">
                  <c:v>9250</c:v>
                </c:pt>
                <c:pt idx="214">
                  <c:v>9500</c:v>
                </c:pt>
                <c:pt idx="215">
                  <c:v>9750</c:v>
                </c:pt>
                <c:pt idx="216">
                  <c:v>10000</c:v>
                </c:pt>
                <c:pt idx="217">
                  <c:v>10300</c:v>
                </c:pt>
                <c:pt idx="218">
                  <c:v>10600</c:v>
                </c:pt>
                <c:pt idx="219">
                  <c:v>10900</c:v>
                </c:pt>
                <c:pt idx="220">
                  <c:v>11200</c:v>
                </c:pt>
                <c:pt idx="221">
                  <c:v>11500</c:v>
                </c:pt>
                <c:pt idx="222">
                  <c:v>11800</c:v>
                </c:pt>
                <c:pt idx="223">
                  <c:v>12100</c:v>
                </c:pt>
                <c:pt idx="224">
                  <c:v>12500</c:v>
                </c:pt>
                <c:pt idx="225">
                  <c:v>13000</c:v>
                </c:pt>
                <c:pt idx="226">
                  <c:v>13300</c:v>
                </c:pt>
                <c:pt idx="227">
                  <c:v>13700</c:v>
                </c:pt>
                <c:pt idx="228">
                  <c:v>14000</c:v>
                </c:pt>
                <c:pt idx="229">
                  <c:v>14500</c:v>
                </c:pt>
                <c:pt idx="230">
                  <c:v>15000</c:v>
                </c:pt>
                <c:pt idx="231">
                  <c:v>15500</c:v>
                </c:pt>
                <c:pt idx="232">
                  <c:v>16000</c:v>
                </c:pt>
                <c:pt idx="233">
                  <c:v>16500</c:v>
                </c:pt>
                <c:pt idx="234">
                  <c:v>17000</c:v>
                </c:pt>
                <c:pt idx="235">
                  <c:v>17500</c:v>
                </c:pt>
                <c:pt idx="236">
                  <c:v>18000</c:v>
                </c:pt>
                <c:pt idx="237">
                  <c:v>18500</c:v>
                </c:pt>
                <c:pt idx="238">
                  <c:v>19000</c:v>
                </c:pt>
                <c:pt idx="239">
                  <c:v>19500</c:v>
                </c:pt>
                <c:pt idx="240">
                  <c:v>20000</c:v>
                </c:pt>
                <c:pt idx="241">
                  <c:v>20600</c:v>
                </c:pt>
              </c:strCache>
            </c:strRef>
          </c:cat>
          <c:val>
            <c:numRef>
              <c:f>Sheet2!$H$13:$H$254</c:f>
              <c:numCache>
                <c:formatCode>General</c:formatCode>
                <c:ptCount val="242"/>
                <c:pt idx="0">
                  <c:v>5.413393</c:v>
                </c:pt>
                <c:pt idx="1">
                  <c:v>5.357391</c:v>
                </c:pt>
                <c:pt idx="2">
                  <c:v>5.828911</c:v>
                </c:pt>
                <c:pt idx="3">
                  <c:v>6.100814</c:v>
                </c:pt>
                <c:pt idx="4">
                  <c:v>6.018611</c:v>
                </c:pt>
                <c:pt idx="5">
                  <c:v>6.785101</c:v>
                </c:pt>
                <c:pt idx="6">
                  <c:v>6.67047</c:v>
                </c:pt>
                <c:pt idx="7">
                  <c:v>7.331522</c:v>
                </c:pt>
                <c:pt idx="8">
                  <c:v>7.439291</c:v>
                </c:pt>
                <c:pt idx="9">
                  <c:v>7.787224</c:v>
                </c:pt>
                <c:pt idx="10">
                  <c:v>8.126243</c:v>
                </c:pt>
                <c:pt idx="11">
                  <c:v>8.208841</c:v>
                </c:pt>
                <c:pt idx="12">
                  <c:v>8.70287</c:v>
                </c:pt>
                <c:pt idx="13">
                  <c:v>8.607232</c:v>
                </c:pt>
                <c:pt idx="14">
                  <c:v>9.015766</c:v>
                </c:pt>
                <c:pt idx="15">
                  <c:v>9.254658</c:v>
                </c:pt>
                <c:pt idx="16">
                  <c:v>9.232054</c:v>
                </c:pt>
                <c:pt idx="17">
                  <c:v>9.507428</c:v>
                </c:pt>
                <c:pt idx="18">
                  <c:v>9.702852</c:v>
                </c:pt>
                <c:pt idx="19">
                  <c:v>9.728239</c:v>
                </c:pt>
                <c:pt idx="20">
                  <c:v>9.819702</c:v>
                </c:pt>
                <c:pt idx="21">
                  <c:v>9.968518</c:v>
                </c:pt>
                <c:pt idx="22">
                  <c:v>10.056928</c:v>
                </c:pt>
                <c:pt idx="23">
                  <c:v>10.026033</c:v>
                </c:pt>
                <c:pt idx="24">
                  <c:v>10.040597</c:v>
                </c:pt>
                <c:pt idx="25">
                  <c:v>10.089392</c:v>
                </c:pt>
                <c:pt idx="26">
                  <c:v>10.079406</c:v>
                </c:pt>
                <c:pt idx="27">
                  <c:v>10.041985</c:v>
                </c:pt>
                <c:pt idx="28">
                  <c:v>10.033358</c:v>
                </c:pt>
                <c:pt idx="29">
                  <c:v>9.983176</c:v>
                </c:pt>
                <c:pt idx="30">
                  <c:v>9.964727</c:v>
                </c:pt>
                <c:pt idx="31">
                  <c:v>9.88458</c:v>
                </c:pt>
                <c:pt idx="32">
                  <c:v>9.900573</c:v>
                </c:pt>
                <c:pt idx="33">
                  <c:v>9.86693</c:v>
                </c:pt>
                <c:pt idx="34">
                  <c:v>9.815384</c:v>
                </c:pt>
                <c:pt idx="35">
                  <c:v>9.822525</c:v>
                </c:pt>
                <c:pt idx="36">
                  <c:v>9.779081</c:v>
                </c:pt>
                <c:pt idx="37">
                  <c:v>9.771055</c:v>
                </c:pt>
                <c:pt idx="38">
                  <c:v>9.837079</c:v>
                </c:pt>
                <c:pt idx="39">
                  <c:v>9.865513</c:v>
                </c:pt>
                <c:pt idx="40">
                  <c:v>9.877244</c:v>
                </c:pt>
                <c:pt idx="41">
                  <c:v>9.922576</c:v>
                </c:pt>
                <c:pt idx="42">
                  <c:v>9.950499</c:v>
                </c:pt>
                <c:pt idx="43">
                  <c:v>9.958665</c:v>
                </c:pt>
                <c:pt idx="44">
                  <c:v>10.004828</c:v>
                </c:pt>
                <c:pt idx="45">
                  <c:v>10.000009</c:v>
                </c:pt>
                <c:pt idx="46">
                  <c:v>9.999425</c:v>
                </c:pt>
                <c:pt idx="47">
                  <c:v>9.986084</c:v>
                </c:pt>
                <c:pt idx="48">
                  <c:v>9.955096</c:v>
                </c:pt>
                <c:pt idx="49">
                  <c:v>9.901288</c:v>
                </c:pt>
                <c:pt idx="50">
                  <c:v>9.838258</c:v>
                </c:pt>
                <c:pt idx="51">
                  <c:v>9.740138</c:v>
                </c:pt>
                <c:pt idx="52">
                  <c:v>9.66061</c:v>
                </c:pt>
                <c:pt idx="53">
                  <c:v>9.588325</c:v>
                </c:pt>
                <c:pt idx="54">
                  <c:v>9.52121</c:v>
                </c:pt>
                <c:pt idx="55">
                  <c:v>9.476754</c:v>
                </c:pt>
                <c:pt idx="56">
                  <c:v>9.460167</c:v>
                </c:pt>
                <c:pt idx="57">
                  <c:v>9.454264</c:v>
                </c:pt>
                <c:pt idx="58">
                  <c:v>9.463175</c:v>
                </c:pt>
                <c:pt idx="59">
                  <c:v>9.477209</c:v>
                </c:pt>
                <c:pt idx="60">
                  <c:v>9.470255</c:v>
                </c:pt>
                <c:pt idx="61">
                  <c:v>9.457291</c:v>
                </c:pt>
                <c:pt idx="62">
                  <c:v>9.415755</c:v>
                </c:pt>
                <c:pt idx="63">
                  <c:v>9.358565</c:v>
                </c:pt>
                <c:pt idx="64">
                  <c:v>9.274541</c:v>
                </c:pt>
                <c:pt idx="65">
                  <c:v>9.189817</c:v>
                </c:pt>
                <c:pt idx="66">
                  <c:v>9.092147</c:v>
                </c:pt>
                <c:pt idx="67">
                  <c:v>9.021917</c:v>
                </c:pt>
                <c:pt idx="68">
                  <c:v>8.986035</c:v>
                </c:pt>
                <c:pt idx="69">
                  <c:v>8.979005</c:v>
                </c:pt>
                <c:pt idx="70">
                  <c:v>8.998346</c:v>
                </c:pt>
                <c:pt idx="71">
                  <c:v>9.008566</c:v>
                </c:pt>
                <c:pt idx="72">
                  <c:v>8.997499</c:v>
                </c:pt>
                <c:pt idx="73">
                  <c:v>8.959994</c:v>
                </c:pt>
                <c:pt idx="74">
                  <c:v>8.897326</c:v>
                </c:pt>
                <c:pt idx="75">
                  <c:v>8.827216</c:v>
                </c:pt>
                <c:pt idx="76">
                  <c:v>8.765491</c:v>
                </c:pt>
                <c:pt idx="77">
                  <c:v>8.741929</c:v>
                </c:pt>
                <c:pt idx="78">
                  <c:v>8.769516</c:v>
                </c:pt>
                <c:pt idx="79">
                  <c:v>8.818428</c:v>
                </c:pt>
                <c:pt idx="80">
                  <c:v>8.850709</c:v>
                </c:pt>
                <c:pt idx="81">
                  <c:v>8.845503</c:v>
                </c:pt>
                <c:pt idx="82">
                  <c:v>8.80614</c:v>
                </c:pt>
                <c:pt idx="83">
                  <c:v>8.751845</c:v>
                </c:pt>
                <c:pt idx="84">
                  <c:v>8.725854</c:v>
                </c:pt>
                <c:pt idx="85">
                  <c:v>8.750998</c:v>
                </c:pt>
                <c:pt idx="86">
                  <c:v>8.802418</c:v>
                </c:pt>
                <c:pt idx="87">
                  <c:v>8.83751</c:v>
                </c:pt>
                <c:pt idx="88">
                  <c:v>8.823018</c:v>
                </c:pt>
                <c:pt idx="89">
                  <c:v>8.772608</c:v>
                </c:pt>
                <c:pt idx="90">
                  <c:v>8.7468</c:v>
                </c:pt>
                <c:pt idx="91">
                  <c:v>8.781904</c:v>
                </c:pt>
                <c:pt idx="92">
                  <c:v>8.848451</c:v>
                </c:pt>
                <c:pt idx="93">
                  <c:v>8.875543</c:v>
                </c:pt>
                <c:pt idx="94">
                  <c:v>8.850678</c:v>
                </c:pt>
                <c:pt idx="95">
                  <c:v>8.822702</c:v>
                </c:pt>
                <c:pt idx="96">
                  <c:v>8.854328</c:v>
                </c:pt>
                <c:pt idx="97">
                  <c:v>8.91438</c:v>
                </c:pt>
                <c:pt idx="98">
                  <c:v>8.917032</c:v>
                </c:pt>
                <c:pt idx="99">
                  <c:v>8.86496</c:v>
                </c:pt>
                <c:pt idx="100">
                  <c:v>8.84327</c:v>
                </c:pt>
                <c:pt idx="101">
                  <c:v>8.887565</c:v>
                </c:pt>
                <c:pt idx="102">
                  <c:v>8.907392</c:v>
                </c:pt>
                <c:pt idx="103">
                  <c:v>8.868485</c:v>
                </c:pt>
                <c:pt idx="104">
                  <c:v>8.872592</c:v>
                </c:pt>
                <c:pt idx="105">
                  <c:v>8.940499</c:v>
                </c:pt>
                <c:pt idx="106">
                  <c:v>8.954125</c:v>
                </c:pt>
                <c:pt idx="107">
                  <c:v>8.907893</c:v>
                </c:pt>
                <c:pt idx="108">
                  <c:v>8.920783</c:v>
                </c:pt>
                <c:pt idx="109">
                  <c:v>8.935181</c:v>
                </c:pt>
                <c:pt idx="110">
                  <c:v>8.871716</c:v>
                </c:pt>
                <c:pt idx="111">
                  <c:v>8.869287</c:v>
                </c:pt>
                <c:pt idx="112">
                  <c:v>8.922794</c:v>
                </c:pt>
                <c:pt idx="113">
                  <c:v>8.908269</c:v>
                </c:pt>
                <c:pt idx="114">
                  <c:v>8.940136</c:v>
                </c:pt>
                <c:pt idx="115">
                  <c:v>8.97</c:v>
                </c:pt>
                <c:pt idx="116">
                  <c:v>8.889315</c:v>
                </c:pt>
                <c:pt idx="117">
                  <c:v>8.874258</c:v>
                </c:pt>
                <c:pt idx="118">
                  <c:v>8.834314</c:v>
                </c:pt>
                <c:pt idx="119">
                  <c:v>8.816626</c:v>
                </c:pt>
                <c:pt idx="120">
                  <c:v>8.89509</c:v>
                </c:pt>
                <c:pt idx="121">
                  <c:v>8.88959</c:v>
                </c:pt>
                <c:pt idx="122">
                  <c:v>8.904699</c:v>
                </c:pt>
                <c:pt idx="123">
                  <c:v>8.788668</c:v>
                </c:pt>
                <c:pt idx="124">
                  <c:v>8.74476</c:v>
                </c:pt>
                <c:pt idx="125">
                  <c:v>8.741481</c:v>
                </c:pt>
                <c:pt idx="126">
                  <c:v>8.826548</c:v>
                </c:pt>
                <c:pt idx="127">
                  <c:v>8.845344</c:v>
                </c:pt>
                <c:pt idx="128">
                  <c:v>8.847807</c:v>
                </c:pt>
                <c:pt idx="129">
                  <c:v>8.84512</c:v>
                </c:pt>
                <c:pt idx="130">
                  <c:v>8.966381</c:v>
                </c:pt>
                <c:pt idx="131">
                  <c:v>9.020282</c:v>
                </c:pt>
                <c:pt idx="132">
                  <c:v>9.023</c:v>
                </c:pt>
                <c:pt idx="133">
                  <c:v>8.945352</c:v>
                </c:pt>
                <c:pt idx="134">
                  <c:v>8.945507</c:v>
                </c:pt>
                <c:pt idx="135">
                  <c:v>9.010594</c:v>
                </c:pt>
                <c:pt idx="136">
                  <c:v>8.956639</c:v>
                </c:pt>
                <c:pt idx="137">
                  <c:v>8.884293</c:v>
                </c:pt>
                <c:pt idx="138">
                  <c:v>8.907927</c:v>
                </c:pt>
                <c:pt idx="139">
                  <c:v>8.909582</c:v>
                </c:pt>
                <c:pt idx="140">
                  <c:v>8.760215</c:v>
                </c:pt>
                <c:pt idx="141">
                  <c:v>8.563355</c:v>
                </c:pt>
                <c:pt idx="142">
                  <c:v>8.429257</c:v>
                </c:pt>
                <c:pt idx="143">
                  <c:v>8.220933</c:v>
                </c:pt>
                <c:pt idx="144">
                  <c:v>7.9504</c:v>
                </c:pt>
                <c:pt idx="145">
                  <c:v>7.823676</c:v>
                </c:pt>
                <c:pt idx="146">
                  <c:v>7.711804</c:v>
                </c:pt>
                <c:pt idx="147">
                  <c:v>7.618824</c:v>
                </c:pt>
                <c:pt idx="148">
                  <c:v>7.723131</c:v>
                </c:pt>
                <c:pt idx="149">
                  <c:v>7.786562</c:v>
                </c:pt>
                <c:pt idx="150">
                  <c:v>7.881493</c:v>
                </c:pt>
                <c:pt idx="151">
                  <c:v>8.028721</c:v>
                </c:pt>
                <c:pt idx="152">
                  <c:v>8.001087</c:v>
                </c:pt>
                <c:pt idx="153">
                  <c:v>8.112255</c:v>
                </c:pt>
                <c:pt idx="154">
                  <c:v>8.32564</c:v>
                </c:pt>
                <c:pt idx="155">
                  <c:v>8.528476</c:v>
                </c:pt>
                <c:pt idx="156">
                  <c:v>8.601256</c:v>
                </c:pt>
                <c:pt idx="157">
                  <c:v>8.536863</c:v>
                </c:pt>
                <c:pt idx="158">
                  <c:v>8.535876</c:v>
                </c:pt>
                <c:pt idx="159">
                  <c:v>8.487205</c:v>
                </c:pt>
                <c:pt idx="160">
                  <c:v>8.399901</c:v>
                </c:pt>
                <c:pt idx="161">
                  <c:v>8.279511</c:v>
                </c:pt>
                <c:pt idx="162">
                  <c:v>8.268699</c:v>
                </c:pt>
                <c:pt idx="163">
                  <c:v>7.966265</c:v>
                </c:pt>
                <c:pt idx="164">
                  <c:v>7.810444</c:v>
                </c:pt>
                <c:pt idx="165">
                  <c:v>7.757554</c:v>
                </c:pt>
                <c:pt idx="166">
                  <c:v>7.390947</c:v>
                </c:pt>
                <c:pt idx="167">
                  <c:v>7.023747</c:v>
                </c:pt>
                <c:pt idx="168">
                  <c:v>6.653804</c:v>
                </c:pt>
                <c:pt idx="169">
                  <c:v>6.283895</c:v>
                </c:pt>
                <c:pt idx="170">
                  <c:v>6.002588</c:v>
                </c:pt>
                <c:pt idx="171">
                  <c:v>5.865721</c:v>
                </c:pt>
                <c:pt idx="172">
                  <c:v>5.732216</c:v>
                </c:pt>
                <c:pt idx="173">
                  <c:v>5.623625</c:v>
                </c:pt>
                <c:pt idx="174">
                  <c:v>5.570366</c:v>
                </c:pt>
                <c:pt idx="175">
                  <c:v>5.522311</c:v>
                </c:pt>
                <c:pt idx="176">
                  <c:v>5.450496</c:v>
                </c:pt>
                <c:pt idx="177">
                  <c:v>5.540913</c:v>
                </c:pt>
                <c:pt idx="178">
                  <c:v>6.069567</c:v>
                </c:pt>
                <c:pt idx="179">
                  <c:v>5.606842</c:v>
                </c:pt>
                <c:pt idx="180">
                  <c:v>4.676717</c:v>
                </c:pt>
                <c:pt idx="181">
                  <c:v>4.934562</c:v>
                </c:pt>
                <c:pt idx="182">
                  <c:v>5.179431</c:v>
                </c:pt>
                <c:pt idx="183">
                  <c:v>5.374014</c:v>
                </c:pt>
                <c:pt idx="184">
                  <c:v>5.280667</c:v>
                </c:pt>
                <c:pt idx="185">
                  <c:v>5.00846</c:v>
                </c:pt>
                <c:pt idx="186">
                  <c:v>4.928157</c:v>
                </c:pt>
                <c:pt idx="187">
                  <c:v>4.976701</c:v>
                </c:pt>
                <c:pt idx="188">
                  <c:v>4.68424</c:v>
                </c:pt>
                <c:pt idx="189">
                  <c:v>4.344391</c:v>
                </c:pt>
                <c:pt idx="190">
                  <c:v>4.163903</c:v>
                </c:pt>
                <c:pt idx="191">
                  <c:v>4.25525</c:v>
                </c:pt>
                <c:pt idx="192">
                  <c:v>4.053308</c:v>
                </c:pt>
                <c:pt idx="193">
                  <c:v>4.181925</c:v>
                </c:pt>
                <c:pt idx="194">
                  <c:v>4.318991</c:v>
                </c:pt>
                <c:pt idx="195">
                  <c:v>4.506843</c:v>
                </c:pt>
                <c:pt idx="196">
                  <c:v>4.598486</c:v>
                </c:pt>
                <c:pt idx="197">
                  <c:v>4.609528</c:v>
                </c:pt>
                <c:pt idx="198">
                  <c:v>4.742655</c:v>
                </c:pt>
                <c:pt idx="199">
                  <c:v>4.673702</c:v>
                </c:pt>
                <c:pt idx="200">
                  <c:v>4.68778</c:v>
                </c:pt>
                <c:pt idx="201">
                  <c:v>4.925574</c:v>
                </c:pt>
                <c:pt idx="202">
                  <c:v>4.476161</c:v>
                </c:pt>
                <c:pt idx="203">
                  <c:v>4.164318</c:v>
                </c:pt>
                <c:pt idx="204">
                  <c:v>4.139702</c:v>
                </c:pt>
                <c:pt idx="205">
                  <c:v>3.241002</c:v>
                </c:pt>
                <c:pt idx="206">
                  <c:v>2.430455</c:v>
                </c:pt>
                <c:pt idx="207">
                  <c:v>1.657271</c:v>
                </c:pt>
                <c:pt idx="208">
                  <c:v>2.257154</c:v>
                </c:pt>
                <c:pt idx="209">
                  <c:v>2.573115</c:v>
                </c:pt>
                <c:pt idx="210">
                  <c:v>3.010892</c:v>
                </c:pt>
                <c:pt idx="211">
                  <c:v>4.406869</c:v>
                </c:pt>
                <c:pt idx="212">
                  <c:v>6.096578</c:v>
                </c:pt>
                <c:pt idx="213">
                  <c:v>7.335471</c:v>
                </c:pt>
                <c:pt idx="214">
                  <c:v>7.945107</c:v>
                </c:pt>
                <c:pt idx="215">
                  <c:v>7.920775</c:v>
                </c:pt>
                <c:pt idx="216">
                  <c:v>7.229823</c:v>
                </c:pt>
                <c:pt idx="217">
                  <c:v>7.915718</c:v>
                </c:pt>
                <c:pt idx="218">
                  <c:v>8.138959</c:v>
                </c:pt>
                <c:pt idx="219">
                  <c:v>7.604422</c:v>
                </c:pt>
                <c:pt idx="220">
                  <c:v>7.579264</c:v>
                </c:pt>
                <c:pt idx="221">
                  <c:v>6.432091</c:v>
                </c:pt>
                <c:pt idx="222">
                  <c:v>7.58913</c:v>
                </c:pt>
                <c:pt idx="223">
                  <c:v>8.153823</c:v>
                </c:pt>
                <c:pt idx="224">
                  <c:v>8.95866</c:v>
                </c:pt>
                <c:pt idx="225">
                  <c:v>9.854816</c:v>
                </c:pt>
                <c:pt idx="226">
                  <c:v>10.189249</c:v>
                </c:pt>
                <c:pt idx="227">
                  <c:v>10.50282</c:v>
                </c:pt>
                <c:pt idx="228">
                  <c:v>10.424659</c:v>
                </c:pt>
                <c:pt idx="229">
                  <c:v>8.97265</c:v>
                </c:pt>
                <c:pt idx="230">
                  <c:v>9.437234</c:v>
                </c:pt>
                <c:pt idx="231">
                  <c:v>9.641202</c:v>
                </c:pt>
                <c:pt idx="232">
                  <c:v>10.848939</c:v>
                </c:pt>
                <c:pt idx="233">
                  <c:v>10.986952</c:v>
                </c:pt>
                <c:pt idx="234">
                  <c:v>10.981186</c:v>
                </c:pt>
                <c:pt idx="235">
                  <c:v>11.325261</c:v>
                </c:pt>
                <c:pt idx="236">
                  <c:v>12.589301</c:v>
                </c:pt>
                <c:pt idx="237">
                  <c:v>14.511713</c:v>
                </c:pt>
                <c:pt idx="238">
                  <c:v>14.9432</c:v>
                </c:pt>
                <c:pt idx="239">
                  <c:v>14.385869</c:v>
                </c:pt>
                <c:pt idx="240">
                  <c:v>14.218688</c:v>
                </c:pt>
                <c:pt idx="241">
                  <c:v>15.757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11743"/>
        <c:axId val="2138210"/>
      </c:lineChart>
      <c:lineChart>
        <c:grouping val="standard"/>
        <c:varyColors val="0"/>
        <c:ser>
          <c:idx val="1"/>
          <c:order val="1"/>
          <c:tx>
            <c:strRef>
              <c:f>"Phase"</c:f>
              <c:strCache>
                <c:ptCount val="1"/>
                <c:pt idx="0">
                  <c:v>Pha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3:$A$254</c:f>
              <c:strCache>
                <c:ptCount val="242"/>
                <c:pt idx="0">
                  <c:v>20</c:v>
                </c:pt>
                <c:pt idx="1">
                  <c:v>20.6</c:v>
                </c:pt>
                <c:pt idx="2">
                  <c:v>21.2</c:v>
                </c:pt>
                <c:pt idx="3">
                  <c:v>21.8</c:v>
                </c:pt>
                <c:pt idx="4">
                  <c:v>22.4</c:v>
                </c:pt>
                <c:pt idx="5">
                  <c:v>23</c:v>
                </c:pt>
                <c:pt idx="6">
                  <c:v>23.7</c:v>
                </c:pt>
                <c:pt idx="7">
                  <c:v>24.4</c:v>
                </c:pt>
                <c:pt idx="8">
                  <c:v>25</c:v>
                </c:pt>
                <c:pt idx="9">
                  <c:v>25.7</c:v>
                </c:pt>
                <c:pt idx="10">
                  <c:v>26.5</c:v>
                </c:pt>
                <c:pt idx="11">
                  <c:v>27.2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0.7</c:v>
                </c:pt>
                <c:pt idx="16">
                  <c:v>31.5</c:v>
                </c:pt>
                <c:pt idx="17">
                  <c:v>32.5</c:v>
                </c:pt>
                <c:pt idx="18">
                  <c:v>33.5</c:v>
                </c:pt>
                <c:pt idx="19">
                  <c:v>34.5</c:v>
                </c:pt>
                <c:pt idx="20">
                  <c:v>35.5</c:v>
                </c:pt>
                <c:pt idx="21">
                  <c:v>36.5</c:v>
                </c:pt>
                <c:pt idx="22">
                  <c:v>37.5</c:v>
                </c:pt>
                <c:pt idx="23">
                  <c:v>38.7</c:v>
                </c:pt>
                <c:pt idx="24">
                  <c:v>40</c:v>
                </c:pt>
                <c:pt idx="25">
                  <c:v>41.2</c:v>
                </c:pt>
                <c:pt idx="26">
                  <c:v>42.5</c:v>
                </c:pt>
                <c:pt idx="27">
                  <c:v>43.7</c:v>
                </c:pt>
                <c:pt idx="28">
                  <c:v>45</c:v>
                </c:pt>
                <c:pt idx="29">
                  <c:v>46.2</c:v>
                </c:pt>
                <c:pt idx="30">
                  <c:v>47.5</c:v>
                </c:pt>
                <c:pt idx="31">
                  <c:v>48.7</c:v>
                </c:pt>
                <c:pt idx="32">
                  <c:v>50</c:v>
                </c:pt>
                <c:pt idx="33">
                  <c:v>51.5</c:v>
                </c:pt>
                <c:pt idx="34">
                  <c:v>53</c:v>
                </c:pt>
                <c:pt idx="35">
                  <c:v>54.5</c:v>
                </c:pt>
                <c:pt idx="36">
                  <c:v>56</c:v>
                </c:pt>
                <c:pt idx="37">
                  <c:v>58</c:v>
                </c:pt>
                <c:pt idx="38">
                  <c:v>60</c:v>
                </c:pt>
                <c:pt idx="39">
                  <c:v>61.5</c:v>
                </c:pt>
                <c:pt idx="40">
                  <c:v>63</c:v>
                </c:pt>
                <c:pt idx="41">
                  <c:v>65</c:v>
                </c:pt>
                <c:pt idx="42">
                  <c:v>67</c:v>
                </c:pt>
                <c:pt idx="43">
                  <c:v>69</c:v>
                </c:pt>
                <c:pt idx="44">
                  <c:v>71</c:v>
                </c:pt>
                <c:pt idx="45">
                  <c:v>73</c:v>
                </c:pt>
                <c:pt idx="46">
                  <c:v>75</c:v>
                </c:pt>
                <c:pt idx="47">
                  <c:v>77.5</c:v>
                </c:pt>
                <c:pt idx="48">
                  <c:v>80</c:v>
                </c:pt>
                <c:pt idx="49">
                  <c:v>82.5</c:v>
                </c:pt>
                <c:pt idx="50">
                  <c:v>85</c:v>
                </c:pt>
                <c:pt idx="51">
                  <c:v>87.5</c:v>
                </c:pt>
                <c:pt idx="52">
                  <c:v>90</c:v>
                </c:pt>
                <c:pt idx="53">
                  <c:v>92.5</c:v>
                </c:pt>
                <c:pt idx="54">
                  <c:v>95</c:v>
                </c:pt>
                <c:pt idx="55">
                  <c:v>97.5</c:v>
                </c:pt>
                <c:pt idx="56">
                  <c:v>100</c:v>
                </c:pt>
                <c:pt idx="57">
                  <c:v>103</c:v>
                </c:pt>
                <c:pt idx="58">
                  <c:v>106</c:v>
                </c:pt>
                <c:pt idx="59">
                  <c:v>109</c:v>
                </c:pt>
                <c:pt idx="60">
                  <c:v>112</c:v>
                </c:pt>
                <c:pt idx="61">
                  <c:v>115</c:v>
                </c:pt>
                <c:pt idx="62">
                  <c:v>118</c:v>
                </c:pt>
                <c:pt idx="63">
                  <c:v>121</c:v>
                </c:pt>
                <c:pt idx="64">
                  <c:v>125</c:v>
                </c:pt>
                <c:pt idx="65">
                  <c:v>130</c:v>
                </c:pt>
                <c:pt idx="66">
                  <c:v>133</c:v>
                </c:pt>
                <c:pt idx="67">
                  <c:v>137</c:v>
                </c:pt>
                <c:pt idx="68">
                  <c:v>140</c:v>
                </c:pt>
                <c:pt idx="69">
                  <c:v>145</c:v>
                </c:pt>
                <c:pt idx="70">
                  <c:v>150</c:v>
                </c:pt>
                <c:pt idx="71">
                  <c:v>155</c:v>
                </c:pt>
                <c:pt idx="72">
                  <c:v>160</c:v>
                </c:pt>
                <c:pt idx="73">
                  <c:v>165</c:v>
                </c:pt>
                <c:pt idx="74">
                  <c:v>170</c:v>
                </c:pt>
                <c:pt idx="75">
                  <c:v>175</c:v>
                </c:pt>
                <c:pt idx="76">
                  <c:v>180</c:v>
                </c:pt>
                <c:pt idx="77">
                  <c:v>185</c:v>
                </c:pt>
                <c:pt idx="78">
                  <c:v>190</c:v>
                </c:pt>
                <c:pt idx="79">
                  <c:v>195</c:v>
                </c:pt>
                <c:pt idx="80">
                  <c:v>200</c:v>
                </c:pt>
                <c:pt idx="81">
                  <c:v>206</c:v>
                </c:pt>
                <c:pt idx="82">
                  <c:v>212</c:v>
                </c:pt>
                <c:pt idx="83">
                  <c:v>218</c:v>
                </c:pt>
                <c:pt idx="84">
                  <c:v>224</c:v>
                </c:pt>
                <c:pt idx="85">
                  <c:v>230</c:v>
                </c:pt>
                <c:pt idx="86">
                  <c:v>237</c:v>
                </c:pt>
                <c:pt idx="87">
                  <c:v>244</c:v>
                </c:pt>
                <c:pt idx="88">
                  <c:v>250</c:v>
                </c:pt>
                <c:pt idx="89">
                  <c:v>257</c:v>
                </c:pt>
                <c:pt idx="90">
                  <c:v>265</c:v>
                </c:pt>
                <c:pt idx="91">
                  <c:v>272</c:v>
                </c:pt>
                <c:pt idx="92">
                  <c:v>280</c:v>
                </c:pt>
                <c:pt idx="93">
                  <c:v>290</c:v>
                </c:pt>
                <c:pt idx="94">
                  <c:v>300</c:v>
                </c:pt>
                <c:pt idx="95">
                  <c:v>307</c:v>
                </c:pt>
                <c:pt idx="96">
                  <c:v>315</c:v>
                </c:pt>
                <c:pt idx="97">
                  <c:v>325</c:v>
                </c:pt>
                <c:pt idx="98">
                  <c:v>335</c:v>
                </c:pt>
                <c:pt idx="99">
                  <c:v>345</c:v>
                </c:pt>
                <c:pt idx="100">
                  <c:v>355</c:v>
                </c:pt>
                <c:pt idx="101">
                  <c:v>365</c:v>
                </c:pt>
                <c:pt idx="102">
                  <c:v>375</c:v>
                </c:pt>
                <c:pt idx="103">
                  <c:v>387</c:v>
                </c:pt>
                <c:pt idx="104">
                  <c:v>400</c:v>
                </c:pt>
                <c:pt idx="105">
                  <c:v>412</c:v>
                </c:pt>
                <c:pt idx="106">
                  <c:v>425</c:v>
                </c:pt>
                <c:pt idx="107">
                  <c:v>437</c:v>
                </c:pt>
                <c:pt idx="108">
                  <c:v>450</c:v>
                </c:pt>
                <c:pt idx="109">
                  <c:v>462</c:v>
                </c:pt>
                <c:pt idx="110">
                  <c:v>475</c:v>
                </c:pt>
                <c:pt idx="111">
                  <c:v>487</c:v>
                </c:pt>
                <c:pt idx="112">
                  <c:v>500</c:v>
                </c:pt>
                <c:pt idx="113">
                  <c:v>515</c:v>
                </c:pt>
                <c:pt idx="114">
                  <c:v>530</c:v>
                </c:pt>
                <c:pt idx="115">
                  <c:v>545</c:v>
                </c:pt>
                <c:pt idx="116">
                  <c:v>560</c:v>
                </c:pt>
                <c:pt idx="117">
                  <c:v>580</c:v>
                </c:pt>
                <c:pt idx="118">
                  <c:v>600</c:v>
                </c:pt>
                <c:pt idx="119">
                  <c:v>615</c:v>
                </c:pt>
                <c:pt idx="120">
                  <c:v>630</c:v>
                </c:pt>
                <c:pt idx="121">
                  <c:v>650</c:v>
                </c:pt>
                <c:pt idx="122">
                  <c:v>670</c:v>
                </c:pt>
                <c:pt idx="123">
                  <c:v>690</c:v>
                </c:pt>
                <c:pt idx="124">
                  <c:v>710</c:v>
                </c:pt>
                <c:pt idx="125">
                  <c:v>730</c:v>
                </c:pt>
                <c:pt idx="126">
                  <c:v>750</c:v>
                </c:pt>
                <c:pt idx="127">
                  <c:v>775</c:v>
                </c:pt>
                <c:pt idx="128">
                  <c:v>800</c:v>
                </c:pt>
                <c:pt idx="129">
                  <c:v>825</c:v>
                </c:pt>
                <c:pt idx="130">
                  <c:v>850</c:v>
                </c:pt>
                <c:pt idx="131">
                  <c:v>875</c:v>
                </c:pt>
                <c:pt idx="132">
                  <c:v>900</c:v>
                </c:pt>
                <c:pt idx="133">
                  <c:v>925</c:v>
                </c:pt>
                <c:pt idx="134">
                  <c:v>950</c:v>
                </c:pt>
                <c:pt idx="135">
                  <c:v>975</c:v>
                </c:pt>
                <c:pt idx="136">
                  <c:v>1000</c:v>
                </c:pt>
                <c:pt idx="137">
                  <c:v>1030</c:v>
                </c:pt>
                <c:pt idx="138">
                  <c:v>1060</c:v>
                </c:pt>
                <c:pt idx="139">
                  <c:v>1090</c:v>
                </c:pt>
                <c:pt idx="140">
                  <c:v>1120</c:v>
                </c:pt>
                <c:pt idx="141">
                  <c:v>1150</c:v>
                </c:pt>
                <c:pt idx="142">
                  <c:v>1180</c:v>
                </c:pt>
                <c:pt idx="143">
                  <c:v>1210</c:v>
                </c:pt>
                <c:pt idx="144">
                  <c:v>1250</c:v>
                </c:pt>
                <c:pt idx="145">
                  <c:v>1300</c:v>
                </c:pt>
                <c:pt idx="146">
                  <c:v>1330</c:v>
                </c:pt>
                <c:pt idx="147">
                  <c:v>1370</c:v>
                </c:pt>
                <c:pt idx="148">
                  <c:v>1400</c:v>
                </c:pt>
                <c:pt idx="149">
                  <c:v>1450</c:v>
                </c:pt>
                <c:pt idx="150">
                  <c:v>1500</c:v>
                </c:pt>
                <c:pt idx="151">
                  <c:v>1550</c:v>
                </c:pt>
                <c:pt idx="152">
                  <c:v>1600</c:v>
                </c:pt>
                <c:pt idx="153">
                  <c:v>1650</c:v>
                </c:pt>
                <c:pt idx="154">
                  <c:v>1700</c:v>
                </c:pt>
                <c:pt idx="155">
                  <c:v>1750</c:v>
                </c:pt>
                <c:pt idx="156">
                  <c:v>1800</c:v>
                </c:pt>
                <c:pt idx="157">
                  <c:v>1850</c:v>
                </c:pt>
                <c:pt idx="158">
                  <c:v>1900</c:v>
                </c:pt>
                <c:pt idx="159">
                  <c:v>1950</c:v>
                </c:pt>
                <c:pt idx="160">
                  <c:v>2000</c:v>
                </c:pt>
                <c:pt idx="161">
                  <c:v>2060</c:v>
                </c:pt>
                <c:pt idx="162">
                  <c:v>2120</c:v>
                </c:pt>
                <c:pt idx="163">
                  <c:v>2180</c:v>
                </c:pt>
                <c:pt idx="164">
                  <c:v>2240</c:v>
                </c:pt>
                <c:pt idx="165">
                  <c:v>2300</c:v>
                </c:pt>
                <c:pt idx="166">
                  <c:v>2370</c:v>
                </c:pt>
                <c:pt idx="167">
                  <c:v>2440</c:v>
                </c:pt>
                <c:pt idx="168">
                  <c:v>2500</c:v>
                </c:pt>
                <c:pt idx="169">
                  <c:v>2570</c:v>
                </c:pt>
                <c:pt idx="170">
                  <c:v>2650</c:v>
                </c:pt>
                <c:pt idx="171">
                  <c:v>2720</c:v>
                </c:pt>
                <c:pt idx="172">
                  <c:v>2800</c:v>
                </c:pt>
                <c:pt idx="173">
                  <c:v>2900</c:v>
                </c:pt>
                <c:pt idx="174">
                  <c:v>3000</c:v>
                </c:pt>
                <c:pt idx="175">
                  <c:v>3070</c:v>
                </c:pt>
                <c:pt idx="176">
                  <c:v>3150</c:v>
                </c:pt>
                <c:pt idx="177">
                  <c:v>3250</c:v>
                </c:pt>
                <c:pt idx="178">
                  <c:v>3350</c:v>
                </c:pt>
                <c:pt idx="179">
                  <c:v>3450</c:v>
                </c:pt>
                <c:pt idx="180">
                  <c:v>3550</c:v>
                </c:pt>
                <c:pt idx="181">
                  <c:v>3650</c:v>
                </c:pt>
                <c:pt idx="182">
                  <c:v>3750</c:v>
                </c:pt>
                <c:pt idx="183">
                  <c:v>3870</c:v>
                </c:pt>
                <c:pt idx="184">
                  <c:v>4000</c:v>
                </c:pt>
                <c:pt idx="185">
                  <c:v>4120</c:v>
                </c:pt>
                <c:pt idx="186">
                  <c:v>4250</c:v>
                </c:pt>
                <c:pt idx="187">
                  <c:v>4370</c:v>
                </c:pt>
                <c:pt idx="188">
                  <c:v>4500</c:v>
                </c:pt>
                <c:pt idx="189">
                  <c:v>4620</c:v>
                </c:pt>
                <c:pt idx="190">
                  <c:v>4750</c:v>
                </c:pt>
                <c:pt idx="191">
                  <c:v>4870</c:v>
                </c:pt>
                <c:pt idx="192">
                  <c:v>5000</c:v>
                </c:pt>
                <c:pt idx="193">
                  <c:v>5150</c:v>
                </c:pt>
                <c:pt idx="194">
                  <c:v>5300</c:v>
                </c:pt>
                <c:pt idx="195">
                  <c:v>5450</c:v>
                </c:pt>
                <c:pt idx="196">
                  <c:v>5600</c:v>
                </c:pt>
                <c:pt idx="197">
                  <c:v>5800</c:v>
                </c:pt>
                <c:pt idx="198">
                  <c:v>6000</c:v>
                </c:pt>
                <c:pt idx="199">
                  <c:v>6150</c:v>
                </c:pt>
                <c:pt idx="200">
                  <c:v>6300</c:v>
                </c:pt>
                <c:pt idx="201">
                  <c:v>6500</c:v>
                </c:pt>
                <c:pt idx="202">
                  <c:v>6700</c:v>
                </c:pt>
                <c:pt idx="203">
                  <c:v>6900</c:v>
                </c:pt>
                <c:pt idx="204">
                  <c:v>7100</c:v>
                </c:pt>
                <c:pt idx="205">
                  <c:v>7300</c:v>
                </c:pt>
                <c:pt idx="206">
                  <c:v>7500</c:v>
                </c:pt>
                <c:pt idx="207">
                  <c:v>7750</c:v>
                </c:pt>
                <c:pt idx="208">
                  <c:v>8000</c:v>
                </c:pt>
                <c:pt idx="209">
                  <c:v>8250</c:v>
                </c:pt>
                <c:pt idx="210">
                  <c:v>8500</c:v>
                </c:pt>
                <c:pt idx="211">
                  <c:v>8750</c:v>
                </c:pt>
                <c:pt idx="212">
                  <c:v>9000</c:v>
                </c:pt>
                <c:pt idx="213">
                  <c:v>9250</c:v>
                </c:pt>
                <c:pt idx="214">
                  <c:v>9500</c:v>
                </c:pt>
                <c:pt idx="215">
                  <c:v>9750</c:v>
                </c:pt>
                <c:pt idx="216">
                  <c:v>10000</c:v>
                </c:pt>
                <c:pt idx="217">
                  <c:v>10300</c:v>
                </c:pt>
                <c:pt idx="218">
                  <c:v>10600</c:v>
                </c:pt>
                <c:pt idx="219">
                  <c:v>10900</c:v>
                </c:pt>
                <c:pt idx="220">
                  <c:v>11200</c:v>
                </c:pt>
                <c:pt idx="221">
                  <c:v>11500</c:v>
                </c:pt>
                <c:pt idx="222">
                  <c:v>11800</c:v>
                </c:pt>
                <c:pt idx="223">
                  <c:v>12100</c:v>
                </c:pt>
                <c:pt idx="224">
                  <c:v>12500</c:v>
                </c:pt>
                <c:pt idx="225">
                  <c:v>13000</c:v>
                </c:pt>
                <c:pt idx="226">
                  <c:v>13300</c:v>
                </c:pt>
                <c:pt idx="227">
                  <c:v>13700</c:v>
                </c:pt>
                <c:pt idx="228">
                  <c:v>14000</c:v>
                </c:pt>
                <c:pt idx="229">
                  <c:v>14500</c:v>
                </c:pt>
                <c:pt idx="230">
                  <c:v>15000</c:v>
                </c:pt>
                <c:pt idx="231">
                  <c:v>15500</c:v>
                </c:pt>
                <c:pt idx="232">
                  <c:v>16000</c:v>
                </c:pt>
                <c:pt idx="233">
                  <c:v>16500</c:v>
                </c:pt>
                <c:pt idx="234">
                  <c:v>17000</c:v>
                </c:pt>
                <c:pt idx="235">
                  <c:v>17500</c:v>
                </c:pt>
                <c:pt idx="236">
                  <c:v>18000</c:v>
                </c:pt>
                <c:pt idx="237">
                  <c:v>18500</c:v>
                </c:pt>
                <c:pt idx="238">
                  <c:v>19000</c:v>
                </c:pt>
                <c:pt idx="239">
                  <c:v>19500</c:v>
                </c:pt>
                <c:pt idx="240">
                  <c:v>20000</c:v>
                </c:pt>
                <c:pt idx="241">
                  <c:v>20600</c:v>
                </c:pt>
              </c:strCache>
            </c:strRef>
          </c:cat>
          <c:val>
            <c:numRef>
              <c:f>Sheet2!$I$13:$I$254</c:f>
              <c:numCache>
                <c:formatCode>General</c:formatCode>
                <c:ptCount val="242"/>
                <c:pt idx="0">
                  <c:v>68.373894</c:v>
                </c:pt>
                <c:pt idx="1">
                  <c:v>68.37368</c:v>
                </c:pt>
                <c:pt idx="2">
                  <c:v>66.309517</c:v>
                </c:pt>
                <c:pt idx="3">
                  <c:v>66.307991</c:v>
                </c:pt>
                <c:pt idx="4">
                  <c:v>64.494644</c:v>
                </c:pt>
                <c:pt idx="5">
                  <c:v>64.493805</c:v>
                </c:pt>
                <c:pt idx="6">
                  <c:v>64.151024</c:v>
                </c:pt>
                <c:pt idx="7">
                  <c:v>62.869507</c:v>
                </c:pt>
                <c:pt idx="8">
                  <c:v>59.236782</c:v>
                </c:pt>
                <c:pt idx="9">
                  <c:v>61.382092</c:v>
                </c:pt>
                <c:pt idx="10">
                  <c:v>59.994728</c:v>
                </c:pt>
                <c:pt idx="11">
                  <c:v>59.994591</c:v>
                </c:pt>
                <c:pt idx="12">
                  <c:v>58.673763</c:v>
                </c:pt>
                <c:pt idx="13">
                  <c:v>58.271812</c:v>
                </c:pt>
                <c:pt idx="14">
                  <c:v>57.387398</c:v>
                </c:pt>
                <c:pt idx="15">
                  <c:v>56.108994</c:v>
                </c:pt>
                <c:pt idx="16">
                  <c:v>54.92387</c:v>
                </c:pt>
                <c:pt idx="17">
                  <c:v>54.825123</c:v>
                </c:pt>
                <c:pt idx="18">
                  <c:v>53.517845</c:v>
                </c:pt>
                <c:pt idx="19">
                  <c:v>52.156227</c:v>
                </c:pt>
                <c:pt idx="20">
                  <c:v>50.608082</c:v>
                </c:pt>
                <c:pt idx="21">
                  <c:v>50.743782</c:v>
                </c:pt>
                <c:pt idx="22">
                  <c:v>49.264408</c:v>
                </c:pt>
                <c:pt idx="23">
                  <c:v>47.707962</c:v>
                </c:pt>
                <c:pt idx="24">
                  <c:v>46.076069</c:v>
                </c:pt>
                <c:pt idx="25">
                  <c:v>45.446438</c:v>
                </c:pt>
                <c:pt idx="26">
                  <c:v>43.803593</c:v>
                </c:pt>
                <c:pt idx="27">
                  <c:v>41.855499</c:v>
                </c:pt>
                <c:pt idx="28">
                  <c:v>39.906593</c:v>
                </c:pt>
                <c:pt idx="29">
                  <c:v>38.820225</c:v>
                </c:pt>
                <c:pt idx="30">
                  <c:v>36.887142</c:v>
                </c:pt>
                <c:pt idx="31">
                  <c:v>34.942596</c:v>
                </c:pt>
                <c:pt idx="32">
                  <c:v>33.014114</c:v>
                </c:pt>
                <c:pt idx="33">
                  <c:v>31.131807</c:v>
                </c:pt>
                <c:pt idx="34">
                  <c:v>28.788824</c:v>
                </c:pt>
                <c:pt idx="35">
                  <c:v>26.201582</c:v>
                </c:pt>
                <c:pt idx="36">
                  <c:v>25.280003</c:v>
                </c:pt>
                <c:pt idx="37">
                  <c:v>23.357622</c:v>
                </c:pt>
                <c:pt idx="38">
                  <c:v>21.847813</c:v>
                </c:pt>
                <c:pt idx="39">
                  <c:v>20.652609</c:v>
                </c:pt>
                <c:pt idx="40">
                  <c:v>20.111895</c:v>
                </c:pt>
                <c:pt idx="41">
                  <c:v>19.729771</c:v>
                </c:pt>
                <c:pt idx="42">
                  <c:v>19.381525</c:v>
                </c:pt>
                <c:pt idx="43">
                  <c:v>19.376581</c:v>
                </c:pt>
                <c:pt idx="44">
                  <c:v>19.586905</c:v>
                </c:pt>
                <c:pt idx="45">
                  <c:v>19.747969</c:v>
                </c:pt>
                <c:pt idx="46">
                  <c:v>20.070608</c:v>
                </c:pt>
                <c:pt idx="47">
                  <c:v>20.08588</c:v>
                </c:pt>
                <c:pt idx="48">
                  <c:v>20.092873</c:v>
                </c:pt>
                <c:pt idx="49">
                  <c:v>19.932913</c:v>
                </c:pt>
                <c:pt idx="50">
                  <c:v>19.237494</c:v>
                </c:pt>
                <c:pt idx="51">
                  <c:v>18.128401</c:v>
                </c:pt>
                <c:pt idx="52">
                  <c:v>16.667006</c:v>
                </c:pt>
                <c:pt idx="53">
                  <c:v>14.977635</c:v>
                </c:pt>
                <c:pt idx="54">
                  <c:v>13.736822</c:v>
                </c:pt>
                <c:pt idx="55">
                  <c:v>11.826291</c:v>
                </c:pt>
                <c:pt idx="56">
                  <c:v>10.766114</c:v>
                </c:pt>
                <c:pt idx="57">
                  <c:v>9.254578</c:v>
                </c:pt>
                <c:pt idx="58">
                  <c:v>8.344965</c:v>
                </c:pt>
                <c:pt idx="59">
                  <c:v>8.094955</c:v>
                </c:pt>
                <c:pt idx="60">
                  <c:v>8.198627</c:v>
                </c:pt>
                <c:pt idx="61">
                  <c:v>8.678574</c:v>
                </c:pt>
                <c:pt idx="62">
                  <c:v>9.301675</c:v>
                </c:pt>
                <c:pt idx="63">
                  <c:v>9.737988</c:v>
                </c:pt>
                <c:pt idx="64">
                  <c:v>10.036523</c:v>
                </c:pt>
                <c:pt idx="65">
                  <c:v>9.483851</c:v>
                </c:pt>
                <c:pt idx="66">
                  <c:v>8.709282</c:v>
                </c:pt>
                <c:pt idx="67">
                  <c:v>7.278986</c:v>
                </c:pt>
                <c:pt idx="68">
                  <c:v>6.264722</c:v>
                </c:pt>
                <c:pt idx="69">
                  <c:v>4.632552</c:v>
                </c:pt>
                <c:pt idx="70">
                  <c:v>4.216122</c:v>
                </c:pt>
                <c:pt idx="71">
                  <c:v>4.364792</c:v>
                </c:pt>
                <c:pt idx="72">
                  <c:v>5.418591</c:v>
                </c:pt>
                <c:pt idx="73">
                  <c:v>6.372094</c:v>
                </c:pt>
                <c:pt idx="74">
                  <c:v>6.838663</c:v>
                </c:pt>
                <c:pt idx="75">
                  <c:v>6.468571</c:v>
                </c:pt>
                <c:pt idx="76">
                  <c:v>5.295317</c:v>
                </c:pt>
                <c:pt idx="77">
                  <c:v>4.205863</c:v>
                </c:pt>
                <c:pt idx="78">
                  <c:v>3.26487</c:v>
                </c:pt>
                <c:pt idx="79">
                  <c:v>3.098748</c:v>
                </c:pt>
                <c:pt idx="80">
                  <c:v>3.70485</c:v>
                </c:pt>
                <c:pt idx="81">
                  <c:v>4.684354</c:v>
                </c:pt>
                <c:pt idx="82">
                  <c:v>5.344732</c:v>
                </c:pt>
                <c:pt idx="83">
                  <c:v>5.096289</c:v>
                </c:pt>
                <c:pt idx="84">
                  <c:v>4.07214</c:v>
                </c:pt>
                <c:pt idx="85">
                  <c:v>2.791963</c:v>
                </c:pt>
                <c:pt idx="86">
                  <c:v>2.239818</c:v>
                </c:pt>
                <c:pt idx="87">
                  <c:v>2.761726</c:v>
                </c:pt>
                <c:pt idx="88">
                  <c:v>3.721802</c:v>
                </c:pt>
                <c:pt idx="89">
                  <c:v>4.149215</c:v>
                </c:pt>
                <c:pt idx="90">
                  <c:v>3.364259</c:v>
                </c:pt>
                <c:pt idx="91">
                  <c:v>2.211913</c:v>
                </c:pt>
                <c:pt idx="92">
                  <c:v>1.539256</c:v>
                </c:pt>
                <c:pt idx="93">
                  <c:v>2.372551</c:v>
                </c:pt>
                <c:pt idx="94">
                  <c:v>3.040913</c:v>
                </c:pt>
                <c:pt idx="95">
                  <c:v>2.479369</c:v>
                </c:pt>
                <c:pt idx="96">
                  <c:v>1.205948</c:v>
                </c:pt>
                <c:pt idx="97">
                  <c:v>0.467963</c:v>
                </c:pt>
                <c:pt idx="98">
                  <c:v>1.266947</c:v>
                </c:pt>
                <c:pt idx="99">
                  <c:v>1.57122</c:v>
                </c:pt>
                <c:pt idx="100">
                  <c:v>0.402405</c:v>
                </c:pt>
                <c:pt idx="101">
                  <c:v>-0.462443</c:v>
                </c:pt>
                <c:pt idx="102">
                  <c:v>0.086946</c:v>
                </c:pt>
                <c:pt idx="103">
                  <c:v>0.735461</c:v>
                </c:pt>
                <c:pt idx="104">
                  <c:v>-0.487294</c:v>
                </c:pt>
                <c:pt idx="105">
                  <c:v>-1.181091</c:v>
                </c:pt>
                <c:pt idx="106">
                  <c:v>-0.482981</c:v>
                </c:pt>
                <c:pt idx="107">
                  <c:v>-1.109052</c:v>
                </c:pt>
                <c:pt idx="108">
                  <c:v>-2.345912</c:v>
                </c:pt>
                <c:pt idx="109">
                  <c:v>-2.063196</c:v>
                </c:pt>
                <c:pt idx="110">
                  <c:v>-1.663132</c:v>
                </c:pt>
                <c:pt idx="111">
                  <c:v>-2.630107</c:v>
                </c:pt>
                <c:pt idx="112">
                  <c:v>-2.852961</c:v>
                </c:pt>
                <c:pt idx="113">
                  <c:v>-2.186682</c:v>
                </c:pt>
                <c:pt idx="114">
                  <c:v>-3.403035</c:v>
                </c:pt>
                <c:pt idx="115">
                  <c:v>-3.880805</c:v>
                </c:pt>
                <c:pt idx="116">
                  <c:v>-3.644919</c:v>
                </c:pt>
                <c:pt idx="117">
                  <c:v>-4.96818</c:v>
                </c:pt>
                <c:pt idx="118">
                  <c:v>-4.090008</c:v>
                </c:pt>
                <c:pt idx="119">
                  <c:v>-4.695401</c:v>
                </c:pt>
                <c:pt idx="120">
                  <c:v>-4.955551</c:v>
                </c:pt>
                <c:pt idx="121">
                  <c:v>-4.987284</c:v>
                </c:pt>
                <c:pt idx="122">
                  <c:v>-6.422602</c:v>
                </c:pt>
                <c:pt idx="123">
                  <c:v>-6.057706</c:v>
                </c:pt>
                <c:pt idx="124">
                  <c:v>-6.601075</c:v>
                </c:pt>
                <c:pt idx="125">
                  <c:v>-5.552788</c:v>
                </c:pt>
                <c:pt idx="126">
                  <c:v>-6.339616</c:v>
                </c:pt>
                <c:pt idx="127">
                  <c:v>-6.292059</c:v>
                </c:pt>
                <c:pt idx="128">
                  <c:v>-7.178331</c:v>
                </c:pt>
                <c:pt idx="129">
                  <c:v>-6.767142</c:v>
                </c:pt>
                <c:pt idx="130">
                  <c:v>-7.36966</c:v>
                </c:pt>
                <c:pt idx="131">
                  <c:v>-8.660913</c:v>
                </c:pt>
                <c:pt idx="132">
                  <c:v>-9.21615</c:v>
                </c:pt>
                <c:pt idx="133">
                  <c:v>-10.07138</c:v>
                </c:pt>
                <c:pt idx="134">
                  <c:v>-9.864593</c:v>
                </c:pt>
                <c:pt idx="135">
                  <c:v>-11.032842</c:v>
                </c:pt>
                <c:pt idx="136">
                  <c:v>-11.913819</c:v>
                </c:pt>
                <c:pt idx="137">
                  <c:v>-12.256909</c:v>
                </c:pt>
                <c:pt idx="138">
                  <c:v>-13.102751</c:v>
                </c:pt>
                <c:pt idx="139">
                  <c:v>-14.425425</c:v>
                </c:pt>
                <c:pt idx="140">
                  <c:v>-15.585956</c:v>
                </c:pt>
                <c:pt idx="141">
                  <c:v>-16.469166</c:v>
                </c:pt>
                <c:pt idx="142">
                  <c:v>-16.966413</c:v>
                </c:pt>
                <c:pt idx="143">
                  <c:v>-17.312069</c:v>
                </c:pt>
                <c:pt idx="144">
                  <c:v>-17.380245</c:v>
                </c:pt>
                <c:pt idx="145">
                  <c:v>-16.375996</c:v>
                </c:pt>
                <c:pt idx="146">
                  <c:v>-15.968791</c:v>
                </c:pt>
                <c:pt idx="147">
                  <c:v>-14.72694</c:v>
                </c:pt>
                <c:pt idx="148">
                  <c:v>-14.023589</c:v>
                </c:pt>
                <c:pt idx="149">
                  <c:v>-13.718034</c:v>
                </c:pt>
                <c:pt idx="150">
                  <c:v>-12.904211</c:v>
                </c:pt>
                <c:pt idx="151">
                  <c:v>-13.747717</c:v>
                </c:pt>
                <c:pt idx="152">
                  <c:v>-13.77619</c:v>
                </c:pt>
                <c:pt idx="153">
                  <c:v>-13.584476</c:v>
                </c:pt>
                <c:pt idx="154">
                  <c:v>-14.45539</c:v>
                </c:pt>
                <c:pt idx="155">
                  <c:v>-15.999812</c:v>
                </c:pt>
                <c:pt idx="156">
                  <c:v>-18.020855</c:v>
                </c:pt>
                <c:pt idx="157">
                  <c:v>-18.900803</c:v>
                </c:pt>
                <c:pt idx="158">
                  <c:v>-20.57645</c:v>
                </c:pt>
                <c:pt idx="159">
                  <c:v>-21.730938</c:v>
                </c:pt>
                <c:pt idx="160">
                  <c:v>-23.426292</c:v>
                </c:pt>
                <c:pt idx="161">
                  <c:v>-23.966228</c:v>
                </c:pt>
                <c:pt idx="162">
                  <c:v>-26.200943</c:v>
                </c:pt>
                <c:pt idx="163">
                  <c:v>-27.767258</c:v>
                </c:pt>
                <c:pt idx="164">
                  <c:v>-27.700565</c:v>
                </c:pt>
                <c:pt idx="165">
                  <c:v>-29.486408</c:v>
                </c:pt>
                <c:pt idx="166">
                  <c:v>-31.812826</c:v>
                </c:pt>
                <c:pt idx="167">
                  <c:v>-31.932989</c:v>
                </c:pt>
                <c:pt idx="168">
                  <c:v>-32.599003</c:v>
                </c:pt>
                <c:pt idx="169">
                  <c:v>-32.132317</c:v>
                </c:pt>
                <c:pt idx="170">
                  <c:v>-30.852467</c:v>
                </c:pt>
                <c:pt idx="171">
                  <c:v>-29.75754</c:v>
                </c:pt>
                <c:pt idx="172">
                  <c:v>-29.161547</c:v>
                </c:pt>
                <c:pt idx="173">
                  <c:v>-28.012291</c:v>
                </c:pt>
                <c:pt idx="174">
                  <c:v>-27.120718</c:v>
                </c:pt>
                <c:pt idx="175">
                  <c:v>-26.865566</c:v>
                </c:pt>
                <c:pt idx="176">
                  <c:v>-26.207624</c:v>
                </c:pt>
                <c:pt idx="177">
                  <c:v>-24.389217</c:v>
                </c:pt>
                <c:pt idx="178">
                  <c:v>-25.075481</c:v>
                </c:pt>
                <c:pt idx="179">
                  <c:v>-33.345078</c:v>
                </c:pt>
                <c:pt idx="180">
                  <c:v>-27.260096</c:v>
                </c:pt>
                <c:pt idx="181">
                  <c:v>-24.836327</c:v>
                </c:pt>
                <c:pt idx="182">
                  <c:v>-24.339109</c:v>
                </c:pt>
                <c:pt idx="183">
                  <c:v>-25.440683</c:v>
                </c:pt>
                <c:pt idx="184">
                  <c:v>-27.233778</c:v>
                </c:pt>
                <c:pt idx="185">
                  <c:v>-27.248753</c:v>
                </c:pt>
                <c:pt idx="186">
                  <c:v>-26.629175</c:v>
                </c:pt>
                <c:pt idx="187">
                  <c:v>-27.535849</c:v>
                </c:pt>
                <c:pt idx="188">
                  <c:v>-28.738707</c:v>
                </c:pt>
                <c:pt idx="189">
                  <c:v>-28.036947</c:v>
                </c:pt>
                <c:pt idx="190">
                  <c:v>-25.203518</c:v>
                </c:pt>
                <c:pt idx="191">
                  <c:v>-25.385014</c:v>
                </c:pt>
                <c:pt idx="192">
                  <c:v>-24.658972</c:v>
                </c:pt>
                <c:pt idx="193">
                  <c:v>-22.236677</c:v>
                </c:pt>
                <c:pt idx="194">
                  <c:v>-21.84469</c:v>
                </c:pt>
                <c:pt idx="195">
                  <c:v>-21.380884</c:v>
                </c:pt>
                <c:pt idx="196">
                  <c:v>-22.683846</c:v>
                </c:pt>
                <c:pt idx="197">
                  <c:v>-22.657003</c:v>
                </c:pt>
                <c:pt idx="198">
                  <c:v>-23.48361</c:v>
                </c:pt>
                <c:pt idx="199">
                  <c:v>-24.932924</c:v>
                </c:pt>
                <c:pt idx="200">
                  <c:v>-22.929281</c:v>
                </c:pt>
                <c:pt idx="201">
                  <c:v>-26.757788</c:v>
                </c:pt>
                <c:pt idx="202">
                  <c:v>-27.963655</c:v>
                </c:pt>
                <c:pt idx="203">
                  <c:v>-27.550659</c:v>
                </c:pt>
                <c:pt idx="204">
                  <c:v>-30.906128</c:v>
                </c:pt>
                <c:pt idx="205">
                  <c:v>-30.36945</c:v>
                </c:pt>
                <c:pt idx="206">
                  <c:v>-28.354206</c:v>
                </c:pt>
                <c:pt idx="207">
                  <c:v>-19.111507</c:v>
                </c:pt>
                <c:pt idx="208">
                  <c:v>-11.329457</c:v>
                </c:pt>
                <c:pt idx="209">
                  <c:v>-6.706586</c:v>
                </c:pt>
                <c:pt idx="210">
                  <c:v>0.890362</c:v>
                </c:pt>
                <c:pt idx="211">
                  <c:v>5.020338</c:v>
                </c:pt>
                <c:pt idx="212">
                  <c:v>1.807471</c:v>
                </c:pt>
                <c:pt idx="213">
                  <c:v>-4.685647</c:v>
                </c:pt>
                <c:pt idx="214">
                  <c:v>-10.129405</c:v>
                </c:pt>
                <c:pt idx="215">
                  <c:v>-17.700258</c:v>
                </c:pt>
                <c:pt idx="216">
                  <c:v>-18.45298</c:v>
                </c:pt>
                <c:pt idx="217">
                  <c:v>-15.06817</c:v>
                </c:pt>
                <c:pt idx="218">
                  <c:v>-24.736759</c:v>
                </c:pt>
                <c:pt idx="219">
                  <c:v>-22.094095</c:v>
                </c:pt>
                <c:pt idx="220">
                  <c:v>-30.359686</c:v>
                </c:pt>
                <c:pt idx="221">
                  <c:v>-24.735008</c:v>
                </c:pt>
                <c:pt idx="222">
                  <c:v>-16.146214</c:v>
                </c:pt>
                <c:pt idx="223">
                  <c:v>-18.396235</c:v>
                </c:pt>
                <c:pt idx="224">
                  <c:v>-18.201864</c:v>
                </c:pt>
                <c:pt idx="225">
                  <c:v>-21.874569</c:v>
                </c:pt>
                <c:pt idx="226">
                  <c:v>-25.568813</c:v>
                </c:pt>
                <c:pt idx="227">
                  <c:v>-34.376789</c:v>
                </c:pt>
                <c:pt idx="228">
                  <c:v>-33.232258</c:v>
                </c:pt>
                <c:pt idx="229">
                  <c:v>-43.841869</c:v>
                </c:pt>
                <c:pt idx="230">
                  <c:v>-30.773718</c:v>
                </c:pt>
                <c:pt idx="231">
                  <c:v>-28.881035</c:v>
                </c:pt>
                <c:pt idx="232">
                  <c:v>-35.27494</c:v>
                </c:pt>
                <c:pt idx="233">
                  <c:v>-37.963036</c:v>
                </c:pt>
                <c:pt idx="234">
                  <c:v>-36.335461</c:v>
                </c:pt>
                <c:pt idx="235">
                  <c:v>-34.372078</c:v>
                </c:pt>
                <c:pt idx="236">
                  <c:v>-31.563602</c:v>
                </c:pt>
                <c:pt idx="237">
                  <c:v>-49.091812</c:v>
                </c:pt>
                <c:pt idx="238">
                  <c:v>-57.302746</c:v>
                </c:pt>
                <c:pt idx="239">
                  <c:v>-60.219654</c:v>
                </c:pt>
                <c:pt idx="240">
                  <c:v>-67.395943</c:v>
                </c:pt>
                <c:pt idx="241">
                  <c:v>-83.312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455"/>
        <c:axId val="88372922"/>
      </c:lineChart>
      <c:catAx>
        <c:axId val="32611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8210"/>
        <c:crossesAt val="-5"/>
        <c:auto val="1"/>
        <c:lblAlgn val="ctr"/>
        <c:lblOffset val="100"/>
        <c:noMultiLvlLbl val="0"/>
      </c:catAx>
      <c:valAx>
        <c:axId val="2138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agnitude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11743"/>
        <c:crossesAt val="1"/>
        <c:crossBetween val="midCat"/>
      </c:valAx>
      <c:catAx>
        <c:axId val="3354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72922"/>
        <c:auto val="1"/>
        <c:lblAlgn val="ctr"/>
        <c:lblOffset val="100"/>
        <c:noMultiLvlLbl val="0"/>
      </c:catAx>
      <c:valAx>
        <c:axId val="88372922"/>
        <c:scaling>
          <c:orientation val="minMax"/>
          <c:max val="180"/>
          <c:min val="-1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hase (°)</a:t>
                </a:r>
              </a:p>
            </c:rich>
          </c:tx>
          <c:layout>
            <c:manualLayout>
              <c:xMode val="edge"/>
              <c:yMode val="edge"/>
              <c:x val="0.952105291901043"/>
              <c:y val="0.310988026390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55"/>
        <c:crosses val="max"/>
        <c:crossBetween val="midCat"/>
        <c:majorUnit val="3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1540057888701"/>
          <c:y val="0.0546550460210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xperimental Filter Fy - r = 15 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901466819347"/>
          <c:y val="0.140268183665177"/>
          <c:w val="0.917552756420743"/>
          <c:h val="0.792360828931329"/>
        </c:manualLayout>
      </c:layout>
      <c:lineChart>
        <c:grouping val="standard"/>
        <c:varyColors val="0"/>
        <c:ser>
          <c:idx val="0"/>
          <c:order val="0"/>
          <c:tx>
            <c:strRef>
              <c:f>"Magn"</c:f>
              <c:strCache>
                <c:ptCount val="1"/>
                <c:pt idx="0">
                  <c:v>Mag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3:$A$254</c:f>
              <c:strCache>
                <c:ptCount val="242"/>
                <c:pt idx="0">
                  <c:v>20</c:v>
                </c:pt>
                <c:pt idx="1">
                  <c:v>20.6</c:v>
                </c:pt>
                <c:pt idx="2">
                  <c:v>21.2</c:v>
                </c:pt>
                <c:pt idx="3">
                  <c:v>21.8</c:v>
                </c:pt>
                <c:pt idx="4">
                  <c:v>22.4</c:v>
                </c:pt>
                <c:pt idx="5">
                  <c:v>23</c:v>
                </c:pt>
                <c:pt idx="6">
                  <c:v>23.7</c:v>
                </c:pt>
                <c:pt idx="7">
                  <c:v>24.4</c:v>
                </c:pt>
                <c:pt idx="8">
                  <c:v>25</c:v>
                </c:pt>
                <c:pt idx="9">
                  <c:v>25.7</c:v>
                </c:pt>
                <c:pt idx="10">
                  <c:v>26.5</c:v>
                </c:pt>
                <c:pt idx="11">
                  <c:v>27.2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0.7</c:v>
                </c:pt>
                <c:pt idx="16">
                  <c:v>31.5</c:v>
                </c:pt>
                <c:pt idx="17">
                  <c:v>32.5</c:v>
                </c:pt>
                <c:pt idx="18">
                  <c:v>33.5</c:v>
                </c:pt>
                <c:pt idx="19">
                  <c:v>34.5</c:v>
                </c:pt>
                <c:pt idx="20">
                  <c:v>35.5</c:v>
                </c:pt>
                <c:pt idx="21">
                  <c:v>36.5</c:v>
                </c:pt>
                <c:pt idx="22">
                  <c:v>37.5</c:v>
                </c:pt>
                <c:pt idx="23">
                  <c:v>38.7</c:v>
                </c:pt>
                <c:pt idx="24">
                  <c:v>40</c:v>
                </c:pt>
                <c:pt idx="25">
                  <c:v>41.2</c:v>
                </c:pt>
                <c:pt idx="26">
                  <c:v>42.5</c:v>
                </c:pt>
                <c:pt idx="27">
                  <c:v>43.7</c:v>
                </c:pt>
                <c:pt idx="28">
                  <c:v>45</c:v>
                </c:pt>
                <c:pt idx="29">
                  <c:v>46.2</c:v>
                </c:pt>
                <c:pt idx="30">
                  <c:v>47.5</c:v>
                </c:pt>
                <c:pt idx="31">
                  <c:v>48.7</c:v>
                </c:pt>
                <c:pt idx="32">
                  <c:v>50</c:v>
                </c:pt>
                <c:pt idx="33">
                  <c:v>51.5</c:v>
                </c:pt>
                <c:pt idx="34">
                  <c:v>53</c:v>
                </c:pt>
                <c:pt idx="35">
                  <c:v>54.5</c:v>
                </c:pt>
                <c:pt idx="36">
                  <c:v>56</c:v>
                </c:pt>
                <c:pt idx="37">
                  <c:v>58</c:v>
                </c:pt>
                <c:pt idx="38">
                  <c:v>60</c:v>
                </c:pt>
                <c:pt idx="39">
                  <c:v>61.5</c:v>
                </c:pt>
                <c:pt idx="40">
                  <c:v>63</c:v>
                </c:pt>
                <c:pt idx="41">
                  <c:v>65</c:v>
                </c:pt>
                <c:pt idx="42">
                  <c:v>67</c:v>
                </c:pt>
                <c:pt idx="43">
                  <c:v>69</c:v>
                </c:pt>
                <c:pt idx="44">
                  <c:v>71</c:v>
                </c:pt>
                <c:pt idx="45">
                  <c:v>73</c:v>
                </c:pt>
                <c:pt idx="46">
                  <c:v>75</c:v>
                </c:pt>
                <c:pt idx="47">
                  <c:v>77.5</c:v>
                </c:pt>
                <c:pt idx="48">
                  <c:v>80</c:v>
                </c:pt>
                <c:pt idx="49">
                  <c:v>82.5</c:v>
                </c:pt>
                <c:pt idx="50">
                  <c:v>85</c:v>
                </c:pt>
                <c:pt idx="51">
                  <c:v>87.5</c:v>
                </c:pt>
                <c:pt idx="52">
                  <c:v>90</c:v>
                </c:pt>
                <c:pt idx="53">
                  <c:v>92.5</c:v>
                </c:pt>
                <c:pt idx="54">
                  <c:v>95</c:v>
                </c:pt>
                <c:pt idx="55">
                  <c:v>97.5</c:v>
                </c:pt>
                <c:pt idx="56">
                  <c:v>100</c:v>
                </c:pt>
                <c:pt idx="57">
                  <c:v>103</c:v>
                </c:pt>
                <c:pt idx="58">
                  <c:v>106</c:v>
                </c:pt>
                <c:pt idx="59">
                  <c:v>109</c:v>
                </c:pt>
                <c:pt idx="60">
                  <c:v>112</c:v>
                </c:pt>
                <c:pt idx="61">
                  <c:v>115</c:v>
                </c:pt>
                <c:pt idx="62">
                  <c:v>118</c:v>
                </c:pt>
                <c:pt idx="63">
                  <c:v>121</c:v>
                </c:pt>
                <c:pt idx="64">
                  <c:v>125</c:v>
                </c:pt>
                <c:pt idx="65">
                  <c:v>130</c:v>
                </c:pt>
                <c:pt idx="66">
                  <c:v>133</c:v>
                </c:pt>
                <c:pt idx="67">
                  <c:v>137</c:v>
                </c:pt>
                <c:pt idx="68">
                  <c:v>140</c:v>
                </c:pt>
                <c:pt idx="69">
                  <c:v>145</c:v>
                </c:pt>
                <c:pt idx="70">
                  <c:v>150</c:v>
                </c:pt>
                <c:pt idx="71">
                  <c:v>155</c:v>
                </c:pt>
                <c:pt idx="72">
                  <c:v>160</c:v>
                </c:pt>
                <c:pt idx="73">
                  <c:v>165</c:v>
                </c:pt>
                <c:pt idx="74">
                  <c:v>170</c:v>
                </c:pt>
                <c:pt idx="75">
                  <c:v>175</c:v>
                </c:pt>
                <c:pt idx="76">
                  <c:v>180</c:v>
                </c:pt>
                <c:pt idx="77">
                  <c:v>185</c:v>
                </c:pt>
                <c:pt idx="78">
                  <c:v>190</c:v>
                </c:pt>
                <c:pt idx="79">
                  <c:v>195</c:v>
                </c:pt>
                <c:pt idx="80">
                  <c:v>200</c:v>
                </c:pt>
                <c:pt idx="81">
                  <c:v>206</c:v>
                </c:pt>
                <c:pt idx="82">
                  <c:v>212</c:v>
                </c:pt>
                <c:pt idx="83">
                  <c:v>218</c:v>
                </c:pt>
                <c:pt idx="84">
                  <c:v>224</c:v>
                </c:pt>
                <c:pt idx="85">
                  <c:v>230</c:v>
                </c:pt>
                <c:pt idx="86">
                  <c:v>237</c:v>
                </c:pt>
                <c:pt idx="87">
                  <c:v>244</c:v>
                </c:pt>
                <c:pt idx="88">
                  <c:v>250</c:v>
                </c:pt>
                <c:pt idx="89">
                  <c:v>257</c:v>
                </c:pt>
                <c:pt idx="90">
                  <c:v>265</c:v>
                </c:pt>
                <c:pt idx="91">
                  <c:v>272</c:v>
                </c:pt>
                <c:pt idx="92">
                  <c:v>280</c:v>
                </c:pt>
                <c:pt idx="93">
                  <c:v>290</c:v>
                </c:pt>
                <c:pt idx="94">
                  <c:v>300</c:v>
                </c:pt>
                <c:pt idx="95">
                  <c:v>307</c:v>
                </c:pt>
                <c:pt idx="96">
                  <c:v>315</c:v>
                </c:pt>
                <c:pt idx="97">
                  <c:v>325</c:v>
                </c:pt>
                <c:pt idx="98">
                  <c:v>335</c:v>
                </c:pt>
                <c:pt idx="99">
                  <c:v>345</c:v>
                </c:pt>
                <c:pt idx="100">
                  <c:v>355</c:v>
                </c:pt>
                <c:pt idx="101">
                  <c:v>365</c:v>
                </c:pt>
                <c:pt idx="102">
                  <c:v>375</c:v>
                </c:pt>
                <c:pt idx="103">
                  <c:v>387</c:v>
                </c:pt>
                <c:pt idx="104">
                  <c:v>400</c:v>
                </c:pt>
                <c:pt idx="105">
                  <c:v>412</c:v>
                </c:pt>
                <c:pt idx="106">
                  <c:v>425</c:v>
                </c:pt>
                <c:pt idx="107">
                  <c:v>437</c:v>
                </c:pt>
                <c:pt idx="108">
                  <c:v>450</c:v>
                </c:pt>
                <c:pt idx="109">
                  <c:v>462</c:v>
                </c:pt>
                <c:pt idx="110">
                  <c:v>475</c:v>
                </c:pt>
                <c:pt idx="111">
                  <c:v>487</c:v>
                </c:pt>
                <c:pt idx="112">
                  <c:v>500</c:v>
                </c:pt>
                <c:pt idx="113">
                  <c:v>515</c:v>
                </c:pt>
                <c:pt idx="114">
                  <c:v>530</c:v>
                </c:pt>
                <c:pt idx="115">
                  <c:v>545</c:v>
                </c:pt>
                <c:pt idx="116">
                  <c:v>560</c:v>
                </c:pt>
                <c:pt idx="117">
                  <c:v>580</c:v>
                </c:pt>
                <c:pt idx="118">
                  <c:v>600</c:v>
                </c:pt>
                <c:pt idx="119">
                  <c:v>615</c:v>
                </c:pt>
                <c:pt idx="120">
                  <c:v>630</c:v>
                </c:pt>
                <c:pt idx="121">
                  <c:v>650</c:v>
                </c:pt>
                <c:pt idx="122">
                  <c:v>670</c:v>
                </c:pt>
                <c:pt idx="123">
                  <c:v>690</c:v>
                </c:pt>
                <c:pt idx="124">
                  <c:v>710</c:v>
                </c:pt>
                <c:pt idx="125">
                  <c:v>730</c:v>
                </c:pt>
                <c:pt idx="126">
                  <c:v>750</c:v>
                </c:pt>
                <c:pt idx="127">
                  <c:v>775</c:v>
                </c:pt>
                <c:pt idx="128">
                  <c:v>800</c:v>
                </c:pt>
                <c:pt idx="129">
                  <c:v>825</c:v>
                </c:pt>
                <c:pt idx="130">
                  <c:v>850</c:v>
                </c:pt>
                <c:pt idx="131">
                  <c:v>875</c:v>
                </c:pt>
                <c:pt idx="132">
                  <c:v>900</c:v>
                </c:pt>
                <c:pt idx="133">
                  <c:v>925</c:v>
                </c:pt>
                <c:pt idx="134">
                  <c:v>950</c:v>
                </c:pt>
                <c:pt idx="135">
                  <c:v>975</c:v>
                </c:pt>
                <c:pt idx="136">
                  <c:v>1000</c:v>
                </c:pt>
                <c:pt idx="137">
                  <c:v>1030</c:v>
                </c:pt>
                <c:pt idx="138">
                  <c:v>1060</c:v>
                </c:pt>
                <c:pt idx="139">
                  <c:v>1090</c:v>
                </c:pt>
                <c:pt idx="140">
                  <c:v>1120</c:v>
                </c:pt>
                <c:pt idx="141">
                  <c:v>1150</c:v>
                </c:pt>
                <c:pt idx="142">
                  <c:v>1180</c:v>
                </c:pt>
                <c:pt idx="143">
                  <c:v>1210</c:v>
                </c:pt>
                <c:pt idx="144">
                  <c:v>1250</c:v>
                </c:pt>
                <c:pt idx="145">
                  <c:v>1300</c:v>
                </c:pt>
                <c:pt idx="146">
                  <c:v>1330</c:v>
                </c:pt>
                <c:pt idx="147">
                  <c:v>1370</c:v>
                </c:pt>
                <c:pt idx="148">
                  <c:v>1400</c:v>
                </c:pt>
                <c:pt idx="149">
                  <c:v>1450</c:v>
                </c:pt>
                <c:pt idx="150">
                  <c:v>1500</c:v>
                </c:pt>
                <c:pt idx="151">
                  <c:v>1550</c:v>
                </c:pt>
                <c:pt idx="152">
                  <c:v>1600</c:v>
                </c:pt>
                <c:pt idx="153">
                  <c:v>1650</c:v>
                </c:pt>
                <c:pt idx="154">
                  <c:v>1700</c:v>
                </c:pt>
                <c:pt idx="155">
                  <c:v>1750</c:v>
                </c:pt>
                <c:pt idx="156">
                  <c:v>1800</c:v>
                </c:pt>
                <c:pt idx="157">
                  <c:v>1850</c:v>
                </c:pt>
                <c:pt idx="158">
                  <c:v>1900</c:v>
                </c:pt>
                <c:pt idx="159">
                  <c:v>1950</c:v>
                </c:pt>
                <c:pt idx="160">
                  <c:v>2000</c:v>
                </c:pt>
                <c:pt idx="161">
                  <c:v>2060</c:v>
                </c:pt>
                <c:pt idx="162">
                  <c:v>2120</c:v>
                </c:pt>
                <c:pt idx="163">
                  <c:v>2180</c:v>
                </c:pt>
                <c:pt idx="164">
                  <c:v>2240</c:v>
                </c:pt>
                <c:pt idx="165">
                  <c:v>2300</c:v>
                </c:pt>
                <c:pt idx="166">
                  <c:v>2370</c:v>
                </c:pt>
                <c:pt idx="167">
                  <c:v>2440</c:v>
                </c:pt>
                <c:pt idx="168">
                  <c:v>2500</c:v>
                </c:pt>
                <c:pt idx="169">
                  <c:v>2570</c:v>
                </c:pt>
                <c:pt idx="170">
                  <c:v>2650</c:v>
                </c:pt>
                <c:pt idx="171">
                  <c:v>2720</c:v>
                </c:pt>
                <c:pt idx="172">
                  <c:v>2800</c:v>
                </c:pt>
                <c:pt idx="173">
                  <c:v>2900</c:v>
                </c:pt>
                <c:pt idx="174">
                  <c:v>3000</c:v>
                </c:pt>
                <c:pt idx="175">
                  <c:v>3070</c:v>
                </c:pt>
                <c:pt idx="176">
                  <c:v>3150</c:v>
                </c:pt>
                <c:pt idx="177">
                  <c:v>3250</c:v>
                </c:pt>
                <c:pt idx="178">
                  <c:v>3350</c:v>
                </c:pt>
                <c:pt idx="179">
                  <c:v>3450</c:v>
                </c:pt>
                <c:pt idx="180">
                  <c:v>3550</c:v>
                </c:pt>
                <c:pt idx="181">
                  <c:v>3650</c:v>
                </c:pt>
                <c:pt idx="182">
                  <c:v>3750</c:v>
                </c:pt>
                <c:pt idx="183">
                  <c:v>3870</c:v>
                </c:pt>
                <c:pt idx="184">
                  <c:v>4000</c:v>
                </c:pt>
                <c:pt idx="185">
                  <c:v>4120</c:v>
                </c:pt>
                <c:pt idx="186">
                  <c:v>4250</c:v>
                </c:pt>
                <c:pt idx="187">
                  <c:v>4370</c:v>
                </c:pt>
                <c:pt idx="188">
                  <c:v>4500</c:v>
                </c:pt>
                <c:pt idx="189">
                  <c:v>4620</c:v>
                </c:pt>
                <c:pt idx="190">
                  <c:v>4750</c:v>
                </c:pt>
                <c:pt idx="191">
                  <c:v>4870</c:v>
                </c:pt>
                <c:pt idx="192">
                  <c:v>5000</c:v>
                </c:pt>
                <c:pt idx="193">
                  <c:v>5150</c:v>
                </c:pt>
                <c:pt idx="194">
                  <c:v>5300</c:v>
                </c:pt>
                <c:pt idx="195">
                  <c:v>5450</c:v>
                </c:pt>
                <c:pt idx="196">
                  <c:v>5600</c:v>
                </c:pt>
                <c:pt idx="197">
                  <c:v>5800</c:v>
                </c:pt>
                <c:pt idx="198">
                  <c:v>6000</c:v>
                </c:pt>
                <c:pt idx="199">
                  <c:v>6150</c:v>
                </c:pt>
                <c:pt idx="200">
                  <c:v>6300</c:v>
                </c:pt>
                <c:pt idx="201">
                  <c:v>6500</c:v>
                </c:pt>
                <c:pt idx="202">
                  <c:v>6700</c:v>
                </c:pt>
                <c:pt idx="203">
                  <c:v>6900</c:v>
                </c:pt>
                <c:pt idx="204">
                  <c:v>7100</c:v>
                </c:pt>
                <c:pt idx="205">
                  <c:v>7300</c:v>
                </c:pt>
                <c:pt idx="206">
                  <c:v>7500</c:v>
                </c:pt>
                <c:pt idx="207">
                  <c:v>7750</c:v>
                </c:pt>
                <c:pt idx="208">
                  <c:v>8000</c:v>
                </c:pt>
                <c:pt idx="209">
                  <c:v>8250</c:v>
                </c:pt>
                <c:pt idx="210">
                  <c:v>8500</c:v>
                </c:pt>
                <c:pt idx="211">
                  <c:v>8750</c:v>
                </c:pt>
                <c:pt idx="212">
                  <c:v>9000</c:v>
                </c:pt>
                <c:pt idx="213">
                  <c:v>9250</c:v>
                </c:pt>
                <c:pt idx="214">
                  <c:v>9500</c:v>
                </c:pt>
                <c:pt idx="215">
                  <c:v>9750</c:v>
                </c:pt>
                <c:pt idx="216">
                  <c:v>10000</c:v>
                </c:pt>
                <c:pt idx="217">
                  <c:v>10300</c:v>
                </c:pt>
                <c:pt idx="218">
                  <c:v>10600</c:v>
                </c:pt>
                <c:pt idx="219">
                  <c:v>10900</c:v>
                </c:pt>
                <c:pt idx="220">
                  <c:v>11200</c:v>
                </c:pt>
                <c:pt idx="221">
                  <c:v>11500</c:v>
                </c:pt>
                <c:pt idx="222">
                  <c:v>11800</c:v>
                </c:pt>
                <c:pt idx="223">
                  <c:v>12100</c:v>
                </c:pt>
                <c:pt idx="224">
                  <c:v>12500</c:v>
                </c:pt>
                <c:pt idx="225">
                  <c:v>13000</c:v>
                </c:pt>
                <c:pt idx="226">
                  <c:v>13300</c:v>
                </c:pt>
                <c:pt idx="227">
                  <c:v>13700</c:v>
                </c:pt>
                <c:pt idx="228">
                  <c:v>14000</c:v>
                </c:pt>
                <c:pt idx="229">
                  <c:v>14500</c:v>
                </c:pt>
                <c:pt idx="230">
                  <c:v>15000</c:v>
                </c:pt>
                <c:pt idx="231">
                  <c:v>15500</c:v>
                </c:pt>
                <c:pt idx="232">
                  <c:v>16000</c:v>
                </c:pt>
                <c:pt idx="233">
                  <c:v>16500</c:v>
                </c:pt>
                <c:pt idx="234">
                  <c:v>17000</c:v>
                </c:pt>
                <c:pt idx="235">
                  <c:v>17500</c:v>
                </c:pt>
                <c:pt idx="236">
                  <c:v>18000</c:v>
                </c:pt>
                <c:pt idx="237">
                  <c:v>18500</c:v>
                </c:pt>
                <c:pt idx="238">
                  <c:v>19000</c:v>
                </c:pt>
                <c:pt idx="239">
                  <c:v>19500</c:v>
                </c:pt>
                <c:pt idx="240">
                  <c:v>20000</c:v>
                </c:pt>
                <c:pt idx="241">
                  <c:v>20600</c:v>
                </c:pt>
              </c:strCache>
            </c:strRef>
          </c:cat>
          <c:val>
            <c:numRef>
              <c:f>Sheet2!$L$13:$L$254</c:f>
              <c:numCache>
                <c:formatCode>General</c:formatCode>
                <c:ptCount val="242"/>
                <c:pt idx="0">
                  <c:v>4.603434</c:v>
                </c:pt>
                <c:pt idx="1">
                  <c:v>4.536893</c:v>
                </c:pt>
                <c:pt idx="2">
                  <c:v>5.009315</c:v>
                </c:pt>
                <c:pt idx="3">
                  <c:v>5.288574</c:v>
                </c:pt>
                <c:pt idx="4">
                  <c:v>5.221858</c:v>
                </c:pt>
                <c:pt idx="5">
                  <c:v>5.974459</c:v>
                </c:pt>
                <c:pt idx="6">
                  <c:v>5.931929</c:v>
                </c:pt>
                <c:pt idx="7">
                  <c:v>6.517816</c:v>
                </c:pt>
                <c:pt idx="8">
                  <c:v>6.587403</c:v>
                </c:pt>
                <c:pt idx="9">
                  <c:v>7.009911</c:v>
                </c:pt>
                <c:pt idx="10">
                  <c:v>7.352294</c:v>
                </c:pt>
                <c:pt idx="11">
                  <c:v>7.536136</c:v>
                </c:pt>
                <c:pt idx="12">
                  <c:v>7.89697</c:v>
                </c:pt>
                <c:pt idx="13">
                  <c:v>7.78127</c:v>
                </c:pt>
                <c:pt idx="14">
                  <c:v>8.171963</c:v>
                </c:pt>
                <c:pt idx="15">
                  <c:v>8.416017</c:v>
                </c:pt>
                <c:pt idx="16">
                  <c:v>8.449</c:v>
                </c:pt>
                <c:pt idx="17">
                  <c:v>8.702357</c:v>
                </c:pt>
                <c:pt idx="18">
                  <c:v>8.893156</c:v>
                </c:pt>
                <c:pt idx="19">
                  <c:v>8.855884</c:v>
                </c:pt>
                <c:pt idx="20">
                  <c:v>9.016392</c:v>
                </c:pt>
                <c:pt idx="21">
                  <c:v>9.148551</c:v>
                </c:pt>
                <c:pt idx="22">
                  <c:v>9.229672</c:v>
                </c:pt>
                <c:pt idx="23">
                  <c:v>9.13986</c:v>
                </c:pt>
                <c:pt idx="24">
                  <c:v>9.167437</c:v>
                </c:pt>
                <c:pt idx="25">
                  <c:v>9.245627</c:v>
                </c:pt>
                <c:pt idx="26">
                  <c:v>9.270409</c:v>
                </c:pt>
                <c:pt idx="27">
                  <c:v>9.174384</c:v>
                </c:pt>
                <c:pt idx="28">
                  <c:v>9.130091</c:v>
                </c:pt>
                <c:pt idx="29">
                  <c:v>9.103689</c:v>
                </c:pt>
                <c:pt idx="30">
                  <c:v>9.077285</c:v>
                </c:pt>
                <c:pt idx="31">
                  <c:v>8.976968</c:v>
                </c:pt>
                <c:pt idx="32">
                  <c:v>8.956965</c:v>
                </c:pt>
                <c:pt idx="33">
                  <c:v>8.908792</c:v>
                </c:pt>
                <c:pt idx="34">
                  <c:v>8.851715</c:v>
                </c:pt>
                <c:pt idx="35">
                  <c:v>8.848677</c:v>
                </c:pt>
                <c:pt idx="36">
                  <c:v>8.83737</c:v>
                </c:pt>
                <c:pt idx="37">
                  <c:v>8.823001</c:v>
                </c:pt>
                <c:pt idx="38">
                  <c:v>8.898693</c:v>
                </c:pt>
                <c:pt idx="39">
                  <c:v>8.93293</c:v>
                </c:pt>
                <c:pt idx="40">
                  <c:v>8.940125</c:v>
                </c:pt>
                <c:pt idx="41">
                  <c:v>8.989391</c:v>
                </c:pt>
                <c:pt idx="42">
                  <c:v>9.047098</c:v>
                </c:pt>
                <c:pt idx="43">
                  <c:v>9.053255</c:v>
                </c:pt>
                <c:pt idx="44">
                  <c:v>9.121318</c:v>
                </c:pt>
                <c:pt idx="45">
                  <c:v>9.128449</c:v>
                </c:pt>
                <c:pt idx="46">
                  <c:v>9.15429</c:v>
                </c:pt>
                <c:pt idx="47">
                  <c:v>9.156167</c:v>
                </c:pt>
                <c:pt idx="48">
                  <c:v>9.131739</c:v>
                </c:pt>
                <c:pt idx="49">
                  <c:v>9.081263</c:v>
                </c:pt>
                <c:pt idx="50">
                  <c:v>9.025889</c:v>
                </c:pt>
                <c:pt idx="51">
                  <c:v>8.949067</c:v>
                </c:pt>
                <c:pt idx="52">
                  <c:v>8.869789</c:v>
                </c:pt>
                <c:pt idx="53">
                  <c:v>8.801198</c:v>
                </c:pt>
                <c:pt idx="54">
                  <c:v>8.726383</c:v>
                </c:pt>
                <c:pt idx="55">
                  <c:v>8.690063</c:v>
                </c:pt>
                <c:pt idx="56">
                  <c:v>8.675928</c:v>
                </c:pt>
                <c:pt idx="57">
                  <c:v>8.666775</c:v>
                </c:pt>
                <c:pt idx="58">
                  <c:v>8.68566</c:v>
                </c:pt>
                <c:pt idx="59">
                  <c:v>8.707597</c:v>
                </c:pt>
                <c:pt idx="60">
                  <c:v>8.715846</c:v>
                </c:pt>
                <c:pt idx="61">
                  <c:v>8.722125</c:v>
                </c:pt>
                <c:pt idx="62">
                  <c:v>8.70104</c:v>
                </c:pt>
                <c:pt idx="63">
                  <c:v>8.653015</c:v>
                </c:pt>
                <c:pt idx="64">
                  <c:v>8.57881</c:v>
                </c:pt>
                <c:pt idx="65">
                  <c:v>8.496878</c:v>
                </c:pt>
                <c:pt idx="66">
                  <c:v>8.402993</c:v>
                </c:pt>
                <c:pt idx="67">
                  <c:v>8.3225</c:v>
                </c:pt>
                <c:pt idx="68">
                  <c:v>8.291541</c:v>
                </c:pt>
                <c:pt idx="69">
                  <c:v>8.281599</c:v>
                </c:pt>
                <c:pt idx="70">
                  <c:v>8.304867</c:v>
                </c:pt>
                <c:pt idx="71">
                  <c:v>8.329326</c:v>
                </c:pt>
                <c:pt idx="72">
                  <c:v>8.332395</c:v>
                </c:pt>
                <c:pt idx="73">
                  <c:v>8.31674</c:v>
                </c:pt>
                <c:pt idx="74">
                  <c:v>8.267018</c:v>
                </c:pt>
                <c:pt idx="75">
                  <c:v>8.203817</c:v>
                </c:pt>
                <c:pt idx="76">
                  <c:v>8.141775</c:v>
                </c:pt>
                <c:pt idx="77">
                  <c:v>8.117085</c:v>
                </c:pt>
                <c:pt idx="78">
                  <c:v>8.136808</c:v>
                </c:pt>
                <c:pt idx="79">
                  <c:v>8.192921</c:v>
                </c:pt>
                <c:pt idx="80">
                  <c:v>8.245642</c:v>
                </c:pt>
                <c:pt idx="81">
                  <c:v>8.261475</c:v>
                </c:pt>
                <c:pt idx="82">
                  <c:v>8.246756</c:v>
                </c:pt>
                <c:pt idx="83">
                  <c:v>8.20303</c:v>
                </c:pt>
                <c:pt idx="84">
                  <c:v>8.179904</c:v>
                </c:pt>
                <c:pt idx="85">
                  <c:v>8.204682</c:v>
                </c:pt>
                <c:pt idx="86">
                  <c:v>8.268022</c:v>
                </c:pt>
                <c:pt idx="87">
                  <c:v>8.325938</c:v>
                </c:pt>
                <c:pt idx="88">
                  <c:v>8.34467</c:v>
                </c:pt>
                <c:pt idx="89">
                  <c:v>8.323613</c:v>
                </c:pt>
                <c:pt idx="90">
                  <c:v>8.309121</c:v>
                </c:pt>
                <c:pt idx="91">
                  <c:v>8.349527</c:v>
                </c:pt>
                <c:pt idx="92">
                  <c:v>8.433383</c:v>
                </c:pt>
                <c:pt idx="93">
                  <c:v>8.500194</c:v>
                </c:pt>
                <c:pt idx="94">
                  <c:v>8.509861</c:v>
                </c:pt>
                <c:pt idx="95">
                  <c:v>8.501679</c:v>
                </c:pt>
                <c:pt idx="96">
                  <c:v>8.540469</c:v>
                </c:pt>
                <c:pt idx="97">
                  <c:v>8.617582</c:v>
                </c:pt>
                <c:pt idx="98">
                  <c:v>8.655743</c:v>
                </c:pt>
                <c:pt idx="99">
                  <c:v>8.632477</c:v>
                </c:pt>
                <c:pt idx="100">
                  <c:v>8.621869</c:v>
                </c:pt>
                <c:pt idx="101">
                  <c:v>8.676649</c:v>
                </c:pt>
                <c:pt idx="102">
                  <c:v>8.724994</c:v>
                </c:pt>
                <c:pt idx="103">
                  <c:v>8.721269</c:v>
                </c:pt>
                <c:pt idx="104">
                  <c:v>8.734418</c:v>
                </c:pt>
                <c:pt idx="105">
                  <c:v>8.813352</c:v>
                </c:pt>
                <c:pt idx="106">
                  <c:v>8.855799</c:v>
                </c:pt>
                <c:pt idx="107">
                  <c:v>8.832207</c:v>
                </c:pt>
                <c:pt idx="108">
                  <c:v>8.846441</c:v>
                </c:pt>
                <c:pt idx="109">
                  <c:v>8.876041</c:v>
                </c:pt>
                <c:pt idx="110">
                  <c:v>8.837232</c:v>
                </c:pt>
                <c:pt idx="111">
                  <c:v>8.836465</c:v>
                </c:pt>
                <c:pt idx="112">
                  <c:v>8.900251</c:v>
                </c:pt>
                <c:pt idx="113">
                  <c:v>8.909539</c:v>
                </c:pt>
                <c:pt idx="114">
                  <c:v>8.943735</c:v>
                </c:pt>
                <c:pt idx="115">
                  <c:v>8.983808</c:v>
                </c:pt>
                <c:pt idx="116">
                  <c:v>8.919262</c:v>
                </c:pt>
                <c:pt idx="117">
                  <c:v>8.899531</c:v>
                </c:pt>
                <c:pt idx="118">
                  <c:v>8.876774</c:v>
                </c:pt>
                <c:pt idx="119">
                  <c:v>8.870884</c:v>
                </c:pt>
                <c:pt idx="120">
                  <c:v>8.963027</c:v>
                </c:pt>
                <c:pt idx="121">
                  <c:v>8.980428</c:v>
                </c:pt>
                <c:pt idx="122">
                  <c:v>8.990608</c:v>
                </c:pt>
                <c:pt idx="123">
                  <c:v>8.878298</c:v>
                </c:pt>
                <c:pt idx="124">
                  <c:v>8.822904</c:v>
                </c:pt>
                <c:pt idx="125">
                  <c:v>8.838582</c:v>
                </c:pt>
                <c:pt idx="126">
                  <c:v>8.938135</c:v>
                </c:pt>
                <c:pt idx="127">
                  <c:v>8.982899</c:v>
                </c:pt>
                <c:pt idx="128">
                  <c:v>8.988645</c:v>
                </c:pt>
                <c:pt idx="129">
                  <c:v>9.00127</c:v>
                </c:pt>
                <c:pt idx="130">
                  <c:v>9.135587</c:v>
                </c:pt>
                <c:pt idx="131">
                  <c:v>9.220764</c:v>
                </c:pt>
                <c:pt idx="132">
                  <c:v>9.237578</c:v>
                </c:pt>
                <c:pt idx="133">
                  <c:v>9.166244</c:v>
                </c:pt>
                <c:pt idx="134">
                  <c:v>9.179552</c:v>
                </c:pt>
                <c:pt idx="135">
                  <c:v>9.259546</c:v>
                </c:pt>
                <c:pt idx="136">
                  <c:v>9.223224</c:v>
                </c:pt>
                <c:pt idx="137">
                  <c:v>9.155104</c:v>
                </c:pt>
                <c:pt idx="138">
                  <c:v>9.182786</c:v>
                </c:pt>
                <c:pt idx="139">
                  <c:v>9.191287</c:v>
                </c:pt>
                <c:pt idx="140">
                  <c:v>9.031188</c:v>
                </c:pt>
                <c:pt idx="141">
                  <c:v>8.822085</c:v>
                </c:pt>
                <c:pt idx="142">
                  <c:v>8.709623</c:v>
                </c:pt>
                <c:pt idx="143">
                  <c:v>8.518825</c:v>
                </c:pt>
                <c:pt idx="144">
                  <c:v>8.216582</c:v>
                </c:pt>
                <c:pt idx="145">
                  <c:v>8.057081</c:v>
                </c:pt>
                <c:pt idx="146">
                  <c:v>7.941927</c:v>
                </c:pt>
                <c:pt idx="147">
                  <c:v>7.84758</c:v>
                </c:pt>
                <c:pt idx="148">
                  <c:v>7.968741</c:v>
                </c:pt>
                <c:pt idx="149">
                  <c:v>8.040254</c:v>
                </c:pt>
                <c:pt idx="150">
                  <c:v>8.118625</c:v>
                </c:pt>
                <c:pt idx="151">
                  <c:v>8.266811</c:v>
                </c:pt>
                <c:pt idx="152">
                  <c:v>8.219431</c:v>
                </c:pt>
                <c:pt idx="153">
                  <c:v>8.304388</c:v>
                </c:pt>
                <c:pt idx="154">
                  <c:v>8.497278</c:v>
                </c:pt>
                <c:pt idx="155">
                  <c:v>8.662894</c:v>
                </c:pt>
                <c:pt idx="156">
                  <c:v>8.712867</c:v>
                </c:pt>
                <c:pt idx="157">
                  <c:v>8.539367</c:v>
                </c:pt>
                <c:pt idx="158">
                  <c:v>8.473692</c:v>
                </c:pt>
                <c:pt idx="159">
                  <c:v>8.413611</c:v>
                </c:pt>
                <c:pt idx="160">
                  <c:v>8.301297</c:v>
                </c:pt>
                <c:pt idx="161">
                  <c:v>8.15122</c:v>
                </c:pt>
                <c:pt idx="162">
                  <c:v>8.139226</c:v>
                </c:pt>
                <c:pt idx="163">
                  <c:v>7.822837</c:v>
                </c:pt>
                <c:pt idx="164">
                  <c:v>7.60099</c:v>
                </c:pt>
                <c:pt idx="165">
                  <c:v>7.535178</c:v>
                </c:pt>
                <c:pt idx="166">
                  <c:v>7.160696</c:v>
                </c:pt>
                <c:pt idx="167">
                  <c:v>6.745143</c:v>
                </c:pt>
                <c:pt idx="168">
                  <c:v>6.362715</c:v>
                </c:pt>
                <c:pt idx="169">
                  <c:v>5.956857</c:v>
                </c:pt>
                <c:pt idx="170">
                  <c:v>5.607799</c:v>
                </c:pt>
                <c:pt idx="171">
                  <c:v>5.438844</c:v>
                </c:pt>
                <c:pt idx="172">
                  <c:v>5.265726</c:v>
                </c:pt>
                <c:pt idx="173">
                  <c:v>5.0727</c:v>
                </c:pt>
                <c:pt idx="174">
                  <c:v>4.947983</c:v>
                </c:pt>
                <c:pt idx="175">
                  <c:v>4.807122</c:v>
                </c:pt>
                <c:pt idx="176">
                  <c:v>4.673368</c:v>
                </c:pt>
                <c:pt idx="177">
                  <c:v>4.756056</c:v>
                </c:pt>
                <c:pt idx="178">
                  <c:v>5.310633</c:v>
                </c:pt>
                <c:pt idx="179">
                  <c:v>4.722502</c:v>
                </c:pt>
                <c:pt idx="180">
                  <c:v>3.551356</c:v>
                </c:pt>
                <c:pt idx="181">
                  <c:v>3.739334</c:v>
                </c:pt>
                <c:pt idx="182">
                  <c:v>3.94072</c:v>
                </c:pt>
                <c:pt idx="183">
                  <c:v>4.274436</c:v>
                </c:pt>
                <c:pt idx="184">
                  <c:v>4.392867</c:v>
                </c:pt>
                <c:pt idx="185">
                  <c:v>4.353027</c:v>
                </c:pt>
                <c:pt idx="186">
                  <c:v>4.486838</c:v>
                </c:pt>
                <c:pt idx="187">
                  <c:v>4.753953</c:v>
                </c:pt>
                <c:pt idx="188">
                  <c:v>4.664003</c:v>
                </c:pt>
                <c:pt idx="189">
                  <c:v>4.540598</c:v>
                </c:pt>
                <c:pt idx="190">
                  <c:v>4.558739</c:v>
                </c:pt>
                <c:pt idx="191">
                  <c:v>4.547126</c:v>
                </c:pt>
                <c:pt idx="192">
                  <c:v>3.967158</c:v>
                </c:pt>
                <c:pt idx="193">
                  <c:v>3.946931</c:v>
                </c:pt>
                <c:pt idx="194">
                  <c:v>4.247232</c:v>
                </c:pt>
                <c:pt idx="195">
                  <c:v>4.470558</c:v>
                </c:pt>
                <c:pt idx="196">
                  <c:v>4.171311</c:v>
                </c:pt>
                <c:pt idx="197">
                  <c:v>3.971944</c:v>
                </c:pt>
                <c:pt idx="198">
                  <c:v>4.403784</c:v>
                </c:pt>
                <c:pt idx="199">
                  <c:v>4.589011</c:v>
                </c:pt>
                <c:pt idx="200">
                  <c:v>4.550139</c:v>
                </c:pt>
                <c:pt idx="201">
                  <c:v>4.936249</c:v>
                </c:pt>
                <c:pt idx="202">
                  <c:v>4.728755</c:v>
                </c:pt>
                <c:pt idx="203">
                  <c:v>4.428779</c:v>
                </c:pt>
                <c:pt idx="204">
                  <c:v>5.047094</c:v>
                </c:pt>
                <c:pt idx="205">
                  <c:v>5.185207</c:v>
                </c:pt>
                <c:pt idx="206">
                  <c:v>4.891025</c:v>
                </c:pt>
                <c:pt idx="207">
                  <c:v>4.884076</c:v>
                </c:pt>
                <c:pt idx="208">
                  <c:v>5.711346</c:v>
                </c:pt>
                <c:pt idx="209">
                  <c:v>5.539353</c:v>
                </c:pt>
                <c:pt idx="210">
                  <c:v>5.281805</c:v>
                </c:pt>
                <c:pt idx="211">
                  <c:v>5.488049</c:v>
                </c:pt>
                <c:pt idx="212">
                  <c:v>6.407388</c:v>
                </c:pt>
                <c:pt idx="213">
                  <c:v>7.234832</c:v>
                </c:pt>
                <c:pt idx="214">
                  <c:v>7.488424</c:v>
                </c:pt>
                <c:pt idx="215">
                  <c:v>6.901006</c:v>
                </c:pt>
                <c:pt idx="216">
                  <c:v>7.022173</c:v>
                </c:pt>
                <c:pt idx="217">
                  <c:v>7.271502</c:v>
                </c:pt>
                <c:pt idx="218">
                  <c:v>7.514893</c:v>
                </c:pt>
                <c:pt idx="219">
                  <c:v>7.957834</c:v>
                </c:pt>
                <c:pt idx="220">
                  <c:v>8.11227</c:v>
                </c:pt>
                <c:pt idx="221">
                  <c:v>7.790924</c:v>
                </c:pt>
                <c:pt idx="222">
                  <c:v>8.296304</c:v>
                </c:pt>
                <c:pt idx="223">
                  <c:v>8.365418</c:v>
                </c:pt>
                <c:pt idx="224">
                  <c:v>7.494241</c:v>
                </c:pt>
                <c:pt idx="225">
                  <c:v>7.349464</c:v>
                </c:pt>
                <c:pt idx="226">
                  <c:v>7.184953</c:v>
                </c:pt>
                <c:pt idx="227">
                  <c:v>7.368768</c:v>
                </c:pt>
                <c:pt idx="228">
                  <c:v>9.320931</c:v>
                </c:pt>
                <c:pt idx="229">
                  <c:v>10.024219</c:v>
                </c:pt>
                <c:pt idx="230">
                  <c:v>10.040555</c:v>
                </c:pt>
                <c:pt idx="231">
                  <c:v>9.697821</c:v>
                </c:pt>
                <c:pt idx="232">
                  <c:v>9.836716</c:v>
                </c:pt>
                <c:pt idx="233">
                  <c:v>9.999845</c:v>
                </c:pt>
                <c:pt idx="234">
                  <c:v>9.818845</c:v>
                </c:pt>
                <c:pt idx="235">
                  <c:v>10.870311</c:v>
                </c:pt>
                <c:pt idx="236">
                  <c:v>12.48423</c:v>
                </c:pt>
                <c:pt idx="237">
                  <c:v>13.356998</c:v>
                </c:pt>
                <c:pt idx="238">
                  <c:v>13.619403</c:v>
                </c:pt>
                <c:pt idx="239">
                  <c:v>11.901192</c:v>
                </c:pt>
                <c:pt idx="240">
                  <c:v>10.576236</c:v>
                </c:pt>
                <c:pt idx="241">
                  <c:v>13.547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08371"/>
        <c:axId val="65769885"/>
      </c:lineChart>
      <c:lineChart>
        <c:grouping val="standard"/>
        <c:varyColors val="0"/>
        <c:ser>
          <c:idx val="1"/>
          <c:order val="1"/>
          <c:tx>
            <c:strRef>
              <c:f>"Phase"</c:f>
              <c:strCache>
                <c:ptCount val="1"/>
                <c:pt idx="0">
                  <c:v>Pha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3:$A$254</c:f>
              <c:strCache>
                <c:ptCount val="242"/>
                <c:pt idx="0">
                  <c:v>20</c:v>
                </c:pt>
                <c:pt idx="1">
                  <c:v>20.6</c:v>
                </c:pt>
                <c:pt idx="2">
                  <c:v>21.2</c:v>
                </c:pt>
                <c:pt idx="3">
                  <c:v>21.8</c:v>
                </c:pt>
                <c:pt idx="4">
                  <c:v>22.4</c:v>
                </c:pt>
                <c:pt idx="5">
                  <c:v>23</c:v>
                </c:pt>
                <c:pt idx="6">
                  <c:v>23.7</c:v>
                </c:pt>
                <c:pt idx="7">
                  <c:v>24.4</c:v>
                </c:pt>
                <c:pt idx="8">
                  <c:v>25</c:v>
                </c:pt>
                <c:pt idx="9">
                  <c:v>25.7</c:v>
                </c:pt>
                <c:pt idx="10">
                  <c:v>26.5</c:v>
                </c:pt>
                <c:pt idx="11">
                  <c:v>27.2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0.7</c:v>
                </c:pt>
                <c:pt idx="16">
                  <c:v>31.5</c:v>
                </c:pt>
                <c:pt idx="17">
                  <c:v>32.5</c:v>
                </c:pt>
                <c:pt idx="18">
                  <c:v>33.5</c:v>
                </c:pt>
                <c:pt idx="19">
                  <c:v>34.5</c:v>
                </c:pt>
                <c:pt idx="20">
                  <c:v>35.5</c:v>
                </c:pt>
                <c:pt idx="21">
                  <c:v>36.5</c:v>
                </c:pt>
                <c:pt idx="22">
                  <c:v>37.5</c:v>
                </c:pt>
                <c:pt idx="23">
                  <c:v>38.7</c:v>
                </c:pt>
                <c:pt idx="24">
                  <c:v>40</c:v>
                </c:pt>
                <c:pt idx="25">
                  <c:v>41.2</c:v>
                </c:pt>
                <c:pt idx="26">
                  <c:v>42.5</c:v>
                </c:pt>
                <c:pt idx="27">
                  <c:v>43.7</c:v>
                </c:pt>
                <c:pt idx="28">
                  <c:v>45</c:v>
                </c:pt>
                <c:pt idx="29">
                  <c:v>46.2</c:v>
                </c:pt>
                <c:pt idx="30">
                  <c:v>47.5</c:v>
                </c:pt>
                <c:pt idx="31">
                  <c:v>48.7</c:v>
                </c:pt>
                <c:pt idx="32">
                  <c:v>50</c:v>
                </c:pt>
                <c:pt idx="33">
                  <c:v>51.5</c:v>
                </c:pt>
                <c:pt idx="34">
                  <c:v>53</c:v>
                </c:pt>
                <c:pt idx="35">
                  <c:v>54.5</c:v>
                </c:pt>
                <c:pt idx="36">
                  <c:v>56</c:v>
                </c:pt>
                <c:pt idx="37">
                  <c:v>58</c:v>
                </c:pt>
                <c:pt idx="38">
                  <c:v>60</c:v>
                </c:pt>
                <c:pt idx="39">
                  <c:v>61.5</c:v>
                </c:pt>
                <c:pt idx="40">
                  <c:v>63</c:v>
                </c:pt>
                <c:pt idx="41">
                  <c:v>65</c:v>
                </c:pt>
                <c:pt idx="42">
                  <c:v>67</c:v>
                </c:pt>
                <c:pt idx="43">
                  <c:v>69</c:v>
                </c:pt>
                <c:pt idx="44">
                  <c:v>71</c:v>
                </c:pt>
                <c:pt idx="45">
                  <c:v>73</c:v>
                </c:pt>
                <c:pt idx="46">
                  <c:v>75</c:v>
                </c:pt>
                <c:pt idx="47">
                  <c:v>77.5</c:v>
                </c:pt>
                <c:pt idx="48">
                  <c:v>80</c:v>
                </c:pt>
                <c:pt idx="49">
                  <c:v>82.5</c:v>
                </c:pt>
                <c:pt idx="50">
                  <c:v>85</c:v>
                </c:pt>
                <c:pt idx="51">
                  <c:v>87.5</c:v>
                </c:pt>
                <c:pt idx="52">
                  <c:v>90</c:v>
                </c:pt>
                <c:pt idx="53">
                  <c:v>92.5</c:v>
                </c:pt>
                <c:pt idx="54">
                  <c:v>95</c:v>
                </c:pt>
                <c:pt idx="55">
                  <c:v>97.5</c:v>
                </c:pt>
                <c:pt idx="56">
                  <c:v>100</c:v>
                </c:pt>
                <c:pt idx="57">
                  <c:v>103</c:v>
                </c:pt>
                <c:pt idx="58">
                  <c:v>106</c:v>
                </c:pt>
                <c:pt idx="59">
                  <c:v>109</c:v>
                </c:pt>
                <c:pt idx="60">
                  <c:v>112</c:v>
                </c:pt>
                <c:pt idx="61">
                  <c:v>115</c:v>
                </c:pt>
                <c:pt idx="62">
                  <c:v>118</c:v>
                </c:pt>
                <c:pt idx="63">
                  <c:v>121</c:v>
                </c:pt>
                <c:pt idx="64">
                  <c:v>125</c:v>
                </c:pt>
                <c:pt idx="65">
                  <c:v>130</c:v>
                </c:pt>
                <c:pt idx="66">
                  <c:v>133</c:v>
                </c:pt>
                <c:pt idx="67">
                  <c:v>137</c:v>
                </c:pt>
                <c:pt idx="68">
                  <c:v>140</c:v>
                </c:pt>
                <c:pt idx="69">
                  <c:v>145</c:v>
                </c:pt>
                <c:pt idx="70">
                  <c:v>150</c:v>
                </c:pt>
                <c:pt idx="71">
                  <c:v>155</c:v>
                </c:pt>
                <c:pt idx="72">
                  <c:v>160</c:v>
                </c:pt>
                <c:pt idx="73">
                  <c:v>165</c:v>
                </c:pt>
                <c:pt idx="74">
                  <c:v>170</c:v>
                </c:pt>
                <c:pt idx="75">
                  <c:v>175</c:v>
                </c:pt>
                <c:pt idx="76">
                  <c:v>180</c:v>
                </c:pt>
                <c:pt idx="77">
                  <c:v>185</c:v>
                </c:pt>
                <c:pt idx="78">
                  <c:v>190</c:v>
                </c:pt>
                <c:pt idx="79">
                  <c:v>195</c:v>
                </c:pt>
                <c:pt idx="80">
                  <c:v>200</c:v>
                </c:pt>
                <c:pt idx="81">
                  <c:v>206</c:v>
                </c:pt>
                <c:pt idx="82">
                  <c:v>212</c:v>
                </c:pt>
                <c:pt idx="83">
                  <c:v>218</c:v>
                </c:pt>
                <c:pt idx="84">
                  <c:v>224</c:v>
                </c:pt>
                <c:pt idx="85">
                  <c:v>230</c:v>
                </c:pt>
                <c:pt idx="86">
                  <c:v>237</c:v>
                </c:pt>
                <c:pt idx="87">
                  <c:v>244</c:v>
                </c:pt>
                <c:pt idx="88">
                  <c:v>250</c:v>
                </c:pt>
                <c:pt idx="89">
                  <c:v>257</c:v>
                </c:pt>
                <c:pt idx="90">
                  <c:v>265</c:v>
                </c:pt>
                <c:pt idx="91">
                  <c:v>272</c:v>
                </c:pt>
                <c:pt idx="92">
                  <c:v>280</c:v>
                </c:pt>
                <c:pt idx="93">
                  <c:v>290</c:v>
                </c:pt>
                <c:pt idx="94">
                  <c:v>300</c:v>
                </c:pt>
                <c:pt idx="95">
                  <c:v>307</c:v>
                </c:pt>
                <c:pt idx="96">
                  <c:v>315</c:v>
                </c:pt>
                <c:pt idx="97">
                  <c:v>325</c:v>
                </c:pt>
                <c:pt idx="98">
                  <c:v>335</c:v>
                </c:pt>
                <c:pt idx="99">
                  <c:v>345</c:v>
                </c:pt>
                <c:pt idx="100">
                  <c:v>355</c:v>
                </c:pt>
                <c:pt idx="101">
                  <c:v>365</c:v>
                </c:pt>
                <c:pt idx="102">
                  <c:v>375</c:v>
                </c:pt>
                <c:pt idx="103">
                  <c:v>387</c:v>
                </c:pt>
                <c:pt idx="104">
                  <c:v>400</c:v>
                </c:pt>
                <c:pt idx="105">
                  <c:v>412</c:v>
                </c:pt>
                <c:pt idx="106">
                  <c:v>425</c:v>
                </c:pt>
                <c:pt idx="107">
                  <c:v>437</c:v>
                </c:pt>
                <c:pt idx="108">
                  <c:v>450</c:v>
                </c:pt>
                <c:pt idx="109">
                  <c:v>462</c:v>
                </c:pt>
                <c:pt idx="110">
                  <c:v>475</c:v>
                </c:pt>
                <c:pt idx="111">
                  <c:v>487</c:v>
                </c:pt>
                <c:pt idx="112">
                  <c:v>500</c:v>
                </c:pt>
                <c:pt idx="113">
                  <c:v>515</c:v>
                </c:pt>
                <c:pt idx="114">
                  <c:v>530</c:v>
                </c:pt>
                <c:pt idx="115">
                  <c:v>545</c:v>
                </c:pt>
                <c:pt idx="116">
                  <c:v>560</c:v>
                </c:pt>
                <c:pt idx="117">
                  <c:v>580</c:v>
                </c:pt>
                <c:pt idx="118">
                  <c:v>600</c:v>
                </c:pt>
                <c:pt idx="119">
                  <c:v>615</c:v>
                </c:pt>
                <c:pt idx="120">
                  <c:v>630</c:v>
                </c:pt>
                <c:pt idx="121">
                  <c:v>650</c:v>
                </c:pt>
                <c:pt idx="122">
                  <c:v>670</c:v>
                </c:pt>
                <c:pt idx="123">
                  <c:v>690</c:v>
                </c:pt>
                <c:pt idx="124">
                  <c:v>710</c:v>
                </c:pt>
                <c:pt idx="125">
                  <c:v>730</c:v>
                </c:pt>
                <c:pt idx="126">
                  <c:v>750</c:v>
                </c:pt>
                <c:pt idx="127">
                  <c:v>775</c:v>
                </c:pt>
                <c:pt idx="128">
                  <c:v>800</c:v>
                </c:pt>
                <c:pt idx="129">
                  <c:v>825</c:v>
                </c:pt>
                <c:pt idx="130">
                  <c:v>850</c:v>
                </c:pt>
                <c:pt idx="131">
                  <c:v>875</c:v>
                </c:pt>
                <c:pt idx="132">
                  <c:v>900</c:v>
                </c:pt>
                <c:pt idx="133">
                  <c:v>925</c:v>
                </c:pt>
                <c:pt idx="134">
                  <c:v>950</c:v>
                </c:pt>
                <c:pt idx="135">
                  <c:v>975</c:v>
                </c:pt>
                <c:pt idx="136">
                  <c:v>1000</c:v>
                </c:pt>
                <c:pt idx="137">
                  <c:v>1030</c:v>
                </c:pt>
                <c:pt idx="138">
                  <c:v>1060</c:v>
                </c:pt>
                <c:pt idx="139">
                  <c:v>1090</c:v>
                </c:pt>
                <c:pt idx="140">
                  <c:v>1120</c:v>
                </c:pt>
                <c:pt idx="141">
                  <c:v>1150</c:v>
                </c:pt>
                <c:pt idx="142">
                  <c:v>1180</c:v>
                </c:pt>
                <c:pt idx="143">
                  <c:v>1210</c:v>
                </c:pt>
                <c:pt idx="144">
                  <c:v>1250</c:v>
                </c:pt>
                <c:pt idx="145">
                  <c:v>1300</c:v>
                </c:pt>
                <c:pt idx="146">
                  <c:v>1330</c:v>
                </c:pt>
                <c:pt idx="147">
                  <c:v>1370</c:v>
                </c:pt>
                <c:pt idx="148">
                  <c:v>1400</c:v>
                </c:pt>
                <c:pt idx="149">
                  <c:v>1450</c:v>
                </c:pt>
                <c:pt idx="150">
                  <c:v>1500</c:v>
                </c:pt>
                <c:pt idx="151">
                  <c:v>1550</c:v>
                </c:pt>
                <c:pt idx="152">
                  <c:v>1600</c:v>
                </c:pt>
                <c:pt idx="153">
                  <c:v>1650</c:v>
                </c:pt>
                <c:pt idx="154">
                  <c:v>1700</c:v>
                </c:pt>
                <c:pt idx="155">
                  <c:v>1750</c:v>
                </c:pt>
                <c:pt idx="156">
                  <c:v>1800</c:v>
                </c:pt>
                <c:pt idx="157">
                  <c:v>1850</c:v>
                </c:pt>
                <c:pt idx="158">
                  <c:v>1900</c:v>
                </c:pt>
                <c:pt idx="159">
                  <c:v>1950</c:v>
                </c:pt>
                <c:pt idx="160">
                  <c:v>2000</c:v>
                </c:pt>
                <c:pt idx="161">
                  <c:v>2060</c:v>
                </c:pt>
                <c:pt idx="162">
                  <c:v>2120</c:v>
                </c:pt>
                <c:pt idx="163">
                  <c:v>2180</c:v>
                </c:pt>
                <c:pt idx="164">
                  <c:v>2240</c:v>
                </c:pt>
                <c:pt idx="165">
                  <c:v>2300</c:v>
                </c:pt>
                <c:pt idx="166">
                  <c:v>2370</c:v>
                </c:pt>
                <c:pt idx="167">
                  <c:v>2440</c:v>
                </c:pt>
                <c:pt idx="168">
                  <c:v>2500</c:v>
                </c:pt>
                <c:pt idx="169">
                  <c:v>2570</c:v>
                </c:pt>
                <c:pt idx="170">
                  <c:v>2650</c:v>
                </c:pt>
                <c:pt idx="171">
                  <c:v>2720</c:v>
                </c:pt>
                <c:pt idx="172">
                  <c:v>2800</c:v>
                </c:pt>
                <c:pt idx="173">
                  <c:v>2900</c:v>
                </c:pt>
                <c:pt idx="174">
                  <c:v>3000</c:v>
                </c:pt>
                <c:pt idx="175">
                  <c:v>3070</c:v>
                </c:pt>
                <c:pt idx="176">
                  <c:v>3150</c:v>
                </c:pt>
                <c:pt idx="177">
                  <c:v>3250</c:v>
                </c:pt>
                <c:pt idx="178">
                  <c:v>3350</c:v>
                </c:pt>
                <c:pt idx="179">
                  <c:v>3450</c:v>
                </c:pt>
                <c:pt idx="180">
                  <c:v>3550</c:v>
                </c:pt>
                <c:pt idx="181">
                  <c:v>3650</c:v>
                </c:pt>
                <c:pt idx="182">
                  <c:v>3750</c:v>
                </c:pt>
                <c:pt idx="183">
                  <c:v>3870</c:v>
                </c:pt>
                <c:pt idx="184">
                  <c:v>4000</c:v>
                </c:pt>
                <c:pt idx="185">
                  <c:v>4120</c:v>
                </c:pt>
                <c:pt idx="186">
                  <c:v>4250</c:v>
                </c:pt>
                <c:pt idx="187">
                  <c:v>4370</c:v>
                </c:pt>
                <c:pt idx="188">
                  <c:v>4500</c:v>
                </c:pt>
                <c:pt idx="189">
                  <c:v>4620</c:v>
                </c:pt>
                <c:pt idx="190">
                  <c:v>4750</c:v>
                </c:pt>
                <c:pt idx="191">
                  <c:v>4870</c:v>
                </c:pt>
                <c:pt idx="192">
                  <c:v>5000</c:v>
                </c:pt>
                <c:pt idx="193">
                  <c:v>5150</c:v>
                </c:pt>
                <c:pt idx="194">
                  <c:v>5300</c:v>
                </c:pt>
                <c:pt idx="195">
                  <c:v>5450</c:v>
                </c:pt>
                <c:pt idx="196">
                  <c:v>5600</c:v>
                </c:pt>
                <c:pt idx="197">
                  <c:v>5800</c:v>
                </c:pt>
                <c:pt idx="198">
                  <c:v>6000</c:v>
                </c:pt>
                <c:pt idx="199">
                  <c:v>6150</c:v>
                </c:pt>
                <c:pt idx="200">
                  <c:v>6300</c:v>
                </c:pt>
                <c:pt idx="201">
                  <c:v>6500</c:v>
                </c:pt>
                <c:pt idx="202">
                  <c:v>6700</c:v>
                </c:pt>
                <c:pt idx="203">
                  <c:v>6900</c:v>
                </c:pt>
                <c:pt idx="204">
                  <c:v>7100</c:v>
                </c:pt>
                <c:pt idx="205">
                  <c:v>7300</c:v>
                </c:pt>
                <c:pt idx="206">
                  <c:v>7500</c:v>
                </c:pt>
                <c:pt idx="207">
                  <c:v>7750</c:v>
                </c:pt>
                <c:pt idx="208">
                  <c:v>8000</c:v>
                </c:pt>
                <c:pt idx="209">
                  <c:v>8250</c:v>
                </c:pt>
                <c:pt idx="210">
                  <c:v>8500</c:v>
                </c:pt>
                <c:pt idx="211">
                  <c:v>8750</c:v>
                </c:pt>
                <c:pt idx="212">
                  <c:v>9000</c:v>
                </c:pt>
                <c:pt idx="213">
                  <c:v>9250</c:v>
                </c:pt>
                <c:pt idx="214">
                  <c:v>9500</c:v>
                </c:pt>
                <c:pt idx="215">
                  <c:v>9750</c:v>
                </c:pt>
                <c:pt idx="216">
                  <c:v>10000</c:v>
                </c:pt>
                <c:pt idx="217">
                  <c:v>10300</c:v>
                </c:pt>
                <c:pt idx="218">
                  <c:v>10600</c:v>
                </c:pt>
                <c:pt idx="219">
                  <c:v>10900</c:v>
                </c:pt>
                <c:pt idx="220">
                  <c:v>11200</c:v>
                </c:pt>
                <c:pt idx="221">
                  <c:v>11500</c:v>
                </c:pt>
                <c:pt idx="222">
                  <c:v>11800</c:v>
                </c:pt>
                <c:pt idx="223">
                  <c:v>12100</c:v>
                </c:pt>
                <c:pt idx="224">
                  <c:v>12500</c:v>
                </c:pt>
                <c:pt idx="225">
                  <c:v>13000</c:v>
                </c:pt>
                <c:pt idx="226">
                  <c:v>13300</c:v>
                </c:pt>
                <c:pt idx="227">
                  <c:v>13700</c:v>
                </c:pt>
                <c:pt idx="228">
                  <c:v>14000</c:v>
                </c:pt>
                <c:pt idx="229">
                  <c:v>14500</c:v>
                </c:pt>
                <c:pt idx="230">
                  <c:v>15000</c:v>
                </c:pt>
                <c:pt idx="231">
                  <c:v>15500</c:v>
                </c:pt>
                <c:pt idx="232">
                  <c:v>16000</c:v>
                </c:pt>
                <c:pt idx="233">
                  <c:v>16500</c:v>
                </c:pt>
                <c:pt idx="234">
                  <c:v>17000</c:v>
                </c:pt>
                <c:pt idx="235">
                  <c:v>17500</c:v>
                </c:pt>
                <c:pt idx="236">
                  <c:v>18000</c:v>
                </c:pt>
                <c:pt idx="237">
                  <c:v>18500</c:v>
                </c:pt>
                <c:pt idx="238">
                  <c:v>19000</c:v>
                </c:pt>
                <c:pt idx="239">
                  <c:v>19500</c:v>
                </c:pt>
                <c:pt idx="240">
                  <c:v>20000</c:v>
                </c:pt>
                <c:pt idx="241">
                  <c:v>20600</c:v>
                </c:pt>
              </c:strCache>
            </c:strRef>
          </c:cat>
          <c:val>
            <c:numRef>
              <c:f>Sheet2!$M$13:$M$254</c:f>
              <c:numCache>
                <c:formatCode>General</c:formatCode>
                <c:ptCount val="242"/>
                <c:pt idx="0">
                  <c:v>71.073257</c:v>
                </c:pt>
                <c:pt idx="1">
                  <c:v>71.0756</c:v>
                </c:pt>
                <c:pt idx="2">
                  <c:v>69.072983</c:v>
                </c:pt>
                <c:pt idx="3">
                  <c:v>69.071999</c:v>
                </c:pt>
                <c:pt idx="4">
                  <c:v>67.322487</c:v>
                </c:pt>
                <c:pt idx="5">
                  <c:v>67.321487</c:v>
                </c:pt>
                <c:pt idx="6">
                  <c:v>64.741005</c:v>
                </c:pt>
                <c:pt idx="7">
                  <c:v>65.751564</c:v>
                </c:pt>
                <c:pt idx="8">
                  <c:v>65.617523</c:v>
                </c:pt>
                <c:pt idx="9">
                  <c:v>64.31633</c:v>
                </c:pt>
                <c:pt idx="10">
                  <c:v>62.979057</c:v>
                </c:pt>
                <c:pt idx="11">
                  <c:v>62.979332</c:v>
                </c:pt>
                <c:pt idx="12">
                  <c:v>61.708668</c:v>
                </c:pt>
                <c:pt idx="13">
                  <c:v>62.431843</c:v>
                </c:pt>
                <c:pt idx="14">
                  <c:v>60.460888</c:v>
                </c:pt>
                <c:pt idx="15">
                  <c:v>59.232494</c:v>
                </c:pt>
                <c:pt idx="16">
                  <c:v>58.428013</c:v>
                </c:pt>
                <c:pt idx="17">
                  <c:v>57.987747</c:v>
                </c:pt>
                <c:pt idx="18">
                  <c:v>56.710468</c:v>
                </c:pt>
                <c:pt idx="19">
                  <c:v>55.385517</c:v>
                </c:pt>
                <c:pt idx="20">
                  <c:v>55.056335</c:v>
                </c:pt>
                <c:pt idx="21">
                  <c:v>53.993324</c:v>
                </c:pt>
                <c:pt idx="22">
                  <c:v>52.530735</c:v>
                </c:pt>
                <c:pt idx="23">
                  <c:v>50.987755</c:v>
                </c:pt>
                <c:pt idx="24">
                  <c:v>49.356281</c:v>
                </c:pt>
                <c:pt idx="25">
                  <c:v>47.942577</c:v>
                </c:pt>
                <c:pt idx="26">
                  <c:v>47.245441</c:v>
                </c:pt>
                <c:pt idx="27">
                  <c:v>44.063156</c:v>
                </c:pt>
                <c:pt idx="28">
                  <c:v>43.27409</c:v>
                </c:pt>
                <c:pt idx="29">
                  <c:v>42.017353</c:v>
                </c:pt>
                <c:pt idx="30">
                  <c:v>40.029793</c:v>
                </c:pt>
                <c:pt idx="31">
                  <c:v>38.02631</c:v>
                </c:pt>
                <c:pt idx="32">
                  <c:v>36.029007</c:v>
                </c:pt>
                <c:pt idx="33">
                  <c:v>34.0741</c:v>
                </c:pt>
                <c:pt idx="34">
                  <c:v>31.742533</c:v>
                </c:pt>
                <c:pt idx="35">
                  <c:v>29.113634</c:v>
                </c:pt>
                <c:pt idx="36">
                  <c:v>28.361082</c:v>
                </c:pt>
                <c:pt idx="37">
                  <c:v>25.931168</c:v>
                </c:pt>
                <c:pt idx="38">
                  <c:v>24.87756</c:v>
                </c:pt>
                <c:pt idx="39">
                  <c:v>23.106277</c:v>
                </c:pt>
                <c:pt idx="40">
                  <c:v>22.544214</c:v>
                </c:pt>
                <c:pt idx="41">
                  <c:v>22.153574</c:v>
                </c:pt>
                <c:pt idx="42">
                  <c:v>21.825417</c:v>
                </c:pt>
                <c:pt idx="43">
                  <c:v>21.843914</c:v>
                </c:pt>
                <c:pt idx="44">
                  <c:v>22.11816</c:v>
                </c:pt>
                <c:pt idx="45">
                  <c:v>22.311661</c:v>
                </c:pt>
                <c:pt idx="46">
                  <c:v>22.715681</c:v>
                </c:pt>
                <c:pt idx="47">
                  <c:v>22.731434</c:v>
                </c:pt>
                <c:pt idx="48">
                  <c:v>23.159603</c:v>
                </c:pt>
                <c:pt idx="49">
                  <c:v>22.77387</c:v>
                </c:pt>
                <c:pt idx="50">
                  <c:v>22.128817</c:v>
                </c:pt>
                <c:pt idx="51">
                  <c:v>21.060768</c:v>
                </c:pt>
                <c:pt idx="52">
                  <c:v>19.623083</c:v>
                </c:pt>
                <c:pt idx="53">
                  <c:v>17.93853</c:v>
                </c:pt>
                <c:pt idx="54">
                  <c:v>16.648594</c:v>
                </c:pt>
                <c:pt idx="55">
                  <c:v>14.816902</c:v>
                </c:pt>
                <c:pt idx="56">
                  <c:v>13.703666</c:v>
                </c:pt>
                <c:pt idx="57">
                  <c:v>12.16729</c:v>
                </c:pt>
                <c:pt idx="58">
                  <c:v>11.311628</c:v>
                </c:pt>
                <c:pt idx="59">
                  <c:v>11.102113</c:v>
                </c:pt>
                <c:pt idx="60">
                  <c:v>11.27259</c:v>
                </c:pt>
                <c:pt idx="61">
                  <c:v>11.55899</c:v>
                </c:pt>
                <c:pt idx="62">
                  <c:v>12.585178</c:v>
                </c:pt>
                <c:pt idx="63">
                  <c:v>13.109421</c:v>
                </c:pt>
                <c:pt idx="64">
                  <c:v>13.535438</c:v>
                </c:pt>
                <c:pt idx="65">
                  <c:v>13.276133</c:v>
                </c:pt>
                <c:pt idx="66">
                  <c:v>12.393986</c:v>
                </c:pt>
                <c:pt idx="67">
                  <c:v>11.015545</c:v>
                </c:pt>
                <c:pt idx="68">
                  <c:v>10.01911</c:v>
                </c:pt>
                <c:pt idx="69">
                  <c:v>8.416902</c:v>
                </c:pt>
                <c:pt idx="70">
                  <c:v>7.842672</c:v>
                </c:pt>
                <c:pt idx="71">
                  <c:v>8.26194</c:v>
                </c:pt>
                <c:pt idx="72">
                  <c:v>9.433466</c:v>
                </c:pt>
                <c:pt idx="73">
                  <c:v>10.493984</c:v>
                </c:pt>
                <c:pt idx="74">
                  <c:v>11.082802</c:v>
                </c:pt>
                <c:pt idx="75">
                  <c:v>10.818472</c:v>
                </c:pt>
                <c:pt idx="76">
                  <c:v>9.714209</c:v>
                </c:pt>
                <c:pt idx="77">
                  <c:v>8.496572</c:v>
                </c:pt>
                <c:pt idx="78">
                  <c:v>7.715753</c:v>
                </c:pt>
                <c:pt idx="79">
                  <c:v>7.591196</c:v>
                </c:pt>
                <c:pt idx="80">
                  <c:v>8.11269</c:v>
                </c:pt>
                <c:pt idx="81">
                  <c:v>9.339027</c:v>
                </c:pt>
                <c:pt idx="82">
                  <c:v>10.020425</c:v>
                </c:pt>
                <c:pt idx="83">
                  <c:v>9.973396</c:v>
                </c:pt>
                <c:pt idx="84">
                  <c:v>8.970991</c:v>
                </c:pt>
                <c:pt idx="85">
                  <c:v>7.77615</c:v>
                </c:pt>
                <c:pt idx="86">
                  <c:v>7.260909</c:v>
                </c:pt>
                <c:pt idx="87">
                  <c:v>7.847572</c:v>
                </c:pt>
                <c:pt idx="88">
                  <c:v>8.904873</c:v>
                </c:pt>
                <c:pt idx="89">
                  <c:v>9.435994</c:v>
                </c:pt>
                <c:pt idx="90">
                  <c:v>8.750208</c:v>
                </c:pt>
                <c:pt idx="91">
                  <c:v>7.634912</c:v>
                </c:pt>
                <c:pt idx="92">
                  <c:v>6.968694</c:v>
                </c:pt>
                <c:pt idx="93">
                  <c:v>7.783411</c:v>
                </c:pt>
                <c:pt idx="94">
                  <c:v>8.562158</c:v>
                </c:pt>
                <c:pt idx="95">
                  <c:v>8.043139</c:v>
                </c:pt>
                <c:pt idx="96">
                  <c:v>6.772753</c:v>
                </c:pt>
                <c:pt idx="97">
                  <c:v>6.079432</c:v>
                </c:pt>
                <c:pt idx="98">
                  <c:v>6.774588</c:v>
                </c:pt>
                <c:pt idx="99">
                  <c:v>7.096521</c:v>
                </c:pt>
                <c:pt idx="100">
                  <c:v>5.943147</c:v>
                </c:pt>
                <c:pt idx="101">
                  <c:v>5.043387</c:v>
                </c:pt>
                <c:pt idx="102">
                  <c:v>5.544474</c:v>
                </c:pt>
                <c:pt idx="103">
                  <c:v>6.138795</c:v>
                </c:pt>
                <c:pt idx="104">
                  <c:v>4.976402</c:v>
                </c:pt>
                <c:pt idx="105">
                  <c:v>4.221195</c:v>
                </c:pt>
                <c:pt idx="106">
                  <c:v>4.861316</c:v>
                </c:pt>
                <c:pt idx="107">
                  <c:v>4.245431</c:v>
                </c:pt>
                <c:pt idx="108">
                  <c:v>2.972724</c:v>
                </c:pt>
                <c:pt idx="109">
                  <c:v>3.194958</c:v>
                </c:pt>
                <c:pt idx="110">
                  <c:v>3.588416</c:v>
                </c:pt>
                <c:pt idx="111">
                  <c:v>2.637075</c:v>
                </c:pt>
                <c:pt idx="112">
                  <c:v>2.365608</c:v>
                </c:pt>
                <c:pt idx="113">
                  <c:v>3.002198</c:v>
                </c:pt>
                <c:pt idx="114">
                  <c:v>1.788827</c:v>
                </c:pt>
                <c:pt idx="115">
                  <c:v>1.237764</c:v>
                </c:pt>
                <c:pt idx="116">
                  <c:v>1.45348</c:v>
                </c:pt>
                <c:pt idx="117">
                  <c:v>0.157545</c:v>
                </c:pt>
                <c:pt idx="118">
                  <c:v>1.049733</c:v>
                </c:pt>
                <c:pt idx="119">
                  <c:v>0.516215</c:v>
                </c:pt>
                <c:pt idx="120">
                  <c:v>0.233197</c:v>
                </c:pt>
                <c:pt idx="121">
                  <c:v>0.150327</c:v>
                </c:pt>
                <c:pt idx="122">
                  <c:v>-1.374219</c:v>
                </c:pt>
                <c:pt idx="123">
                  <c:v>-1.037009</c:v>
                </c:pt>
                <c:pt idx="124">
                  <c:v>-1.487891</c:v>
                </c:pt>
                <c:pt idx="125">
                  <c:v>-0.340557</c:v>
                </c:pt>
                <c:pt idx="126">
                  <c:v>-1.076695</c:v>
                </c:pt>
                <c:pt idx="127">
                  <c:v>-1.086568</c:v>
                </c:pt>
                <c:pt idx="128">
                  <c:v>-1.997641</c:v>
                </c:pt>
                <c:pt idx="129">
                  <c:v>-1.49059</c:v>
                </c:pt>
                <c:pt idx="130">
                  <c:v>-2.012919</c:v>
                </c:pt>
                <c:pt idx="131">
                  <c:v>-3.37229</c:v>
                </c:pt>
                <c:pt idx="132">
                  <c:v>-4.033546</c:v>
                </c:pt>
                <c:pt idx="133">
                  <c:v>-4.904683</c:v>
                </c:pt>
                <c:pt idx="134">
                  <c:v>-4.670335</c:v>
                </c:pt>
                <c:pt idx="135">
                  <c:v>-5.869152</c:v>
                </c:pt>
                <c:pt idx="136">
                  <c:v>-6.832652</c:v>
                </c:pt>
                <c:pt idx="137">
                  <c:v>-7.277859</c:v>
                </c:pt>
                <c:pt idx="138">
                  <c:v>-8.134242</c:v>
                </c:pt>
                <c:pt idx="139">
                  <c:v>-9.562764</c:v>
                </c:pt>
                <c:pt idx="140">
                  <c:v>-10.826797</c:v>
                </c:pt>
                <c:pt idx="141">
                  <c:v>-11.673716</c:v>
                </c:pt>
                <c:pt idx="142">
                  <c:v>-12.048665</c:v>
                </c:pt>
                <c:pt idx="143">
                  <c:v>-12.536689</c:v>
                </c:pt>
                <c:pt idx="144">
                  <c:v>-12.927069</c:v>
                </c:pt>
                <c:pt idx="145">
                  <c:v>-11.762889</c:v>
                </c:pt>
                <c:pt idx="146">
                  <c:v>-11.271442</c:v>
                </c:pt>
                <c:pt idx="147">
                  <c:v>-9.954938</c:v>
                </c:pt>
                <c:pt idx="148">
                  <c:v>-9.157666</c:v>
                </c:pt>
                <c:pt idx="149">
                  <c:v>-8.996046</c:v>
                </c:pt>
                <c:pt idx="150">
                  <c:v>-8.229338</c:v>
                </c:pt>
                <c:pt idx="151">
                  <c:v>-9.129406</c:v>
                </c:pt>
                <c:pt idx="152">
                  <c:v>-9.285034</c:v>
                </c:pt>
                <c:pt idx="153">
                  <c:v>-9.074492</c:v>
                </c:pt>
                <c:pt idx="154">
                  <c:v>-10.0738</c:v>
                </c:pt>
                <c:pt idx="155">
                  <c:v>-11.568737</c:v>
                </c:pt>
                <c:pt idx="156">
                  <c:v>-13.918143</c:v>
                </c:pt>
                <c:pt idx="157">
                  <c:v>-14.54693</c:v>
                </c:pt>
                <c:pt idx="158">
                  <c:v>-15.679534</c:v>
                </c:pt>
                <c:pt idx="159">
                  <c:v>-16.610258</c:v>
                </c:pt>
                <c:pt idx="160">
                  <c:v>-18.136168</c:v>
                </c:pt>
                <c:pt idx="161">
                  <c:v>-18.284769</c:v>
                </c:pt>
                <c:pt idx="162">
                  <c:v>-20.267418</c:v>
                </c:pt>
                <c:pt idx="163">
                  <c:v>-21.857714</c:v>
                </c:pt>
                <c:pt idx="164">
                  <c:v>-21.530519</c:v>
                </c:pt>
                <c:pt idx="165">
                  <c:v>-22.842834</c:v>
                </c:pt>
                <c:pt idx="166">
                  <c:v>-25.079018</c:v>
                </c:pt>
                <c:pt idx="167">
                  <c:v>-24.878822</c:v>
                </c:pt>
                <c:pt idx="168">
                  <c:v>-25.319284</c:v>
                </c:pt>
                <c:pt idx="169">
                  <c:v>-24.734573</c:v>
                </c:pt>
                <c:pt idx="170">
                  <c:v>-23.23139</c:v>
                </c:pt>
                <c:pt idx="171">
                  <c:v>-21.649357</c:v>
                </c:pt>
                <c:pt idx="172">
                  <c:v>-20.812918</c:v>
                </c:pt>
                <c:pt idx="173">
                  <c:v>-19.274364</c:v>
                </c:pt>
                <c:pt idx="174">
                  <c:v>-17.863514</c:v>
                </c:pt>
                <c:pt idx="175">
                  <c:v>-16.979115</c:v>
                </c:pt>
                <c:pt idx="176">
                  <c:v>-15.428139</c:v>
                </c:pt>
                <c:pt idx="177">
                  <c:v>-12.724397</c:v>
                </c:pt>
                <c:pt idx="178">
                  <c:v>-12.818934</c:v>
                </c:pt>
                <c:pt idx="179">
                  <c:v>-21.437162</c:v>
                </c:pt>
                <c:pt idx="180">
                  <c:v>-13.777327</c:v>
                </c:pt>
                <c:pt idx="181">
                  <c:v>-9.409862</c:v>
                </c:pt>
                <c:pt idx="182">
                  <c:v>-6.839822</c:v>
                </c:pt>
                <c:pt idx="183">
                  <c:v>-5.267208</c:v>
                </c:pt>
                <c:pt idx="184">
                  <c:v>-5.201196</c:v>
                </c:pt>
                <c:pt idx="185">
                  <c:v>-4.285762</c:v>
                </c:pt>
                <c:pt idx="186">
                  <c:v>-2.997909</c:v>
                </c:pt>
                <c:pt idx="187">
                  <c:v>-3.387804</c:v>
                </c:pt>
                <c:pt idx="188">
                  <c:v>-4.691727</c:v>
                </c:pt>
                <c:pt idx="189">
                  <c:v>-4.129688</c:v>
                </c:pt>
                <c:pt idx="190">
                  <c:v>-2.805987</c:v>
                </c:pt>
                <c:pt idx="191">
                  <c:v>-4.908937</c:v>
                </c:pt>
                <c:pt idx="192">
                  <c:v>-4.283938</c:v>
                </c:pt>
                <c:pt idx="193">
                  <c:v>0.228391</c:v>
                </c:pt>
                <c:pt idx="194">
                  <c:v>2.477542</c:v>
                </c:pt>
                <c:pt idx="195">
                  <c:v>1.703757</c:v>
                </c:pt>
                <c:pt idx="196">
                  <c:v>0.277384</c:v>
                </c:pt>
                <c:pt idx="197">
                  <c:v>4.803916</c:v>
                </c:pt>
                <c:pt idx="198">
                  <c:v>7.21516</c:v>
                </c:pt>
                <c:pt idx="199">
                  <c:v>5.719517</c:v>
                </c:pt>
                <c:pt idx="200">
                  <c:v>8.582069</c:v>
                </c:pt>
                <c:pt idx="201">
                  <c:v>7.705719</c:v>
                </c:pt>
                <c:pt idx="202">
                  <c:v>7.160844</c:v>
                </c:pt>
                <c:pt idx="203">
                  <c:v>10.154113</c:v>
                </c:pt>
                <c:pt idx="204">
                  <c:v>12.296603</c:v>
                </c:pt>
                <c:pt idx="205">
                  <c:v>10.3351</c:v>
                </c:pt>
                <c:pt idx="206">
                  <c:v>10.298944</c:v>
                </c:pt>
                <c:pt idx="207">
                  <c:v>15.607841</c:v>
                </c:pt>
                <c:pt idx="208">
                  <c:v>13.932463</c:v>
                </c:pt>
                <c:pt idx="209">
                  <c:v>13.714823</c:v>
                </c:pt>
                <c:pt idx="210">
                  <c:v>16.399355</c:v>
                </c:pt>
                <c:pt idx="211">
                  <c:v>21.870241</c:v>
                </c:pt>
                <c:pt idx="212">
                  <c:v>22.136572</c:v>
                </c:pt>
                <c:pt idx="213">
                  <c:v>18.523859</c:v>
                </c:pt>
                <c:pt idx="214">
                  <c:v>13.781434</c:v>
                </c:pt>
                <c:pt idx="215">
                  <c:v>14.576116</c:v>
                </c:pt>
                <c:pt idx="216">
                  <c:v>16.381767</c:v>
                </c:pt>
                <c:pt idx="217">
                  <c:v>17.248976</c:v>
                </c:pt>
                <c:pt idx="218">
                  <c:v>17.507698</c:v>
                </c:pt>
                <c:pt idx="219">
                  <c:v>18.932026</c:v>
                </c:pt>
                <c:pt idx="220">
                  <c:v>11.304339</c:v>
                </c:pt>
                <c:pt idx="221">
                  <c:v>15.328139</c:v>
                </c:pt>
                <c:pt idx="222">
                  <c:v>15.038298</c:v>
                </c:pt>
                <c:pt idx="223">
                  <c:v>14.360332</c:v>
                </c:pt>
                <c:pt idx="224">
                  <c:v>8.699792</c:v>
                </c:pt>
                <c:pt idx="225">
                  <c:v>15.444933</c:v>
                </c:pt>
                <c:pt idx="226">
                  <c:v>21.059193</c:v>
                </c:pt>
                <c:pt idx="227">
                  <c:v>26.049011</c:v>
                </c:pt>
                <c:pt idx="228">
                  <c:v>34.777905</c:v>
                </c:pt>
                <c:pt idx="229">
                  <c:v>30.437281</c:v>
                </c:pt>
                <c:pt idx="230">
                  <c:v>22.07375</c:v>
                </c:pt>
                <c:pt idx="231">
                  <c:v>19.233976</c:v>
                </c:pt>
                <c:pt idx="232">
                  <c:v>23.698654</c:v>
                </c:pt>
                <c:pt idx="233">
                  <c:v>21.384043</c:v>
                </c:pt>
                <c:pt idx="234">
                  <c:v>30.274967</c:v>
                </c:pt>
                <c:pt idx="235">
                  <c:v>33.427788</c:v>
                </c:pt>
                <c:pt idx="236">
                  <c:v>31.170174</c:v>
                </c:pt>
                <c:pt idx="237">
                  <c:v>21.694117</c:v>
                </c:pt>
                <c:pt idx="238">
                  <c:v>11.402692</c:v>
                </c:pt>
                <c:pt idx="239">
                  <c:v>8.390388</c:v>
                </c:pt>
                <c:pt idx="240">
                  <c:v>12.607493</c:v>
                </c:pt>
                <c:pt idx="241">
                  <c:v>13.972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42881"/>
        <c:axId val="40252483"/>
      </c:lineChart>
      <c:catAx>
        <c:axId val="75408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9885"/>
        <c:crossesAt val="-5"/>
        <c:auto val="1"/>
        <c:lblAlgn val="ctr"/>
        <c:lblOffset val="100"/>
        <c:noMultiLvlLbl val="0"/>
      </c:catAx>
      <c:valAx>
        <c:axId val="65769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agnitude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8371"/>
        <c:crossesAt val="1"/>
        <c:crossBetween val="midCat"/>
      </c:valAx>
      <c:catAx>
        <c:axId val="931428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52483"/>
        <c:auto val="1"/>
        <c:lblAlgn val="ctr"/>
        <c:lblOffset val="100"/>
        <c:noMultiLvlLbl val="0"/>
      </c:catAx>
      <c:valAx>
        <c:axId val="40252483"/>
        <c:scaling>
          <c:orientation val="minMax"/>
          <c:max val="180"/>
          <c:min val="-1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hase (°)</a:t>
                </a:r>
              </a:p>
            </c:rich>
          </c:tx>
          <c:layout>
            <c:manualLayout>
              <c:xMode val="edge"/>
              <c:yMode val="edge"/>
              <c:x val="0.955013904793064"/>
              <c:y val="0.34392523364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2881"/>
        <c:crosses val="max"/>
        <c:crossBetween val="midCat"/>
        <c:majorUnit val="3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9095370521839"/>
          <c:y val="0.0533929297033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xperimental Filter Fz - r = 15 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511569662983"/>
          <c:y val="0.139983779399838"/>
          <c:w val="0.917569554091577"/>
          <c:h val="0.792862935928629"/>
        </c:manualLayout>
      </c:layout>
      <c:lineChart>
        <c:grouping val="standard"/>
        <c:varyColors val="0"/>
        <c:ser>
          <c:idx val="0"/>
          <c:order val="0"/>
          <c:tx>
            <c:strRef>
              <c:f>"Magn"</c:f>
              <c:strCache>
                <c:ptCount val="1"/>
                <c:pt idx="0">
                  <c:v>Mag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3:$A$254</c:f>
              <c:strCache>
                <c:ptCount val="242"/>
                <c:pt idx="0">
                  <c:v>20</c:v>
                </c:pt>
                <c:pt idx="1">
                  <c:v>20.6</c:v>
                </c:pt>
                <c:pt idx="2">
                  <c:v>21.2</c:v>
                </c:pt>
                <c:pt idx="3">
                  <c:v>21.8</c:v>
                </c:pt>
                <c:pt idx="4">
                  <c:v>22.4</c:v>
                </c:pt>
                <c:pt idx="5">
                  <c:v>23</c:v>
                </c:pt>
                <c:pt idx="6">
                  <c:v>23.7</c:v>
                </c:pt>
                <c:pt idx="7">
                  <c:v>24.4</c:v>
                </c:pt>
                <c:pt idx="8">
                  <c:v>25</c:v>
                </c:pt>
                <c:pt idx="9">
                  <c:v>25.7</c:v>
                </c:pt>
                <c:pt idx="10">
                  <c:v>26.5</c:v>
                </c:pt>
                <c:pt idx="11">
                  <c:v>27.2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0.7</c:v>
                </c:pt>
                <c:pt idx="16">
                  <c:v>31.5</c:v>
                </c:pt>
                <c:pt idx="17">
                  <c:v>32.5</c:v>
                </c:pt>
                <c:pt idx="18">
                  <c:v>33.5</c:v>
                </c:pt>
                <c:pt idx="19">
                  <c:v>34.5</c:v>
                </c:pt>
                <c:pt idx="20">
                  <c:v>35.5</c:v>
                </c:pt>
                <c:pt idx="21">
                  <c:v>36.5</c:v>
                </c:pt>
                <c:pt idx="22">
                  <c:v>37.5</c:v>
                </c:pt>
                <c:pt idx="23">
                  <c:v>38.7</c:v>
                </c:pt>
                <c:pt idx="24">
                  <c:v>40</c:v>
                </c:pt>
                <c:pt idx="25">
                  <c:v>41.2</c:v>
                </c:pt>
                <c:pt idx="26">
                  <c:v>42.5</c:v>
                </c:pt>
                <c:pt idx="27">
                  <c:v>43.7</c:v>
                </c:pt>
                <c:pt idx="28">
                  <c:v>45</c:v>
                </c:pt>
                <c:pt idx="29">
                  <c:v>46.2</c:v>
                </c:pt>
                <c:pt idx="30">
                  <c:v>47.5</c:v>
                </c:pt>
                <c:pt idx="31">
                  <c:v>48.7</c:v>
                </c:pt>
                <c:pt idx="32">
                  <c:v>50</c:v>
                </c:pt>
                <c:pt idx="33">
                  <c:v>51.5</c:v>
                </c:pt>
                <c:pt idx="34">
                  <c:v>53</c:v>
                </c:pt>
                <c:pt idx="35">
                  <c:v>54.5</c:v>
                </c:pt>
                <c:pt idx="36">
                  <c:v>56</c:v>
                </c:pt>
                <c:pt idx="37">
                  <c:v>58</c:v>
                </c:pt>
                <c:pt idx="38">
                  <c:v>60</c:v>
                </c:pt>
                <c:pt idx="39">
                  <c:v>61.5</c:v>
                </c:pt>
                <c:pt idx="40">
                  <c:v>63</c:v>
                </c:pt>
                <c:pt idx="41">
                  <c:v>65</c:v>
                </c:pt>
                <c:pt idx="42">
                  <c:v>67</c:v>
                </c:pt>
                <c:pt idx="43">
                  <c:v>69</c:v>
                </c:pt>
                <c:pt idx="44">
                  <c:v>71</c:v>
                </c:pt>
                <c:pt idx="45">
                  <c:v>73</c:v>
                </c:pt>
                <c:pt idx="46">
                  <c:v>75</c:v>
                </c:pt>
                <c:pt idx="47">
                  <c:v>77.5</c:v>
                </c:pt>
                <c:pt idx="48">
                  <c:v>80</c:v>
                </c:pt>
                <c:pt idx="49">
                  <c:v>82.5</c:v>
                </c:pt>
                <c:pt idx="50">
                  <c:v>85</c:v>
                </c:pt>
                <c:pt idx="51">
                  <c:v>87.5</c:v>
                </c:pt>
                <c:pt idx="52">
                  <c:v>90</c:v>
                </c:pt>
                <c:pt idx="53">
                  <c:v>92.5</c:v>
                </c:pt>
                <c:pt idx="54">
                  <c:v>95</c:v>
                </c:pt>
                <c:pt idx="55">
                  <c:v>97.5</c:v>
                </c:pt>
                <c:pt idx="56">
                  <c:v>100</c:v>
                </c:pt>
                <c:pt idx="57">
                  <c:v>103</c:v>
                </c:pt>
                <c:pt idx="58">
                  <c:v>106</c:v>
                </c:pt>
                <c:pt idx="59">
                  <c:v>109</c:v>
                </c:pt>
                <c:pt idx="60">
                  <c:v>112</c:v>
                </c:pt>
                <c:pt idx="61">
                  <c:v>115</c:v>
                </c:pt>
                <c:pt idx="62">
                  <c:v>118</c:v>
                </c:pt>
                <c:pt idx="63">
                  <c:v>121</c:v>
                </c:pt>
                <c:pt idx="64">
                  <c:v>125</c:v>
                </c:pt>
                <c:pt idx="65">
                  <c:v>130</c:v>
                </c:pt>
                <c:pt idx="66">
                  <c:v>133</c:v>
                </c:pt>
                <c:pt idx="67">
                  <c:v>137</c:v>
                </c:pt>
                <c:pt idx="68">
                  <c:v>140</c:v>
                </c:pt>
                <c:pt idx="69">
                  <c:v>145</c:v>
                </c:pt>
                <c:pt idx="70">
                  <c:v>150</c:v>
                </c:pt>
                <c:pt idx="71">
                  <c:v>155</c:v>
                </c:pt>
                <c:pt idx="72">
                  <c:v>160</c:v>
                </c:pt>
                <c:pt idx="73">
                  <c:v>165</c:v>
                </c:pt>
                <c:pt idx="74">
                  <c:v>170</c:v>
                </c:pt>
                <c:pt idx="75">
                  <c:v>175</c:v>
                </c:pt>
                <c:pt idx="76">
                  <c:v>180</c:v>
                </c:pt>
                <c:pt idx="77">
                  <c:v>185</c:v>
                </c:pt>
                <c:pt idx="78">
                  <c:v>190</c:v>
                </c:pt>
                <c:pt idx="79">
                  <c:v>195</c:v>
                </c:pt>
                <c:pt idx="80">
                  <c:v>200</c:v>
                </c:pt>
                <c:pt idx="81">
                  <c:v>206</c:v>
                </c:pt>
                <c:pt idx="82">
                  <c:v>212</c:v>
                </c:pt>
                <c:pt idx="83">
                  <c:v>218</c:v>
                </c:pt>
                <c:pt idx="84">
                  <c:v>224</c:v>
                </c:pt>
                <c:pt idx="85">
                  <c:v>230</c:v>
                </c:pt>
                <c:pt idx="86">
                  <c:v>237</c:v>
                </c:pt>
                <c:pt idx="87">
                  <c:v>244</c:v>
                </c:pt>
                <c:pt idx="88">
                  <c:v>250</c:v>
                </c:pt>
                <c:pt idx="89">
                  <c:v>257</c:v>
                </c:pt>
                <c:pt idx="90">
                  <c:v>265</c:v>
                </c:pt>
                <c:pt idx="91">
                  <c:v>272</c:v>
                </c:pt>
                <c:pt idx="92">
                  <c:v>280</c:v>
                </c:pt>
                <c:pt idx="93">
                  <c:v>290</c:v>
                </c:pt>
                <c:pt idx="94">
                  <c:v>300</c:v>
                </c:pt>
                <c:pt idx="95">
                  <c:v>307</c:v>
                </c:pt>
                <c:pt idx="96">
                  <c:v>315</c:v>
                </c:pt>
                <c:pt idx="97">
                  <c:v>325</c:v>
                </c:pt>
                <c:pt idx="98">
                  <c:v>335</c:v>
                </c:pt>
                <c:pt idx="99">
                  <c:v>345</c:v>
                </c:pt>
                <c:pt idx="100">
                  <c:v>355</c:v>
                </c:pt>
                <c:pt idx="101">
                  <c:v>365</c:v>
                </c:pt>
                <c:pt idx="102">
                  <c:v>375</c:v>
                </c:pt>
                <c:pt idx="103">
                  <c:v>387</c:v>
                </c:pt>
                <c:pt idx="104">
                  <c:v>400</c:v>
                </c:pt>
                <c:pt idx="105">
                  <c:v>412</c:v>
                </c:pt>
                <c:pt idx="106">
                  <c:v>425</c:v>
                </c:pt>
                <c:pt idx="107">
                  <c:v>437</c:v>
                </c:pt>
                <c:pt idx="108">
                  <c:v>450</c:v>
                </c:pt>
                <c:pt idx="109">
                  <c:v>462</c:v>
                </c:pt>
                <c:pt idx="110">
                  <c:v>475</c:v>
                </c:pt>
                <c:pt idx="111">
                  <c:v>487</c:v>
                </c:pt>
                <c:pt idx="112">
                  <c:v>500</c:v>
                </c:pt>
                <c:pt idx="113">
                  <c:v>515</c:v>
                </c:pt>
                <c:pt idx="114">
                  <c:v>530</c:v>
                </c:pt>
                <c:pt idx="115">
                  <c:v>545</c:v>
                </c:pt>
                <c:pt idx="116">
                  <c:v>560</c:v>
                </c:pt>
                <c:pt idx="117">
                  <c:v>580</c:v>
                </c:pt>
                <c:pt idx="118">
                  <c:v>600</c:v>
                </c:pt>
                <c:pt idx="119">
                  <c:v>615</c:v>
                </c:pt>
                <c:pt idx="120">
                  <c:v>630</c:v>
                </c:pt>
                <c:pt idx="121">
                  <c:v>650</c:v>
                </c:pt>
                <c:pt idx="122">
                  <c:v>670</c:v>
                </c:pt>
                <c:pt idx="123">
                  <c:v>690</c:v>
                </c:pt>
                <c:pt idx="124">
                  <c:v>710</c:v>
                </c:pt>
                <c:pt idx="125">
                  <c:v>730</c:v>
                </c:pt>
                <c:pt idx="126">
                  <c:v>750</c:v>
                </c:pt>
                <c:pt idx="127">
                  <c:v>775</c:v>
                </c:pt>
                <c:pt idx="128">
                  <c:v>800</c:v>
                </c:pt>
                <c:pt idx="129">
                  <c:v>825</c:v>
                </c:pt>
                <c:pt idx="130">
                  <c:v>850</c:v>
                </c:pt>
                <c:pt idx="131">
                  <c:v>875</c:v>
                </c:pt>
                <c:pt idx="132">
                  <c:v>900</c:v>
                </c:pt>
                <c:pt idx="133">
                  <c:v>925</c:v>
                </c:pt>
                <c:pt idx="134">
                  <c:v>950</c:v>
                </c:pt>
                <c:pt idx="135">
                  <c:v>975</c:v>
                </c:pt>
                <c:pt idx="136">
                  <c:v>1000</c:v>
                </c:pt>
                <c:pt idx="137">
                  <c:v>1030</c:v>
                </c:pt>
                <c:pt idx="138">
                  <c:v>1060</c:v>
                </c:pt>
                <c:pt idx="139">
                  <c:v>1090</c:v>
                </c:pt>
                <c:pt idx="140">
                  <c:v>1120</c:v>
                </c:pt>
                <c:pt idx="141">
                  <c:v>1150</c:v>
                </c:pt>
                <c:pt idx="142">
                  <c:v>1180</c:v>
                </c:pt>
                <c:pt idx="143">
                  <c:v>1210</c:v>
                </c:pt>
                <c:pt idx="144">
                  <c:v>1250</c:v>
                </c:pt>
                <c:pt idx="145">
                  <c:v>1300</c:v>
                </c:pt>
                <c:pt idx="146">
                  <c:v>1330</c:v>
                </c:pt>
                <c:pt idx="147">
                  <c:v>1370</c:v>
                </c:pt>
                <c:pt idx="148">
                  <c:v>1400</c:v>
                </c:pt>
                <c:pt idx="149">
                  <c:v>1450</c:v>
                </c:pt>
                <c:pt idx="150">
                  <c:v>1500</c:v>
                </c:pt>
                <c:pt idx="151">
                  <c:v>1550</c:v>
                </c:pt>
                <c:pt idx="152">
                  <c:v>1600</c:v>
                </c:pt>
                <c:pt idx="153">
                  <c:v>1650</c:v>
                </c:pt>
                <c:pt idx="154">
                  <c:v>1700</c:v>
                </c:pt>
                <c:pt idx="155">
                  <c:v>1750</c:v>
                </c:pt>
                <c:pt idx="156">
                  <c:v>1800</c:v>
                </c:pt>
                <c:pt idx="157">
                  <c:v>1850</c:v>
                </c:pt>
                <c:pt idx="158">
                  <c:v>1900</c:v>
                </c:pt>
                <c:pt idx="159">
                  <c:v>1950</c:v>
                </c:pt>
                <c:pt idx="160">
                  <c:v>2000</c:v>
                </c:pt>
                <c:pt idx="161">
                  <c:v>2060</c:v>
                </c:pt>
                <c:pt idx="162">
                  <c:v>2120</c:v>
                </c:pt>
                <c:pt idx="163">
                  <c:v>2180</c:v>
                </c:pt>
                <c:pt idx="164">
                  <c:v>2240</c:v>
                </c:pt>
                <c:pt idx="165">
                  <c:v>2300</c:v>
                </c:pt>
                <c:pt idx="166">
                  <c:v>2370</c:v>
                </c:pt>
                <c:pt idx="167">
                  <c:v>2440</c:v>
                </c:pt>
                <c:pt idx="168">
                  <c:v>2500</c:v>
                </c:pt>
                <c:pt idx="169">
                  <c:v>2570</c:v>
                </c:pt>
                <c:pt idx="170">
                  <c:v>2650</c:v>
                </c:pt>
                <c:pt idx="171">
                  <c:v>2720</c:v>
                </c:pt>
                <c:pt idx="172">
                  <c:v>2800</c:v>
                </c:pt>
                <c:pt idx="173">
                  <c:v>2900</c:v>
                </c:pt>
                <c:pt idx="174">
                  <c:v>3000</c:v>
                </c:pt>
                <c:pt idx="175">
                  <c:v>3070</c:v>
                </c:pt>
                <c:pt idx="176">
                  <c:v>3150</c:v>
                </c:pt>
                <c:pt idx="177">
                  <c:v>3250</c:v>
                </c:pt>
                <c:pt idx="178">
                  <c:v>3350</c:v>
                </c:pt>
                <c:pt idx="179">
                  <c:v>3450</c:v>
                </c:pt>
                <c:pt idx="180">
                  <c:v>3550</c:v>
                </c:pt>
                <c:pt idx="181">
                  <c:v>3650</c:v>
                </c:pt>
                <c:pt idx="182">
                  <c:v>3750</c:v>
                </c:pt>
                <c:pt idx="183">
                  <c:v>3870</c:v>
                </c:pt>
                <c:pt idx="184">
                  <c:v>4000</c:v>
                </c:pt>
                <c:pt idx="185">
                  <c:v>4120</c:v>
                </c:pt>
                <c:pt idx="186">
                  <c:v>4250</c:v>
                </c:pt>
                <c:pt idx="187">
                  <c:v>4370</c:v>
                </c:pt>
                <c:pt idx="188">
                  <c:v>4500</c:v>
                </c:pt>
                <c:pt idx="189">
                  <c:v>4620</c:v>
                </c:pt>
                <c:pt idx="190">
                  <c:v>4750</c:v>
                </c:pt>
                <c:pt idx="191">
                  <c:v>4870</c:v>
                </c:pt>
                <c:pt idx="192">
                  <c:v>5000</c:v>
                </c:pt>
                <c:pt idx="193">
                  <c:v>5150</c:v>
                </c:pt>
                <c:pt idx="194">
                  <c:v>5300</c:v>
                </c:pt>
                <c:pt idx="195">
                  <c:v>5450</c:v>
                </c:pt>
                <c:pt idx="196">
                  <c:v>5600</c:v>
                </c:pt>
                <c:pt idx="197">
                  <c:v>5800</c:v>
                </c:pt>
                <c:pt idx="198">
                  <c:v>6000</c:v>
                </c:pt>
                <c:pt idx="199">
                  <c:v>6150</c:v>
                </c:pt>
                <c:pt idx="200">
                  <c:v>6300</c:v>
                </c:pt>
                <c:pt idx="201">
                  <c:v>6500</c:v>
                </c:pt>
                <c:pt idx="202">
                  <c:v>6700</c:v>
                </c:pt>
                <c:pt idx="203">
                  <c:v>6900</c:v>
                </c:pt>
                <c:pt idx="204">
                  <c:v>7100</c:v>
                </c:pt>
                <c:pt idx="205">
                  <c:v>7300</c:v>
                </c:pt>
                <c:pt idx="206">
                  <c:v>7500</c:v>
                </c:pt>
                <c:pt idx="207">
                  <c:v>7750</c:v>
                </c:pt>
                <c:pt idx="208">
                  <c:v>8000</c:v>
                </c:pt>
                <c:pt idx="209">
                  <c:v>8250</c:v>
                </c:pt>
                <c:pt idx="210">
                  <c:v>8500</c:v>
                </c:pt>
                <c:pt idx="211">
                  <c:v>8750</c:v>
                </c:pt>
                <c:pt idx="212">
                  <c:v>9000</c:v>
                </c:pt>
                <c:pt idx="213">
                  <c:v>9250</c:v>
                </c:pt>
                <c:pt idx="214">
                  <c:v>9500</c:v>
                </c:pt>
                <c:pt idx="215">
                  <c:v>9750</c:v>
                </c:pt>
                <c:pt idx="216">
                  <c:v>10000</c:v>
                </c:pt>
                <c:pt idx="217">
                  <c:v>10300</c:v>
                </c:pt>
                <c:pt idx="218">
                  <c:v>10600</c:v>
                </c:pt>
                <c:pt idx="219">
                  <c:v>10900</c:v>
                </c:pt>
                <c:pt idx="220">
                  <c:v>11200</c:v>
                </c:pt>
                <c:pt idx="221">
                  <c:v>11500</c:v>
                </c:pt>
                <c:pt idx="222">
                  <c:v>11800</c:v>
                </c:pt>
                <c:pt idx="223">
                  <c:v>12100</c:v>
                </c:pt>
                <c:pt idx="224">
                  <c:v>12500</c:v>
                </c:pt>
                <c:pt idx="225">
                  <c:v>13000</c:v>
                </c:pt>
                <c:pt idx="226">
                  <c:v>13300</c:v>
                </c:pt>
                <c:pt idx="227">
                  <c:v>13700</c:v>
                </c:pt>
                <c:pt idx="228">
                  <c:v>14000</c:v>
                </c:pt>
                <c:pt idx="229">
                  <c:v>14500</c:v>
                </c:pt>
                <c:pt idx="230">
                  <c:v>15000</c:v>
                </c:pt>
                <c:pt idx="231">
                  <c:v>15500</c:v>
                </c:pt>
                <c:pt idx="232">
                  <c:v>16000</c:v>
                </c:pt>
                <c:pt idx="233">
                  <c:v>16500</c:v>
                </c:pt>
                <c:pt idx="234">
                  <c:v>17000</c:v>
                </c:pt>
                <c:pt idx="235">
                  <c:v>17500</c:v>
                </c:pt>
                <c:pt idx="236">
                  <c:v>18000</c:v>
                </c:pt>
                <c:pt idx="237">
                  <c:v>18500</c:v>
                </c:pt>
                <c:pt idx="238">
                  <c:v>19000</c:v>
                </c:pt>
                <c:pt idx="239">
                  <c:v>19500</c:v>
                </c:pt>
                <c:pt idx="240">
                  <c:v>20000</c:v>
                </c:pt>
                <c:pt idx="241">
                  <c:v>20600</c:v>
                </c:pt>
              </c:strCache>
            </c:strRef>
          </c:cat>
          <c:val>
            <c:numRef>
              <c:f>Sheet2!$P$13:$P$254</c:f>
              <c:numCache>
                <c:formatCode>General</c:formatCode>
                <c:ptCount val="242"/>
                <c:pt idx="0">
                  <c:v>-0.401602</c:v>
                </c:pt>
                <c:pt idx="1">
                  <c:v>-0.357525000000001</c:v>
                </c:pt>
                <c:pt idx="2">
                  <c:v>0.189342999999999</c:v>
                </c:pt>
                <c:pt idx="3">
                  <c:v>0.344695</c:v>
                </c:pt>
                <c:pt idx="4">
                  <c:v>0.173048</c:v>
                </c:pt>
                <c:pt idx="5">
                  <c:v>1.12299</c:v>
                </c:pt>
                <c:pt idx="6">
                  <c:v>0.821652</c:v>
                </c:pt>
                <c:pt idx="7">
                  <c:v>1.717425</c:v>
                </c:pt>
                <c:pt idx="8">
                  <c:v>1.582864</c:v>
                </c:pt>
                <c:pt idx="9">
                  <c:v>2.333515</c:v>
                </c:pt>
                <c:pt idx="10">
                  <c:v>2.750976</c:v>
                </c:pt>
                <c:pt idx="11">
                  <c:v>2.757194</c:v>
                </c:pt>
                <c:pt idx="12">
                  <c:v>3.41801</c:v>
                </c:pt>
                <c:pt idx="13">
                  <c:v>3.443403</c:v>
                </c:pt>
                <c:pt idx="14">
                  <c:v>3.83084</c:v>
                </c:pt>
                <c:pt idx="15">
                  <c:v>4.177591</c:v>
                </c:pt>
                <c:pt idx="16">
                  <c:v>4.261524</c:v>
                </c:pt>
                <c:pt idx="17">
                  <c:v>4.605892</c:v>
                </c:pt>
                <c:pt idx="18">
                  <c:v>4.930893</c:v>
                </c:pt>
                <c:pt idx="19">
                  <c:v>5.045074</c:v>
                </c:pt>
                <c:pt idx="20">
                  <c:v>5.300627</c:v>
                </c:pt>
                <c:pt idx="21">
                  <c:v>5.550102</c:v>
                </c:pt>
                <c:pt idx="22">
                  <c:v>5.791162</c:v>
                </c:pt>
                <c:pt idx="23">
                  <c:v>5.890936</c:v>
                </c:pt>
                <c:pt idx="24">
                  <c:v>6.018711</c:v>
                </c:pt>
                <c:pt idx="25">
                  <c:v>6.290992</c:v>
                </c:pt>
                <c:pt idx="26">
                  <c:v>6.514524</c:v>
                </c:pt>
                <c:pt idx="27">
                  <c:v>6.600483</c:v>
                </c:pt>
                <c:pt idx="28">
                  <c:v>6.749616</c:v>
                </c:pt>
                <c:pt idx="29">
                  <c:v>6.886711</c:v>
                </c:pt>
                <c:pt idx="30">
                  <c:v>7.079057</c:v>
                </c:pt>
                <c:pt idx="31">
                  <c:v>7.141881</c:v>
                </c:pt>
                <c:pt idx="32">
                  <c:v>7.318002</c:v>
                </c:pt>
                <c:pt idx="33">
                  <c:v>7.409056</c:v>
                </c:pt>
                <c:pt idx="34">
                  <c:v>7.465721</c:v>
                </c:pt>
                <c:pt idx="35">
                  <c:v>7.608982</c:v>
                </c:pt>
                <c:pt idx="36">
                  <c:v>7.700621</c:v>
                </c:pt>
                <c:pt idx="37">
                  <c:v>7.709521</c:v>
                </c:pt>
                <c:pt idx="38">
                  <c:v>7.877062</c:v>
                </c:pt>
                <c:pt idx="39">
                  <c:v>7.951656</c:v>
                </c:pt>
                <c:pt idx="40">
                  <c:v>8.0119</c:v>
                </c:pt>
                <c:pt idx="41">
                  <c:v>8.078263</c:v>
                </c:pt>
                <c:pt idx="42">
                  <c:v>8.128645</c:v>
                </c:pt>
                <c:pt idx="43">
                  <c:v>8.178101</c:v>
                </c:pt>
                <c:pt idx="44">
                  <c:v>8.239089</c:v>
                </c:pt>
                <c:pt idx="45">
                  <c:v>8.272359</c:v>
                </c:pt>
                <c:pt idx="46">
                  <c:v>8.307532</c:v>
                </c:pt>
                <c:pt idx="47">
                  <c:v>8.362298</c:v>
                </c:pt>
                <c:pt idx="48">
                  <c:v>8.373985</c:v>
                </c:pt>
                <c:pt idx="49">
                  <c:v>8.401976</c:v>
                </c:pt>
                <c:pt idx="50">
                  <c:v>8.434443</c:v>
                </c:pt>
                <c:pt idx="51">
                  <c:v>8.45055</c:v>
                </c:pt>
                <c:pt idx="52">
                  <c:v>8.471356</c:v>
                </c:pt>
                <c:pt idx="53">
                  <c:v>8.503105</c:v>
                </c:pt>
                <c:pt idx="54">
                  <c:v>8.518805</c:v>
                </c:pt>
                <c:pt idx="55">
                  <c:v>8.538804</c:v>
                </c:pt>
                <c:pt idx="56">
                  <c:v>8.573839</c:v>
                </c:pt>
                <c:pt idx="57">
                  <c:v>8.593192</c:v>
                </c:pt>
                <c:pt idx="58">
                  <c:v>8.623593</c:v>
                </c:pt>
                <c:pt idx="59">
                  <c:v>8.654109</c:v>
                </c:pt>
                <c:pt idx="60">
                  <c:v>8.674127</c:v>
                </c:pt>
                <c:pt idx="61">
                  <c:v>8.694059</c:v>
                </c:pt>
                <c:pt idx="62">
                  <c:v>8.706328</c:v>
                </c:pt>
                <c:pt idx="63">
                  <c:v>8.721558</c:v>
                </c:pt>
                <c:pt idx="64">
                  <c:v>8.718674</c:v>
                </c:pt>
                <c:pt idx="65">
                  <c:v>8.726789</c:v>
                </c:pt>
                <c:pt idx="66">
                  <c:v>8.729365</c:v>
                </c:pt>
                <c:pt idx="67">
                  <c:v>8.73908</c:v>
                </c:pt>
                <c:pt idx="68">
                  <c:v>8.753241</c:v>
                </c:pt>
                <c:pt idx="69">
                  <c:v>8.763738</c:v>
                </c:pt>
                <c:pt idx="70">
                  <c:v>8.781641</c:v>
                </c:pt>
                <c:pt idx="71">
                  <c:v>8.796119</c:v>
                </c:pt>
                <c:pt idx="72">
                  <c:v>8.791208</c:v>
                </c:pt>
                <c:pt idx="73">
                  <c:v>8.787412</c:v>
                </c:pt>
                <c:pt idx="74">
                  <c:v>8.775703</c:v>
                </c:pt>
                <c:pt idx="75">
                  <c:v>8.763089</c:v>
                </c:pt>
                <c:pt idx="76">
                  <c:v>8.753639</c:v>
                </c:pt>
                <c:pt idx="77">
                  <c:v>8.748929</c:v>
                </c:pt>
                <c:pt idx="78">
                  <c:v>8.751513</c:v>
                </c:pt>
                <c:pt idx="79">
                  <c:v>8.752563</c:v>
                </c:pt>
                <c:pt idx="80">
                  <c:v>8.746813</c:v>
                </c:pt>
                <c:pt idx="81">
                  <c:v>8.726918</c:v>
                </c:pt>
                <c:pt idx="82">
                  <c:v>8.704052</c:v>
                </c:pt>
                <c:pt idx="83">
                  <c:v>8.677398</c:v>
                </c:pt>
                <c:pt idx="84">
                  <c:v>8.661786</c:v>
                </c:pt>
                <c:pt idx="85">
                  <c:v>8.650614</c:v>
                </c:pt>
                <c:pt idx="86">
                  <c:v>8.639392</c:v>
                </c:pt>
                <c:pt idx="87">
                  <c:v>8.61846</c:v>
                </c:pt>
                <c:pt idx="88">
                  <c:v>8.58538</c:v>
                </c:pt>
                <c:pt idx="89">
                  <c:v>8.546431</c:v>
                </c:pt>
                <c:pt idx="90">
                  <c:v>8.516387</c:v>
                </c:pt>
                <c:pt idx="91">
                  <c:v>8.49777</c:v>
                </c:pt>
                <c:pt idx="92">
                  <c:v>8.478267</c:v>
                </c:pt>
                <c:pt idx="93">
                  <c:v>8.443917</c:v>
                </c:pt>
                <c:pt idx="94">
                  <c:v>8.401457</c:v>
                </c:pt>
                <c:pt idx="95">
                  <c:v>8.363848</c:v>
                </c:pt>
                <c:pt idx="96">
                  <c:v>8.344143</c:v>
                </c:pt>
                <c:pt idx="97">
                  <c:v>8.328395</c:v>
                </c:pt>
                <c:pt idx="98">
                  <c:v>8.300598</c:v>
                </c:pt>
                <c:pt idx="99">
                  <c:v>8.271104</c:v>
                </c:pt>
                <c:pt idx="100">
                  <c:v>8.262395</c:v>
                </c:pt>
                <c:pt idx="101">
                  <c:v>8.273587</c:v>
                </c:pt>
                <c:pt idx="102">
                  <c:v>8.284351</c:v>
                </c:pt>
                <c:pt idx="103">
                  <c:v>8.292154</c:v>
                </c:pt>
                <c:pt idx="104">
                  <c:v>8.326119</c:v>
                </c:pt>
                <c:pt idx="105">
                  <c:v>8.382262</c:v>
                </c:pt>
                <c:pt idx="106">
                  <c:v>8.431545</c:v>
                </c:pt>
                <c:pt idx="107">
                  <c:v>8.478637</c:v>
                </c:pt>
                <c:pt idx="108">
                  <c:v>8.547061</c:v>
                </c:pt>
                <c:pt idx="109">
                  <c:v>8.609661</c:v>
                </c:pt>
                <c:pt idx="110">
                  <c:v>8.649548</c:v>
                </c:pt>
                <c:pt idx="111">
                  <c:v>8.692198</c:v>
                </c:pt>
                <c:pt idx="112">
                  <c:v>8.724611</c:v>
                </c:pt>
                <c:pt idx="113">
                  <c:v>8.720492</c:v>
                </c:pt>
                <c:pt idx="114">
                  <c:v>8.714888</c:v>
                </c:pt>
                <c:pt idx="115">
                  <c:v>8.687685</c:v>
                </c:pt>
                <c:pt idx="116">
                  <c:v>8.624625</c:v>
                </c:pt>
                <c:pt idx="117">
                  <c:v>8.565858</c:v>
                </c:pt>
                <c:pt idx="118">
                  <c:v>8.478299</c:v>
                </c:pt>
                <c:pt idx="119">
                  <c:v>8.392132</c:v>
                </c:pt>
                <c:pt idx="120">
                  <c:v>8.331797</c:v>
                </c:pt>
                <c:pt idx="121">
                  <c:v>8.291428</c:v>
                </c:pt>
                <c:pt idx="122">
                  <c:v>8.338388</c:v>
                </c:pt>
                <c:pt idx="123">
                  <c:v>8.445294</c:v>
                </c:pt>
                <c:pt idx="124">
                  <c:v>8.63445</c:v>
                </c:pt>
                <c:pt idx="125">
                  <c:v>8.829739</c:v>
                </c:pt>
                <c:pt idx="126">
                  <c:v>8.999037</c:v>
                </c:pt>
                <c:pt idx="127">
                  <c:v>9.073682</c:v>
                </c:pt>
                <c:pt idx="128">
                  <c:v>9.065203</c:v>
                </c:pt>
                <c:pt idx="129">
                  <c:v>8.963977</c:v>
                </c:pt>
                <c:pt idx="130">
                  <c:v>8.836955</c:v>
                </c:pt>
                <c:pt idx="131">
                  <c:v>8.697892</c:v>
                </c:pt>
                <c:pt idx="132">
                  <c:v>8.618188</c:v>
                </c:pt>
                <c:pt idx="133">
                  <c:v>8.604592</c:v>
                </c:pt>
                <c:pt idx="134">
                  <c:v>8.658703</c:v>
                </c:pt>
                <c:pt idx="135">
                  <c:v>8.754499</c:v>
                </c:pt>
                <c:pt idx="136">
                  <c:v>8.80778</c:v>
                </c:pt>
                <c:pt idx="137">
                  <c:v>8.762173</c:v>
                </c:pt>
                <c:pt idx="138">
                  <c:v>8.571394</c:v>
                </c:pt>
                <c:pt idx="139">
                  <c:v>8.213</c:v>
                </c:pt>
                <c:pt idx="140">
                  <c:v>7.717384</c:v>
                </c:pt>
                <c:pt idx="141">
                  <c:v>7.14234</c:v>
                </c:pt>
                <c:pt idx="142">
                  <c:v>6.544655</c:v>
                </c:pt>
                <c:pt idx="143">
                  <c:v>5.988457</c:v>
                </c:pt>
                <c:pt idx="144">
                  <c:v>5.558798</c:v>
                </c:pt>
                <c:pt idx="145">
                  <c:v>5.354182</c:v>
                </c:pt>
                <c:pt idx="146">
                  <c:v>5.426764</c:v>
                </c:pt>
                <c:pt idx="147">
                  <c:v>5.694249</c:v>
                </c:pt>
                <c:pt idx="148">
                  <c:v>5.958843</c:v>
                </c:pt>
                <c:pt idx="149">
                  <c:v>6.054738</c:v>
                </c:pt>
                <c:pt idx="150">
                  <c:v>5.947782</c:v>
                </c:pt>
                <c:pt idx="151">
                  <c:v>5.733233</c:v>
                </c:pt>
                <c:pt idx="152">
                  <c:v>5.579946</c:v>
                </c:pt>
                <c:pt idx="153">
                  <c:v>5.64699</c:v>
                </c:pt>
                <c:pt idx="154">
                  <c:v>5.99173</c:v>
                </c:pt>
                <c:pt idx="155">
                  <c:v>6.478312</c:v>
                </c:pt>
                <c:pt idx="156">
                  <c:v>6.691767</c:v>
                </c:pt>
                <c:pt idx="157">
                  <c:v>6.286536</c:v>
                </c:pt>
                <c:pt idx="158">
                  <c:v>5.761525</c:v>
                </c:pt>
                <c:pt idx="159">
                  <c:v>5.728331</c:v>
                </c:pt>
                <c:pt idx="160">
                  <c:v>6.038955</c:v>
                </c:pt>
                <c:pt idx="161">
                  <c:v>6.27597</c:v>
                </c:pt>
                <c:pt idx="162">
                  <c:v>6.059611</c:v>
                </c:pt>
                <c:pt idx="163">
                  <c:v>5.415667</c:v>
                </c:pt>
                <c:pt idx="164">
                  <c:v>5.011614</c:v>
                </c:pt>
                <c:pt idx="165">
                  <c:v>5.174764</c:v>
                </c:pt>
                <c:pt idx="166">
                  <c:v>5.455746</c:v>
                </c:pt>
                <c:pt idx="167">
                  <c:v>5.480221</c:v>
                </c:pt>
                <c:pt idx="168">
                  <c:v>5.066889</c:v>
                </c:pt>
                <c:pt idx="169">
                  <c:v>4.340823</c:v>
                </c:pt>
                <c:pt idx="170">
                  <c:v>4.994093</c:v>
                </c:pt>
                <c:pt idx="171">
                  <c:v>5.941265</c:v>
                </c:pt>
                <c:pt idx="172">
                  <c:v>5.158337</c:v>
                </c:pt>
                <c:pt idx="173">
                  <c:v>5.089785</c:v>
                </c:pt>
                <c:pt idx="174">
                  <c:v>6.392176</c:v>
                </c:pt>
                <c:pt idx="175">
                  <c:v>7.063752</c:v>
                </c:pt>
                <c:pt idx="176">
                  <c:v>6.547132</c:v>
                </c:pt>
                <c:pt idx="177">
                  <c:v>6.186564</c:v>
                </c:pt>
                <c:pt idx="178">
                  <c:v>7.444534</c:v>
                </c:pt>
                <c:pt idx="179">
                  <c:v>6.97911</c:v>
                </c:pt>
                <c:pt idx="180">
                  <c:v>4.373481</c:v>
                </c:pt>
                <c:pt idx="181">
                  <c:v>5.942397</c:v>
                </c:pt>
                <c:pt idx="182">
                  <c:v>4.786316</c:v>
                </c:pt>
                <c:pt idx="183">
                  <c:v>3.818773</c:v>
                </c:pt>
                <c:pt idx="184">
                  <c:v>4.777376</c:v>
                </c:pt>
                <c:pt idx="185">
                  <c:v>4.07202</c:v>
                </c:pt>
                <c:pt idx="186">
                  <c:v>3.638404</c:v>
                </c:pt>
                <c:pt idx="187">
                  <c:v>5.192735</c:v>
                </c:pt>
                <c:pt idx="188">
                  <c:v>4.082408</c:v>
                </c:pt>
                <c:pt idx="189">
                  <c:v>4.997104</c:v>
                </c:pt>
                <c:pt idx="190">
                  <c:v>4.814006</c:v>
                </c:pt>
                <c:pt idx="191">
                  <c:v>4.840126</c:v>
                </c:pt>
                <c:pt idx="192">
                  <c:v>5.708098</c:v>
                </c:pt>
                <c:pt idx="193">
                  <c:v>5.762418</c:v>
                </c:pt>
                <c:pt idx="194">
                  <c:v>6.468921</c:v>
                </c:pt>
                <c:pt idx="195">
                  <c:v>5.960206</c:v>
                </c:pt>
                <c:pt idx="196">
                  <c:v>5.018643</c:v>
                </c:pt>
                <c:pt idx="197">
                  <c:v>4.03439</c:v>
                </c:pt>
                <c:pt idx="198">
                  <c:v>3.285028</c:v>
                </c:pt>
                <c:pt idx="199">
                  <c:v>3.018129</c:v>
                </c:pt>
                <c:pt idx="200">
                  <c:v>3.190581</c:v>
                </c:pt>
                <c:pt idx="201">
                  <c:v>3.246987</c:v>
                </c:pt>
                <c:pt idx="202">
                  <c:v>3.941787</c:v>
                </c:pt>
                <c:pt idx="203">
                  <c:v>4.323723</c:v>
                </c:pt>
                <c:pt idx="204">
                  <c:v>4.658606</c:v>
                </c:pt>
                <c:pt idx="205">
                  <c:v>4.461472</c:v>
                </c:pt>
                <c:pt idx="206">
                  <c:v>3.805171</c:v>
                </c:pt>
                <c:pt idx="207">
                  <c:v>3.250622</c:v>
                </c:pt>
                <c:pt idx="208">
                  <c:v>3.009643</c:v>
                </c:pt>
                <c:pt idx="209">
                  <c:v>2.704604</c:v>
                </c:pt>
                <c:pt idx="210">
                  <c:v>2.373887</c:v>
                </c:pt>
                <c:pt idx="211">
                  <c:v>3.282896</c:v>
                </c:pt>
                <c:pt idx="212">
                  <c:v>4.469407</c:v>
                </c:pt>
                <c:pt idx="213">
                  <c:v>6.017706</c:v>
                </c:pt>
                <c:pt idx="214">
                  <c:v>6.921596</c:v>
                </c:pt>
                <c:pt idx="215">
                  <c:v>6.199902</c:v>
                </c:pt>
                <c:pt idx="216">
                  <c:v>5.059781</c:v>
                </c:pt>
                <c:pt idx="217">
                  <c:v>5.157763</c:v>
                </c:pt>
                <c:pt idx="218">
                  <c:v>5.986463</c:v>
                </c:pt>
                <c:pt idx="219">
                  <c:v>6.067228</c:v>
                </c:pt>
                <c:pt idx="220">
                  <c:v>6.523753</c:v>
                </c:pt>
                <c:pt idx="221">
                  <c:v>7.096179</c:v>
                </c:pt>
                <c:pt idx="222">
                  <c:v>8.083372</c:v>
                </c:pt>
                <c:pt idx="223">
                  <c:v>8.778456</c:v>
                </c:pt>
                <c:pt idx="224">
                  <c:v>9.672569</c:v>
                </c:pt>
                <c:pt idx="225">
                  <c:v>9.705571</c:v>
                </c:pt>
                <c:pt idx="226">
                  <c:v>9.0353</c:v>
                </c:pt>
                <c:pt idx="227">
                  <c:v>8.878268</c:v>
                </c:pt>
                <c:pt idx="228">
                  <c:v>10.314627</c:v>
                </c:pt>
                <c:pt idx="229">
                  <c:v>10.603246</c:v>
                </c:pt>
                <c:pt idx="230">
                  <c:v>9.539359</c:v>
                </c:pt>
                <c:pt idx="231">
                  <c:v>8.555051</c:v>
                </c:pt>
                <c:pt idx="232">
                  <c:v>8.356051</c:v>
                </c:pt>
                <c:pt idx="233">
                  <c:v>9.343493</c:v>
                </c:pt>
                <c:pt idx="234">
                  <c:v>10.42367</c:v>
                </c:pt>
                <c:pt idx="235">
                  <c:v>10.231379</c:v>
                </c:pt>
                <c:pt idx="236">
                  <c:v>9.85016</c:v>
                </c:pt>
                <c:pt idx="237">
                  <c:v>10.528032</c:v>
                </c:pt>
                <c:pt idx="238">
                  <c:v>12.595228</c:v>
                </c:pt>
                <c:pt idx="239">
                  <c:v>14.110151</c:v>
                </c:pt>
                <c:pt idx="240">
                  <c:v>14.200974</c:v>
                </c:pt>
                <c:pt idx="241">
                  <c:v>13.993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9336"/>
        <c:axId val="88194531"/>
      </c:lineChart>
      <c:lineChart>
        <c:grouping val="standard"/>
        <c:varyColors val="0"/>
        <c:ser>
          <c:idx val="1"/>
          <c:order val="1"/>
          <c:tx>
            <c:strRef>
              <c:f>"Phase"</c:f>
              <c:strCache>
                <c:ptCount val="1"/>
                <c:pt idx="0">
                  <c:v>Phas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3:$A$254</c:f>
              <c:strCache>
                <c:ptCount val="242"/>
                <c:pt idx="0">
                  <c:v>20</c:v>
                </c:pt>
                <c:pt idx="1">
                  <c:v>20.6</c:v>
                </c:pt>
                <c:pt idx="2">
                  <c:v>21.2</c:v>
                </c:pt>
                <c:pt idx="3">
                  <c:v>21.8</c:v>
                </c:pt>
                <c:pt idx="4">
                  <c:v>22.4</c:v>
                </c:pt>
                <c:pt idx="5">
                  <c:v>23</c:v>
                </c:pt>
                <c:pt idx="6">
                  <c:v>23.7</c:v>
                </c:pt>
                <c:pt idx="7">
                  <c:v>24.4</c:v>
                </c:pt>
                <c:pt idx="8">
                  <c:v>25</c:v>
                </c:pt>
                <c:pt idx="9">
                  <c:v>25.7</c:v>
                </c:pt>
                <c:pt idx="10">
                  <c:v>26.5</c:v>
                </c:pt>
                <c:pt idx="11">
                  <c:v>27.2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0.7</c:v>
                </c:pt>
                <c:pt idx="16">
                  <c:v>31.5</c:v>
                </c:pt>
                <c:pt idx="17">
                  <c:v>32.5</c:v>
                </c:pt>
                <c:pt idx="18">
                  <c:v>33.5</c:v>
                </c:pt>
                <c:pt idx="19">
                  <c:v>34.5</c:v>
                </c:pt>
                <c:pt idx="20">
                  <c:v>35.5</c:v>
                </c:pt>
                <c:pt idx="21">
                  <c:v>36.5</c:v>
                </c:pt>
                <c:pt idx="22">
                  <c:v>37.5</c:v>
                </c:pt>
                <c:pt idx="23">
                  <c:v>38.7</c:v>
                </c:pt>
                <c:pt idx="24">
                  <c:v>40</c:v>
                </c:pt>
                <c:pt idx="25">
                  <c:v>41.2</c:v>
                </c:pt>
                <c:pt idx="26">
                  <c:v>42.5</c:v>
                </c:pt>
                <c:pt idx="27">
                  <c:v>43.7</c:v>
                </c:pt>
                <c:pt idx="28">
                  <c:v>45</c:v>
                </c:pt>
                <c:pt idx="29">
                  <c:v>46.2</c:v>
                </c:pt>
                <c:pt idx="30">
                  <c:v>47.5</c:v>
                </c:pt>
                <c:pt idx="31">
                  <c:v>48.7</c:v>
                </c:pt>
                <c:pt idx="32">
                  <c:v>50</c:v>
                </c:pt>
                <c:pt idx="33">
                  <c:v>51.5</c:v>
                </c:pt>
                <c:pt idx="34">
                  <c:v>53</c:v>
                </c:pt>
                <c:pt idx="35">
                  <c:v>54.5</c:v>
                </c:pt>
                <c:pt idx="36">
                  <c:v>56</c:v>
                </c:pt>
                <c:pt idx="37">
                  <c:v>58</c:v>
                </c:pt>
                <c:pt idx="38">
                  <c:v>60</c:v>
                </c:pt>
                <c:pt idx="39">
                  <c:v>61.5</c:v>
                </c:pt>
                <c:pt idx="40">
                  <c:v>63</c:v>
                </c:pt>
                <c:pt idx="41">
                  <c:v>65</c:v>
                </c:pt>
                <c:pt idx="42">
                  <c:v>67</c:v>
                </c:pt>
                <c:pt idx="43">
                  <c:v>69</c:v>
                </c:pt>
                <c:pt idx="44">
                  <c:v>71</c:v>
                </c:pt>
                <c:pt idx="45">
                  <c:v>73</c:v>
                </c:pt>
                <c:pt idx="46">
                  <c:v>75</c:v>
                </c:pt>
                <c:pt idx="47">
                  <c:v>77.5</c:v>
                </c:pt>
                <c:pt idx="48">
                  <c:v>80</c:v>
                </c:pt>
                <c:pt idx="49">
                  <c:v>82.5</c:v>
                </c:pt>
                <c:pt idx="50">
                  <c:v>85</c:v>
                </c:pt>
                <c:pt idx="51">
                  <c:v>87.5</c:v>
                </c:pt>
                <c:pt idx="52">
                  <c:v>90</c:v>
                </c:pt>
                <c:pt idx="53">
                  <c:v>92.5</c:v>
                </c:pt>
                <c:pt idx="54">
                  <c:v>95</c:v>
                </c:pt>
                <c:pt idx="55">
                  <c:v>97.5</c:v>
                </c:pt>
                <c:pt idx="56">
                  <c:v>100</c:v>
                </c:pt>
                <c:pt idx="57">
                  <c:v>103</c:v>
                </c:pt>
                <c:pt idx="58">
                  <c:v>106</c:v>
                </c:pt>
                <c:pt idx="59">
                  <c:v>109</c:v>
                </c:pt>
                <c:pt idx="60">
                  <c:v>112</c:v>
                </c:pt>
                <c:pt idx="61">
                  <c:v>115</c:v>
                </c:pt>
                <c:pt idx="62">
                  <c:v>118</c:v>
                </c:pt>
                <c:pt idx="63">
                  <c:v>121</c:v>
                </c:pt>
                <c:pt idx="64">
                  <c:v>125</c:v>
                </c:pt>
                <c:pt idx="65">
                  <c:v>130</c:v>
                </c:pt>
                <c:pt idx="66">
                  <c:v>133</c:v>
                </c:pt>
                <c:pt idx="67">
                  <c:v>137</c:v>
                </c:pt>
                <c:pt idx="68">
                  <c:v>140</c:v>
                </c:pt>
                <c:pt idx="69">
                  <c:v>145</c:v>
                </c:pt>
                <c:pt idx="70">
                  <c:v>150</c:v>
                </c:pt>
                <c:pt idx="71">
                  <c:v>155</c:v>
                </c:pt>
                <c:pt idx="72">
                  <c:v>160</c:v>
                </c:pt>
                <c:pt idx="73">
                  <c:v>165</c:v>
                </c:pt>
                <c:pt idx="74">
                  <c:v>170</c:v>
                </c:pt>
                <c:pt idx="75">
                  <c:v>175</c:v>
                </c:pt>
                <c:pt idx="76">
                  <c:v>180</c:v>
                </c:pt>
                <c:pt idx="77">
                  <c:v>185</c:v>
                </c:pt>
                <c:pt idx="78">
                  <c:v>190</c:v>
                </c:pt>
                <c:pt idx="79">
                  <c:v>195</c:v>
                </c:pt>
                <c:pt idx="80">
                  <c:v>200</c:v>
                </c:pt>
                <c:pt idx="81">
                  <c:v>206</c:v>
                </c:pt>
                <c:pt idx="82">
                  <c:v>212</c:v>
                </c:pt>
                <c:pt idx="83">
                  <c:v>218</c:v>
                </c:pt>
                <c:pt idx="84">
                  <c:v>224</c:v>
                </c:pt>
                <c:pt idx="85">
                  <c:v>230</c:v>
                </c:pt>
                <c:pt idx="86">
                  <c:v>237</c:v>
                </c:pt>
                <c:pt idx="87">
                  <c:v>244</c:v>
                </c:pt>
                <c:pt idx="88">
                  <c:v>250</c:v>
                </c:pt>
                <c:pt idx="89">
                  <c:v>257</c:v>
                </c:pt>
                <c:pt idx="90">
                  <c:v>265</c:v>
                </c:pt>
                <c:pt idx="91">
                  <c:v>272</c:v>
                </c:pt>
                <c:pt idx="92">
                  <c:v>280</c:v>
                </c:pt>
                <c:pt idx="93">
                  <c:v>290</c:v>
                </c:pt>
                <c:pt idx="94">
                  <c:v>300</c:v>
                </c:pt>
                <c:pt idx="95">
                  <c:v>307</c:v>
                </c:pt>
                <c:pt idx="96">
                  <c:v>315</c:v>
                </c:pt>
                <c:pt idx="97">
                  <c:v>325</c:v>
                </c:pt>
                <c:pt idx="98">
                  <c:v>335</c:v>
                </c:pt>
                <c:pt idx="99">
                  <c:v>345</c:v>
                </c:pt>
                <c:pt idx="100">
                  <c:v>355</c:v>
                </c:pt>
                <c:pt idx="101">
                  <c:v>365</c:v>
                </c:pt>
                <c:pt idx="102">
                  <c:v>375</c:v>
                </c:pt>
                <c:pt idx="103">
                  <c:v>387</c:v>
                </c:pt>
                <c:pt idx="104">
                  <c:v>400</c:v>
                </c:pt>
                <c:pt idx="105">
                  <c:v>412</c:v>
                </c:pt>
                <c:pt idx="106">
                  <c:v>425</c:v>
                </c:pt>
                <c:pt idx="107">
                  <c:v>437</c:v>
                </c:pt>
                <c:pt idx="108">
                  <c:v>450</c:v>
                </c:pt>
                <c:pt idx="109">
                  <c:v>462</c:v>
                </c:pt>
                <c:pt idx="110">
                  <c:v>475</c:v>
                </c:pt>
                <c:pt idx="111">
                  <c:v>487</c:v>
                </c:pt>
                <c:pt idx="112">
                  <c:v>500</c:v>
                </c:pt>
                <c:pt idx="113">
                  <c:v>515</c:v>
                </c:pt>
                <c:pt idx="114">
                  <c:v>530</c:v>
                </c:pt>
                <c:pt idx="115">
                  <c:v>545</c:v>
                </c:pt>
                <c:pt idx="116">
                  <c:v>560</c:v>
                </c:pt>
                <c:pt idx="117">
                  <c:v>580</c:v>
                </c:pt>
                <c:pt idx="118">
                  <c:v>600</c:v>
                </c:pt>
                <c:pt idx="119">
                  <c:v>615</c:v>
                </c:pt>
                <c:pt idx="120">
                  <c:v>630</c:v>
                </c:pt>
                <c:pt idx="121">
                  <c:v>650</c:v>
                </c:pt>
                <c:pt idx="122">
                  <c:v>670</c:v>
                </c:pt>
                <c:pt idx="123">
                  <c:v>690</c:v>
                </c:pt>
                <c:pt idx="124">
                  <c:v>710</c:v>
                </c:pt>
                <c:pt idx="125">
                  <c:v>730</c:v>
                </c:pt>
                <c:pt idx="126">
                  <c:v>750</c:v>
                </c:pt>
                <c:pt idx="127">
                  <c:v>775</c:v>
                </c:pt>
                <c:pt idx="128">
                  <c:v>800</c:v>
                </c:pt>
                <c:pt idx="129">
                  <c:v>825</c:v>
                </c:pt>
                <c:pt idx="130">
                  <c:v>850</c:v>
                </c:pt>
                <c:pt idx="131">
                  <c:v>875</c:v>
                </c:pt>
                <c:pt idx="132">
                  <c:v>900</c:v>
                </c:pt>
                <c:pt idx="133">
                  <c:v>925</c:v>
                </c:pt>
                <c:pt idx="134">
                  <c:v>950</c:v>
                </c:pt>
                <c:pt idx="135">
                  <c:v>975</c:v>
                </c:pt>
                <c:pt idx="136">
                  <c:v>1000</c:v>
                </c:pt>
                <c:pt idx="137">
                  <c:v>1030</c:v>
                </c:pt>
                <c:pt idx="138">
                  <c:v>1060</c:v>
                </c:pt>
                <c:pt idx="139">
                  <c:v>1090</c:v>
                </c:pt>
                <c:pt idx="140">
                  <c:v>1120</c:v>
                </c:pt>
                <c:pt idx="141">
                  <c:v>1150</c:v>
                </c:pt>
                <c:pt idx="142">
                  <c:v>1180</c:v>
                </c:pt>
                <c:pt idx="143">
                  <c:v>1210</c:v>
                </c:pt>
                <c:pt idx="144">
                  <c:v>1250</c:v>
                </c:pt>
                <c:pt idx="145">
                  <c:v>1300</c:v>
                </c:pt>
                <c:pt idx="146">
                  <c:v>1330</c:v>
                </c:pt>
                <c:pt idx="147">
                  <c:v>1370</c:v>
                </c:pt>
                <c:pt idx="148">
                  <c:v>1400</c:v>
                </c:pt>
                <c:pt idx="149">
                  <c:v>1450</c:v>
                </c:pt>
                <c:pt idx="150">
                  <c:v>1500</c:v>
                </c:pt>
                <c:pt idx="151">
                  <c:v>1550</c:v>
                </c:pt>
                <c:pt idx="152">
                  <c:v>1600</c:v>
                </c:pt>
                <c:pt idx="153">
                  <c:v>1650</c:v>
                </c:pt>
                <c:pt idx="154">
                  <c:v>1700</c:v>
                </c:pt>
                <c:pt idx="155">
                  <c:v>1750</c:v>
                </c:pt>
                <c:pt idx="156">
                  <c:v>1800</c:v>
                </c:pt>
                <c:pt idx="157">
                  <c:v>1850</c:v>
                </c:pt>
                <c:pt idx="158">
                  <c:v>1900</c:v>
                </c:pt>
                <c:pt idx="159">
                  <c:v>1950</c:v>
                </c:pt>
                <c:pt idx="160">
                  <c:v>2000</c:v>
                </c:pt>
                <c:pt idx="161">
                  <c:v>2060</c:v>
                </c:pt>
                <c:pt idx="162">
                  <c:v>2120</c:v>
                </c:pt>
                <c:pt idx="163">
                  <c:v>2180</c:v>
                </c:pt>
                <c:pt idx="164">
                  <c:v>2240</c:v>
                </c:pt>
                <c:pt idx="165">
                  <c:v>2300</c:v>
                </c:pt>
                <c:pt idx="166">
                  <c:v>2370</c:v>
                </c:pt>
                <c:pt idx="167">
                  <c:v>2440</c:v>
                </c:pt>
                <c:pt idx="168">
                  <c:v>2500</c:v>
                </c:pt>
                <c:pt idx="169">
                  <c:v>2570</c:v>
                </c:pt>
                <c:pt idx="170">
                  <c:v>2650</c:v>
                </c:pt>
                <c:pt idx="171">
                  <c:v>2720</c:v>
                </c:pt>
                <c:pt idx="172">
                  <c:v>2800</c:v>
                </c:pt>
                <c:pt idx="173">
                  <c:v>2900</c:v>
                </c:pt>
                <c:pt idx="174">
                  <c:v>3000</c:v>
                </c:pt>
                <c:pt idx="175">
                  <c:v>3070</c:v>
                </c:pt>
                <c:pt idx="176">
                  <c:v>3150</c:v>
                </c:pt>
                <c:pt idx="177">
                  <c:v>3250</c:v>
                </c:pt>
                <c:pt idx="178">
                  <c:v>3350</c:v>
                </c:pt>
                <c:pt idx="179">
                  <c:v>3450</c:v>
                </c:pt>
                <c:pt idx="180">
                  <c:v>3550</c:v>
                </c:pt>
                <c:pt idx="181">
                  <c:v>3650</c:v>
                </c:pt>
                <c:pt idx="182">
                  <c:v>3750</c:v>
                </c:pt>
                <c:pt idx="183">
                  <c:v>3870</c:v>
                </c:pt>
                <c:pt idx="184">
                  <c:v>4000</c:v>
                </c:pt>
                <c:pt idx="185">
                  <c:v>4120</c:v>
                </c:pt>
                <c:pt idx="186">
                  <c:v>4250</c:v>
                </c:pt>
                <c:pt idx="187">
                  <c:v>4370</c:v>
                </c:pt>
                <c:pt idx="188">
                  <c:v>4500</c:v>
                </c:pt>
                <c:pt idx="189">
                  <c:v>4620</c:v>
                </c:pt>
                <c:pt idx="190">
                  <c:v>4750</c:v>
                </c:pt>
                <c:pt idx="191">
                  <c:v>4870</c:v>
                </c:pt>
                <c:pt idx="192">
                  <c:v>5000</c:v>
                </c:pt>
                <c:pt idx="193">
                  <c:v>5150</c:v>
                </c:pt>
                <c:pt idx="194">
                  <c:v>5300</c:v>
                </c:pt>
                <c:pt idx="195">
                  <c:v>5450</c:v>
                </c:pt>
                <c:pt idx="196">
                  <c:v>5600</c:v>
                </c:pt>
                <c:pt idx="197">
                  <c:v>5800</c:v>
                </c:pt>
                <c:pt idx="198">
                  <c:v>6000</c:v>
                </c:pt>
                <c:pt idx="199">
                  <c:v>6150</c:v>
                </c:pt>
                <c:pt idx="200">
                  <c:v>6300</c:v>
                </c:pt>
                <c:pt idx="201">
                  <c:v>6500</c:v>
                </c:pt>
                <c:pt idx="202">
                  <c:v>6700</c:v>
                </c:pt>
                <c:pt idx="203">
                  <c:v>6900</c:v>
                </c:pt>
                <c:pt idx="204">
                  <c:v>7100</c:v>
                </c:pt>
                <c:pt idx="205">
                  <c:v>7300</c:v>
                </c:pt>
                <c:pt idx="206">
                  <c:v>7500</c:v>
                </c:pt>
                <c:pt idx="207">
                  <c:v>7750</c:v>
                </c:pt>
                <c:pt idx="208">
                  <c:v>8000</c:v>
                </c:pt>
                <c:pt idx="209">
                  <c:v>8250</c:v>
                </c:pt>
                <c:pt idx="210">
                  <c:v>8500</c:v>
                </c:pt>
                <c:pt idx="211">
                  <c:v>8750</c:v>
                </c:pt>
                <c:pt idx="212">
                  <c:v>9000</c:v>
                </c:pt>
                <c:pt idx="213">
                  <c:v>9250</c:v>
                </c:pt>
                <c:pt idx="214">
                  <c:v>9500</c:v>
                </c:pt>
                <c:pt idx="215">
                  <c:v>9750</c:v>
                </c:pt>
                <c:pt idx="216">
                  <c:v>10000</c:v>
                </c:pt>
                <c:pt idx="217">
                  <c:v>10300</c:v>
                </c:pt>
                <c:pt idx="218">
                  <c:v>10600</c:v>
                </c:pt>
                <c:pt idx="219">
                  <c:v>10900</c:v>
                </c:pt>
                <c:pt idx="220">
                  <c:v>11200</c:v>
                </c:pt>
                <c:pt idx="221">
                  <c:v>11500</c:v>
                </c:pt>
                <c:pt idx="222">
                  <c:v>11800</c:v>
                </c:pt>
                <c:pt idx="223">
                  <c:v>12100</c:v>
                </c:pt>
                <c:pt idx="224">
                  <c:v>12500</c:v>
                </c:pt>
                <c:pt idx="225">
                  <c:v>13000</c:v>
                </c:pt>
                <c:pt idx="226">
                  <c:v>13300</c:v>
                </c:pt>
                <c:pt idx="227">
                  <c:v>13700</c:v>
                </c:pt>
                <c:pt idx="228">
                  <c:v>14000</c:v>
                </c:pt>
                <c:pt idx="229">
                  <c:v>14500</c:v>
                </c:pt>
                <c:pt idx="230">
                  <c:v>15000</c:v>
                </c:pt>
                <c:pt idx="231">
                  <c:v>15500</c:v>
                </c:pt>
                <c:pt idx="232">
                  <c:v>16000</c:v>
                </c:pt>
                <c:pt idx="233">
                  <c:v>16500</c:v>
                </c:pt>
                <c:pt idx="234">
                  <c:v>17000</c:v>
                </c:pt>
                <c:pt idx="235">
                  <c:v>17500</c:v>
                </c:pt>
                <c:pt idx="236">
                  <c:v>18000</c:v>
                </c:pt>
                <c:pt idx="237">
                  <c:v>18500</c:v>
                </c:pt>
                <c:pt idx="238">
                  <c:v>19000</c:v>
                </c:pt>
                <c:pt idx="239">
                  <c:v>19500</c:v>
                </c:pt>
                <c:pt idx="240">
                  <c:v>20000</c:v>
                </c:pt>
                <c:pt idx="241">
                  <c:v>20600</c:v>
                </c:pt>
              </c:strCache>
            </c:strRef>
          </c:cat>
          <c:val>
            <c:numRef>
              <c:f>Sheet2!$Q$13:$Q$254</c:f>
              <c:numCache>
                <c:formatCode>General</c:formatCode>
                <c:ptCount val="242"/>
                <c:pt idx="0">
                  <c:v>42.724339</c:v>
                </c:pt>
                <c:pt idx="1">
                  <c:v>42.727421</c:v>
                </c:pt>
                <c:pt idx="2">
                  <c:v>39.919758</c:v>
                </c:pt>
                <c:pt idx="3">
                  <c:v>39.920898</c:v>
                </c:pt>
                <c:pt idx="4">
                  <c:v>37.401089</c:v>
                </c:pt>
                <c:pt idx="5">
                  <c:v>37.400051</c:v>
                </c:pt>
                <c:pt idx="6">
                  <c:v>40.300625</c:v>
                </c:pt>
                <c:pt idx="7">
                  <c:v>35.118702</c:v>
                </c:pt>
                <c:pt idx="8">
                  <c:v>33.384586</c:v>
                </c:pt>
                <c:pt idx="9">
                  <c:v>33.011665</c:v>
                </c:pt>
                <c:pt idx="10">
                  <c:v>31.053102</c:v>
                </c:pt>
                <c:pt idx="11">
                  <c:v>31.054178</c:v>
                </c:pt>
                <c:pt idx="12">
                  <c:v>29.224815</c:v>
                </c:pt>
                <c:pt idx="13">
                  <c:v>26.443621</c:v>
                </c:pt>
                <c:pt idx="14">
                  <c:v>27.492826</c:v>
                </c:pt>
                <c:pt idx="15">
                  <c:v>25.851084</c:v>
                </c:pt>
                <c:pt idx="16">
                  <c:v>25.068733</c:v>
                </c:pt>
                <c:pt idx="17">
                  <c:v>24.293507</c:v>
                </c:pt>
                <c:pt idx="18">
                  <c:v>22.790279</c:v>
                </c:pt>
                <c:pt idx="19">
                  <c:v>21.348383</c:v>
                </c:pt>
                <c:pt idx="20">
                  <c:v>20.082136</c:v>
                </c:pt>
                <c:pt idx="21">
                  <c:v>19.956457</c:v>
                </c:pt>
                <c:pt idx="22">
                  <c:v>18.614466</c:v>
                </c:pt>
                <c:pt idx="23">
                  <c:v>17.333124</c:v>
                </c:pt>
                <c:pt idx="24">
                  <c:v>16.098392</c:v>
                </c:pt>
                <c:pt idx="25">
                  <c:v>16.201448</c:v>
                </c:pt>
                <c:pt idx="26">
                  <c:v>15.321774</c:v>
                </c:pt>
                <c:pt idx="27">
                  <c:v>12.756465</c:v>
                </c:pt>
                <c:pt idx="28">
                  <c:v>12.647047</c:v>
                </c:pt>
                <c:pt idx="29">
                  <c:v>11.681211</c:v>
                </c:pt>
                <c:pt idx="30">
                  <c:v>10.733517</c:v>
                </c:pt>
                <c:pt idx="31">
                  <c:v>9.851962</c:v>
                </c:pt>
                <c:pt idx="32">
                  <c:v>9.040429</c:v>
                </c:pt>
                <c:pt idx="33">
                  <c:v>8.310773</c:v>
                </c:pt>
                <c:pt idx="34">
                  <c:v>8.064252</c:v>
                </c:pt>
                <c:pt idx="35">
                  <c:v>6.552659</c:v>
                </c:pt>
                <c:pt idx="36">
                  <c:v>6.43597</c:v>
                </c:pt>
                <c:pt idx="37">
                  <c:v>5.787281</c:v>
                </c:pt>
                <c:pt idx="38">
                  <c:v>5.646163</c:v>
                </c:pt>
                <c:pt idx="39">
                  <c:v>5.124242</c:v>
                </c:pt>
                <c:pt idx="40">
                  <c:v>5.019435</c:v>
                </c:pt>
                <c:pt idx="41">
                  <c:v>4.960434</c:v>
                </c:pt>
                <c:pt idx="42">
                  <c:v>4.941901</c:v>
                </c:pt>
                <c:pt idx="43">
                  <c:v>4.97419</c:v>
                </c:pt>
                <c:pt idx="44">
                  <c:v>5.058097</c:v>
                </c:pt>
                <c:pt idx="45">
                  <c:v>5.099916</c:v>
                </c:pt>
                <c:pt idx="46">
                  <c:v>5.147343</c:v>
                </c:pt>
                <c:pt idx="47">
                  <c:v>4.996732</c:v>
                </c:pt>
                <c:pt idx="48">
                  <c:v>5.268826</c:v>
                </c:pt>
                <c:pt idx="49">
                  <c:v>4.834774</c:v>
                </c:pt>
                <c:pt idx="50">
                  <c:v>4.487737</c:v>
                </c:pt>
                <c:pt idx="51">
                  <c:v>4.0427</c:v>
                </c:pt>
                <c:pt idx="52">
                  <c:v>3.514506</c:v>
                </c:pt>
                <c:pt idx="53">
                  <c:v>2.955842</c:v>
                </c:pt>
                <c:pt idx="54">
                  <c:v>2.426744</c:v>
                </c:pt>
                <c:pt idx="55">
                  <c:v>2.148831</c:v>
                </c:pt>
                <c:pt idx="56">
                  <c:v>1.669749</c:v>
                </c:pt>
                <c:pt idx="57">
                  <c:v>1.18583</c:v>
                </c:pt>
                <c:pt idx="58">
                  <c:v>0.949087</c:v>
                </c:pt>
                <c:pt idx="59">
                  <c:v>0.839871</c:v>
                </c:pt>
                <c:pt idx="60">
                  <c:v>0.82191</c:v>
                </c:pt>
                <c:pt idx="61">
                  <c:v>0.55763</c:v>
                </c:pt>
                <c:pt idx="62">
                  <c:v>0.909858</c:v>
                </c:pt>
                <c:pt idx="63">
                  <c:v>0.914895</c:v>
                </c:pt>
                <c:pt idx="64">
                  <c:v>0.814659</c:v>
                </c:pt>
                <c:pt idx="65">
                  <c:v>0.538477</c:v>
                </c:pt>
                <c:pt idx="66">
                  <c:v>0.138533</c:v>
                </c:pt>
                <c:pt idx="67">
                  <c:v>-0.349984</c:v>
                </c:pt>
                <c:pt idx="68">
                  <c:v>-0.678056</c:v>
                </c:pt>
                <c:pt idx="69">
                  <c:v>-1.212236</c:v>
                </c:pt>
                <c:pt idx="70">
                  <c:v>-1.634705</c:v>
                </c:pt>
                <c:pt idx="71">
                  <c:v>-1.510221</c:v>
                </c:pt>
                <c:pt idx="72">
                  <c:v>-1.435121</c:v>
                </c:pt>
                <c:pt idx="73">
                  <c:v>-1.265536</c:v>
                </c:pt>
                <c:pt idx="74">
                  <c:v>-1.472059</c:v>
                </c:pt>
                <c:pt idx="75">
                  <c:v>-1.784841</c:v>
                </c:pt>
                <c:pt idx="76">
                  <c:v>-2.244096</c:v>
                </c:pt>
                <c:pt idx="77">
                  <c:v>-2.655465</c:v>
                </c:pt>
                <c:pt idx="78">
                  <c:v>-2.984363</c:v>
                </c:pt>
                <c:pt idx="79">
                  <c:v>-3.15721</c:v>
                </c:pt>
                <c:pt idx="80">
                  <c:v>-3.09397</c:v>
                </c:pt>
                <c:pt idx="81">
                  <c:v>-3.091672</c:v>
                </c:pt>
                <c:pt idx="82">
                  <c:v>-3.029872</c:v>
                </c:pt>
                <c:pt idx="83">
                  <c:v>-3.378837</c:v>
                </c:pt>
                <c:pt idx="84">
                  <c:v>-3.833389</c:v>
                </c:pt>
                <c:pt idx="85">
                  <c:v>-4.204818</c:v>
                </c:pt>
                <c:pt idx="86">
                  <c:v>-4.458139</c:v>
                </c:pt>
                <c:pt idx="87">
                  <c:v>-4.457721</c:v>
                </c:pt>
                <c:pt idx="88">
                  <c:v>-4.372634</c:v>
                </c:pt>
                <c:pt idx="89">
                  <c:v>-4.42399</c:v>
                </c:pt>
                <c:pt idx="90">
                  <c:v>-4.7525</c:v>
                </c:pt>
                <c:pt idx="91">
                  <c:v>-5.10905</c:v>
                </c:pt>
                <c:pt idx="92">
                  <c:v>-5.31909</c:v>
                </c:pt>
                <c:pt idx="93">
                  <c:v>-5.148546</c:v>
                </c:pt>
                <c:pt idx="94">
                  <c:v>-5.046636</c:v>
                </c:pt>
                <c:pt idx="95">
                  <c:v>-5.169905</c:v>
                </c:pt>
                <c:pt idx="96">
                  <c:v>-5.412366</c:v>
                </c:pt>
                <c:pt idx="97">
                  <c:v>-5.500375</c:v>
                </c:pt>
                <c:pt idx="98">
                  <c:v>-5.088615</c:v>
                </c:pt>
                <c:pt idx="99">
                  <c:v>-4.86861</c:v>
                </c:pt>
                <c:pt idx="100">
                  <c:v>-4.9497</c:v>
                </c:pt>
                <c:pt idx="101">
                  <c:v>-4.956059</c:v>
                </c:pt>
                <c:pt idx="102">
                  <c:v>-4.606145</c:v>
                </c:pt>
                <c:pt idx="103">
                  <c:v>-4.253804</c:v>
                </c:pt>
                <c:pt idx="104">
                  <c:v>-4.409173</c:v>
                </c:pt>
                <c:pt idx="105">
                  <c:v>-4.436752</c:v>
                </c:pt>
                <c:pt idx="106">
                  <c:v>-4.241672</c:v>
                </c:pt>
                <c:pt idx="107">
                  <c:v>-4.470695</c:v>
                </c:pt>
                <c:pt idx="108">
                  <c:v>-4.925167</c:v>
                </c:pt>
                <c:pt idx="109">
                  <c:v>-5.123363</c:v>
                </c:pt>
                <c:pt idx="110">
                  <c:v>-5.464353</c:v>
                </c:pt>
                <c:pt idx="111">
                  <c:v>-6.146869</c:v>
                </c:pt>
                <c:pt idx="112">
                  <c:v>-6.701062</c:v>
                </c:pt>
                <c:pt idx="113">
                  <c:v>-7.19823</c:v>
                </c:pt>
                <c:pt idx="114">
                  <c:v>-8.051843</c:v>
                </c:pt>
                <c:pt idx="115">
                  <c:v>-8.651225</c:v>
                </c:pt>
                <c:pt idx="116">
                  <c:v>-9.058658</c:v>
                </c:pt>
                <c:pt idx="117">
                  <c:v>-9.847144</c:v>
                </c:pt>
                <c:pt idx="118">
                  <c:v>-9.939585</c:v>
                </c:pt>
                <c:pt idx="119">
                  <c:v>-10.088653</c:v>
                </c:pt>
                <c:pt idx="120">
                  <c:v>-9.903226</c:v>
                </c:pt>
                <c:pt idx="121">
                  <c:v>-9.276636</c:v>
                </c:pt>
                <c:pt idx="122">
                  <c:v>-8.781105</c:v>
                </c:pt>
                <c:pt idx="123">
                  <c:v>-8.178338</c:v>
                </c:pt>
                <c:pt idx="124">
                  <c:v>-8.395235</c:v>
                </c:pt>
                <c:pt idx="125">
                  <c:v>-8.955875</c:v>
                </c:pt>
                <c:pt idx="126">
                  <c:v>-10.350144</c:v>
                </c:pt>
                <c:pt idx="127">
                  <c:v>-12.265035</c:v>
                </c:pt>
                <c:pt idx="128">
                  <c:v>-14.314352</c:v>
                </c:pt>
                <c:pt idx="129">
                  <c:v>-15.787849</c:v>
                </c:pt>
                <c:pt idx="130">
                  <c:v>-16.754442</c:v>
                </c:pt>
                <c:pt idx="131">
                  <c:v>-17.302483</c:v>
                </c:pt>
                <c:pt idx="132">
                  <c:v>-17.438816</c:v>
                </c:pt>
                <c:pt idx="133">
                  <c:v>-17.811609</c:v>
                </c:pt>
                <c:pt idx="134">
                  <c:v>-18.363241</c:v>
                </c:pt>
                <c:pt idx="135">
                  <c:v>-19.596651</c:v>
                </c:pt>
                <c:pt idx="136">
                  <c:v>-21.361408</c:v>
                </c:pt>
                <c:pt idx="137">
                  <c:v>-23.952295</c:v>
                </c:pt>
                <c:pt idx="138">
                  <c:v>-26.872288</c:v>
                </c:pt>
                <c:pt idx="139">
                  <c:v>-29.460266</c:v>
                </c:pt>
                <c:pt idx="140">
                  <c:v>-31.190874</c:v>
                </c:pt>
                <c:pt idx="141">
                  <c:v>-32.117535</c:v>
                </c:pt>
                <c:pt idx="142">
                  <c:v>-32.065544</c:v>
                </c:pt>
                <c:pt idx="143">
                  <c:v>-30.975861</c:v>
                </c:pt>
                <c:pt idx="144">
                  <c:v>-28.175238</c:v>
                </c:pt>
                <c:pt idx="145">
                  <c:v>-23.49424</c:v>
                </c:pt>
                <c:pt idx="146">
                  <c:v>-20.835506</c:v>
                </c:pt>
                <c:pt idx="147">
                  <c:v>-18.702372</c:v>
                </c:pt>
                <c:pt idx="148">
                  <c:v>-18.466864</c:v>
                </c:pt>
                <c:pt idx="149">
                  <c:v>-19.427576</c:v>
                </c:pt>
                <c:pt idx="150">
                  <c:v>-20.395372</c:v>
                </c:pt>
                <c:pt idx="151">
                  <c:v>-19.841217</c:v>
                </c:pt>
                <c:pt idx="152">
                  <c:v>-17.819117</c:v>
                </c:pt>
                <c:pt idx="153">
                  <c:v>-15.50878</c:v>
                </c:pt>
                <c:pt idx="154">
                  <c:v>-14.687381</c:v>
                </c:pt>
                <c:pt idx="155">
                  <c:v>-16.88452</c:v>
                </c:pt>
                <c:pt idx="156">
                  <c:v>-21.216211</c:v>
                </c:pt>
                <c:pt idx="157">
                  <c:v>-22.952496</c:v>
                </c:pt>
                <c:pt idx="158">
                  <c:v>-20.935255</c:v>
                </c:pt>
                <c:pt idx="159">
                  <c:v>-18.768503</c:v>
                </c:pt>
                <c:pt idx="160">
                  <c:v>-18.575375</c:v>
                </c:pt>
                <c:pt idx="161">
                  <c:v>-21.148148</c:v>
                </c:pt>
                <c:pt idx="162">
                  <c:v>-24.597481</c:v>
                </c:pt>
                <c:pt idx="163">
                  <c:v>-24.985205</c:v>
                </c:pt>
                <c:pt idx="164">
                  <c:v>-21.799341</c:v>
                </c:pt>
                <c:pt idx="165">
                  <c:v>-19.13294</c:v>
                </c:pt>
                <c:pt idx="166">
                  <c:v>-19.218224</c:v>
                </c:pt>
                <c:pt idx="167">
                  <c:v>-21.090567</c:v>
                </c:pt>
                <c:pt idx="168">
                  <c:v>-22.826092</c:v>
                </c:pt>
                <c:pt idx="169">
                  <c:v>-21.111462</c:v>
                </c:pt>
                <c:pt idx="170">
                  <c:v>-11.796426</c:v>
                </c:pt>
                <c:pt idx="171">
                  <c:v>-14.145938</c:v>
                </c:pt>
                <c:pt idx="172">
                  <c:v>-20.790831</c:v>
                </c:pt>
                <c:pt idx="173">
                  <c:v>-11.777006</c:v>
                </c:pt>
                <c:pt idx="174">
                  <c:v>-11.381702</c:v>
                </c:pt>
                <c:pt idx="175">
                  <c:v>-17.716019</c:v>
                </c:pt>
                <c:pt idx="176">
                  <c:v>-23.539999</c:v>
                </c:pt>
                <c:pt idx="177">
                  <c:v>-21.132154</c:v>
                </c:pt>
                <c:pt idx="178">
                  <c:v>-20.582577</c:v>
                </c:pt>
                <c:pt idx="179">
                  <c:v>-43.253845</c:v>
                </c:pt>
                <c:pt idx="180">
                  <c:v>-27.400146</c:v>
                </c:pt>
                <c:pt idx="181">
                  <c:v>-27.62887</c:v>
                </c:pt>
                <c:pt idx="182">
                  <c:v>-37.735371</c:v>
                </c:pt>
                <c:pt idx="183">
                  <c:v>-26.625883</c:v>
                </c:pt>
                <c:pt idx="184">
                  <c:v>-26.37071</c:v>
                </c:pt>
                <c:pt idx="185">
                  <c:v>-31.10615</c:v>
                </c:pt>
                <c:pt idx="186">
                  <c:v>-15.719787</c:v>
                </c:pt>
                <c:pt idx="187">
                  <c:v>-26.402302</c:v>
                </c:pt>
                <c:pt idx="188">
                  <c:v>-20.216227</c:v>
                </c:pt>
                <c:pt idx="189">
                  <c:v>-21.09491</c:v>
                </c:pt>
                <c:pt idx="190">
                  <c:v>-24.604156</c:v>
                </c:pt>
                <c:pt idx="191">
                  <c:v>-19.333096</c:v>
                </c:pt>
                <c:pt idx="192">
                  <c:v>-21.749926</c:v>
                </c:pt>
                <c:pt idx="193">
                  <c:v>-24.285282</c:v>
                </c:pt>
                <c:pt idx="194">
                  <c:v>-27.593578</c:v>
                </c:pt>
                <c:pt idx="195">
                  <c:v>-37.557266</c:v>
                </c:pt>
                <c:pt idx="196">
                  <c:v>-39.096428</c:v>
                </c:pt>
                <c:pt idx="197">
                  <c:v>-42.235336</c:v>
                </c:pt>
                <c:pt idx="198">
                  <c:v>-33.874828</c:v>
                </c:pt>
                <c:pt idx="199">
                  <c:v>-33.885635</c:v>
                </c:pt>
                <c:pt idx="200">
                  <c:v>-26.408297</c:v>
                </c:pt>
                <c:pt idx="201">
                  <c:v>-26.387949</c:v>
                </c:pt>
                <c:pt idx="202">
                  <c:v>-24.090324</c:v>
                </c:pt>
                <c:pt idx="203">
                  <c:v>-24.392853</c:v>
                </c:pt>
                <c:pt idx="204">
                  <c:v>-29.631813</c:v>
                </c:pt>
                <c:pt idx="205">
                  <c:v>-31.69495</c:v>
                </c:pt>
                <c:pt idx="206">
                  <c:v>-34.474972</c:v>
                </c:pt>
                <c:pt idx="207">
                  <c:v>-34.426529</c:v>
                </c:pt>
                <c:pt idx="208">
                  <c:v>-29.927134</c:v>
                </c:pt>
                <c:pt idx="209">
                  <c:v>-24.030434</c:v>
                </c:pt>
                <c:pt idx="210">
                  <c:v>-14.620219</c:v>
                </c:pt>
                <c:pt idx="211">
                  <c:v>-14.327145</c:v>
                </c:pt>
                <c:pt idx="212">
                  <c:v>-11.777041</c:v>
                </c:pt>
                <c:pt idx="213">
                  <c:v>-11.544538</c:v>
                </c:pt>
                <c:pt idx="214">
                  <c:v>-21.407915</c:v>
                </c:pt>
                <c:pt idx="215">
                  <c:v>-33.544662</c:v>
                </c:pt>
                <c:pt idx="216">
                  <c:v>-32.521999</c:v>
                </c:pt>
                <c:pt idx="217">
                  <c:v>-24.169554</c:v>
                </c:pt>
                <c:pt idx="218">
                  <c:v>-23.178968</c:v>
                </c:pt>
                <c:pt idx="219">
                  <c:v>-25.300116</c:v>
                </c:pt>
                <c:pt idx="220">
                  <c:v>-22.252974</c:v>
                </c:pt>
                <c:pt idx="221">
                  <c:v>-22.764233</c:v>
                </c:pt>
                <c:pt idx="222">
                  <c:v>-20.983685</c:v>
                </c:pt>
                <c:pt idx="223">
                  <c:v>-26.30748</c:v>
                </c:pt>
                <c:pt idx="224">
                  <c:v>-28.730934</c:v>
                </c:pt>
                <c:pt idx="225">
                  <c:v>-43.869144</c:v>
                </c:pt>
                <c:pt idx="226">
                  <c:v>-46.831688</c:v>
                </c:pt>
                <c:pt idx="227">
                  <c:v>-43.456139</c:v>
                </c:pt>
                <c:pt idx="228">
                  <c:v>-42.830837</c:v>
                </c:pt>
                <c:pt idx="229">
                  <c:v>-54.64888</c:v>
                </c:pt>
                <c:pt idx="230">
                  <c:v>-62.518448</c:v>
                </c:pt>
                <c:pt idx="231">
                  <c:v>-61.796425</c:v>
                </c:pt>
                <c:pt idx="232">
                  <c:v>-54.812649</c:v>
                </c:pt>
                <c:pt idx="233">
                  <c:v>-53.306965</c:v>
                </c:pt>
                <c:pt idx="234">
                  <c:v>-63.563969</c:v>
                </c:pt>
                <c:pt idx="235">
                  <c:v>-64.691216</c:v>
                </c:pt>
                <c:pt idx="236">
                  <c:v>-63.090839</c:v>
                </c:pt>
                <c:pt idx="237">
                  <c:v>-56.40551</c:v>
                </c:pt>
                <c:pt idx="238">
                  <c:v>-66.55864</c:v>
                </c:pt>
                <c:pt idx="239">
                  <c:v>-78.499413</c:v>
                </c:pt>
                <c:pt idx="240">
                  <c:v>-92.281647</c:v>
                </c:pt>
                <c:pt idx="241">
                  <c:v>-107.226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21900"/>
        <c:axId val="36202919"/>
      </c:lineChart>
      <c:catAx>
        <c:axId val="5139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94531"/>
        <c:crossesAt val="-5"/>
        <c:auto val="1"/>
        <c:lblAlgn val="ctr"/>
        <c:lblOffset val="100"/>
        <c:noMultiLvlLbl val="0"/>
      </c:catAx>
      <c:valAx>
        <c:axId val="88194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agnitude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9336"/>
        <c:crossesAt val="1"/>
        <c:crossBetween val="midCat"/>
      </c:valAx>
      <c:catAx>
        <c:axId val="466219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02919"/>
        <c:auto val="1"/>
        <c:lblAlgn val="ctr"/>
        <c:lblOffset val="100"/>
        <c:noMultiLvlLbl val="0"/>
      </c:catAx>
      <c:valAx>
        <c:axId val="36202919"/>
        <c:scaling>
          <c:orientation val="minMax"/>
          <c:max val="180"/>
          <c:min val="-1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hase (°)</a:t>
                </a:r>
              </a:p>
            </c:rich>
          </c:tx>
          <c:layout>
            <c:manualLayout>
              <c:xMode val="edge"/>
              <c:yMode val="edge"/>
              <c:x val="0.955245821309958"/>
              <c:y val="0.3431467964314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21900"/>
        <c:crosses val="max"/>
        <c:crossBetween val="midCat"/>
        <c:majorUnit val="3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9604181412316"/>
          <c:y val="0.053365774533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<Relationship Id="rId4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8880</xdr:colOff>
      <xdr:row>1</xdr:row>
      <xdr:rowOff>133560</xdr:rowOff>
    </xdr:from>
    <xdr:to>
      <xdr:col>13</xdr:col>
      <xdr:colOff>100440</xdr:colOff>
      <xdr:row>6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203240" y="295560"/>
          <a:ext cx="23439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1</xdr:row>
      <xdr:rowOff>75960</xdr:rowOff>
    </xdr:from>
    <xdr:to>
      <xdr:col>5</xdr:col>
      <xdr:colOff>242280</xdr:colOff>
      <xdr:row>6</xdr:row>
      <xdr:rowOff>662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366200" y="237960"/>
          <a:ext cx="2067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9480</xdr:colOff>
      <xdr:row>1</xdr:row>
      <xdr:rowOff>114480</xdr:rowOff>
    </xdr:from>
    <xdr:to>
      <xdr:col>28</xdr:col>
      <xdr:colOff>369720</xdr:colOff>
      <xdr:row>28</xdr:row>
      <xdr:rowOff>162000</xdr:rowOff>
    </xdr:to>
    <xdr:graphicFrame>
      <xdr:nvGraphicFramePr>
        <xdr:cNvPr id="2" name="Chart 5"/>
        <xdr:cNvGraphicFramePr/>
      </xdr:nvGraphicFramePr>
      <xdr:xfrm>
        <a:off x="13034160" y="276480"/>
        <a:ext cx="65919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159480</xdr:colOff>
      <xdr:row>29</xdr:row>
      <xdr:rowOff>0</xdr:rowOff>
    </xdr:from>
    <xdr:to>
      <xdr:col>28</xdr:col>
      <xdr:colOff>369720</xdr:colOff>
      <xdr:row>56</xdr:row>
      <xdr:rowOff>47520</xdr:rowOff>
    </xdr:to>
    <xdr:graphicFrame>
      <xdr:nvGraphicFramePr>
        <xdr:cNvPr id="3" name="Chart 6"/>
        <xdr:cNvGraphicFramePr/>
      </xdr:nvGraphicFramePr>
      <xdr:xfrm>
        <a:off x="13034160" y="4695840"/>
        <a:ext cx="65919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9480</xdr:colOff>
      <xdr:row>1</xdr:row>
      <xdr:rowOff>114480</xdr:rowOff>
    </xdr:from>
    <xdr:to>
      <xdr:col>28</xdr:col>
      <xdr:colOff>369360</xdr:colOff>
      <xdr:row>28</xdr:row>
      <xdr:rowOff>162000</xdr:rowOff>
    </xdr:to>
    <xdr:graphicFrame>
      <xdr:nvGraphicFramePr>
        <xdr:cNvPr id="4" name="Chart 3"/>
        <xdr:cNvGraphicFramePr/>
      </xdr:nvGraphicFramePr>
      <xdr:xfrm>
        <a:off x="11934360" y="276480"/>
        <a:ext cx="659160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59480</xdr:colOff>
      <xdr:row>29</xdr:row>
      <xdr:rowOff>0</xdr:rowOff>
    </xdr:from>
    <xdr:to>
      <xdr:col>28</xdr:col>
      <xdr:colOff>369360</xdr:colOff>
      <xdr:row>56</xdr:row>
      <xdr:rowOff>47520</xdr:rowOff>
    </xdr:to>
    <xdr:graphicFrame>
      <xdr:nvGraphicFramePr>
        <xdr:cNvPr id="5" name="Chart 4"/>
        <xdr:cNvGraphicFramePr/>
      </xdr:nvGraphicFramePr>
      <xdr:xfrm>
        <a:off x="11934360" y="4695840"/>
        <a:ext cx="659160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59480</xdr:colOff>
      <xdr:row>56</xdr:row>
      <xdr:rowOff>47520</xdr:rowOff>
    </xdr:from>
    <xdr:to>
      <xdr:col>28</xdr:col>
      <xdr:colOff>379440</xdr:colOff>
      <xdr:row>83</xdr:row>
      <xdr:rowOff>104760</xdr:rowOff>
    </xdr:to>
    <xdr:graphicFrame>
      <xdr:nvGraphicFramePr>
        <xdr:cNvPr id="6" name="Chart 5"/>
        <xdr:cNvGraphicFramePr/>
      </xdr:nvGraphicFramePr>
      <xdr:xfrm>
        <a:off x="11934360" y="9115200"/>
        <a:ext cx="660168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159480</xdr:colOff>
      <xdr:row>83</xdr:row>
      <xdr:rowOff>104760</xdr:rowOff>
    </xdr:from>
    <xdr:to>
      <xdr:col>28</xdr:col>
      <xdr:colOff>389520</xdr:colOff>
      <xdr:row>111</xdr:row>
      <xdr:rowOff>9360</xdr:rowOff>
    </xdr:to>
    <xdr:graphicFrame>
      <xdr:nvGraphicFramePr>
        <xdr:cNvPr id="7" name="Chart 6"/>
        <xdr:cNvGraphicFramePr/>
      </xdr:nvGraphicFramePr>
      <xdr:xfrm>
        <a:off x="11934360" y="13544640"/>
        <a:ext cx="661176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6" style="0" width="13.14"/>
    <col collapsed="false" customWidth="true" hidden="false" outlineLevel="0" max="15" min="15" style="0" width="12.42"/>
  </cols>
  <sheetData>
    <row r="1" customFormat="false" ht="12.75" hidden="false" customHeight="false" outlineLevel="0" collapsed="false">
      <c r="A1" s="1" t="s">
        <v>0</v>
      </c>
    </row>
    <row r="8" customFormat="false" ht="12.75" hidden="false" customHeight="false" outlineLevel="0" collapsed="false">
      <c r="A8" s="0" t="s">
        <v>1</v>
      </c>
      <c r="B8" s="0" t="n">
        <v>0.015</v>
      </c>
      <c r="C8" s="0" t="s">
        <v>2</v>
      </c>
      <c r="D8" s="0" t="s">
        <v>3</v>
      </c>
      <c r="E8" s="0" t="n">
        <v>340</v>
      </c>
    </row>
    <row r="10" customFormat="false" ht="12.75" hidden="false" customHeight="false" outlineLevel="0" collapsed="false">
      <c r="K10" s="0" t="s">
        <v>4</v>
      </c>
    </row>
    <row r="11" customFormat="false" ht="12.75" hidden="false" customHeight="false" outlineLevel="0" collapsed="false">
      <c r="C11" s="0" t="s">
        <v>5</v>
      </c>
      <c r="F11" s="0" t="s">
        <v>6</v>
      </c>
      <c r="K11" s="0" t="s">
        <v>5</v>
      </c>
      <c r="N11" s="0" t="s">
        <v>6</v>
      </c>
    </row>
    <row r="12" customFormat="false" ht="12.75" hidden="false" customHeight="false" outlineLevel="0" collapsed="false">
      <c r="A12" s="0" t="s">
        <v>7</v>
      </c>
      <c r="B12" s="0" t="s">
        <v>8</v>
      </c>
      <c r="C12" s="0" t="s">
        <v>9</v>
      </c>
      <c r="D12" s="0" t="s">
        <v>10</v>
      </c>
      <c r="E12" s="0" t="s">
        <v>11</v>
      </c>
      <c r="F12" s="0" t="s">
        <v>12</v>
      </c>
      <c r="G12" s="0" t="s">
        <v>13</v>
      </c>
      <c r="H12" s="0" t="s">
        <v>14</v>
      </c>
      <c r="I12" s="0" t="s">
        <v>15</v>
      </c>
      <c r="K12" s="0" t="s">
        <v>9</v>
      </c>
      <c r="L12" s="0" t="s">
        <v>10</v>
      </c>
      <c r="M12" s="0" t="s">
        <v>11</v>
      </c>
      <c r="N12" s="0" t="s">
        <v>12</v>
      </c>
      <c r="O12" s="0" t="s">
        <v>13</v>
      </c>
      <c r="P12" s="0" t="s">
        <v>14</v>
      </c>
      <c r="Q12" s="0" t="s">
        <v>15</v>
      </c>
    </row>
    <row r="13" customFormat="false" ht="12.75" hidden="false" customHeight="false" outlineLevel="0" collapsed="false">
      <c r="A13" s="0" t="n">
        <v>20</v>
      </c>
      <c r="B13" s="0" t="n">
        <f aca="false">2*PI()*A13</f>
        <v>125.663706143592</v>
      </c>
      <c r="C13" s="0" t="str">
        <f aca="false">IMDIV(COMPLEX(1-1/3*($B13*r0/c0)^2,$B13*r0/c0),COMPLEX(1,1/3*$B13*r0/c0))</f>
        <v>0.999996584923635+0.00369599766821083i</v>
      </c>
      <c r="D13" s="0" t="n">
        <f aca="false">20*LOG(IMABS(C13))</f>
        <v>2.96633309687719E-005</v>
      </c>
      <c r="E13" s="0" t="n">
        <f aca="false">IMARGUMENT(C13)/PI()*180</f>
        <v>0.211764826407469</v>
      </c>
      <c r="F13" s="0" t="n">
        <f aca="false">1/(1+(1/3*$B13*r0/c0)^2)</f>
        <v>0.999996584923635</v>
      </c>
      <c r="G13" s="0" t="n">
        <f aca="false">(2/3*$B13*r0/c0+1/9*($B13*r0/c0)^3)/(1+(1/3*$B13*r0/c0)^2)</f>
        <v>0.00369599766821083</v>
      </c>
      <c r="H13" s="0" t="n">
        <f aca="false">10*LOG10(F13^2+G13^2)</f>
        <v>2.96633309670591E-005</v>
      </c>
      <c r="I13" s="0" t="n">
        <f aca="false">ATAN2(F13,G13)/PI()*180</f>
        <v>0.211764826407956</v>
      </c>
      <c r="K13" s="0" t="str">
        <f aca="false">IMDIV(COMPLEX(1-1/3*($B13*r0/c0)^2,1/3*$B13*r0/c0),COMPLEX(1,1/3*$B13*r0/c0))</f>
        <v>0.999989754770904+1.8933139094935e-08i</v>
      </c>
      <c r="L13" s="0" t="n">
        <f aca="false">20*LOG(SQRT(6)*IMABS(K13))</f>
        <v>7.78142351445133</v>
      </c>
      <c r="M13" s="0" t="n">
        <f aca="false">IMARGUMENT(K13)/PI()*180</f>
        <v>8.53773646251594E-007</v>
      </c>
      <c r="N13" s="0" t="n">
        <f aca="false">SQRT(6)*(1-2/9*($B13*r0/c0)^2)/(1+(1/3*$B13*r0/c0)^2)</f>
        <v>2.4494646471996</v>
      </c>
      <c r="O13" s="0" t="n">
        <f aca="false">SQRT(6)*(1/9*($B13*r0/c0)^3)/(1+(1/3*$B13*r0/c0)^2)</f>
        <v>4.63765300122668E-008</v>
      </c>
      <c r="P13" s="0" t="n">
        <f aca="false">10*LOG10(N13^2+O13^2)</f>
        <v>7.78142351445133</v>
      </c>
      <c r="Q13" s="0" t="n">
        <f aca="false">ATAN2(N13,O13)/PI()*180</f>
        <v>1.08480007711177E-006</v>
      </c>
    </row>
    <row r="14" customFormat="false" ht="12.75" hidden="false" customHeight="false" outlineLevel="0" collapsed="false">
      <c r="A14" s="0" t="n">
        <v>20.6</v>
      </c>
      <c r="B14" s="0" t="n">
        <f aca="false">2*PI()*A14</f>
        <v>129.4336173279</v>
      </c>
      <c r="C14" s="0" t="str">
        <f aca="false">IMDIV(COMPLEX(1-1/3*($B14*r0/c0)^2,$B14*r0/c0),COMPLEX(1,1/3*$B14*r0/c0))</f>
        <v>0.999996376946238+0.00380687799412872i</v>
      </c>
      <c r="D14" s="0" t="n">
        <f aca="false">20*LOG(IMABS(C14))</f>
        <v>3.14698441883417E-005</v>
      </c>
      <c r="E14" s="0" t="n">
        <f aca="false">IMARGUMENT(C14)/PI()*180</f>
        <v>0.218117778759207</v>
      </c>
      <c r="F14" s="0" t="n">
        <f aca="false">1/(1+(1/3*$B14*r0/c0)^2)</f>
        <v>0.999996376946238</v>
      </c>
      <c r="G14" s="0" t="n">
        <f aca="false">(2/3*$B14*r0/c0+1/9*($B14*r0/c0)^3)/(1+(1/3*$B14*r0/c0)^2)</f>
        <v>0.00380687799412872</v>
      </c>
      <c r="H14" s="0" t="n">
        <f aca="false">10*LOG10(F14^2+G14^2)</f>
        <v>3.14698441861261E-005</v>
      </c>
      <c r="I14" s="0" t="n">
        <f aca="false">ATAN2(F14,G14)/PI()*180</f>
        <v>0.218117778759944</v>
      </c>
      <c r="K14" s="0" t="str">
        <f aca="false">IMDIV(COMPLEX(1-1/3*($B14*r0/c0)^2,1/3*$B14*r0/c0),COMPLEX(1,1/3*$B14*r0/c0))</f>
        <v>0.999989130838713+2.06887479815219e-08i</v>
      </c>
      <c r="L14" s="0" t="n">
        <f aca="false">20*LOG(SQRT(6)*IMABS(K14))</f>
        <v>7.78141809498797</v>
      </c>
      <c r="M14" s="0" t="n">
        <f aca="false">IMARGUMENT(K14)/PI()*180</f>
        <v>1.20741826972573E-006</v>
      </c>
      <c r="N14" s="0" t="n">
        <f aca="false">SQRT(6)*(1-2/9*($B14*r0/c0)^2)/(1+(1/3*$B14*r0/c0)^2)</f>
        <v>2.44946311888409</v>
      </c>
      <c r="O14" s="0" t="n">
        <f aca="false">SQRT(6)*(1/9*($B14*r0/c0)^3)/(1+(1/3*$B14*r0/c0)^2)</f>
        <v>5.06768759710314E-008</v>
      </c>
      <c r="P14" s="0" t="n">
        <f aca="false">10*LOG10(N14^2+O14^2)</f>
        <v>7.78141809498797</v>
      </c>
      <c r="Q14" s="0" t="n">
        <f aca="false">ATAN2(N14,O14)/PI()*180</f>
        <v>1.18539082693795E-006</v>
      </c>
    </row>
    <row r="15" customFormat="false" ht="12.75" hidden="false" customHeight="false" outlineLevel="0" collapsed="false">
      <c r="A15" s="0" t="n">
        <v>21.2</v>
      </c>
      <c r="B15" s="0" t="n">
        <f aca="false">2*PI()*A15</f>
        <v>133.203528512207</v>
      </c>
      <c r="C15" s="0" t="str">
        <f aca="false">IMDIV(COMPLEX(1-1/3*($B15*r0/c0)^2,$B15*r0/c0),COMPLEX(1,1/3*$B15*r0/c0))</f>
        <v>0.999996162821816+0.00391775835514835i</v>
      </c>
      <c r="D15" s="0" t="n">
        <f aca="false">20*LOG(IMABS(C15))</f>
        <v>3.33297538475892E-005</v>
      </c>
      <c r="E15" s="0" t="n">
        <f aca="false">IMARGUMENT(C15)/PI()*180</f>
        <v>0.224470731781383</v>
      </c>
      <c r="F15" s="0" t="n">
        <f aca="false">1/(1+(1/3*$B15*r0/c0)^2)</f>
        <v>0.999996162821816</v>
      </c>
      <c r="G15" s="0" t="n">
        <f aca="false">(2/3*$B15*r0/c0+1/9*($B15*r0/c0)^3)/(1+(1/3*$B15*r0/c0)^2)</f>
        <v>0.00391775835514835</v>
      </c>
      <c r="H15" s="0" t="n">
        <f aca="false">10*LOG10(F15^2+G15^2)</f>
        <v>3.33297538459015E-005</v>
      </c>
      <c r="I15" s="0" t="n">
        <f aca="false">ATAN2(F15,G15)/PI()*180</f>
        <v>0.224470731782198</v>
      </c>
      <c r="K15" s="0" t="str">
        <f aca="false">IMDIV(COMPLEX(1-1/3*($B15*r0/c0)^2,1/3*$B15*r0/c0),COMPLEX(1,1/3*$B15*r0/c0))</f>
        <v>0.999988488465447+2.25496620744023e-08i</v>
      </c>
      <c r="L15" s="0" t="n">
        <f aca="false">20*LOG(SQRT(6)*IMABS(K15))</f>
        <v>7.78141251534223</v>
      </c>
      <c r="M15" s="0" t="n">
        <f aca="false">IMARGUMENT(K15)/PI()*180</f>
        <v>1.4787793334711E-006</v>
      </c>
      <c r="N15" s="0" t="n">
        <f aca="false">SQRT(6)*(1-2/9*($B15*r0/c0)^2)/(1+(1/3*$B15*r0/c0)^2)</f>
        <v>2.44946154539737</v>
      </c>
      <c r="O15" s="0" t="n">
        <f aca="false">SQRT(6)*(1/9*($B15*r0/c0)^3)/(1+(1/3*$B15*r0/c0)^2)</f>
        <v>5.52351659541365E-008</v>
      </c>
      <c r="P15" s="0" t="n">
        <f aca="false">10*LOG10(N15^2+O15^2)</f>
        <v>7.78141251534223</v>
      </c>
      <c r="Q15" s="0" t="n">
        <f aca="false">ATAN2(N15,O15)/PI()*180</f>
        <v>1.29201533938077E-006</v>
      </c>
    </row>
    <row r="16" customFormat="false" ht="12.75" hidden="false" customHeight="false" outlineLevel="0" collapsed="false">
      <c r="A16" s="0" t="n">
        <v>21.8</v>
      </c>
      <c r="B16" s="0" t="n">
        <f aca="false">2*PI()*A16</f>
        <v>136.973439696515</v>
      </c>
      <c r="C16" s="0" t="str">
        <f aca="false">IMDIV(COMPLEX(1-1/3*($B16*r0/c0)^2,$B16*r0/c0),COMPLEX(1,1/3*$B16*r0/c0))</f>
        <v>0.999995942550377+0.00402863875229208i</v>
      </c>
      <c r="D16" s="0" t="n">
        <f aca="false">20*LOG(IMABS(C16))</f>
        <v>3.52430601224356E-005</v>
      </c>
      <c r="E16" s="0" t="n">
        <f aca="false">IMARGUMENT(C16)/PI()*180</f>
        <v>0.230823685495099</v>
      </c>
      <c r="F16" s="0" t="n">
        <f aca="false">1/(1+(1/3*$B16*r0/c0)^2)</f>
        <v>0.999995942550377</v>
      </c>
      <c r="G16" s="0" t="n">
        <f aca="false">(2/3*$B16*r0/c0+1/9*($B16*r0/c0)^3)/(1+(1/3*$B16*r0/c0)^2)</f>
        <v>0.00402863875229208</v>
      </c>
      <c r="H16" s="0" t="n">
        <f aca="false">10*LOG10(F16^2+G16^2)</f>
        <v>3.52430601188624E-005</v>
      </c>
      <c r="I16" s="0" t="n">
        <f aca="false">ATAN2(F16,G16)/PI()*180</f>
        <v>0.230823685494232</v>
      </c>
      <c r="K16" s="0" t="str">
        <f aca="false">IMDIV(COMPLEX(1-1/3*($B16*r0/c0)^2,1/3*$B16*r0/c0),COMPLEX(1,1/3*$B16*r0/c0))</f>
        <v>0.999987827651131+2.45189484382741e-08i</v>
      </c>
      <c r="L16" s="0" t="n">
        <f aca="false">20*LOG(SQRT(6)*IMABS(K16))</f>
        <v>7.78140677551404</v>
      </c>
      <c r="M16" s="0" t="n">
        <f aca="false">IMARGUMENT(K16)/PI()*180</f>
        <v>1.20741826972573E-006</v>
      </c>
      <c r="N16" s="0" t="n">
        <f aca="false">SQRT(6)*(1-2/9*($B16*r0/c0)^2)/(1+(1/3*$B16*r0/c0)^2)</f>
        <v>2.44945992673948</v>
      </c>
      <c r="O16" s="0" t="n">
        <f aca="false">SQRT(6)*(1/9*($B16*r0/c0)^3)/(1+(1/3*$B16*r0/c0)^2)</f>
        <v>6.00589127048599E-008</v>
      </c>
      <c r="P16" s="0" t="n">
        <f aca="false">10*LOG10(N16^2+O16^2)</f>
        <v>7.78140677551404</v>
      </c>
      <c r="Q16" s="0" t="n">
        <f aca="false">ATAN2(N16,O16)/PI()*180</f>
        <v>1.40484936396312E-006</v>
      </c>
    </row>
    <row r="17" customFormat="false" ht="12.75" hidden="false" customHeight="false" outlineLevel="0" collapsed="false">
      <c r="A17" s="0" t="n">
        <v>22.4</v>
      </c>
      <c r="B17" s="0" t="n">
        <f aca="false">2*PI()*A17</f>
        <v>140.743350880823</v>
      </c>
      <c r="C17" s="0" t="str">
        <f aca="false">IMDIV(COMPLEX(1-1/3*($B17*r0/c0)^2,$B17*r0/c0),COMPLEX(1,1/3*$B17*r0/c0))</f>
        <v>0.999995716131929+0.00413951918658224i</v>
      </c>
      <c r="D17" s="0" t="n">
        <f aca="false">20*LOG(IMABS(C17))</f>
        <v>3.72097631820311E-005</v>
      </c>
      <c r="E17" s="0" t="n">
        <f aca="false">IMARGUMENT(C17)/PI()*180</f>
        <v>0.23717663991668</v>
      </c>
      <c r="F17" s="0" t="n">
        <f aca="false">1/(1+(1/3*$B17*r0/c0)^2)</f>
        <v>0.999995716131929</v>
      </c>
      <c r="G17" s="0" t="n">
        <f aca="false">(2/3*$B17*r0/c0+1/9*($B17*r0/c0)^3)/(1+(1/3*$B17*r0/c0)^2)</f>
        <v>0.00413951918658224</v>
      </c>
      <c r="H17" s="0" t="n">
        <f aca="false">10*LOG10(F17^2+G17^2)</f>
        <v>3.7209763182266E-005</v>
      </c>
      <c r="I17" s="0" t="n">
        <f aca="false">ATAN2(F17,G17)/PI()*180</f>
        <v>0.237176639915558</v>
      </c>
      <c r="K17" s="0" t="str">
        <f aca="false">IMDIV(COMPLEX(1-1/3*($B17*r0/c0)^2,1/3*$B17*r0/c0),COMPLEX(1,1/3*$B17*r0/c0))</f>
        <v>0.999987148395788+2.65996741326913e-08i</v>
      </c>
      <c r="L17" s="0" t="n">
        <f aca="false">20*LOG(SQRT(6)*IMABS(K17))</f>
        <v>7.78140087550328</v>
      </c>
      <c r="M17" s="0" t="n">
        <f aca="false">IMARGUMENT(K17)/PI()*180</f>
        <v>1.4787793334711E-006</v>
      </c>
      <c r="N17" s="0" t="n">
        <f aca="false">SQRT(6)*(1-2/9*($B17*r0/c0)^2)/(1+(1/3*$B17*r0/c0)^2)</f>
        <v>2.44945826291048</v>
      </c>
      <c r="O17" s="0" t="n">
        <f aca="false">SQRT(6)*(1/9*($B17*r0/c0)^3)/(1+(1/3*$B17*r0/c0)^2)</f>
        <v>6.51556289501615E-008</v>
      </c>
      <c r="P17" s="0" t="n">
        <f aca="false">10*LOG10(N17^2+O17^2)</f>
        <v>7.78140087550328</v>
      </c>
      <c r="Q17" s="0" t="n">
        <f aca="false">ATAN2(N17,O17)/PI()*180</f>
        <v>1.52406865097137E-006</v>
      </c>
    </row>
    <row r="18" customFormat="false" ht="12.75" hidden="false" customHeight="false" outlineLevel="0" collapsed="false">
      <c r="A18" s="0" t="n">
        <v>23</v>
      </c>
      <c r="B18" s="0" t="n">
        <f aca="false">2*PI()*A18</f>
        <v>144.51326206513</v>
      </c>
      <c r="C18" s="0" t="str">
        <f aca="false">IMDIV(COMPLEX(1-1/3*($B18*r0/c0)^2,$B18*r0/c0),COMPLEX(1,1/3*$B18*r0/c0))</f>
        <v>0.999995483566481+0.0042503996590412i</v>
      </c>
      <c r="D18" s="0" t="n">
        <f aca="false">20*LOG(IMABS(C18))</f>
        <v>3.92298632157562E-005</v>
      </c>
      <c r="E18" s="0" t="n">
        <f aca="false">IMARGUMENT(C18)/PI()*180</f>
        <v>0.24352959506428</v>
      </c>
      <c r="F18" s="0" t="n">
        <f aca="false">1/(1+(1/3*$B18*r0/c0)^2)</f>
        <v>0.999995483566481</v>
      </c>
      <c r="G18" s="0" t="n">
        <f aca="false">(2/3*$B18*r0/c0+1/9*($B18*r0/c0)^3)/(1+(1/3*$B18*r0/c0)^2)</f>
        <v>0.0042503996590412</v>
      </c>
      <c r="H18" s="0" t="n">
        <f aca="false">10*LOG10(F18^2+G18^2)</f>
        <v>3.92298632162211E-005</v>
      </c>
      <c r="I18" s="0" t="n">
        <f aca="false">ATAN2(F18,G18)/PI()*180</f>
        <v>0.243529595065691</v>
      </c>
      <c r="K18" s="0" t="str">
        <f aca="false">IMDIV(COMPLEX(1-1/3*($B18*r0/c0)^2,1/3*$B18*r0/c0),COMPLEX(1,1/3*$B18*r0/c0))</f>
        <v>0.999986450699444+2.87949062068884e-08i</v>
      </c>
      <c r="L18" s="0" t="n">
        <f aca="false">20*LOG(SQRT(6)*IMABS(K18))</f>
        <v>7.78139481530984</v>
      </c>
      <c r="M18" s="0" t="n">
        <f aca="false">IMARGUMENT(K18)/PI()*180</f>
        <v>1.70754729250319E-006</v>
      </c>
      <c r="N18" s="0" t="n">
        <f aca="false">SQRT(6)*(1-2/9*($B18*r0/c0)^2)/(1+(1/3*$B18*r0/c0)^2)</f>
        <v>2.44945655391044</v>
      </c>
      <c r="O18" s="0" t="n">
        <f aca="false">SQRT(6)*(1/9*($B18*r0/c0)^3)/(1+(1/3*$B18*r0/c0)^2)</f>
        <v>7.05328274002214E-008</v>
      </c>
      <c r="P18" s="0" t="n">
        <f aca="false">10*LOG10(N18^2+O18^2)</f>
        <v>7.78139481530983</v>
      </c>
      <c r="Q18" s="0" t="n">
        <f aca="false">ATAN2(N18,O18)/PI()*180</f>
        <v>1.6498489514769E-006</v>
      </c>
    </row>
    <row r="19" customFormat="false" ht="12.75" hidden="false" customHeight="false" outlineLevel="0" collapsed="false">
      <c r="A19" s="0" t="n">
        <v>23.7</v>
      </c>
      <c r="B19" s="0" t="n">
        <f aca="false">2*PI()*A19</f>
        <v>148.911491780156</v>
      </c>
      <c r="C19" s="0" t="str">
        <f aca="false">IMDIV(COMPLEX(1-1/3*($B19*r0/c0)^2,$B19*r0/c0),COMPLEX(1,1/3*$B19*r0/c0))</f>
        <v>0.999995204471011+0.00437976025984836i</v>
      </c>
      <c r="D19" s="0" t="n">
        <f aca="false">20*LOG(IMABS(C19))</f>
        <v>4.1654134677375E-005</v>
      </c>
      <c r="E19" s="0" t="n">
        <f aca="false">IMARGUMENT(C19)/PI()*180</f>
        <v>0.250941377019986</v>
      </c>
      <c r="F19" s="0" t="n">
        <f aca="false">1/(1+(1/3*$B19*r0/c0)^2)</f>
        <v>0.999995204471011</v>
      </c>
      <c r="G19" s="0" t="n">
        <f aca="false">(2/3*$B19*r0/c0+1/9*($B19*r0/c0)^3)/(1+(1/3*$B19*r0/c0)^2)</f>
        <v>0.00437976025984835</v>
      </c>
      <c r="H19" s="0" t="n">
        <f aca="false">10*LOG10(F19^2+G19^2)</f>
        <v>4.16541346767032E-005</v>
      </c>
      <c r="I19" s="0" t="n">
        <f aca="false">ATAN2(F19,G19)/PI()*180</f>
        <v>0.250941377021339</v>
      </c>
      <c r="K19" s="0" t="str">
        <f aca="false">IMDIV(COMPLEX(1-1/3*($B19*r0/c0)^2,1/3*$B19*r0/c0),COMPLEX(1,1/3*$B19*r0/c0))</f>
        <v>0.999985613413033+3.15048253957361e-08i</v>
      </c>
      <c r="L19" s="0" t="n">
        <f aca="false">20*LOG(SQRT(6)*IMABS(K19))</f>
        <v>7.78138754263089</v>
      </c>
      <c r="M19" s="0" t="n">
        <f aca="false">IMARGUMENT(K19)/PI()*180</f>
        <v>1.70754729250319E-006</v>
      </c>
      <c r="N19" s="0" t="n">
        <f aca="false">SQRT(6)*(1-2/9*($B19*r0/c0)^2)/(1+(1/3*$B19*r0/c0)^2)</f>
        <v>2.44945450298597</v>
      </c>
      <c r="O19" s="0" t="n">
        <f aca="false">SQRT(6)*(1/9*($B19*r0/c0)^3)/(1+(1/3*$B19*r0/c0)^2)</f>
        <v>7.71707466538527E-008</v>
      </c>
      <c r="P19" s="0" t="n">
        <f aca="false">10*LOG10(N19^2+O19^2)</f>
        <v>7.78138754263089</v>
      </c>
      <c r="Q19" s="0" t="n">
        <f aca="false">ATAN2(N19,O19)/PI()*180</f>
        <v>1.80511949895336E-006</v>
      </c>
    </row>
    <row r="20" customFormat="false" ht="12.75" hidden="false" customHeight="false" outlineLevel="0" collapsed="false">
      <c r="A20" s="0" t="n">
        <v>24.4</v>
      </c>
      <c r="B20" s="0" t="n">
        <f aca="false">2*PI()*A20</f>
        <v>153.309721495182</v>
      </c>
      <c r="C20" s="0" t="str">
        <f aca="false">IMDIV(COMPLEX(1-1/3*($B20*r0/c0)^2,$B20*r0/c0),COMPLEX(1,1/3*$B20*r0/c0))</f>
        <v>0.999994917008816+0.00450912091562245i</v>
      </c>
      <c r="D20" s="0" t="n">
        <f aca="false">20*LOG(IMABS(C20))</f>
        <v>4.41510859085761E-005</v>
      </c>
      <c r="E20" s="0" t="n">
        <f aca="false">IMARGUMENT(C20)/PI()*180</f>
        <v>0.258353160027228</v>
      </c>
      <c r="F20" s="0" t="n">
        <f aca="false">1/(1+(1/3*$B20*r0/c0)^2)</f>
        <v>0.999994917008816</v>
      </c>
      <c r="G20" s="0" t="n">
        <f aca="false">(2/3*$B20*r0/c0+1/9*($B20*r0/c0)^3)/(1+(1/3*$B20*r0/c0)^2)</f>
        <v>0.00450912091562245</v>
      </c>
      <c r="H20" s="0" t="n">
        <f aca="false">10*LOG10(F20^2+G20^2)</f>
        <v>4.41510859053633E-005</v>
      </c>
      <c r="I20" s="0" t="n">
        <f aca="false">ATAN2(F20,G20)/PI()*180</f>
        <v>0.258353160026514</v>
      </c>
      <c r="K20" s="0" t="str">
        <f aca="false">IMDIV(COMPLEX(1-1/3*($B20*r0/c0)^2,1/3*$B20*r0/c0),COMPLEX(1,1/3*$B20*r0/c0))</f>
        <v>0.999984751026448+3.43796454176692e-08i</v>
      </c>
      <c r="L20" s="0" t="n">
        <f aca="false">20*LOG(SQRT(6)*IMABS(K20))</f>
        <v>7.78138005192519</v>
      </c>
      <c r="M20" s="0" t="n">
        <f aca="false">IMARGUMENT(K20)/PI()*180</f>
        <v>2.09130978915187E-006</v>
      </c>
      <c r="N20" s="0" t="n">
        <f aca="false">SQRT(6)*(1-2/9*($B20*r0/c0)^2)/(1+(1/3*$B20*r0/c0)^2)</f>
        <v>2.44945239057887</v>
      </c>
      <c r="O20" s="0" t="n">
        <f aca="false">SQRT(6)*(1/9*($B20*r0/c0)^3)/(1+(1/3*$B20*r0/c0)^2)</f>
        <v>8.42125888095759E-008</v>
      </c>
      <c r="P20" s="0" t="n">
        <f aca="false">10*LOG10(N20^2+O20^2)</f>
        <v>7.78138005192519</v>
      </c>
      <c r="Q20" s="0" t="n">
        <f aca="false">ATAN2(N20,O20)/PI()*180</f>
        <v>1.96983862157004E-006</v>
      </c>
    </row>
    <row r="21" customFormat="false" ht="12.75" hidden="false" customHeight="false" outlineLevel="0" collapsed="false">
      <c r="A21" s="0" t="n">
        <v>25</v>
      </c>
      <c r="B21" s="0" t="n">
        <f aca="false">2*PI()*A21</f>
        <v>157.07963267949</v>
      </c>
      <c r="C21" s="0" t="str">
        <f aca="false">IMDIV(COMPLEX(1-1/3*($B21*r0/c0)^2,$B21*r0/c0),COMPLEX(1,1/3*$B21*r0/c0))</f>
        <v>0.99999466395343+0.00462000152269434i</v>
      </c>
      <c r="D21" s="0" t="n">
        <f aca="false">20*LOG(IMABS(C21))</f>
        <v>4.63491772214531E-005</v>
      </c>
      <c r="E21" s="0" t="n">
        <f aca="false">IMARGUMENT(C21)/PI()*180</f>
        <v>0.264706117747566</v>
      </c>
      <c r="F21" s="0" t="n">
        <f aca="false">1/(1+(1/3*$B21*r0/c0)^2)</f>
        <v>0.99999466395343</v>
      </c>
      <c r="G21" s="0" t="n">
        <f aca="false">(2/3*$B21*r0/c0+1/9*($B21*r0/c0)^3)/(1+(1/3*$B21*r0/c0)^2)</f>
        <v>0.00462000152269433</v>
      </c>
      <c r="H21" s="0" t="n">
        <f aca="false">10*LOG10(F21^2+G21^2)</f>
        <v>4.63491772183323E-005</v>
      </c>
      <c r="I21" s="0" t="n">
        <f aca="false">ATAN2(F21,G21)/PI()*180</f>
        <v>0.264706117746913</v>
      </c>
      <c r="K21" s="0" t="str">
        <f aca="false">IMDIV(COMPLEX(1-1/3*($B21*r0/c0)^2,1/3*$B21*r0/c0),COMPLEX(1,1/3*$B21*r0/c0))</f>
        <v>0.99998399186029+3.6978716258899e-08i</v>
      </c>
      <c r="L21" s="0" t="n">
        <f aca="false">20*LOG(SQRT(6)*IMABS(K21))</f>
        <v>7.78137345778867</v>
      </c>
      <c r="M21" s="0" t="n">
        <f aca="false">IMARGUMENT(K21)/PI()*180</f>
        <v>2.09130978915187E-006</v>
      </c>
      <c r="N21" s="0" t="n">
        <f aca="false">SQRT(6)*(1-2/9*($B21*r0/c0)^2)/(1+(1/3*$B21*r0/c0)^2)</f>
        <v>2.44945053100916</v>
      </c>
      <c r="O21" s="0" t="n">
        <f aca="false">SQRT(6)*(1/9*($B21*r0/c0)^3)/(1+(1/3*$B21*r0/c0)^2)</f>
        <v>9.05789861797465E-008</v>
      </c>
      <c r="P21" s="0" t="n">
        <f aca="false">10*LOG10(N21^2+O21^2)</f>
        <v>7.78137345778866</v>
      </c>
      <c r="Q21" s="0" t="n">
        <f aca="false">ATAN2(N21,O21)/PI()*180</f>
        <v>2.11875829087887E-006</v>
      </c>
    </row>
    <row r="22" customFormat="false" ht="12.75" hidden="false" customHeight="false" outlineLevel="0" collapsed="false">
      <c r="A22" s="0" t="n">
        <v>25.7</v>
      </c>
      <c r="B22" s="0" t="n">
        <f aca="false">2*PI()*A22</f>
        <v>161.477862394515</v>
      </c>
      <c r="C22" s="0" t="str">
        <f aca="false">IMDIV(COMPLEX(1-1/3*($B22*r0/c0)^2,$B22*r0/c0),COMPLEX(1,1/3*$B22*r0/c0))</f>
        <v>0.99999436095307+0.00474936228485698i</v>
      </c>
      <c r="D22" s="0" t="n">
        <f aca="false">20*LOG(IMABS(C22))</f>
        <v>4.89811060008808E-005</v>
      </c>
      <c r="E22" s="0" t="n">
        <f aca="false">IMARGUMENT(C22)/PI()*180</f>
        <v>0.272117902785629</v>
      </c>
      <c r="F22" s="0" t="n">
        <f aca="false">1/(1+(1/3*$B22*r0/c0)^2)</f>
        <v>0.99999436095307</v>
      </c>
      <c r="G22" s="0" t="n">
        <f aca="false">(2/3*$B22*r0/c0+1/9*($B22*r0/c0)^3)/(1+(1/3*$B22*r0/c0)^2)</f>
        <v>0.00474936228485698</v>
      </c>
      <c r="H22" s="0" t="n">
        <f aca="false">10*LOG10(F22^2+G22^2)</f>
        <v>4.89811059991924E-005</v>
      </c>
      <c r="I22" s="0" t="n">
        <f aca="false">ATAN2(F22,G22)/PI()*180</f>
        <v>0.272117902783401</v>
      </c>
      <c r="K22" s="0" t="str">
        <f aca="false">IMDIV(COMPLEX(1-1/3*($B22*r0/c0)^2,1/3*$B22*r0/c0),COMPLEX(1,1/3*$B22*r0/c0))</f>
        <v>0.99998308285921+4.01727019498015e-08i</v>
      </c>
      <c r="L22" s="0" t="n">
        <f aca="false">20*LOG(SQRT(6)*IMABS(K22))</f>
        <v>7.78136556217563</v>
      </c>
      <c r="M22" s="0" t="n">
        <f aca="false">IMARGUMENT(K22)/PI()*180</f>
        <v>2.25887274392255E-006</v>
      </c>
      <c r="N22" s="0" t="n">
        <f aca="false">SQRT(6)*(1-2/9*($B22*r0/c0)^2)/(1+(1/3*$B22*r0/c0)^2)</f>
        <v>2.44944830442033</v>
      </c>
      <c r="O22" s="0" t="n">
        <f aca="false">SQRT(6)*(1/9*($B22*r0/c0)^3)/(1+(1/3*$B22*r0/c0)^2)</f>
        <v>9.84026213680468E-008</v>
      </c>
      <c r="P22" s="0" t="n">
        <f aca="false">10*LOG10(N22^2+O22^2)</f>
        <v>7.78136556217563</v>
      </c>
      <c r="Q22" s="0" t="n">
        <f aca="false">ATAN2(N22,O22)/PI()*180</f>
        <v>2.30176521269641E-006</v>
      </c>
    </row>
    <row r="23" customFormat="false" ht="12.75" hidden="false" customHeight="false" outlineLevel="0" collapsed="false">
      <c r="A23" s="0" t="n">
        <v>26.5</v>
      </c>
      <c r="B23" s="0" t="n">
        <f aca="false">2*PI()*A23</f>
        <v>166.504410640259</v>
      </c>
      <c r="C23" s="0" t="str">
        <f aca="false">IMDIV(COMPLEX(1-1/3*($B23*r0/c0)^2,$B23*r0/c0),COMPLEX(1,1/3*$B23*r0/c0))</f>
        <v>0.999994004422028+0.0048972032289808i</v>
      </c>
      <c r="D23" s="0" t="n">
        <f aca="false">20*LOG(IMABS(C23))</f>
        <v>5.20780213870313E-005</v>
      </c>
      <c r="E23" s="0" t="n">
        <f aca="false">IMARGUMENT(C23)/PI()*180</f>
        <v>0.280588515649999</v>
      </c>
      <c r="F23" s="0" t="n">
        <f aca="false">1/(1+(1/3*$B23*r0/c0)^2)</f>
        <v>0.999994004422028</v>
      </c>
      <c r="G23" s="0" t="n">
        <f aca="false">(2/3*$B23*r0/c0+1/9*($B23*r0/c0)^3)/(1+(1/3*$B23*r0/c0)^2)</f>
        <v>0.0048972032289808</v>
      </c>
      <c r="H23" s="0" t="n">
        <f aca="false">10*LOG10(F23^2+G23^2)</f>
        <v>5.20780213846598E-005</v>
      </c>
      <c r="I23" s="0" t="n">
        <f aca="false">ATAN2(F23,G23)/PI()*180</f>
        <v>0.280588515648998</v>
      </c>
      <c r="K23" s="0" t="str">
        <f aca="false">IMDIV(COMPLEX(1-1/3*($B23*r0/c0)^2,1/3*$B23*r0/c0),COMPLEX(1,1/3*$B23*r0/c0))</f>
        <v>0.999982013266083+4.40422136780567e-08i</v>
      </c>
      <c r="L23" s="0" t="n">
        <f aca="false">20*LOG(SQRT(6)*IMABS(K23))</f>
        <v>7.78135627164563</v>
      </c>
      <c r="M23" s="0" t="n">
        <f aca="false">IMARGUMENT(K23)/PI()*180</f>
        <v>2.41483653945147E-006</v>
      </c>
      <c r="N23" s="0" t="n">
        <f aca="false">SQRT(6)*(1-2/9*($B23*r0/c0)^2)/(1+(1/3*$B23*r0/c0)^2)</f>
        <v>2.44944568446294</v>
      </c>
      <c r="O23" s="0" t="n">
        <f aca="false">SQRT(6)*(1/9*($B23*r0/c0)^3)/(1+(1/3*$B23*r0/c0)^2)</f>
        <v>1.07880950652556E-007</v>
      </c>
      <c r="P23" s="0" t="n">
        <f aca="false">10*LOG10(N23^2+O23^2)</f>
        <v>7.78135627164564</v>
      </c>
      <c r="Q23" s="0" t="n">
        <f aca="false">ATAN2(N23,O23)/PI()*180</f>
        <v>2.52347835326906E-006</v>
      </c>
    </row>
    <row r="24" customFormat="false" ht="12.75" hidden="false" customHeight="false" outlineLevel="0" collapsed="false">
      <c r="A24" s="0" t="n">
        <v>27.2</v>
      </c>
      <c r="B24" s="0" t="n">
        <f aca="false">2*PI()*A24</f>
        <v>170.902640355285</v>
      </c>
      <c r="C24" s="0" t="str">
        <f aca="false">IMDIV(COMPLEX(1-1/3*($B24*r0/c0)^2,$B24*r0/c0),COMPLEX(1,1/3*$B24*r0/c0))</f>
        <v>0.999993683493082+0.00502656412085705i</v>
      </c>
      <c r="D24" s="0" t="n">
        <f aca="false">20*LOG(IMABS(C24))</f>
        <v>5.48656949184406E-005</v>
      </c>
      <c r="E24" s="0" t="n">
        <f aca="false">IMARGUMENT(C24)/PI()*180</f>
        <v>0.288000303163746</v>
      </c>
      <c r="F24" s="0" t="n">
        <f aca="false">1/(1+(1/3*$B24*r0/c0)^2)</f>
        <v>0.999993683493082</v>
      </c>
      <c r="G24" s="0" t="n">
        <f aca="false">(2/3*$B24*r0/c0+1/9*($B24*r0/c0)^3)/(1+(1/3*$B24*r0/c0)^2)</f>
        <v>0.00502656412085705</v>
      </c>
      <c r="H24" s="0" t="n">
        <f aca="false">10*LOG10(F24^2+G24^2)</f>
        <v>5.48656949147113E-005</v>
      </c>
      <c r="I24" s="0" t="n">
        <f aca="false">ATAN2(F24,G24)/PI()*180</f>
        <v>0.288000303162073</v>
      </c>
      <c r="K24" s="0" t="str">
        <f aca="false">IMDIV(COMPLEX(1-1/3*($B24*r0/c0)^2,1/3*$B24*r0/c0),COMPLEX(1,1/3*$B24*r0/c0))</f>
        <v>0.999981050479246+4.76253401527194e-08i</v>
      </c>
      <c r="L24" s="0" t="n">
        <f aca="false">20*LOG(SQRT(6)*IMABS(K24))</f>
        <v>7.78134790883098</v>
      </c>
      <c r="M24" s="0" t="n">
        <f aca="false">IMARGUMENT(K24)/PI()*180</f>
        <v>2.69986932838192E-006</v>
      </c>
      <c r="N24" s="0" t="n">
        <f aca="false">SQRT(6)*(1-2/9*($B24*r0/c0)^2)/(1+(1/3*$B24*r0/c0)^2)</f>
        <v>2.44944332612646</v>
      </c>
      <c r="O24" s="0" t="n">
        <f aca="false">SQRT(6)*(1/9*($B24*r0/c0)^3)/(1+(1/3*$B24*r0/c0)^2)</f>
        <v>1.16657782201945E-007</v>
      </c>
      <c r="P24" s="0" t="n">
        <f aca="false">10*LOG10(N24^2+O24^2)</f>
        <v>7.78134790883097</v>
      </c>
      <c r="Q24" s="0" t="n">
        <f aca="false">ATAN2(N24,O24)/PI()*180</f>
        <v>2.72878269778051E-006</v>
      </c>
    </row>
    <row r="25" customFormat="false" ht="12.75" hidden="false" customHeight="false" outlineLevel="0" collapsed="false">
      <c r="A25" s="0" t="n">
        <v>28</v>
      </c>
      <c r="B25" s="0" t="n">
        <f aca="false">2*PI()*A25</f>
        <v>175.929188601028</v>
      </c>
      <c r="C25" s="0" t="str">
        <f aca="false">IMDIV(COMPLEX(1-1/3*($B25*r0/c0)^2,$B25*r0/c0),COMPLEX(1,1/3*$B25*r0/c0))</f>
        <v>0.999993306472269+0.0051744052174847i</v>
      </c>
      <c r="D25" s="0" t="n">
        <f aca="false">20*LOG(IMABS(C25))</f>
        <v>5.81406052074365E-005</v>
      </c>
      <c r="E25" s="0" t="n">
        <f aca="false">IMARGUMENT(C25)/PI()*180</f>
        <v>0.296470918940001</v>
      </c>
      <c r="F25" s="0" t="n">
        <f aca="false">1/(1+(1/3*$B25*r0/c0)^2)</f>
        <v>0.999993306472269</v>
      </c>
      <c r="G25" s="0" t="n">
        <f aca="false">(2/3*$B25*r0/c0+1/9*($B25*r0/c0)^3)/(1+(1/3*$B25*r0/c0)^2)</f>
        <v>0.0051744052174847</v>
      </c>
      <c r="H25" s="0" t="n">
        <f aca="false">10*LOG10(F25^2+G25^2)</f>
        <v>5.81406052045524E-005</v>
      </c>
      <c r="I25" s="0" t="n">
        <f aca="false">ATAN2(F25,G25)/PI()*180</f>
        <v>0.296470918939333</v>
      </c>
      <c r="K25" s="0" t="str">
        <f aca="false">IMDIV(COMPLEX(1-1/3*($B25*r0/c0)^2,1/3*$B25*r0/c0),COMPLEX(1,1/3*$B25*r0/c0))</f>
        <v>0.999979919416806+5.1952363352379e-08i</v>
      </c>
      <c r="L25" s="0" t="n">
        <f aca="false">20*LOG(SQRT(6)*IMABS(K25))</f>
        <v>7.78133808435573</v>
      </c>
      <c r="M25" s="0" t="n">
        <f aca="false">IMARGUMENT(K25)/PI()*180</f>
        <v>2.9575586669422E-006</v>
      </c>
      <c r="N25" s="0" t="n">
        <f aca="false">SQRT(6)*(1-2/9*($B25*r0/c0)^2)/(1+(1/3*$B25*r0/c0)^2)</f>
        <v>2.44944055560061</v>
      </c>
      <c r="O25" s="0" t="n">
        <f aca="false">SQRT(6)*(1/9*($B25*r0/c0)^3)/(1+(1/3*$B25*r0/c0)^2)</f>
        <v>1.272567811457E-007</v>
      </c>
      <c r="P25" s="0" t="n">
        <f aca="false">10*LOG10(N25^2+O25^2)</f>
        <v>7.78133808435573</v>
      </c>
      <c r="Q25" s="0" t="n">
        <f aca="false">ATAN2(N25,O25)/PI()*180</f>
        <v>2.97671092992935E-006</v>
      </c>
    </row>
    <row r="26" customFormat="false" ht="12.75" hidden="false" customHeight="false" outlineLevel="0" collapsed="false">
      <c r="A26" s="0" t="n">
        <v>29</v>
      </c>
      <c r="B26" s="0" t="n">
        <f aca="false">2*PI()*A26</f>
        <v>182.212373908208</v>
      </c>
      <c r="C26" s="0" t="str">
        <f aca="false">IMDIV(COMPLEX(1-1/3*($B26*r0/c0)^2,$B26*r0/c0),COMPLEX(1,1/3*$B26*r0/c0))</f>
        <v>0.999992819828976+0.00535920670782976i</v>
      </c>
      <c r="D26" s="0" t="n">
        <f aca="false">20*LOG(IMABS(C26))</f>
        <v>6.23677403827044E-005</v>
      </c>
      <c r="E26" s="0" t="n">
        <f aca="false">IMARGUMENT(C26)/PI()*180</f>
        <v>0.307059190944224</v>
      </c>
      <c r="F26" s="0" t="n">
        <f aca="false">1/(1+(1/3*$B26*r0/c0)^2)</f>
        <v>0.999992819828976</v>
      </c>
      <c r="G26" s="0" t="n">
        <f aca="false">(2/3*$B26*r0/c0+1/9*($B26*r0/c0)^3)/(1+(1/3*$B26*r0/c0)^2)</f>
        <v>0.00535920670782976</v>
      </c>
      <c r="H26" s="0" t="n">
        <f aca="false">10*LOG10(F26^2+G26^2)</f>
        <v>6.23677403838934E-005</v>
      </c>
      <c r="I26" s="0" t="n">
        <f aca="false">ATAN2(F26,G26)/PI()*180</f>
        <v>0.307059190943536</v>
      </c>
      <c r="K26" s="0" t="str">
        <f aca="false">IMDIV(COMPLEX(1-1/3*($B26*r0/c0)^2,1/3*$B26*r0/c0),COMPLEX(1,1/3*$B26*r0/c0))</f>
        <v>0.999978459486929+5.77198238522241e-08i</v>
      </c>
      <c r="L26" s="0" t="n">
        <f aca="false">20*LOG(SQRT(6)*IMABS(K26))</f>
        <v>7.78132540330204</v>
      </c>
      <c r="M26" s="0" t="n">
        <f aca="false">IMARGUMENT(K26)/PI()*180</f>
        <v>3.30665111336321E-006</v>
      </c>
      <c r="N26" s="0" t="n">
        <f aca="false">SQRT(6)*(1-2/9*($B26*r0/c0)^2)/(1+(1/3*$B26*r0/c0)^2)</f>
        <v>2.44943697951736</v>
      </c>
      <c r="O26" s="0" t="n">
        <f aca="false">SQRT(6)*(1/9*($B26*r0/c0)^3)/(1+(1/3*$B26*r0/c0)^2)</f>
        <v>1.41384116480243E-007</v>
      </c>
      <c r="P26" s="0" t="n">
        <f aca="false">10*LOG10(N26^2+O26^2)</f>
        <v>7.78132540330204</v>
      </c>
      <c r="Q26" s="0" t="n">
        <f aca="false">ATAN2(N26,O26)/PI()*180</f>
        <v>3.3071735391617E-006</v>
      </c>
    </row>
    <row r="27" customFormat="false" ht="12.75" hidden="false" customHeight="false" outlineLevel="0" collapsed="false">
      <c r="A27" s="0" t="n">
        <v>30</v>
      </c>
      <c r="B27" s="0" t="n">
        <f aca="false">2*PI()*A27</f>
        <v>188.495559215388</v>
      </c>
      <c r="C27" s="0" t="str">
        <f aca="false">IMDIV(COMPLEX(1-1/3*($B27*r0/c0)^2,$B27*r0/c0),COMPLEX(1,1/3*$B27*r0/c0))</f>
        <v>0.99999231611098+0.00554400833543725i</v>
      </c>
      <c r="D27" s="0" t="n">
        <f aca="false">20*LOG(IMABS(C27))</f>
        <v>6.67432069334858E-005</v>
      </c>
      <c r="E27" s="0" t="n">
        <f aca="false">IMARGUMENT(C27)/PI()*180</f>
        <v>0.317647465567778</v>
      </c>
      <c r="F27" s="0" t="n">
        <f aca="false">1/(1+(1/3*$B27*r0/c0)^2)</f>
        <v>0.99999231611098</v>
      </c>
      <c r="G27" s="0" t="n">
        <f aca="false">(2/3*$B27*r0/c0+1/9*($B27*r0/c0)^3)/(1+(1/3*$B27*r0/c0)^2)</f>
        <v>0.00554400833543725</v>
      </c>
      <c r="H27" s="0" t="n">
        <f aca="false">10*LOG10(F27^2+G27^2)</f>
        <v>6.67432069281314E-005</v>
      </c>
      <c r="I27" s="0" t="n">
        <f aca="false">ATAN2(F27,G27)/PI()*180</f>
        <v>0.317647465568267</v>
      </c>
      <c r="K27" s="0" t="str">
        <f aca="false">IMDIV(COMPLEX(1-1/3*($B27*r0/c0)^2,1/3*$B27*r0/c0),COMPLEX(1,1/3*$B27*r0/c0))</f>
        <v>0.999976948332939+6.38990716700626e-08i</v>
      </c>
      <c r="L27" s="0" t="n">
        <f aca="false">20*LOG(SQRT(6)*IMABS(K27))</f>
        <v>7.7813122772926</v>
      </c>
      <c r="M27" s="0" t="n">
        <f aca="false">IMARGUMENT(K27)/PI()*180</f>
        <v>3.72151304466894E-006</v>
      </c>
      <c r="N27" s="0" t="n">
        <f aca="false">SQRT(6)*(1-2/9*($B27*r0/c0)^2)/(1+(1/3*$B27*r0/c0)^2)</f>
        <v>2.44943327796116</v>
      </c>
      <c r="O27" s="0" t="n">
        <f aca="false">SQRT(6)*(1/9*($B27*r0/c0)^3)/(1+(1/3*$B27*r0/c0)^2)</f>
        <v>1.56520120631195E-007</v>
      </c>
      <c r="P27" s="0" t="n">
        <f aca="false">10*LOG10(N27^2+O27^2)</f>
        <v>7.7813122772926</v>
      </c>
      <c r="Q27" s="0" t="n">
        <f aca="false">ATAN2(N27,O27)/PI()*180</f>
        <v>3.66123151903555E-006</v>
      </c>
    </row>
    <row r="28" customFormat="false" ht="12.75" hidden="false" customHeight="false" outlineLevel="0" collapsed="false">
      <c r="A28" s="0" t="n">
        <v>30.7</v>
      </c>
      <c r="B28" s="0" t="n">
        <f aca="false">2*PI()*A28</f>
        <v>192.893788930413</v>
      </c>
      <c r="C28" s="0" t="str">
        <f aca="false">IMDIV(COMPLEX(1-1/3*($B28*r0/c0)^2,$B28*r0/c0),COMPLEX(1,1/3*$B28*r0/c0))</f>
        <v>0.99999195334896+0.00567336955896815i</v>
      </c>
      <c r="D28" s="0" t="n">
        <f aca="false">20*LOG(IMABS(C28))</f>
        <v>6.98942912692904E-005</v>
      </c>
      <c r="E28" s="0" t="n">
        <f aca="false">IMARGUMENT(C28)/PI()*180</f>
        <v>0.325059259413096</v>
      </c>
      <c r="F28" s="0" t="n">
        <f aca="false">1/(1+(1/3*$B28*r0/c0)^2)</f>
        <v>0.99999195334896</v>
      </c>
      <c r="G28" s="0" t="n">
        <f aca="false">(2/3*$B28*r0/c0+1/9*($B28*r0/c0)^3)/(1+(1/3*$B28*r0/c0)^2)</f>
        <v>0.00567336955896814</v>
      </c>
      <c r="H28" s="0" t="n">
        <f aca="false">10*LOG10(F28^2+G28^2)</f>
        <v>6.98942912687979E-005</v>
      </c>
      <c r="I28" s="0" t="n">
        <f aca="false">ATAN2(F28,G28)/PI()*180</f>
        <v>0.325059259413141</v>
      </c>
      <c r="K28" s="0" t="str">
        <f aca="false">IMDIV(COMPLEX(1-1/3*($B28*r0/c0)^2,1/3*$B28*r0/c0),COMPLEX(1,1/3*$B28*r0/c0))</f>
        <v>0.99997586004688+6.84771620860909e-08i</v>
      </c>
      <c r="L28" s="0" t="n">
        <f aca="false">20*LOG(SQRT(6)*IMABS(K28))</f>
        <v>7.78130282433695</v>
      </c>
      <c r="M28" s="0" t="n">
        <f aca="false">IMARGUMENT(K28)/PI()*180</f>
        <v>3.91248236030638E-006</v>
      </c>
      <c r="N28" s="0" t="n">
        <f aca="false">SQRT(6)*(1-2/9*($B28*r0/c0)^2)/(1+(1/3*$B28*r0/c0)^2)</f>
        <v>2.44943061221562</v>
      </c>
      <c r="O28" s="0" t="n">
        <f aca="false">SQRT(6)*(1/9*($B28*r0/c0)^3)/(1+(1/3*$B28*r0/c0)^2)</f>
        <v>1.67734106142926E-007</v>
      </c>
      <c r="P28" s="0" t="n">
        <f aca="false">10*LOG10(N28^2+O28^2)</f>
        <v>7.78130282433695</v>
      </c>
      <c r="Q28" s="0" t="n">
        <f aca="false">ATAN2(N28,O28)/PI()*180</f>
        <v>3.92354709476581E-006</v>
      </c>
    </row>
    <row r="29" customFormat="false" ht="12.75" hidden="false" customHeight="false" outlineLevel="0" collapsed="false">
      <c r="A29" s="0" t="n">
        <v>31.5</v>
      </c>
      <c r="B29" s="0" t="n">
        <f aca="false">2*PI()*A29</f>
        <v>197.920337176157</v>
      </c>
      <c r="C29" s="0" t="str">
        <f aca="false">IMDIV(COMPLEX(1-1/3*($B29*r0/c0)^2,$B29*r0/c0),COMPLEX(1,1/3*$B29*r0/c0))</f>
        <v>0.999991528519027+0.00582121104456889i</v>
      </c>
      <c r="D29" s="0" t="n">
        <f aca="false">20*LOG(IMABS(C29))</f>
        <v>7.35845305162675E-005</v>
      </c>
      <c r="E29" s="0" t="n">
        <f aca="false">IMARGUMENT(C29)/PI()*180</f>
        <v>0.333529882615997</v>
      </c>
      <c r="F29" s="0" t="n">
        <f aca="false">1/(1+(1/3*$B29*r0/c0)^2)</f>
        <v>0.999991528519027</v>
      </c>
      <c r="G29" s="0" t="n">
        <f aca="false">(2/3*$B29*r0/c0+1/9*($B29*r0/c0)^3)/(1+(1/3*$B29*r0/c0)^2)</f>
        <v>0.00582121104456889</v>
      </c>
      <c r="H29" s="0" t="n">
        <f aca="false">10*LOG10(F29^2+G29^2)</f>
        <v>7.35845305170487E-005</v>
      </c>
      <c r="I29" s="0" t="n">
        <f aca="false">ATAN2(F29,G29)/PI()*180</f>
        <v>0.333529882616352</v>
      </c>
      <c r="K29" s="0" t="str">
        <f aca="false">IMDIV(COMPLEX(1-1/3*($B29*r0/c0)^2,1/3*$B29*r0/c0),COMPLEX(1,1/3*$B29*r0/c0))</f>
        <v>0.999974585557081+7.39711045841668e-08i</v>
      </c>
      <c r="L29" s="0" t="n">
        <f aca="false">20*LOG(SQRT(6)*IMABS(K29))</f>
        <v>7.78129175398492</v>
      </c>
      <c r="M29" s="0" t="n">
        <f aca="false">IMARGUMENT(K29)/PI()*180</f>
        <v>4.18261957830375E-006</v>
      </c>
      <c r="N29" s="0" t="n">
        <f aca="false">SQRT(6)*(1-2/9*($B29*r0/c0)^2)/(1+(1/3*$B29*r0/c0)^2)</f>
        <v>2.44942749036593</v>
      </c>
      <c r="O29" s="0" t="n">
        <f aca="false">SQRT(6)*(1/9*($B29*r0/c0)^3)/(1+(1/3*$B29*r0/c0)^2)</f>
        <v>1.81191461939541E-007</v>
      </c>
      <c r="P29" s="0" t="n">
        <f aca="false">10*LOG10(N29^2+O29^2)</f>
        <v>7.78129175398492</v>
      </c>
      <c r="Q29" s="0" t="n">
        <f aca="false">ATAN2(N29,O29)/PI()*180</f>
        <v>4.23833981359865E-006</v>
      </c>
    </row>
    <row r="30" customFormat="false" ht="12.75" hidden="false" customHeight="false" outlineLevel="0" collapsed="false">
      <c r="A30" s="0" t="n">
        <v>32.5</v>
      </c>
      <c r="B30" s="0" t="n">
        <f aca="false">2*PI()*A30</f>
        <v>204.203522483337</v>
      </c>
      <c r="C30" s="0" t="str">
        <f aca="false">IMDIV(COMPLEX(1-1/3*($B30*r0/c0)^2,$B30*r0/c0),COMPLEX(1,1/3*$B30*r0/c0))</f>
        <v>0.999990982114499+0.00600601303603909i</v>
      </c>
      <c r="D30" s="0" t="n">
        <f aca="false">20*LOG(IMABS(C30))</f>
        <v>7.83308304602654E-005</v>
      </c>
      <c r="E30" s="0" t="n">
        <f aca="false">IMARGUMENT(C30)/PI()*180</f>
        <v>0.344118164187894</v>
      </c>
      <c r="F30" s="0" t="n">
        <f aca="false">1/(1+(1/3*$B30*r0/c0)^2)</f>
        <v>0.999990982114499</v>
      </c>
      <c r="G30" s="0" t="n">
        <f aca="false">(2/3*$B30*r0/c0+1/9*($B30*r0/c0)^3)/(1+(1/3*$B30*r0/c0)^2)</f>
        <v>0.00600601303603908</v>
      </c>
      <c r="H30" s="0" t="n">
        <f aca="false">10*LOG10(F30^2+G30^2)</f>
        <v>7.83308304570664E-005</v>
      </c>
      <c r="I30" s="0" t="n">
        <f aca="false">ATAN2(F30,G30)/PI()*180</f>
        <v>0.344118164187388</v>
      </c>
      <c r="K30" s="0" t="str">
        <f aca="false">IMDIV(COMPLEX(1-1/3*($B30*r0/c0)^2,1/3*$B30*r0/c0),COMPLEX(1,1/3*$B30*r0/c0))</f>
        <v>0.999972946343497+8.12419404995356e-08i</v>
      </c>
      <c r="L30" s="0" t="n">
        <f aca="false">20*LOG(SQRT(6)*IMABS(K30))</f>
        <v>7.78127751558311</v>
      </c>
      <c r="M30" s="0" t="n">
        <f aca="false">IMARGUMENT(K30)/PI()*180</f>
        <v>4.59771179305299E-006</v>
      </c>
      <c r="N30" s="0" t="n">
        <f aca="false">SQRT(6)*(1-2/9*($B30*r0/c0)^2)/(1+(1/3*$B30*r0/c0)^2)</f>
        <v>2.44942347512907</v>
      </c>
      <c r="O30" s="0" t="n">
        <f aca="false">SQRT(6)*(1/9*($B30*r0/c0)^3)/(1+(1/3*$B30*r0/c0)^2)</f>
        <v>1.99001299939562E-007</v>
      </c>
      <c r="P30" s="0" t="n">
        <f aca="false">10*LOG10(N30^2+O30^2)</f>
        <v>7.78127751558311</v>
      </c>
      <c r="Q30" s="0" t="n">
        <f aca="false">ATAN2(N30,O30)/PI()*180</f>
        <v>4.6549462434433E-006</v>
      </c>
    </row>
    <row r="31" customFormat="false" ht="12.75" hidden="false" customHeight="false" outlineLevel="0" collapsed="false">
      <c r="A31" s="0" t="n">
        <v>33.5</v>
      </c>
      <c r="B31" s="0" t="n">
        <f aca="false">2*PI()*A31</f>
        <v>210.486707790516</v>
      </c>
      <c r="C31" s="0" t="str">
        <f aca="false">IMDIV(COMPLEX(1-1/3*($B31*r0/c0)^2,$B31*r0/c0),COMPLEX(1,1/3*$B31*r0/c0))</f>
        <v>0.999990418635455+0.00619081518133693i</v>
      </c>
      <c r="D31" s="0" t="n">
        <f aca="false">20*LOG(IMABS(C31))</f>
        <v>8.32254658568291E-005</v>
      </c>
      <c r="E31" s="0" t="n">
        <f aca="false">IMARGUMENT(C31)/PI()*180</f>
        <v>0.354706448695977</v>
      </c>
      <c r="F31" s="0" t="n">
        <f aca="false">1/(1+(1/3*$B31*r0/c0)^2)</f>
        <v>0.999990418635455</v>
      </c>
      <c r="G31" s="0" t="n">
        <f aca="false">(2/3*$B31*r0/c0+1/9*($B31*r0/c0)^3)/(1+(1/3*$B31*r0/c0)^2)</f>
        <v>0.00619081518133694</v>
      </c>
      <c r="H31" s="0" t="n">
        <f aca="false">10*LOG10(F31^2+G31^2)</f>
        <v>8.32254658523877E-005</v>
      </c>
      <c r="I31" s="0" t="n">
        <f aca="false">ATAN2(F31,G31)/PI()*180</f>
        <v>0.35470644869492</v>
      </c>
      <c r="K31" s="0" t="str">
        <f aca="false">IMDIV(COMPLEX(1-1/3*($B31*r0/c0)^2,1/3*$B31*r0/c0),COMPLEX(1,1/3*$B31*r0/c0))</f>
        <v>0.999971255906364+8.8974259379401e-08i</v>
      </c>
      <c r="L31" s="0" t="n">
        <f aca="false">20*LOG(SQRT(6)*IMABS(K31))</f>
        <v>7.78126283222309</v>
      </c>
      <c r="M31" s="0" t="n">
        <f aca="false">IMARGUMENT(K31)/PI()*180</f>
        <v>5.0509930079323E-006</v>
      </c>
      <c r="N31" s="0" t="n">
        <f aca="false">SQRT(6)*(1-2/9*($B31*r0/c0)^2)/(1+(1/3*$B31*r0/c0)^2)</f>
        <v>2.44941933442065</v>
      </c>
      <c r="O31" s="0" t="n">
        <f aca="false">SQRT(6)*(1/9*($B31*r0/c0)^3)/(1+(1/3*$B31*r0/c0)^2)</f>
        <v>2.17941535723049E-007</v>
      </c>
      <c r="P31" s="0" t="n">
        <f aca="false">10*LOG10(N31^2+O31^2)</f>
        <v>7.78126283222309</v>
      </c>
      <c r="Q31" s="0" t="n">
        <f aca="false">ATAN2(N31,O31)/PI()*180</f>
        <v>5.09799608505329E-006</v>
      </c>
    </row>
    <row r="32" customFormat="false" ht="12.75" hidden="false" customHeight="false" outlineLevel="0" collapsed="false">
      <c r="A32" s="0" t="n">
        <v>34.5</v>
      </c>
      <c r="B32" s="0" t="n">
        <f aca="false">2*PI()*A32</f>
        <v>216.769893097696</v>
      </c>
      <c r="C32" s="0" t="str">
        <f aca="false">IMDIV(COMPLEX(1-1/3*($B32*r0/c0)^2,$B32*r0/c0),COMPLEX(1,1/3*$B32*r0/c0))</f>
        <v>0.999989838081952+0.0063756174851953i</v>
      </c>
      <c r="D32" s="0" t="n">
        <f aca="false">20*LOG(IMABS(C32))</f>
        <v>8.82684379498817E-005</v>
      </c>
      <c r="E32" s="0" t="n">
        <f aca="false">IMARGUMENT(C32)/PI()*180</f>
        <v>0.365294736227813</v>
      </c>
      <c r="F32" s="0" t="n">
        <f aca="false">1/(1+(1/3*$B32*r0/c0)^2)</f>
        <v>0.999989838081952</v>
      </c>
      <c r="G32" s="0" t="n">
        <f aca="false">(2/3*$B32*r0/c0+1/9*($B32*r0/c0)^3)/(1+(1/3*$B32*r0/c0)^2)</f>
        <v>0.0063756174851953</v>
      </c>
      <c r="H32" s="0" t="n">
        <f aca="false">10*LOG10(F32^2+G32^2)</f>
        <v>8.82684379516897E-005</v>
      </c>
      <c r="I32" s="0" t="n">
        <f aca="false">ATAN2(F32,G32)/PI()*180</f>
        <v>0.365294736229206</v>
      </c>
      <c r="K32" s="0" t="str">
        <f aca="false">IMDIV(COMPLEX(1-1/3*($B32*r0/c0)^2,1/3*$B32*r0/c0),COMPLEX(1,1/3*$B32*r0/c0))</f>
        <v>0.999969514245856+9.71822598062283e-08i</v>
      </c>
      <c r="L32" s="0" t="n">
        <f aca="false">20*LOG(SQRT(6)*IMABS(K32))</f>
        <v>7.78124770390412</v>
      </c>
      <c r="M32" s="0" t="n">
        <f aca="false">IMARGUMENT(K32)/PI()*180</f>
        <v>5.59856819896399E-006</v>
      </c>
      <c r="N32" s="0" t="n">
        <f aca="false">SQRT(6)*(1-2/9*($B32*r0/c0)^2)/(1+(1/3*$B32*r0/c0)^2)</f>
        <v>2.4494150682411</v>
      </c>
      <c r="O32" s="0" t="n">
        <f aca="false">SQRT(6)*(1/9*($B32*r0/c0)^3)/(1+(1/3*$B32*r0/c0)^2)</f>
        <v>2.38046948571725E-007</v>
      </c>
      <c r="P32" s="0" t="n">
        <f aca="false">10*LOG10(N32^2+O32^2)</f>
        <v>7.78124770390412</v>
      </c>
      <c r="Q32" s="0" t="n">
        <f aca="false">ATAN2(N32,O32)/PI()*180</f>
        <v>5.56830308426316E-006</v>
      </c>
    </row>
    <row r="33" customFormat="false" ht="12.75" hidden="false" customHeight="false" outlineLevel="0" collapsed="false">
      <c r="A33" s="0" t="n">
        <v>35.5</v>
      </c>
      <c r="B33" s="0" t="n">
        <f aca="false">2*PI()*A33</f>
        <v>223.053078404875</v>
      </c>
      <c r="C33" s="0" t="str">
        <f aca="false">IMDIV(COMPLEX(1-1/3*($B33*r0/c0)^2,$B33*r0/c0),COMPLEX(1,1/3*$B33*r0/c0))</f>
        <v>0.999989240454051+0.00656041995234701i</v>
      </c>
      <c r="D33" s="0" t="n">
        <f aca="false">20*LOG(IMABS(C33))</f>
        <v>9.34597480528884E-005</v>
      </c>
      <c r="E33" s="0" t="n">
        <f aca="false">IMARGUMENT(C33)/PI()*180</f>
        <v>0.37588302688002</v>
      </c>
      <c r="F33" s="0" t="n">
        <f aca="false">1/(1+(1/3*$B33*r0/c0)^2)</f>
        <v>0.999989240454051</v>
      </c>
      <c r="G33" s="0" t="n">
        <f aca="false">(2/3*$B33*r0/c0+1/9*($B33*r0/c0)^3)/(1+(1/3*$B33*r0/c0)^2)</f>
        <v>0.00656041995234701</v>
      </c>
      <c r="H33" s="0" t="n">
        <f aca="false">10*LOG10(F33^2+G33^2)</f>
        <v>9.34597480491946E-005</v>
      </c>
      <c r="I33" s="0" t="n">
        <f aca="false">ATAN2(F33,G33)/PI()*180</f>
        <v>0.375883026880495</v>
      </c>
      <c r="K33" s="0" t="str">
        <f aca="false">IMDIV(COMPLEX(1-1/3*($B33*r0/c0)^2,1/3*$B33*r0/c0),COMPLEX(1,1/3*$B33*r0/c0))</f>
        <v>0.999967721362152+1.05880140274756e-07i</v>
      </c>
      <c r="L33" s="0" t="n">
        <f aca="false">20*LOG(SQRT(6)*IMABS(K33))</f>
        <v>7.78123213062541</v>
      </c>
      <c r="M33" s="0" t="n">
        <f aca="false">IMARGUMENT(K33)/PI()*180</f>
        <v>6.03709134862867E-006</v>
      </c>
      <c r="N33" s="0" t="n">
        <f aca="false">SQRT(6)*(1-2/9*($B33*r0/c0)^2)/(1+(1/3*$B33*r0/c0)^2)</f>
        <v>2.44941067659086</v>
      </c>
      <c r="O33" s="0" t="n">
        <f aca="false">SQRT(6)*(1/9*($B33*r0/c0)^3)/(1+(1/3*$B33*r0/c0)^2)</f>
        <v>2.59352317568366E-007</v>
      </c>
      <c r="P33" s="0" t="n">
        <f aca="false">10*LOG10(N33^2+O33^2)</f>
        <v>7.78123213062541</v>
      </c>
      <c r="Q33" s="0" t="n">
        <f aca="false">ATAN2(N33,O33)/PI()*180</f>
        <v>6.06668099621667E-006</v>
      </c>
    </row>
    <row r="34" customFormat="false" ht="12.75" hidden="false" customHeight="false" outlineLevel="0" collapsed="false">
      <c r="A34" s="0" t="n">
        <v>36.5</v>
      </c>
      <c r="B34" s="0" t="n">
        <f aca="false">2*PI()*A34</f>
        <v>229.336263712055</v>
      </c>
      <c r="C34" s="0" t="str">
        <f aca="false">IMDIV(COMPLEX(1-1/3*($B34*r0/c0)^2,$B34*r0/c0),COMPLEX(1,1/3*$B34*r0/c0))</f>
        <v>0.999988625751812+0.00674522258752487i</v>
      </c>
      <c r="D34" s="0" t="n">
        <f aca="false">20*LOG(IMABS(C34))</f>
        <v>9.87993974774972E-005</v>
      </c>
      <c r="E34" s="0" t="n">
        <f aca="false">IMARGUMENT(C34)/PI()*180</f>
        <v>0.386471320738159</v>
      </c>
      <c r="F34" s="0" t="n">
        <f aca="false">1/(1+(1/3*$B34*r0/c0)^2)</f>
        <v>0.999988625751812</v>
      </c>
      <c r="G34" s="0" t="n">
        <f aca="false">(2/3*$B34*r0/c0+1/9*($B34*r0/c0)^3)/(1+(1/3*$B34*r0/c0)^2)</f>
        <v>0.00674522258752488</v>
      </c>
      <c r="H34" s="0" t="n">
        <f aca="false">10*LOG10(F34^2+G34^2)</f>
        <v>9.87993974750253E-005</v>
      </c>
      <c r="I34" s="0" t="n">
        <f aca="false">ATAN2(F34,G34)/PI()*180</f>
        <v>0.386471320739028</v>
      </c>
      <c r="K34" s="0" t="str">
        <f aca="false">IMDIV(COMPLEX(1-1/3*($B34*r0/c0)^2,1/3*$B34*r0/c0),COMPLEX(1,1/3*$B34*r0/c0))</f>
        <v>0.999965877255435+1.15082099208218e-07i</v>
      </c>
      <c r="L34" s="0" t="n">
        <f aca="false">20*LOG(SQRT(6)*IMABS(K34))</f>
        <v>7.78121611238618</v>
      </c>
      <c r="M34" s="0" t="n">
        <f aca="false">IMARGUMENT(K34)/PI()*180</f>
        <v>6.61330222672642E-006</v>
      </c>
      <c r="N34" s="0" t="n">
        <f aca="false">SQRT(6)*(1-2/9*($B34*r0/c0)^2)/(1+(1/3*$B34*r0/c0)^2)</f>
        <v>2.44940615947037</v>
      </c>
      <c r="O34" s="0" t="n">
        <f aca="false">SQRT(6)*(1/9*($B34*r0/c0)^3)/(1+(1/3*$B34*r0/c0)^2)</f>
        <v>2.81892421590855E-007</v>
      </c>
      <c r="P34" s="0" t="n">
        <f aca="false">10*LOG10(N34^2+O34^2)</f>
        <v>7.78121611238618</v>
      </c>
      <c r="Q34" s="0" t="n">
        <f aca="false">ATAN2(N34,O34)/PI()*180</f>
        <v>6.59394358564475E-006</v>
      </c>
    </row>
    <row r="35" customFormat="false" ht="12.75" hidden="false" customHeight="false" outlineLevel="0" collapsed="false">
      <c r="A35" s="0" t="n">
        <v>37.5</v>
      </c>
      <c r="B35" s="0" t="n">
        <f aca="false">2*PI()*A35</f>
        <v>235.619449019234</v>
      </c>
      <c r="C35" s="0" t="str">
        <f aca="false">IMDIV(COMPLEX(1-1/3*($B35*r0/c0)^2,$B35*r0/c0),COMPLEX(1,1/3*$B35*r0/c0))</f>
        <v>0.999987993975297+0.00693002539546173i</v>
      </c>
      <c r="D35" s="0" t="n">
        <f aca="false">20*LOG(IMABS(C35))</f>
        <v>0.000104287387585611</v>
      </c>
      <c r="E35" s="0" t="n">
        <f aca="false">IMARGUMENT(C35)/PI()*180</f>
        <v>0.397059617893815</v>
      </c>
      <c r="F35" s="0" t="n">
        <f aca="false">1/(1+(1/3*$B35*r0/c0)^2)</f>
        <v>0.999987993975298</v>
      </c>
      <c r="G35" s="0" t="n">
        <f aca="false">(2/3*$B35*r0/c0+1/9*($B35*r0/c0)^3)/(1+(1/3*$B35*r0/c0)^2)</f>
        <v>0.00693002539546168</v>
      </c>
      <c r="H35" s="0" t="n">
        <f aca="false">10*LOG10(F35^2+G35^2)</f>
        <v>0.000104287387593276</v>
      </c>
      <c r="I35" s="0" t="n">
        <f aca="false">ATAN2(F35,G35)/PI()*180</f>
        <v>0.397059617895037</v>
      </c>
      <c r="K35" s="0" t="str">
        <f aca="false">IMDIV(COMPLEX(1-1/3*($B35*r0/c0)^2,1/3*$B35*r0/c0),COMPLEX(1,1/3*$B35*r0/c0))</f>
        <v>0.999963981925893+1.24802334938577e-07i</v>
      </c>
      <c r="L35" s="0" t="n">
        <f aca="false">20*LOG(SQRT(6)*IMABS(K35))</f>
        <v>7.78119964918559</v>
      </c>
      <c r="M35" s="0" t="n">
        <f aca="false">IMARGUMENT(K35)/PI()*180</f>
        <v>7.14318281526953E-006</v>
      </c>
      <c r="N35" s="0" t="n">
        <f aca="false">SQRT(6)*(1-2/9*($B35*r0/c0)^2)/(1+(1/3*$B35*r0/c0)^2)</f>
        <v>2.4494015168801</v>
      </c>
      <c r="O35" s="0" t="n">
        <f aca="false">SQRT(6)*(1/9*($B35*r0/c0)^3)/(1+(1/3*$B35*r0/c0)^2)</f>
        <v>3.05702039306247E-007</v>
      </c>
      <c r="P35" s="0" t="n">
        <f aca="false">10*LOG10(N35^2+O35^2)</f>
        <v>7.78119964918559</v>
      </c>
      <c r="Q35" s="0" t="n">
        <f aca="false">ATAN2(N35,O35)/PI()*180</f>
        <v>7.15090462714351E-006</v>
      </c>
    </row>
    <row r="36" customFormat="false" ht="12.75" hidden="false" customHeight="false" outlineLevel="0" collapsed="false">
      <c r="A36" s="0" t="n">
        <v>38.7</v>
      </c>
      <c r="B36" s="0" t="n">
        <f aca="false">2*PI()*A36</f>
        <v>243.15927138785</v>
      </c>
      <c r="C36" s="0" t="str">
        <f aca="false">IMDIV(COMPLEX(1-1/3*($B36*r0/c0)^2,$B36*r0/c0),COMPLEX(1,1/3*$B36*r0/c0))</f>
        <v>0.99998721330553+0.00715178899969138i</v>
      </c>
      <c r="D36" s="0" t="n">
        <f aca="false">20*LOG(IMABS(C36))</f>
        <v>0.00011106878743671</v>
      </c>
      <c r="E36" s="0" t="n">
        <f aca="false">IMARGUMENT(C36)/PI()*180</f>
        <v>0.409765578963158</v>
      </c>
      <c r="F36" s="0" t="n">
        <f aca="false">1/(1+(1/3*$B36*r0/c0)^2)</f>
        <v>0.99998721330553</v>
      </c>
      <c r="G36" s="0" t="n">
        <f aca="false">(2/3*$B36*r0/c0+1/9*($B36*r0/c0)^3)/(1+(1/3*$B36*r0/c0)^2)</f>
        <v>0.00715178899969134</v>
      </c>
      <c r="H36" s="0" t="n">
        <f aca="false">10*LOG10(F36^2+G36^2)</f>
        <v>0.000111068787433951</v>
      </c>
      <c r="I36" s="0" t="n">
        <f aca="false">ATAN2(F36,G36)/PI()*180</f>
        <v>0.409765578961946</v>
      </c>
      <c r="K36" s="0" t="str">
        <f aca="false">IMDIV(COMPLEX(1-1/3*($B36*r0/c0)^2,1/3*$B36*r0/c0),COMPLEX(1,1/3*$B36*r0/c0))</f>
        <v>0.999961639916589+1.3717073430299e-07i</v>
      </c>
      <c r="L36" s="0" t="n">
        <f aca="false">20*LOG(SQRT(6)*IMABS(K36))</f>
        <v>7.78117930599471</v>
      </c>
      <c r="M36" s="0" t="n">
        <f aca="false">IMARGUMENT(K36)/PI()*180</f>
        <v>7.87140408808163E-006</v>
      </c>
      <c r="N36" s="0" t="n">
        <f aca="false">SQRT(6)*(1-2/9*($B36*r0/c0)^2)/(1+(1/3*$B36*r0/c0)^2)</f>
        <v>2.44939578015233</v>
      </c>
      <c r="O36" s="0" t="n">
        <f aca="false">SQRT(6)*(1/9*($B36*r0/c0)^3)/(1+(1/3*$B36*r0/c0)^2)</f>
        <v>3.35998306681745E-007</v>
      </c>
      <c r="P36" s="0" t="n">
        <f aca="false">10*LOG10(N36^2+O36^2)</f>
        <v>7.78117930599472</v>
      </c>
      <c r="Q36" s="0" t="n">
        <f aca="false">ATAN2(N36,O36)/PI()*180</f>
        <v>7.85960564331865E-006</v>
      </c>
    </row>
    <row r="37" customFormat="false" ht="12.75" hidden="false" customHeight="false" outlineLevel="0" collapsed="false">
      <c r="A37" s="0" t="n">
        <v>40</v>
      </c>
      <c r="B37" s="0" t="n">
        <f aca="false">2*PI()*A37</f>
        <v>251.327412287183</v>
      </c>
      <c r="C37" s="0" t="str">
        <f aca="false">IMDIV(COMPLEX(1-1/3*($B37*r0/c0)^2,$B37*r0/c0),COMPLEX(1,1/3*$B37*r0/c0))</f>
        <v>0.99998633983449+0.0073920332021826i</v>
      </c>
      <c r="D37" s="0" t="n">
        <f aca="false">20*LOG(IMABS(C37))</f>
        <v>0.000118656362737284</v>
      </c>
      <c r="E37" s="0" t="n">
        <f aca="false">IMARGUMENT(C37)/PI()*180</f>
        <v>0.423530375803052</v>
      </c>
      <c r="F37" s="0" t="n">
        <f aca="false">1/(1+(1/3*$B37*r0/c0)^2)</f>
        <v>0.999986339834491</v>
      </c>
      <c r="G37" s="0" t="n">
        <f aca="false">(2/3*$B37*r0/c0+1/9*($B37*r0/c0)^3)/(1+(1/3*$B37*r0/c0)^2)</f>
        <v>0.00739203320218259</v>
      </c>
      <c r="H37" s="0" t="n">
        <f aca="false">10*LOG10(F37^2+G37^2)</f>
        <v>0.00011865636274203</v>
      </c>
      <c r="I37" s="0" t="n">
        <f aca="false">ATAN2(F37,G37)/PI()*180</f>
        <v>0.423530375803569</v>
      </c>
      <c r="K37" s="0" t="str">
        <f aca="false">IMDIV(COMPLEX(1-1/3*($B37*r0/c0)^2,1/3*$B37*r0/c0),COMPLEX(1,1/3*$B37*r0/c0))</f>
        <v>0.999959019503471+1.514635609832e-07i</v>
      </c>
      <c r="L37" s="0" t="n">
        <f aca="false">20*LOG(SQRT(6)*IMABS(K37))</f>
        <v>7.78115654447263</v>
      </c>
      <c r="M37" s="0" t="n">
        <f aca="false">IMARGUMENT(K37)/PI()*180</f>
        <v>8.66485615694084E-006</v>
      </c>
      <c r="N37" s="0" t="n">
        <f aca="false">SQRT(6)*(1-2/9*($B37*r0/c0)^2)/(1+(1/3*$B37*r0/c0)^2)</f>
        <v>2.44938936147728</v>
      </c>
      <c r="O37" s="0" t="n">
        <f aca="false">SQRT(6)*(1/9*($B37*r0/c0)^3)/(1+(1/3*$B37*r0/c0)^2)</f>
        <v>3.7100843903168E-007</v>
      </c>
      <c r="P37" s="0" t="n">
        <f aca="false">10*LOG10(N37^2+O37^2)</f>
        <v>7.78115654447263</v>
      </c>
      <c r="Q37" s="0" t="n">
        <f aca="false">ATAN2(N37,O37)/PI()*180</f>
        <v>8.67857844676486E-006</v>
      </c>
    </row>
    <row r="38" customFormat="false" ht="12.75" hidden="false" customHeight="false" outlineLevel="0" collapsed="false">
      <c r="A38" s="0" t="n">
        <v>41.2</v>
      </c>
      <c r="B38" s="0" t="n">
        <f aca="false">2*PI()*A38</f>
        <v>258.867234655799</v>
      </c>
      <c r="C38" s="0" t="str">
        <f aca="false">IMDIV(COMPLEX(1-1/3*($B38*r0/c0)^2,$B38*r0/c0),COMPLEX(1,1/3*$B38*r0/c0))</f>
        <v>0.999985507942466+0.00761379736515377i</v>
      </c>
      <c r="D38" s="0" t="n">
        <f aca="false">20*LOG(IMABS(C38))</f>
        <v>0.000125882796996576</v>
      </c>
      <c r="E38" s="0" t="n">
        <f aca="false">IMARGUMENT(C38)/PI()*180</f>
        <v>0.436236347534049</v>
      </c>
      <c r="F38" s="0" t="n">
        <f aca="false">1/(1+(1/3*$B38*r0/c0)^2)</f>
        <v>0.999985507942467</v>
      </c>
      <c r="G38" s="0" t="n">
        <f aca="false">(2/3*$B38*r0/c0+1/9*($B38*r0/c0)^3)/(1+(1/3*$B38*r0/c0)^2)</f>
        <v>0.00761379736515377</v>
      </c>
      <c r="H38" s="0" t="n">
        <f aca="false">10*LOG10(F38^2+G38^2)</f>
        <v>0.000125882797006753</v>
      </c>
      <c r="I38" s="0" t="n">
        <f aca="false">ATAN2(F38,G38)/PI()*180</f>
        <v>0.436236347534217</v>
      </c>
      <c r="K38" s="0" t="str">
        <f aca="false">IMDIV(COMPLEX(1-1/3*($B38*r0/c0)^2,1/3*$B38*r0/c0),COMPLEX(1,1/3*$B38*r0/c0))</f>
        <v>0.9999565238274+1.65508184916586e-07i</v>
      </c>
      <c r="L38" s="0" t="n">
        <f aca="false">20*LOG(SQRT(6)*IMABS(K38))</f>
        <v>7.78113486639029</v>
      </c>
      <c r="M38" s="0" t="n">
        <f aca="false">IMARGUMENT(K38)/PI()*180</f>
        <v>9.46880779196359E-006</v>
      </c>
      <c r="N38" s="0" t="n">
        <f aca="false">SQRT(6)*(1-2/9*($B38*r0/c0)^2)/(1+(1/3*$B38*r0/c0)^2)</f>
        <v>2.44938324834434</v>
      </c>
      <c r="O38" s="0" t="n">
        <f aca="false">SQRT(6)*(1/9*($B38*r0/c0)^3)/(1+(1/3*$B38*r0/c0)^2)</f>
        <v>4.05410601295038E-007</v>
      </c>
      <c r="P38" s="0" t="n">
        <f aca="false">10*LOG10(N38^2+O38^2)</f>
        <v>7.7811348663903</v>
      </c>
      <c r="Q38" s="0" t="n">
        <f aca="false">ATAN2(N38,O38)/PI()*180</f>
        <v>9.48333276949108E-006</v>
      </c>
    </row>
    <row r="39" customFormat="false" ht="12.75" hidden="false" customHeight="false" outlineLevel="0" collapsed="false">
      <c r="A39" s="0" t="n">
        <v>42.5</v>
      </c>
      <c r="B39" s="0" t="n">
        <f aca="false">2*PI()*A39</f>
        <v>267.035375555132</v>
      </c>
      <c r="C39" s="0" t="str">
        <f aca="false">IMDIV(COMPLEX(1-1/3*($B39*r0/c0)^2,$B39*r0/c0),COMPLEX(1,1/3*$B39*r0/c0))</f>
        <v>0.999984578980935+0.00785404219217472i</v>
      </c>
      <c r="D39" s="0" t="n">
        <f aca="false">20*LOG(IMABS(C39))</f>
        <v>0.00013395249910997</v>
      </c>
      <c r="E39" s="0" t="n">
        <f aca="false">IMARGUMENT(C39)/PI()*180</f>
        <v>0.450001156294518</v>
      </c>
      <c r="F39" s="0" t="n">
        <f aca="false">1/(1+(1/3*$B39*r0/c0)^2)</f>
        <v>0.999984578980935</v>
      </c>
      <c r="G39" s="0" t="n">
        <f aca="false">(2/3*$B39*r0/c0+1/9*($B39*r0/c0)^3)/(1+(1/3*$B39*r0/c0)^2)</f>
        <v>0.00785404219217474</v>
      </c>
      <c r="H39" s="0" t="n">
        <f aca="false">10*LOG10(F39^2+G39^2)</f>
        <v>0.000133952499109603</v>
      </c>
      <c r="I39" s="0" t="n">
        <f aca="false">ATAN2(F39,G39)/PI()*180</f>
        <v>0.450001156294628</v>
      </c>
      <c r="K39" s="0" t="str">
        <f aca="false">IMDIV(COMPLEX(1-1/3*($B39*r0/c0)^2,1/3*$B39*r0/c0),COMPLEX(1,1/3*$B39*r0/c0))</f>
        <v>0.999953736942805+1.81674600771803e-07i</v>
      </c>
      <c r="L39" s="0" t="n">
        <f aca="false">20*LOG(SQRT(6)*IMABS(K39))</f>
        <v>7.7811106587321</v>
      </c>
      <c r="M39" s="0" t="n">
        <f aca="false">IMARGUMENT(K39)/PI()*180</f>
        <v>1.04216354962178E-005</v>
      </c>
      <c r="N39" s="0" t="n">
        <f aca="false">SQRT(6)*(1-2/9*($B39*r0/c0)^2)/(1+(1/3*$B39*r0/c0)^2)</f>
        <v>2.44937642189911</v>
      </c>
      <c r="O39" s="0" t="n">
        <f aca="false">SQRT(6)*(1/9*($B39*r0/c0)^3)/(1+(1/3*$B39*r0/c0)^2)</f>
        <v>4.45010071117558E-007</v>
      </c>
      <c r="P39" s="0" t="n">
        <f aca="false">10*LOG10(N39^2+O39^2)</f>
        <v>7.78111065873209</v>
      </c>
      <c r="Q39" s="0" t="n">
        <f aca="false">ATAN2(N39,O39)/PI()*180</f>
        <v>1.04096694521471E-005</v>
      </c>
    </row>
    <row r="40" customFormat="false" ht="12.75" hidden="false" customHeight="false" outlineLevel="0" collapsed="false">
      <c r="A40" s="0" t="n">
        <v>43.7</v>
      </c>
      <c r="B40" s="0" t="n">
        <f aca="false">2*PI()*A40</f>
        <v>274.575197923748</v>
      </c>
      <c r="C40" s="0" t="str">
        <f aca="false">IMDIV(COMPLEX(1-1/3*($B40*r0/c0)^2,$B40*r0/c0),COMPLEX(1,1/3*$B40*r0/c0))</f>
        <v>0.999983695867189+0.00807580694938217i</v>
      </c>
      <c r="D40" s="0" t="n">
        <f aca="false">20*LOG(IMABS(C40))</f>
        <v>0.000141623979368701</v>
      </c>
      <c r="E40" s="0" t="n">
        <f aca="false">IMARGUMENT(C40)/PI()*180</f>
        <v>0.462707139366085</v>
      </c>
      <c r="F40" s="0" t="n">
        <f aca="false">1/(1+(1/3*$B40*r0/c0)^2)</f>
        <v>0.999983695867188</v>
      </c>
      <c r="G40" s="0" t="n">
        <f aca="false">(2/3*$B40*r0/c0+1/9*($B40*r0/c0)^3)/(1+(1/3*$B40*r0/c0)^2)</f>
        <v>0.0080758069493822</v>
      </c>
      <c r="H40" s="0" t="n">
        <f aca="false">10*LOG10(F40^2+G40^2)</f>
        <v>0.000141623979362543</v>
      </c>
      <c r="I40" s="0" t="n">
        <f aca="false">ATAN2(F40,G40)/PI()*180</f>
        <v>0.462707139365405</v>
      </c>
      <c r="K40" s="0" t="str">
        <f aca="false">IMDIV(COMPLEX(1-1/3*($B40*r0/c0)^2,1/3*$B40*r0/c0),COMPLEX(1,1/3*$B40*r0/c0))</f>
        <v>0.999951087601565+1.97501933545918e-07i</v>
      </c>
      <c r="L40" s="0" t="n">
        <f aca="false">20*LOG(SQRT(6)*IMABS(K40))</f>
        <v>7.78108764575137</v>
      </c>
      <c r="M40" s="0" t="n">
        <f aca="false">IMARGUMENT(K40)/PI()*180</f>
        <v>1.12943637196128E-005</v>
      </c>
      <c r="N40" s="0" t="n">
        <f aca="false">SQRT(6)*(1-2/9*($B40*r0/c0)^2)/(1+(1/3*$B40*r0/c0)^2)</f>
        <v>2.44936993236492</v>
      </c>
      <c r="O40" s="0" t="n">
        <f aca="false">SQRT(6)*(1/9*($B40*r0/c0)^3)/(1+(1/3*$B40*r0/c0)^2)</f>
        <v>4.83778960404231E-007</v>
      </c>
      <c r="P40" s="0" t="n">
        <f aca="false">10*LOG10(N40^2+O40^2)</f>
        <v>7.78108764575137</v>
      </c>
      <c r="Q40" s="0" t="n">
        <f aca="false">ATAN2(N40,O40)/PI()*180</f>
        <v>1.13165807590468E-005</v>
      </c>
    </row>
    <row r="41" customFormat="false" ht="12.75" hidden="false" customHeight="false" outlineLevel="0" collapsed="false">
      <c r="A41" s="0" t="n">
        <v>45</v>
      </c>
      <c r="B41" s="0" t="n">
        <f aca="false">2*PI()*A41</f>
        <v>282.743338823081</v>
      </c>
      <c r="C41" s="0" t="str">
        <f aca="false">IMDIV(COMPLEX(1-1/3*($B41*r0/c0)^2,$B41*r0/c0),COMPLEX(1,1/3*$B41*r0/c0))</f>
        <v>0.999982711415759+0.00831605243938526i</v>
      </c>
      <c r="D41" s="0" t="n">
        <f aca="false">20*LOG(IMABS(C41))</f>
        <v>0.000150175821180188</v>
      </c>
      <c r="E41" s="0" t="n">
        <f aca="false">IMARGUMENT(C41)/PI()*180</f>
        <v>0.476471960776161</v>
      </c>
      <c r="F41" s="0" t="n">
        <f aca="false">1/(1+(1/3*$B41*r0/c0)^2)</f>
        <v>0.999982711415758</v>
      </c>
      <c r="G41" s="0" t="n">
        <f aca="false">(2/3*$B41*r0/c0+1/9*($B41*r0/c0)^3)/(1+(1/3*$B41*r0/c0)^2)</f>
        <v>0.00831605243938522</v>
      </c>
      <c r="H41" s="0" t="n">
        <f aca="false">10*LOG10(F41^2+G41^2)</f>
        <v>0.000150175821176091</v>
      </c>
      <c r="I41" s="0" t="n">
        <f aca="false">ATAN2(F41,G41)/PI()*180</f>
        <v>0.476471960777253</v>
      </c>
      <c r="K41" s="0" t="str">
        <f aca="false">IMDIV(COMPLEX(1-1/3*($B41*r0/c0)^2,1/3*$B41*r0/c0),COMPLEX(1,1/3*$B41*r0/c0))</f>
        <v>0.999948134247275+2.15657295529573e-07i</v>
      </c>
      <c r="L41" s="0" t="n">
        <f aca="false">20*LOG(SQRT(6)*IMABS(K41))</f>
        <v>7.7810619919493</v>
      </c>
      <c r="M41" s="0" t="n">
        <f aca="false">IMARGUMENT(K41)/PI()*180</f>
        <v>1.234286242158E-005</v>
      </c>
      <c r="N41" s="0" t="n">
        <f aca="false">SQRT(6)*(1-2/9*($B41*r0/c0)^2)/(1+(1/3*$B41*r0/c0)^2)</f>
        <v>2.44936269815388</v>
      </c>
      <c r="O41" s="0" t="n">
        <f aca="false">SQRT(6)*(1/9*($B41*r0/c0)^3)/(1+(1/3*$B41*r0/c0)^2)</f>
        <v>5.28250333359111E-007</v>
      </c>
      <c r="P41" s="0" t="n">
        <f aca="false">10*LOG10(N41^2+O41^2)</f>
        <v>7.7810619919493</v>
      </c>
      <c r="Q41" s="0" t="n">
        <f aca="false">ATAN2(N41,O41)/PI()*180</f>
        <v>1.23568937547174E-005</v>
      </c>
    </row>
    <row r="42" customFormat="false" ht="12.75" hidden="false" customHeight="false" outlineLevel="0" collapsed="false">
      <c r="A42" s="0" t="n">
        <v>46.2</v>
      </c>
      <c r="B42" s="0" t="n">
        <f aca="false">2*PI()*A42</f>
        <v>290.283161191697</v>
      </c>
      <c r="C42" s="0" t="str">
        <f aca="false">IMDIV(COMPLEX(1-1/3*($B42*r0/c0)^2,$B42*r0/c0),COMPLEX(1,1/3*$B42*r0/c0))</f>
        <v>0.999981777080854+0.00853781782632313i</v>
      </c>
      <c r="D42" s="0" t="n">
        <f aca="false">20*LOG(IMABS(C42))</f>
        <v>0.000158292359691227</v>
      </c>
      <c r="E42" s="0" t="n">
        <f aca="false">IMARGUMENT(C42)/PI()*180</f>
        <v>0.489177955864216</v>
      </c>
      <c r="F42" s="0" t="n">
        <f aca="false">1/(1+(1/3*$B42*r0/c0)^2)</f>
        <v>0.999981777080854</v>
      </c>
      <c r="G42" s="0" t="n">
        <f aca="false">(2/3*$B42*r0/c0+1/9*($B42*r0/c0)^3)/(1+(1/3*$B42*r0/c0)^2)</f>
        <v>0.00853781782632308</v>
      </c>
      <c r="H42" s="0" t="n">
        <f aca="false">10*LOG10(F42^2+G42^2)</f>
        <v>0.000158292359694219</v>
      </c>
      <c r="I42" s="0" t="n">
        <f aca="false">ATAN2(F42,G42)/PI()*180</f>
        <v>0.489177955864348</v>
      </c>
      <c r="K42" s="0" t="str">
        <f aca="false">IMDIV(COMPLEX(1-1/3*($B42*r0/c0)^2,1/3*$B42*r0/c0),COMPLEX(1,1/3*$B42*r0/c0))</f>
        <v>0.999945331242563+2.33373819520251e-07i</v>
      </c>
      <c r="L42" s="0" t="n">
        <f aca="false">20*LOG(SQRT(6)*IMABS(K42))</f>
        <v>7.78103764406281</v>
      </c>
      <c r="M42" s="0" t="n">
        <f aca="false">IMARGUMENT(K42)/PI()*180</f>
        <v>1.3390916398899E-005</v>
      </c>
      <c r="N42" s="0" t="n">
        <f aca="false">SQRT(6)*(1-2/9*($B42*r0/c0)^2)/(1+(1/3*$B42*r0/c0)^2)</f>
        <v>2.44935583222259</v>
      </c>
      <c r="O42" s="0" t="n">
        <f aca="false">SQRT(6)*(1/9*($B42*r0/c0)^3)/(1+(1/3*$B42*r0/c0)^2)</f>
        <v>5.71646777144577E-007</v>
      </c>
      <c r="P42" s="0" t="n">
        <f aca="false">10*LOG10(N42^2+O42^2)</f>
        <v>7.78103764406281</v>
      </c>
      <c r="Q42" s="0" t="n">
        <f aca="false">ATAN2(N42,O42)/PI()*180</f>
        <v>1.33720659414841E-005</v>
      </c>
    </row>
    <row r="43" customFormat="false" ht="12.75" hidden="false" customHeight="false" outlineLevel="0" collapsed="false">
      <c r="A43" s="0" t="n">
        <v>47.5</v>
      </c>
      <c r="B43" s="0" t="n">
        <f aca="false">2*PI()*A43</f>
        <v>298.45130209103</v>
      </c>
      <c r="C43" s="0" t="str">
        <f aca="false">IMDIV(COMPLEX(1-1/3*($B43*r0/c0)^2,$B43*r0/c0),COMPLEX(1,1/3*$B43*r0/c0))</f>
        <v>0.999980737140157+0.00877806401775975i</v>
      </c>
      <c r="D43" s="0" t="n">
        <f aca="false">20*LOG(IMABS(C43))</f>
        <v>0.000167326354903595</v>
      </c>
      <c r="E43" s="0" t="n">
        <f aca="false">IMARGUMENT(C43)/PI()*180</f>
        <v>0.502942790660539</v>
      </c>
      <c r="F43" s="0" t="n">
        <f aca="false">1/(1+(1/3*$B43*r0/c0)^2)</f>
        <v>0.999980737140157</v>
      </c>
      <c r="G43" s="0" t="n">
        <f aca="false">(2/3*$B43*r0/c0+1/9*($B43*r0/c0)^3)/(1+(1/3*$B43*r0/c0)^2)</f>
        <v>0.00877806401775975</v>
      </c>
      <c r="H43" s="0" t="n">
        <f aca="false">10*LOG10(F43^2+G43^2)</f>
        <v>0.000167326354901509</v>
      </c>
      <c r="I43" s="0" t="n">
        <f aca="false">ATAN2(F43,G43)/PI()*180</f>
        <v>0.502942790660055</v>
      </c>
      <c r="K43" s="0" t="str">
        <f aca="false">IMDIV(COMPLEX(1-1/3*($B43*r0/c0)^2,1/3*$B43*r0/c0),COMPLEX(1,1/3*$B43*r0/c0))</f>
        <v>0.99994221142047+2.53633482452424e-07i</v>
      </c>
      <c r="L43" s="0" t="n">
        <f aca="false">20*LOG(SQRT(6)*IMABS(K43))</f>
        <v>7.78101054410867</v>
      </c>
      <c r="M43" s="0" t="n">
        <f aca="false">IMARGUMENT(K43)/PI()*180</f>
        <v>1.45141519862771E-005</v>
      </c>
      <c r="N43" s="0" t="n">
        <f aca="false">SQRT(6)*(1-2/9*($B43*r0/c0)^2)/(1+(1/3*$B43*r0/c0)^2)</f>
        <v>2.44934819025037</v>
      </c>
      <c r="O43" s="0" t="n">
        <f aca="false">SQRT(6)*(1/9*($B43*r0/c0)^3)/(1+(1/3*$B43*r0/c0)^2)</f>
        <v>6.21272613692527E-007</v>
      </c>
      <c r="P43" s="0" t="n">
        <f aca="false">10*LOG10(N43^2+O43^2)</f>
        <v>7.78101054410867</v>
      </c>
      <c r="Q43" s="0" t="n">
        <f aca="false">ATAN2(N43,O43)/PI()*180</f>
        <v>1.4532967927277E-005</v>
      </c>
    </row>
    <row r="44" customFormat="false" ht="12.75" hidden="false" customHeight="false" outlineLevel="0" collapsed="false">
      <c r="A44" s="0" t="n">
        <v>48.7</v>
      </c>
      <c r="B44" s="0" t="n">
        <f aca="false">2*PI()*A44</f>
        <v>305.991124459646</v>
      </c>
      <c r="C44" s="0" t="str">
        <f aca="false">IMDIV(COMPLEX(1-1/3*($B44*r0/c0)^2,$B44*r0/c0),COMPLEX(1,1/3*$B44*r0/c0))</f>
        <v>0.999979751584694+0.00899983006992147i</v>
      </c>
      <c r="D44" s="0" t="n">
        <f aca="false">20*LOG(IMABS(C44))</f>
        <v>0.000175887964675918</v>
      </c>
      <c r="E44" s="0" t="n">
        <f aca="false">IMARGUMENT(C44)/PI()*180</f>
        <v>0.515648798439213</v>
      </c>
      <c r="F44" s="0" t="n">
        <f aca="false">1/(1+(1/3*$B44*r0/c0)^2)</f>
        <v>0.999979751584693</v>
      </c>
      <c r="G44" s="0" t="n">
        <f aca="false">(2/3*$B44*r0/c0+1/9*($B44*r0/c0)^3)/(1+(1/3*$B44*r0/c0)^2)</f>
        <v>0.00899983006992147</v>
      </c>
      <c r="H44" s="0" t="n">
        <f aca="false">10*LOG10(F44^2+G44^2)</f>
        <v>0.000175887964670702</v>
      </c>
      <c r="I44" s="0" t="n">
        <f aca="false">ATAN2(F44,G44)/PI()*180</f>
        <v>0.51564879843944</v>
      </c>
      <c r="K44" s="0" t="str">
        <f aca="false">IMDIV(COMPLEX(1-1/3*($B44*r0/c0)^2,1/3*$B44*r0/c0),COMPLEX(1,1/3*$B44*r0/c0))</f>
        <v>0.999939254754081+2.73345678005139e-07i</v>
      </c>
      <c r="L44" s="0" t="n">
        <f aca="false">20*LOG(SQRT(6)*IMABS(K44))</f>
        <v>7.78098486130862</v>
      </c>
      <c r="M44" s="0" t="n">
        <f aca="false">IMARGUMENT(K44)/PI()*180</f>
        <v>1.56499294412256E-005</v>
      </c>
      <c r="N44" s="0" t="n">
        <f aca="false">SQRT(6)*(1-2/9*($B44*r0/c0)^2)/(1+(1/3*$B44*r0/c0)^2)</f>
        <v>2.44934094792638</v>
      </c>
      <c r="O44" s="0" t="n">
        <f aca="false">SQRT(6)*(1/9*($B44*r0/c0)^3)/(1+(1/3*$B44*r0/c0)^2)</f>
        <v>6.6955743451397E-007</v>
      </c>
      <c r="P44" s="0" t="n">
        <f aca="false">10*LOG10(N44^2+O44^2)</f>
        <v>7.78098486130862</v>
      </c>
      <c r="Q44" s="0" t="n">
        <f aca="false">ATAN2(N44,O44)/PI()*180</f>
        <v>1.5662505120708E-005</v>
      </c>
    </row>
    <row r="45" customFormat="false" ht="12.75" hidden="false" customHeight="false" outlineLevel="0" collapsed="false">
      <c r="A45" s="0" t="n">
        <v>50</v>
      </c>
      <c r="B45" s="0" t="n">
        <f aca="false">2*PI()*A45</f>
        <v>314.159265358979</v>
      </c>
      <c r="C45" s="0" t="str">
        <f aca="false">IMDIV(COMPLEX(1-1/3*($B45*r0/c0)^2,$B45*r0/c0),COMPLEX(1,1/3*$B45*r0/c0))</f>
        <v>0.999978656155394+0.00924007700124261i</v>
      </c>
      <c r="D45" s="0" t="n">
        <f aca="false">20*LOG(IMABS(C45))</f>
        <v>0.000185404127728447</v>
      </c>
      <c r="E45" s="0" t="n">
        <f aca="false">IMARGUMENT(C45)/PI()*180</f>
        <v>0.529413647351967</v>
      </c>
      <c r="F45" s="0" t="n">
        <f aca="false">1/(1+(1/3*$B45*r0/c0)^2)</f>
        <v>0.999978656155394</v>
      </c>
      <c r="G45" s="0" t="n">
        <f aca="false">(2/3*$B45*r0/c0+1/9*($B45*r0/c0)^3)/(1+(1/3*$B45*r0/c0)^2)</f>
        <v>0.00924007700124264</v>
      </c>
      <c r="H45" s="0" t="n">
        <f aca="false">10*LOG10(F45^2+G45^2)</f>
        <v>0.000185404127727633</v>
      </c>
      <c r="I45" s="0" t="n">
        <f aca="false">ATAN2(F45,G45)/PI()*180</f>
        <v>0.529413647351187</v>
      </c>
      <c r="K45" s="0" t="str">
        <f aca="false">IMDIV(COMPLEX(1-1/3*($B45*r0/c0)^2,1/3*$B45*r0/c0),COMPLEX(1,1/3*$B45*r0/c0))</f>
        <v>0.999935968466182+2.95824994470289e-07i</v>
      </c>
      <c r="L45" s="0" t="n">
        <f aca="false">20*LOG(SQRT(6)*IMABS(K45))</f>
        <v>7.78095631519372</v>
      </c>
      <c r="M45" s="0" t="n">
        <f aca="false">IMARGUMENT(K45)/PI()*180</f>
        <v>1.69469229944346E-005</v>
      </c>
      <c r="N45" s="0" t="n">
        <f aca="false">SQRT(6)*(1-2/9*($B45*r0/c0)^2)/(1+(1/3*$B45*r0/c0)^2)</f>
        <v>2.44933289819788</v>
      </c>
      <c r="O45" s="0" t="n">
        <f aca="false">SQRT(6)*(1/9*($B45*r0/c0)^3)/(1+(1/3*$B45*r0/c0)^2)</f>
        <v>7.24620289615139E-007</v>
      </c>
      <c r="P45" s="0" t="n">
        <f aca="false">10*LOG10(N45^2+O45^2)</f>
        <v>7.78095631519372</v>
      </c>
      <c r="Q45" s="0" t="n">
        <f aca="false">ATAN2(N45,O45)/PI()*180</f>
        <v>1.69506090311532E-005</v>
      </c>
    </row>
    <row r="46" customFormat="false" ht="12.75" hidden="false" customHeight="false" outlineLevel="0" collapsed="false">
      <c r="A46" s="0" t="n">
        <v>51.5</v>
      </c>
      <c r="B46" s="0" t="n">
        <f aca="false">2*PI()*A46</f>
        <v>323.584043319749</v>
      </c>
      <c r="C46" s="0" t="str">
        <f aca="false">IMDIV(COMPLEX(1-1/3*($B46*r0/c0)^2,$B46*r0/c0),COMPLEX(1,1/3*$B46*r0/c0))</f>
        <v>0.999977356344691+0.00951728549654465i</v>
      </c>
      <c r="D46" s="0" t="n">
        <f aca="false">20*LOG(IMABS(C46))</f>
        <v>0.000196695878165399</v>
      </c>
      <c r="E46" s="0" t="n">
        <f aca="false">IMARGUMENT(C46)/PI()*180</f>
        <v>0.545296174819033</v>
      </c>
      <c r="F46" s="0" t="n">
        <f aca="false">1/(1+(1/3*$B46*r0/c0)^2)</f>
        <v>0.999977356344691</v>
      </c>
      <c r="G46" s="0" t="n">
        <f aca="false">(2/3*$B46*r0/c0+1/9*($B46*r0/c0)^3)/(1+(1/3*$B46*r0/c0)^2)</f>
        <v>0.00951728549654467</v>
      </c>
      <c r="H46" s="0" t="n">
        <f aca="false">10*LOG10(F46^2+G46^2)</f>
        <v>0.000196695878162465</v>
      </c>
      <c r="I46" s="0" t="n">
        <f aca="false">ATAN2(F46,G46)/PI()*180</f>
        <v>0.545296174819478</v>
      </c>
      <c r="K46" s="0" t="str">
        <f aca="false">IMDIV(COMPLEX(1-1/3*($B46*r0/c0)^2,1/3*$B46*r0/c0),COMPLEX(1,1/3*$B46*r0/c0))</f>
        <v>0.999932069034072+3.23255538552431e-07i</v>
      </c>
      <c r="L46" s="0" t="n">
        <f aca="false">20*LOG(SQRT(6)*IMABS(K46))</f>
        <v>7.7809224429219</v>
      </c>
      <c r="M46" s="0" t="n">
        <f aca="false">IMARGUMENT(K46)/PI()*180</f>
        <v>1.85290519397215E-005</v>
      </c>
      <c r="N46" s="0" t="n">
        <f aca="false">SQRT(6)*(1-2/9*($B46*r0/c0)^2)/(1+(1/3*$B46*r0/c0)^2)</f>
        <v>2.44932334657892</v>
      </c>
      <c r="O46" s="0" t="n">
        <f aca="false">SQRT(6)*(1/9*($B46*r0/c0)^3)/(1+(1/3*$B46*r0/c0)^2)</f>
        <v>7.91811125982399E-007</v>
      </c>
      <c r="P46" s="0" t="n">
        <f aca="false">10*LOG10(N46^2+O46^2)</f>
        <v>7.7809224429219</v>
      </c>
      <c r="Q46" s="0" t="n">
        <f aca="false">ATAN2(N46,O46)/PI()*180</f>
        <v>1.85224363102806E-005</v>
      </c>
    </row>
    <row r="47" customFormat="false" ht="12.75" hidden="false" customHeight="false" outlineLevel="0" collapsed="false">
      <c r="A47" s="0" t="n">
        <v>53</v>
      </c>
      <c r="B47" s="0" t="n">
        <f aca="false">2*PI()*A47</f>
        <v>333.008821280518</v>
      </c>
      <c r="C47" s="0" t="str">
        <f aca="false">IMDIV(COMPLEX(1-1/3*($B47*r0/c0)^2,$B47*r0/c0),COMPLEX(1,1/3*$B47*r0/c0))</f>
        <v>0.999976018119467+0.0097944945402765i</v>
      </c>
      <c r="D47" s="0" t="n">
        <f aca="false">20*LOG(IMABS(C47))</f>
        <v>0.000208321451561076</v>
      </c>
      <c r="E47" s="0" t="n">
        <f aca="false">IMARGUMENT(C47)/PI()*180</f>
        <v>0.561178712749828</v>
      </c>
      <c r="F47" s="0" t="n">
        <f aca="false">1/(1+(1/3*$B47*r0/c0)^2)</f>
        <v>0.999976018119467</v>
      </c>
      <c r="G47" s="0" t="n">
        <f aca="false">(2/3*$B47*r0/c0+1/9*($B47*r0/c0)^3)/(1+(1/3*$B47*r0/c0)^2)</f>
        <v>0.00979449454027653</v>
      </c>
      <c r="H47" s="0" t="n">
        <f aca="false">10*LOG10(F47^2+G47^2)</f>
        <v>0.000208321451563113</v>
      </c>
      <c r="I47" s="0" t="n">
        <f aca="false">ATAN2(F47,G47)/PI()*180</f>
        <v>0.56117871274951</v>
      </c>
      <c r="K47" s="0" t="str">
        <f aca="false">IMDIV(COMPLEX(1-1/3*($B47*r0/c0)^2,1/3*$B47*r0/c0),COMPLEX(1,1/3*$B47*r0/c0))</f>
        <v>0.999928054358402+3.52331372128609e-07i</v>
      </c>
      <c r="L47" s="0" t="n">
        <f aca="false">20*LOG(SQRT(6)*IMABS(K47))</f>
        <v>7.78088756945319</v>
      </c>
      <c r="M47" s="0" t="n">
        <f aca="false">IMARGUMENT(K47)/PI()*180</f>
        <v>2.01859247105468E-005</v>
      </c>
      <c r="N47" s="0" t="n">
        <f aca="false">SQRT(6)*(1-2/9*($B47*r0/c0)^2)/(1+(1/3*$B47*r0/c0)^2)</f>
        <v>2.44931351267205</v>
      </c>
      <c r="O47" s="0" t="n">
        <f aca="false">SQRT(6)*(1/9*($B47*r0/c0)^3)/(1+(1/3*$B47*r0/c0)^2)</f>
        <v>8.63032082092024E-007</v>
      </c>
      <c r="P47" s="0" t="n">
        <f aca="false">10*LOG10(N47^2+O47^2)</f>
        <v>7.78088756945319</v>
      </c>
      <c r="Q47" s="0" t="n">
        <f aca="false">ATAN2(N47,O47)/PI()*180</f>
        <v>2.018855309148E-005</v>
      </c>
    </row>
    <row r="48" customFormat="false" ht="12.75" hidden="false" customHeight="false" outlineLevel="0" collapsed="false">
      <c r="A48" s="0" t="n">
        <v>54.5</v>
      </c>
      <c r="B48" s="0" t="n">
        <f aca="false">2*PI()*A48</f>
        <v>342.433599241287</v>
      </c>
      <c r="C48" s="0" t="str">
        <f aca="false">IMDIV(COMPLEX(1-1/3*($B48*r0/c0)^2,$B48*r0/c0),COMPLEX(1,1/3*$B48*r0/c0))</f>
        <v>0.999974641480033+0.0100717041484094i</v>
      </c>
      <c r="D48" s="0" t="n">
        <f aca="false">20*LOG(IMABS(C48))</f>
        <v>0.000220280854630838</v>
      </c>
      <c r="E48" s="0" t="n">
        <f aca="false">IMARGUMENT(C48)/PI()*180</f>
        <v>0.577061261445393</v>
      </c>
      <c r="F48" s="0" t="n">
        <f aca="false">1/(1+(1/3*$B48*r0/c0)^2)</f>
        <v>0.999974641480033</v>
      </c>
      <c r="G48" s="0" t="n">
        <f aca="false">(2/3*$B48*r0/c0+1/9*($B48*r0/c0)^3)/(1+(1/3*$B48*r0/c0)^2)</f>
        <v>0.0100717041484094</v>
      </c>
      <c r="H48" s="0" t="n">
        <f aca="false">10*LOG10(F48^2+G48^2)</f>
        <v>0.000220280854626292</v>
      </c>
      <c r="I48" s="0" t="n">
        <f aca="false">ATAN2(F48,G48)/PI()*180</f>
        <v>0.577061261445187</v>
      </c>
      <c r="K48" s="0" t="str">
        <f aca="false">IMDIV(COMPLEX(1-1/3*($B48*r0/c0)^2,1/3*$B48*r0/c0),COMPLEX(1,1/3*$B48*r0/c0))</f>
        <v>0.999923924440098+3.83100408700684e-07i</v>
      </c>
      <c r="L48" s="0" t="n">
        <f aca="false">20*LOG(SQRT(6)*IMABS(K48))</f>
        <v>7.78085169478358</v>
      </c>
      <c r="M48" s="0" t="n">
        <f aca="false">IMARGUMENT(K48)/PI()*180</f>
        <v>2.19504523689447E-005</v>
      </c>
      <c r="N48" s="0" t="n">
        <f aca="false">SQRT(6)*(1-2/9*($B48*r0/c0)^2)/(1+(1/3*$B48*r0/c0)^2)</f>
        <v>2.44930339647952</v>
      </c>
      <c r="O48" s="0" t="n">
        <f aca="false">SQRT(6)*(1/9*($B48*r0/c0)^3)/(1+(1/3*$B48*r0/c0)^2)</f>
        <v>9.38400521571012E-007</v>
      </c>
      <c r="P48" s="0" t="n">
        <f aca="false">10*LOG10(N48^2+O48^2)</f>
        <v>7.78085169478358</v>
      </c>
      <c r="Q48" s="0" t="n">
        <f aca="false">ATAN2(N48,O48)/PI()*180</f>
        <v>2.19517065367125E-005</v>
      </c>
    </row>
    <row r="49" customFormat="false" ht="12.75" hidden="false" customHeight="false" outlineLevel="0" collapsed="false">
      <c r="A49" s="0" t="n">
        <v>56</v>
      </c>
      <c r="B49" s="0" t="n">
        <f aca="false">2*PI()*A49</f>
        <v>351.858377202057</v>
      </c>
      <c r="C49" s="0" t="str">
        <f aca="false">IMDIV(COMPLEX(1-1/3*($B49*r0/c0)^2,$B49*r0/c0),COMPLEX(1,1/3*$B49*r0/c0))</f>
        <v>0.999973226426704+0.0103489143369142i</v>
      </c>
      <c r="D49" s="0" t="n">
        <f aca="false">20*LOG(IMABS(C49))</f>
        <v>0.000232574094244373</v>
      </c>
      <c r="E49" s="0" t="n">
        <f aca="false">IMARGUMENT(C49)/PI()*180</f>
        <v>0.59294382121028</v>
      </c>
      <c r="F49" s="0" t="n">
        <f aca="false">1/(1+(1/3*$B49*r0/c0)^2)</f>
        <v>0.999973226426703</v>
      </c>
      <c r="G49" s="0" t="n">
        <f aca="false">(2/3*$B49*r0/c0+1/9*($B49*r0/c0)^3)/(1+(1/3*$B49*r0/c0)^2)</f>
        <v>0.0103489143369142</v>
      </c>
      <c r="H49" s="0" t="n">
        <f aca="false">10*LOG10(F49^2+G49^2)</f>
        <v>0.000232574094238757</v>
      </c>
      <c r="I49" s="0" t="n">
        <f aca="false">ATAN2(F49,G49)/PI()*180</f>
        <v>0.592943821210343</v>
      </c>
      <c r="K49" s="0" t="str">
        <f aca="false">IMDIV(COMPLEX(1-1/3*($B49*r0/c0)^2,1/3*$B49*r0/c0),COMPLEX(1,1/3*$B49*r0/c0))</f>
        <v>0.99991967928011+4.15610561118318e-07i</v>
      </c>
      <c r="L49" s="0" t="n">
        <f aca="false">20*LOG(SQRT(6)*IMABS(K49))</f>
        <v>7.78081481890892</v>
      </c>
      <c r="M49" s="0" t="n">
        <f aca="false">IMARGUMENT(K49)/PI()*180</f>
        <v>2.38140106569276E-005</v>
      </c>
      <c r="N49" s="0" t="n">
        <f aca="false">SQRT(6)*(1-2/9*($B49*r0/c0)^2)/(1+(1/3*$B49*r0/c0)^2)</f>
        <v>2.44929299800368</v>
      </c>
      <c r="O49" s="0" t="n">
        <f aca="false">SQRT(6)*(1/9*($B49*r0/c0)^3)/(1+(1/3*$B49*r0/c0)^2)</f>
        <v>1.01803380645305E-006</v>
      </c>
      <c r="P49" s="0" t="n">
        <f aca="false">10*LOG10(N49^2+O49^2)</f>
        <v>7.78081481890892</v>
      </c>
      <c r="Q49" s="0" t="n">
        <f aca="false">ATAN2(N49,O49)/PI()*180</f>
        <v>2.38146438825148E-005</v>
      </c>
    </row>
    <row r="50" customFormat="false" ht="12.75" hidden="false" customHeight="false" outlineLevel="0" collapsed="false">
      <c r="A50" s="0" t="n">
        <v>58</v>
      </c>
      <c r="B50" s="0" t="n">
        <f aca="false">2*PI()*A50</f>
        <v>364.424747816416</v>
      </c>
      <c r="C50" s="0" t="str">
        <f aca="false">IMDIV(COMPLEX(1-1/3*($B50*r0/c0)^2,$B50*r0/c0),COMPLEX(1,1/3*$B50*r0/c0))</f>
        <v>0.99997127993455+0.0107185288519918i</v>
      </c>
      <c r="D50" s="0" t="n">
        <f aca="false">20*LOG(IMABS(C50))</f>
        <v>0.000249484393956078</v>
      </c>
      <c r="E50" s="0" t="n">
        <f aca="false">IMARGUMENT(C50)/PI()*180</f>
        <v>0.614120585308561</v>
      </c>
      <c r="F50" s="0" t="n">
        <f aca="false">1/(1+(1/3*$B50*r0/c0)^2)</f>
        <v>0.99997127993455</v>
      </c>
      <c r="G50" s="0" t="n">
        <f aca="false">(2/3*$B50*r0/c0+1/9*($B50*r0/c0)^3)/(1+(1/3*$B50*r0/c0)^2)</f>
        <v>0.0107185288519918</v>
      </c>
      <c r="H50" s="0" t="n">
        <f aca="false">10*LOG10(F50^2+G50^2)</f>
        <v>0.000249484393953765</v>
      </c>
      <c r="I50" s="0" t="n">
        <f aca="false">ATAN2(F50,G50)/PI()*180</f>
        <v>0.614120585308084</v>
      </c>
      <c r="K50" s="0" t="str">
        <f aca="false">IMDIV(COMPLEX(1-1/3*($B50*r0/c0)^2,1/3*$B50*r0/c0),COMPLEX(1,1/3*$B50*r0/c0))</f>
        <v>0.99991383980365+4.6174864451161e-07i</v>
      </c>
      <c r="L50" s="0" t="n">
        <f aca="false">20*LOG(SQRT(6)*IMABS(K50))</f>
        <v>7.78076409363862</v>
      </c>
      <c r="M50" s="0" t="n">
        <f aca="false">IMARGUMENT(K50)/PI()*180</f>
        <v>2.64532089069059E-005</v>
      </c>
      <c r="N50" s="0" t="n">
        <f aca="false">SQRT(6)*(1-2/9*($B50*r0/c0)^2)/(1+(1/3*$B50*r0/c0)^2)</f>
        <v>2.44927869426598</v>
      </c>
      <c r="O50" s="0" t="n">
        <f aca="false">SQRT(6)*(1/9*($B50*r0/c0)^3)/(1+(1/3*$B50*r0/c0)^2)</f>
        <v>1.13104856847547E-006</v>
      </c>
      <c r="P50" s="0" t="n">
        <f aca="false">10*LOG10(N50^2+O50^2)</f>
        <v>7.78076409363862</v>
      </c>
      <c r="Q50" s="0" t="n">
        <f aca="false">ATAN2(N50,O50)/PI()*180</f>
        <v>2.64585281983904E-005</v>
      </c>
    </row>
    <row r="51" customFormat="false" ht="12.75" hidden="false" customHeight="false" outlineLevel="0" collapsed="false">
      <c r="A51" s="0" t="n">
        <v>60</v>
      </c>
      <c r="B51" s="0" t="n">
        <f aca="false">2*PI()*A51</f>
        <v>376.991118430775</v>
      </c>
      <c r="C51" s="0" t="str">
        <f aca="false">IMDIV(COMPLEX(1-1/3*($B51*r0/c0)^2,$B51*r0/c0),COMPLEX(1,1/3*$B51*r0/c0))</f>
        <v>0.999969265152407+0.01108814446509i</v>
      </c>
      <c r="D51" s="0" t="n">
        <f aca="false">20*LOG(IMABS(C51))</f>
        <v>0.000266988210786646</v>
      </c>
      <c r="E51" s="0" t="n">
        <f aca="false">IMARGUMENT(C51)/PI()*180</f>
        <v>0.635297370343986</v>
      </c>
      <c r="F51" s="0" t="n">
        <f aca="false">1/(1+(1/3*$B51*r0/c0)^2)</f>
        <v>0.999969265152408</v>
      </c>
      <c r="G51" s="0" t="n">
        <f aca="false">(2/3*$B51*r0/c0+1/9*($B51*r0/c0)^3)/(1+(1/3*$B51*r0/c0)^2)</f>
        <v>0.01108814446509</v>
      </c>
      <c r="H51" s="0" t="n">
        <f aca="false">10*LOG10(F51^2+G51^2)</f>
        <v>0.000266988210792173</v>
      </c>
      <c r="I51" s="0" t="n">
        <f aca="false">ATAN2(F51,G51)/PI()*180</f>
        <v>0.635297370344735</v>
      </c>
      <c r="K51" s="0" t="str">
        <f aca="false">IMDIV(COMPLEX(1-1/3*($B51*r0/c0)^2,1/3*$B51*r0/c0),COMPLEX(1,1/3*$B51*r0/c0))</f>
        <v>0.999907795457222+5.111807897998e-07i</v>
      </c>
      <c r="L51" s="0" t="n">
        <f aca="false">20*LOG(SQRT(6)*IMABS(K51))</f>
        <v>7.78071158843028</v>
      </c>
      <c r="M51" s="0" t="n">
        <f aca="false">IMARGUMENT(K51)/PI()*180</f>
        <v>2.92907826754891E-005</v>
      </c>
      <c r="N51" s="0" t="n">
        <f aca="false">SQRT(6)*(1-2/9*($B51*r0/c0)^2)/(1+(1/3*$B51*r0/c0)^2)</f>
        <v>2.44926388870141</v>
      </c>
      <c r="O51" s="0" t="n">
        <f aca="false">SQRT(6)*(1/9*($B51*r0/c0)^3)/(1+(1/3*$B51*r0/c0)^2)</f>
        <v>1.25213210131724E-006</v>
      </c>
      <c r="P51" s="0" t="n">
        <f aca="false">10*LOG10(N51^2+O51^2)</f>
        <v>7.78071158843029</v>
      </c>
      <c r="Q51" s="0" t="n">
        <f aca="false">ATAN2(N51,O51)/PI()*180</f>
        <v>2.92912026055127E-005</v>
      </c>
    </row>
    <row r="52" customFormat="false" ht="12.75" hidden="false" customHeight="false" outlineLevel="0" collapsed="false">
      <c r="A52" s="0" t="n">
        <v>61.5</v>
      </c>
      <c r="B52" s="0" t="n">
        <f aca="false">2*PI()*A52</f>
        <v>386.415896391545</v>
      </c>
      <c r="C52" s="0" t="str">
        <f aca="false">IMDIV(COMPLEX(1-1/3*($B52*r0/c0)^2,$B52*r0/c0),COMPLEX(1,1/3*$B52*r0/c0))</f>
        <v>0.999967709250991+0.011365356918262i</v>
      </c>
      <c r="D52" s="0" t="n">
        <f aca="false">20*LOG(IMABS(C52))</f>
        <v>0.000280505579789561</v>
      </c>
      <c r="E52" s="0" t="n">
        <f aca="false">IMARGUMENT(C52)/PI()*180</f>
        <v>0.651179973296557</v>
      </c>
      <c r="F52" s="0" t="n">
        <f aca="false">1/(1+(1/3*$B52*r0/c0)^2)</f>
        <v>0.999967709250991</v>
      </c>
      <c r="G52" s="0" t="n">
        <f aca="false">(2/3*$B52*r0/c0+1/9*($B52*r0/c0)^3)/(1+(1/3*$B52*r0/c0)^2)</f>
        <v>0.011365356918262</v>
      </c>
      <c r="H52" s="0" t="n">
        <f aca="false">10*LOG10(F52^2+G52^2)</f>
        <v>0.000280505579789007</v>
      </c>
      <c r="I52" s="0" t="n">
        <f aca="false">ATAN2(F52,G52)/PI()*180</f>
        <v>0.651179973296268</v>
      </c>
      <c r="K52" s="0" t="str">
        <f aca="false">IMDIV(COMPLEX(1-1/3*($B52*r0/c0)^2,1/3*$B52*r0/c0),COMPLEX(1,1/3*$B52*r0/c0))</f>
        <v>0.999903127752973+5.50484943685222e-07i</v>
      </c>
      <c r="L52" s="0" t="n">
        <f aca="false">20*LOG(SQRT(6)*IMABS(K52))</f>
        <v>7.78067104143325</v>
      </c>
      <c r="M52" s="0" t="n">
        <f aca="false">IMARGUMENT(K52)/PI()*180</f>
        <v>3.15434412244619E-005</v>
      </c>
      <c r="N52" s="0" t="n">
        <f aca="false">SQRT(6)*(1-2/9*($B52*r0/c0)^2)/(1+(1/3*$B52*r0/c0)^2)</f>
        <v>2.44925245520772</v>
      </c>
      <c r="O52" s="0" t="n">
        <f aca="false">SQRT(6)*(1/9*($B52*r0/c0)^3)/(1+(1/3*$B52*r0/c0)^2)</f>
        <v>1.34840722311363E-006</v>
      </c>
      <c r="P52" s="0" t="n">
        <f aca="false">10*LOG10(N52^2+O52^2)</f>
        <v>7.78067104143325</v>
      </c>
      <c r="Q52" s="0" t="n">
        <f aca="false">ATAN2(N52,O52)/PI()*180</f>
        <v>3.1543519650287E-005</v>
      </c>
    </row>
    <row r="53" customFormat="false" ht="12.75" hidden="false" customHeight="false" outlineLevel="0" collapsed="false">
      <c r="A53" s="0" t="n">
        <v>63</v>
      </c>
      <c r="B53" s="0" t="n">
        <f aca="false">2*PI()*A53</f>
        <v>395.840674352314</v>
      </c>
      <c r="C53" s="0" t="str">
        <f aca="false">IMDIV(COMPLEX(1-1/3*($B53*r0/c0)^2,$B53*r0/c0),COMPLEX(1,1/3*$B53*r0/c0))</f>
        <v>0.999966114937278+0.0116425700263339i</v>
      </c>
      <c r="D53" s="0" t="n">
        <f aca="false">20*LOG(IMABS(C53))</f>
        <v>0.000294356820018547</v>
      </c>
      <c r="E53" s="0" t="n">
        <f aca="false">IMARGUMENT(C53)/PI()*180</f>
        <v>0.667062588734156</v>
      </c>
      <c r="F53" s="0" t="n">
        <f aca="false">1/(1+(1/3*$B53*r0/c0)^2)</f>
        <v>0.999966114937278</v>
      </c>
      <c r="G53" s="0" t="n">
        <f aca="false">(2/3*$B53*r0/c0+1/9*($B53*r0/c0)^3)/(1+(1/3*$B53*r0/c0)^2)</f>
        <v>0.0116425700263339</v>
      </c>
      <c r="H53" s="0" t="n">
        <f aca="false">10*LOG10(F53^2+G53^2)</f>
        <v>0.000294356820020873</v>
      </c>
      <c r="I53" s="0" t="n">
        <f aca="false">ATAN2(F53,G53)/PI()*180</f>
        <v>0.667062588734192</v>
      </c>
      <c r="K53" s="0" t="str">
        <f aca="false">IMDIV(COMPLEX(1-1/3*($B53*r0/c0)^2,1/3*$B53*r0/c0),COMPLEX(1,1/3*$B53*r0/c0))</f>
        <v>0.999898344811834+5.91753797573285e-07i</v>
      </c>
      <c r="L53" s="0" t="n">
        <f aca="false">20*LOG(SQRT(6)*IMABS(K53))</f>
        <v>7.78062949321034</v>
      </c>
      <c r="M53" s="0" t="n">
        <f aca="false">IMARGUMENT(K53)/PI()*180</f>
        <v>3.3904597407376E-005</v>
      </c>
      <c r="N53" s="0" t="n">
        <f aca="false">SQRT(6)*(1-2/9*($B53*r0/c0)^2)/(1+(1/3*$B53*r0/c0)^2)</f>
        <v>2.44924073944246</v>
      </c>
      <c r="O53" s="0" t="n">
        <f aca="false">SQRT(6)*(1/9*($B53*r0/c0)^3)/(1+(1/3*$B53*r0/c0)^2)</f>
        <v>1.44949485741201E-006</v>
      </c>
      <c r="P53" s="0" t="n">
        <f aca="false">10*LOG10(N53^2+O53^2)</f>
        <v>7.78062949321035</v>
      </c>
      <c r="Q53" s="0" t="n">
        <f aca="false">ATAN2(N53,O53)/PI()*180</f>
        <v>3.39084420809204E-005</v>
      </c>
    </row>
    <row r="54" customFormat="false" ht="12.75" hidden="false" customHeight="false" outlineLevel="0" collapsed="false">
      <c r="A54" s="0" t="n">
        <v>65</v>
      </c>
      <c r="B54" s="0" t="n">
        <f aca="false">2*PI()*A54</f>
        <v>408.407044966673</v>
      </c>
      <c r="C54" s="0" t="str">
        <f aca="false">IMDIV(COMPLEX(1-1/3*($B54*r0/c0)^2,$B54*r0/c0),COMPLEX(1,1/3*$B54*r0/c0))</f>
        <v>0.999963929433837+0.0120121885500983i</v>
      </c>
      <c r="D54" s="0" t="n">
        <f aca="false">20*LOG(IMABS(C54))</f>
        <v>0.000313344509399177</v>
      </c>
      <c r="E54" s="0" t="n">
        <f aca="false">IMARGUMENT(C54)/PI()*180</f>
        <v>0.688239429265423</v>
      </c>
      <c r="F54" s="0" t="n">
        <f aca="false">1/(1+(1/3*$B54*r0/c0)^2)</f>
        <v>0.999963929433836</v>
      </c>
      <c r="G54" s="0" t="n">
        <f aca="false">(2/3*$B54*r0/c0+1/9*($B54*r0/c0)^3)/(1+(1/3*$B54*r0/c0)^2)</f>
        <v>0.0120121885500983</v>
      </c>
      <c r="H54" s="0" t="n">
        <f aca="false">10*LOG10(F54^2+G54^2)</f>
        <v>0.000313344509395067</v>
      </c>
      <c r="I54" s="0" t="n">
        <f aca="false">ATAN2(F54,G54)/PI()*180</f>
        <v>0.688239429265753</v>
      </c>
      <c r="K54" s="0" t="str">
        <f aca="false">IMDIV(COMPLEX(1-1/3*($B54*r0/c0)^2,1/3*$B54*r0/c0),COMPLEX(1,1/3*$B54*r0/c0))</f>
        <v>0.999891788301509+6.49917941345616e-07i</v>
      </c>
      <c r="L54" s="0" t="n">
        <f aca="false">20*LOG(SQRT(6)*IMABS(K54))</f>
        <v>7.78057253810907</v>
      </c>
      <c r="M54" s="0" t="n">
        <f aca="false">IMARGUMENT(K54)/PI()*180</f>
        <v>3.72444992244661E-005</v>
      </c>
      <c r="N54" s="0" t="n">
        <f aca="false">SQRT(6)*(1-2/9*($B54*r0/c0)^2)/(1+(1/3*$B54*r0/c0)^2)</f>
        <v>2.44922467933768</v>
      </c>
      <c r="O54" s="0" t="n">
        <f aca="false">SQRT(6)*(1/9*($B54*r0/c0)^3)/(1+(1/3*$B54*r0/c0)^2)</f>
        <v>1.59196733097916E-006</v>
      </c>
      <c r="P54" s="0" t="n">
        <f aca="false">10*LOG10(N54^2+O54^2)</f>
        <v>7.78057253810907</v>
      </c>
      <c r="Q54" s="0" t="n">
        <f aca="false">ATAN2(N54,O54)/PI()*180</f>
        <v>3.72415850441558E-005</v>
      </c>
    </row>
    <row r="55" customFormat="false" ht="12.75" hidden="false" customHeight="false" outlineLevel="0" collapsed="false">
      <c r="A55" s="0" t="n">
        <v>67</v>
      </c>
      <c r="B55" s="0" t="n">
        <f aca="false">2*PI()*A55</f>
        <v>420.973415581032</v>
      </c>
      <c r="C55" s="0" t="str">
        <f aca="false">IMDIV(COMPLEX(1-1/3*($B55*r0/c0)^2,$B55*r0/c0),COMPLEX(1,1/3*$B55*r0/c0))</f>
        <v>0.999961675643418+0.0123818083043729i</v>
      </c>
      <c r="D55" s="0" t="n">
        <f aca="false">20*LOG(IMABS(C55))</f>
        <v>0.000332925781271534</v>
      </c>
      <c r="E55" s="0" t="n">
        <f aca="false">IMARGUMENT(C55)/PI()*180</f>
        <v>0.709416293253334</v>
      </c>
      <c r="F55" s="0" t="n">
        <f aca="false">1/(1+(1/3*$B55*r0/c0)^2)</f>
        <v>0.999961675643418</v>
      </c>
      <c r="G55" s="0" t="n">
        <f aca="false">(2/3*$B55*r0/c0+1/9*($B55*r0/c0)^3)/(1+(1/3*$B55*r0/c0)^2)</f>
        <v>0.0123818083043729</v>
      </c>
      <c r="H55" s="0" t="n">
        <f aca="false">10*LOG10(F55^2+G55^2)</f>
        <v>0.000332925781269071</v>
      </c>
      <c r="I55" s="0" t="n">
        <f aca="false">ATAN2(F55,G55)/PI()*180</f>
        <v>0.709416293253662</v>
      </c>
      <c r="K55" s="0" t="str">
        <f aca="false">IMDIV(COMPLEX(1-1/3*($B55*r0/c0)^2,1/3*$B55*r0/c0),COMPLEX(1,1/3*$B55*r0/c0))</f>
        <v>0.999885026930253+7.11773615753821e-07i</v>
      </c>
      <c r="L55" s="0" t="n">
        <f aca="false">20*LOG(SQRT(6)*IMABS(K55))</f>
        <v>7.78051380303051</v>
      </c>
      <c r="M55" s="0" t="n">
        <f aca="false">IMARGUMENT(K55)/PI()*180</f>
        <v>4.07850092543212E-005</v>
      </c>
      <c r="N55" s="0" t="n">
        <f aca="false">SQRT(6)*(1-2/9*($B55*r0/c0)^2)/(1+(1/3*$B55*r0/c0)^2)</f>
        <v>2.44920811742814</v>
      </c>
      <c r="O55" s="0" t="n">
        <f aca="false">SQRT(6)*(1/9*($B55*r0/c0)^3)/(1+(1/3*$B55*r0/c0)^2)</f>
        <v>1.74348217096961E-006</v>
      </c>
      <c r="P55" s="0" t="n">
        <f aca="false">10*LOG10(N55^2+O55^2)</f>
        <v>7.78051380303052</v>
      </c>
      <c r="Q55" s="0" t="n">
        <f aca="false">ATAN2(N55,O55)/PI()*180</f>
        <v>4.07863134790461E-005</v>
      </c>
    </row>
    <row r="56" customFormat="false" ht="12.75" hidden="false" customHeight="false" outlineLevel="0" collapsed="false">
      <c r="A56" s="0" t="n">
        <v>69</v>
      </c>
      <c r="B56" s="0" t="n">
        <f aca="false">2*PI()*A56</f>
        <v>433.539786195391</v>
      </c>
      <c r="C56" s="0" t="str">
        <f aca="false">IMDIV(COMPLEX(1-1/3*($B56*r0/c0)^2,$B56*r0/c0),COMPLEX(1,1/3*$B56*r0/c0))</f>
        <v>0.999959353566946+0.01275142932701i</v>
      </c>
      <c r="D56" s="0" t="n">
        <f aca="false">20*LOG(IMABS(C56))</f>
        <v>0.000353100655687762</v>
      </c>
      <c r="E56" s="0" t="n">
        <f aca="false">IMARGUMENT(C56)/PI()*180</f>
        <v>0.730593181416442</v>
      </c>
      <c r="F56" s="0" t="n">
        <f aca="false">1/(1+(1/3*$B56*r0/c0)^2)</f>
        <v>0.999959353566946</v>
      </c>
      <c r="G56" s="0" t="n">
        <f aca="false">(2/3*$B56*r0/c0+1/9*($B56*r0/c0)^3)/(1+(1/3*$B56*r0/c0)^2)</f>
        <v>0.01275142932701</v>
      </c>
      <c r="H56" s="0" t="n">
        <f aca="false">10*LOG10(F56^2+G56^2)</f>
        <v>0.000353100655686737</v>
      </c>
      <c r="I56" s="0" t="n">
        <f aca="false">ATAN2(F56,G56)/PI()*180</f>
        <v>0.730593181416596</v>
      </c>
      <c r="K56" s="0" t="str">
        <f aca="false">IMDIV(COMPLEX(1-1/3*($B56*r0/c0)^2,1/3*$B56*r0/c0),COMPLEX(1,1/3*$B56*r0/c0))</f>
        <v>0.999878060700837+7.7743437776438e-07i</v>
      </c>
      <c r="L56" s="0" t="n">
        <f aca="false">20*LOG(SQRT(6)*IMABS(K56))</f>
        <v>7.78045328796265</v>
      </c>
      <c r="M56" s="0" t="n">
        <f aca="false">IMARGUMENT(K56)/PI()*180</f>
        <v>4.45437530193623E-005</v>
      </c>
      <c r="N56" s="0" t="n">
        <f aca="false">SQRT(6)*(1-2/9*($B56*r0/c0)^2)/(1+(1/3*$B56*r0/c0)^2)</f>
        <v>2.44919105372064</v>
      </c>
      <c r="O56" s="0" t="n">
        <f aca="false">SQRT(6)*(1/9*($B56*r0/c0)^3)/(1+(1/3*$B56*r0/c0)^2)</f>
        <v>1.90431753401765E-006</v>
      </c>
      <c r="P56" s="0" t="n">
        <f aca="false">10*LOG10(N56^2+O56^2)</f>
        <v>7.78045328796266</v>
      </c>
      <c r="Q56" s="0" t="n">
        <f aca="false">ATAN2(N56,O56)/PI()*180</f>
        <v>4.4549140985224E-005</v>
      </c>
    </row>
    <row r="57" customFormat="false" ht="12.75" hidden="false" customHeight="false" outlineLevel="0" collapsed="false">
      <c r="A57" s="0" t="n">
        <v>71</v>
      </c>
      <c r="B57" s="0" t="n">
        <f aca="false">2*PI()*A57</f>
        <v>446.106156809751</v>
      </c>
      <c r="C57" s="0" t="str">
        <f aca="false">IMDIV(COMPLEX(1-1/3*($B57*r0/c0)^2,$B57*r0/c0),COMPLEX(1,1/3*$B57*r0/c0))</f>
        <v>0.999956963205372+0.0131210516558611i</v>
      </c>
      <c r="D57" s="0" t="n">
        <f aca="false">20*LOG(IMABS(C57))</f>
        <v>0.000373869153299388</v>
      </c>
      <c r="E57" s="0" t="n">
        <f aca="false">IMARGUMENT(C57)/PI()*180</f>
        <v>0.751770094472872</v>
      </c>
      <c r="F57" s="0" t="n">
        <f aca="false">1/(1+(1/3*$B57*r0/c0)^2)</f>
        <v>0.999956963205372</v>
      </c>
      <c r="G57" s="0" t="n">
        <f aca="false">(2/3*$B57*r0/c0+1/9*($B57*r0/c0)^3)/(1+(1/3*$B57*r0/c0)^2)</f>
        <v>0.0131210516558611</v>
      </c>
      <c r="H57" s="0" t="n">
        <f aca="false">10*LOG10(F57^2+G57^2)</f>
        <v>0.000373869153295643</v>
      </c>
      <c r="I57" s="0" t="n">
        <f aca="false">ATAN2(F57,G57)/PI()*180</f>
        <v>0.751770094472954</v>
      </c>
      <c r="K57" s="0" t="str">
        <f aca="false">IMDIV(COMPLEX(1-1/3*($B57*r0/c0)^2,1/3*$B57*r0/c0),COMPLEX(1,1/3*$B57*r0/c0))</f>
        <v>0.999870889616115+8.47013781750401e-07i</v>
      </c>
      <c r="L57" s="0" t="n">
        <f aca="false">20*LOG(SQRT(6)*IMABS(K57))</f>
        <v>7.78039099289309</v>
      </c>
      <c r="M57" s="0" t="n">
        <f aca="false">IMARGUMENT(K57)/PI()*180</f>
        <v>4.85301042397207E-005</v>
      </c>
      <c r="N57" s="0" t="n">
        <f aca="false">SQRT(6)*(1-2/9*($B57*r0/c0)^2)/(1+(1/3*$B57*r0/c0)^2)</f>
        <v>2.44917348822217</v>
      </c>
      <c r="O57" s="0" t="n">
        <f aca="false">SQRT(6)*(1/9*($B57*r0/c0)^3)/(1+(1/3*$B57*r0/c0)^2)</f>
        <v>2.07475157039237E-006</v>
      </c>
      <c r="P57" s="0" t="n">
        <f aca="false">10*LOG10(N57^2+O57^2)</f>
        <v>7.78039099289309</v>
      </c>
      <c r="Q57" s="0" t="n">
        <f aca="false">ATAN2(N57,O57)/PI()*180</f>
        <v>4.85365814603374E-005</v>
      </c>
    </row>
    <row r="58" customFormat="false" ht="12.75" hidden="false" customHeight="false" outlineLevel="0" collapsed="false">
      <c r="A58" s="0" t="n">
        <v>73</v>
      </c>
      <c r="B58" s="0" t="n">
        <f aca="false">2*PI()*A58</f>
        <v>458.67252742411</v>
      </c>
      <c r="C58" s="0" t="str">
        <f aca="false">IMDIV(COMPLEX(1-1/3*($B58*r0/c0)^2,$B58*r0/c0),COMPLEX(1,1/3*$B58*r0/c0))</f>
        <v>0.999954504559676+0.0134906753287767i</v>
      </c>
      <c r="D58" s="0" t="n">
        <f aca="false">20*LOG(IMABS(C58))</f>
        <v>0.000395231295366941</v>
      </c>
      <c r="E58" s="0" t="n">
        <f aca="false">IMARGUMENT(C58)/PI()*180</f>
        <v>0.772947033141325</v>
      </c>
      <c r="F58" s="0" t="n">
        <f aca="false">1/(1+(1/3*$B58*r0/c0)^2)</f>
        <v>0.999954504559676</v>
      </c>
      <c r="G58" s="0" t="n">
        <f aca="false">(2/3*$B58*r0/c0+1/9*($B58*r0/c0)^3)/(1+(1/3*$B58*r0/c0)^2)</f>
        <v>0.0134906753287768</v>
      </c>
      <c r="H58" s="0" t="n">
        <f aca="false">10*LOG10(F58^2+G58^2)</f>
        <v>0.00039523129536151</v>
      </c>
      <c r="I58" s="0" t="n">
        <f aca="false">ATAN2(F58,G58)/PI()*180</f>
        <v>0.772947033140847</v>
      </c>
      <c r="K58" s="0" t="str">
        <f aca="false">IMDIV(COMPLEX(1-1/3*($B58*r0/c0)^2,1/3*$B58*r0/c0),COMPLEX(1,1/3*$B58*r0/c0))</f>
        <v>0.999863513679027+9.20625379406289e-07i</v>
      </c>
      <c r="L58" s="0" t="n">
        <f aca="false">20*LOG(SQRT(6)*IMABS(K58))</f>
        <v>7.78032691780906</v>
      </c>
      <c r="M58" s="0" t="n">
        <f aca="false">IMARGUMENT(K58)/PI()*180</f>
        <v>5.27615534994001E-005</v>
      </c>
      <c r="N58" s="0" t="n">
        <f aca="false">SQRT(6)*(1-2/9*($B58*r0/c0)^2)/(1+(1/3*$B58*r0/c0)^2)</f>
        <v>2.44915542093992</v>
      </c>
      <c r="O58" s="0" t="n">
        <f aca="false">SQRT(6)*(1/9*($B58*r0/c0)^3)/(1+(1/3*$B58*r0/c0)^2)</f>
        <v>2.25506242380777E-006</v>
      </c>
      <c r="P58" s="0" t="n">
        <f aca="false">10*LOG10(N58^2+O58^2)</f>
        <v>7.78032691780906</v>
      </c>
      <c r="Q58" s="0" t="n">
        <f aca="false">ATAN2(N58,O58)/PI()*180</f>
        <v>5.27551491089548E-005</v>
      </c>
    </row>
    <row r="59" customFormat="false" ht="12.75" hidden="false" customHeight="false" outlineLevel="0" collapsed="false">
      <c r="A59" s="0" t="n">
        <v>75</v>
      </c>
      <c r="B59" s="0" t="n">
        <f aca="false">2*PI()*A59</f>
        <v>471.238898038469</v>
      </c>
      <c r="C59" s="0" t="str">
        <f aca="false">IMDIV(COMPLEX(1-1/3*($B59*r0/c0)^2,$B59*r0/c0),COMPLEX(1,1/3*$B59*r0/c0))</f>
        <v>0.999951977630864+0.0138603003836066i</v>
      </c>
      <c r="D59" s="0" t="n">
        <f aca="false">20*LOG(IMABS(C59))</f>
        <v>0.000417187103738713</v>
      </c>
      <c r="E59" s="0" t="n">
        <f aca="false">IMARGUMENT(C59)/PI()*180</f>
        <v>0.794123998138253</v>
      </c>
      <c r="F59" s="0" t="n">
        <f aca="false">1/(1+(1/3*$B59*r0/c0)^2)</f>
        <v>0.999951977630864</v>
      </c>
      <c r="G59" s="0" t="n">
        <f aca="false">(2/3*$B59*r0/c0+1/9*($B59*r0/c0)^3)/(1+(1/3*$B59*r0/c0)^2)</f>
        <v>0.0138603003836066</v>
      </c>
      <c r="H59" s="0" t="n">
        <f aca="false">10*LOG10(F59^2+G59^2)</f>
        <v>0.000417187103738261</v>
      </c>
      <c r="I59" s="0" t="n">
        <f aca="false">ATAN2(F59,G59)/PI()*180</f>
        <v>0.794123998138096</v>
      </c>
      <c r="K59" s="0" t="str">
        <f aca="false">IMDIV(COMPLEX(1-1/3*($B59*r0/c0)^2,1/3*$B59*r0/c0),COMPLEX(1,1/3*$B59*r0/c0))</f>
        <v>0.999855932892592+9.98382719684096e-07i</v>
      </c>
      <c r="L59" s="0" t="n">
        <f aca="false">20*LOG(SQRT(6)*IMABS(K59))</f>
        <v>7.78026106269743</v>
      </c>
      <c r="M59" s="0" t="n">
        <f aca="false">IMARGUMENT(K59)/PI()*180</f>
        <v>5.72155757700716E-005</v>
      </c>
      <c r="N59" s="0" t="n">
        <f aca="false">SQRT(6)*(1-2/9*($B59*r0/c0)^2)/(1+(1/3*$B59*r0/c0)^2)</f>
        <v>2.44913685188131</v>
      </c>
      <c r="O59" s="0" t="n">
        <f aca="false">SQRT(6)*(1/9*($B59*r0/c0)^3)/(1+(1/3*$B59*r0/c0)^2)</f>
        <v>2.44552823123291E-006</v>
      </c>
      <c r="P59" s="0" t="n">
        <f aca="false">10*LOG10(N59^2+O59^2)</f>
        <v>7.78026106269743</v>
      </c>
      <c r="Q59" s="0" t="n">
        <f aca="false">ATAN2(N59,O59)/PI()*180</f>
        <v>5.72113584514724E-005</v>
      </c>
    </row>
    <row r="60" customFormat="false" ht="12.75" hidden="false" customHeight="false" outlineLevel="0" collapsed="false">
      <c r="A60" s="0" t="n">
        <v>77.5</v>
      </c>
      <c r="B60" s="0" t="n">
        <f aca="false">2*PI()*A60</f>
        <v>486.946861306418</v>
      </c>
      <c r="C60" s="0" t="str">
        <f aca="false">IMDIV(COMPLEX(1-1/3*($B60*r0/c0)^2,$B60*r0/c0),COMPLEX(1,1/3*$B60*r0/c0))</f>
        <v>0.999948722948299+0.0143223337031208i</v>
      </c>
      <c r="D60" s="0" t="n">
        <f aca="false">20*LOG(IMABS(C60))</f>
        <v>0.000445466741751055</v>
      </c>
      <c r="E60" s="0" t="n">
        <f aca="false">IMARGUMENT(C60)/PI()*180</f>
        <v>0.820595242503177</v>
      </c>
      <c r="F60" s="0" t="n">
        <f aca="false">1/(1+(1/3*$B60*r0/c0)^2)</f>
        <v>0.9999487229483</v>
      </c>
      <c r="G60" s="0" t="n">
        <f aca="false">(2/3*$B60*r0/c0+1/9*($B60*r0/c0)^3)/(1+(1/3*$B60*r0/c0)^2)</f>
        <v>0.0143223337031209</v>
      </c>
      <c r="H60" s="0" t="n">
        <f aca="false">10*LOG10(F60^2+G60^2)</f>
        <v>0.000445466741756005</v>
      </c>
      <c r="I60" s="0" t="n">
        <f aca="false">ATAN2(F60,G60)/PI()*180</f>
        <v>0.820595242503373</v>
      </c>
      <c r="K60" s="0" t="str">
        <f aca="false">IMDIV(COMPLEX(1-1/3*($B60*r0/c0)^2,1/3*$B60*r0/c0),COMPLEX(1,1/3*$B60*r0/c0))</f>
        <v>0.999846168844899+1.10158232570292e-06i</v>
      </c>
      <c r="L60" s="0" t="n">
        <f aca="false">20*LOG(SQRT(6)*IMABS(K60))</f>
        <v>7.78017624062351</v>
      </c>
      <c r="M60" s="0" t="n">
        <f aca="false">IMARGUMENT(K60)/PI()*180</f>
        <v>6.31273098048528E-005</v>
      </c>
      <c r="N60" s="0" t="n">
        <f aca="false">SQRT(6)*(1-2/9*($B60*r0/c0)^2)/(1+(1/3*$B60*r0/c0)^2)</f>
        <v>2.44911293494664</v>
      </c>
      <c r="O60" s="0" t="n">
        <f aca="false">SQRT(6)*(1/9*($B60*r0/c0)^3)/(1+(1/3*$B60*r0/c0)^2)</f>
        <v>2.6983146076388E-006</v>
      </c>
      <c r="P60" s="0" t="n">
        <f aca="false">10*LOG10(N60^2+O60^2)</f>
        <v>7.78017624062351</v>
      </c>
      <c r="Q60" s="0" t="n">
        <f aca="false">ATAN2(N60,O60)/PI()*180</f>
        <v>6.31257287526873E-005</v>
      </c>
    </row>
    <row r="61" customFormat="false" ht="12.75" hidden="false" customHeight="false" outlineLevel="0" collapsed="false">
      <c r="A61" s="0" t="n">
        <v>80</v>
      </c>
      <c r="B61" s="0" t="n">
        <f aca="false">2*PI()*A61</f>
        <v>502.654824574367</v>
      </c>
      <c r="C61" s="0" t="str">
        <f aca="false">IMDIV(COMPLEX(1-1/3*($B61*r0/c0)^2,$B61*r0/c0),COMPLEX(1,1/3*$B61*r0/c0))</f>
        <v>0.999945361577071+0.0147843693149357i</v>
      </c>
      <c r="D61" s="0" t="n">
        <f aca="false">20*LOG(IMABS(C61))</f>
        <v>0.000474674063757836</v>
      </c>
      <c r="E61" s="0" t="n">
        <f aca="false">IMARGUMENT(C61)/PI()*180</f>
        <v>0.847066530530433</v>
      </c>
      <c r="F61" s="0" t="n">
        <f aca="false">1/(1+(1/3*$B61*r0/c0)^2)</f>
        <v>0.999945361577071</v>
      </c>
      <c r="G61" s="0" t="n">
        <f aca="false">(2/3*$B61*r0/c0+1/9*($B61*r0/c0)^3)/(1+(1/3*$B61*r0/c0)^2)</f>
        <v>0.0147843693149357</v>
      </c>
      <c r="H61" s="0" t="n">
        <f aca="false">10*LOG10(F61^2+G61^2)</f>
        <v>0.000474674063760371</v>
      </c>
      <c r="I61" s="0" t="n">
        <f aca="false">ATAN2(F61,G61)/PI()*180</f>
        <v>0.847066530530075</v>
      </c>
      <c r="K61" s="0" t="str">
        <f aca="false">IMDIV(COMPLEX(1-1/3*($B61*r0/c0)^2,1/3*$B61*r0/c0),COMPLEX(1,1/3*$B61*r0/c0))</f>
        <v>0.999836084731214+1.21165883348065e-06i</v>
      </c>
      <c r="L61" s="0" t="n">
        <f aca="false">20*LOG(SQRT(6)*IMABS(K61))</f>
        <v>7.78008863720821</v>
      </c>
      <c r="M61" s="0" t="n">
        <f aca="false">IMARGUMENT(K61)/PI()*180</f>
        <v>6.94344245296939E-005</v>
      </c>
      <c r="N61" s="0" t="n">
        <f aca="false">SQRT(6)*(1-2/9*($B61*r0/c0)^2)/(1+(1/3*$B61*r0/c0)^2)</f>
        <v>2.4490882340136</v>
      </c>
      <c r="O61" s="0" t="n">
        <f aca="false">SQRT(6)*(1/9*($B61*r0/c0)^3)/(1+(1/3*$B61*r0/c0)^2)</f>
        <v>2.96794588435743E-006</v>
      </c>
      <c r="P61" s="0" t="n">
        <f aca="false">10*LOG10(N61^2+O61^2)</f>
        <v>7.78008863720822</v>
      </c>
      <c r="Q61" s="0" t="n">
        <f aca="false">ATAN2(N61,O61)/PI()*180</f>
        <v>6.94343187130251E-005</v>
      </c>
    </row>
    <row r="62" customFormat="false" ht="12.75" hidden="false" customHeight="false" outlineLevel="0" collapsed="false">
      <c r="A62" s="0" t="n">
        <v>82.5</v>
      </c>
      <c r="B62" s="0" t="n">
        <f aca="false">2*PI()*A62</f>
        <v>518.362787842316</v>
      </c>
      <c r="C62" s="0" t="str">
        <f aca="false">IMDIV(COMPLEX(1-1/3*($B62*r0/c0)^2,$B62*r0/c0),COMPLEX(1,1/3*$B62*r0/c0))</f>
        <v>0.999941893519332+0.0152464072929697i</v>
      </c>
      <c r="D62" s="0" t="n">
        <f aca="false">20*LOG(IMABS(C62))</f>
        <v>0.00050480911645546</v>
      </c>
      <c r="E62" s="0" t="n">
        <f aca="false">IMARGUMENT(C62)/PI()*180</f>
        <v>0.87353786361822</v>
      </c>
      <c r="F62" s="0" t="n">
        <f aca="false">1/(1+(1/3*$B62*r0/c0)^2)</f>
        <v>0.999941893519332</v>
      </c>
      <c r="G62" s="0" t="n">
        <f aca="false">(2/3*$B62*r0/c0+1/9*($B62*r0/c0)^3)/(1+(1/3*$B62*r0/c0)^2)</f>
        <v>0.0152464072929697</v>
      </c>
      <c r="H62" s="0" t="n">
        <f aca="false">10*LOG10(F62^2+G62^2)</f>
        <v>0.000504809116452673</v>
      </c>
      <c r="I62" s="0" t="n">
        <f aca="false">ATAN2(F62,G62)/PI()*180</f>
        <v>0.87353786361813</v>
      </c>
      <c r="K62" s="0" t="str">
        <f aca="false">IMDIV(COMPLEX(1-1/3*($B62*r0/c0)^2,1/3*$B62*r0/c0),COMPLEX(1,1/3*$B62*r0/c0))</f>
        <v>0.999825680557996+1.32883399900464e-06i</v>
      </c>
      <c r="L62" s="0" t="n">
        <f aca="false">20*LOG(SQRT(6)*IMABS(K62))</f>
        <v>7.77999825242353</v>
      </c>
      <c r="M62" s="0" t="n">
        <f aca="false">IMARGUMENT(K62)/PI()*180</f>
        <v>7.61487602493584E-005</v>
      </c>
      <c r="N62" s="0" t="n">
        <f aca="false">SQRT(6)*(1-2/9*($B62*r0/c0)^2)/(1+(1/3*$B62*r0/c0)^2)</f>
        <v>2.44906274909802</v>
      </c>
      <c r="O62" s="0" t="n">
        <f aca="false">SQRT(6)*(1/9*($B62*r0/c0)^3)/(1+(1/3*$B62*r0/c0)^2)</f>
        <v>3.25496525043102E-006</v>
      </c>
      <c r="P62" s="0" t="n">
        <f aca="false">10*LOG10(N62^2+O62^2)</f>
        <v>7.77999825242352</v>
      </c>
      <c r="Q62" s="0" t="n">
        <f aca="false">ATAN2(N62,O62)/PI()*180</f>
        <v>7.6149854216686E-005</v>
      </c>
    </row>
    <row r="63" customFormat="false" ht="12.75" hidden="false" customHeight="false" outlineLevel="0" collapsed="false">
      <c r="A63" s="0" t="n">
        <v>85</v>
      </c>
      <c r="B63" s="0" t="n">
        <f aca="false">2*PI()*A63</f>
        <v>534.070751110265</v>
      </c>
      <c r="C63" s="0" t="str">
        <f aca="false">IMDIV(COMPLEX(1-1/3*($B63*r0/c0)^2,$B63*r0/c0),COMPLEX(1,1/3*$B63*r0/c0))</f>
        <v>0.999938318777302+0.0157084477111392i</v>
      </c>
      <c r="D63" s="0" t="n">
        <f aca="false">20*LOG(IMABS(C63))</f>
        <v>0.000535871948016615</v>
      </c>
      <c r="E63" s="0" t="n">
        <f aca="false">IMARGUMENT(C63)/PI()*180</f>
        <v>0.900009243166883</v>
      </c>
      <c r="F63" s="0" t="n">
        <f aca="false">1/(1+(1/3*$B63*r0/c0)^2)</f>
        <v>0.999938318777301</v>
      </c>
      <c r="G63" s="0" t="n">
        <f aca="false">(2/3*$B63*r0/c0+1/9*($B63*r0/c0)^3)/(1+(1/3*$B63*r0/c0)^2)</f>
        <v>0.0157084477111392</v>
      </c>
      <c r="H63" s="0" t="n">
        <f aca="false">10*LOG10(F63^2+G63^2)</f>
        <v>0.000535871948009277</v>
      </c>
      <c r="I63" s="0" t="n">
        <f aca="false">ATAN2(F63,G63)/PI()*180</f>
        <v>0.900009243166656</v>
      </c>
      <c r="K63" s="0" t="str">
        <f aca="false">IMDIV(COMPLEX(1-1/3*($B63*r0/c0)^2,1/3*$B63*r0/c0),COMPLEX(1,1/3*$B63*r0/c0))</f>
        <v>0.999814956331904+1.45332957071231e-06i</v>
      </c>
      <c r="L63" s="0" t="n">
        <f aca="false">20*LOG(SQRT(6)*IMABS(K63))</f>
        <v>7.7799050862405</v>
      </c>
      <c r="M63" s="0" t="n">
        <f aca="false">IMARGUMENT(K63)/PI()*180</f>
        <v>8.3285608251644E-005</v>
      </c>
      <c r="N63" s="0" t="n">
        <f aca="false">SQRT(6)*(1-2/9*($B63*r0/c0)^2)/(1+(1/3*$B63*r0/c0)^2)</f>
        <v>2.44903648021621</v>
      </c>
      <c r="O63" s="0" t="n">
        <f aca="false">SQRT(6)*(1/9*($B63*r0/c0)^3)/(1+(1/3*$B63*r0/c0)^2)</f>
        <v>3.55991587634867E-006</v>
      </c>
      <c r="P63" s="0" t="n">
        <f aca="false">10*LOG10(N63^2+O63^2)</f>
        <v>7.77990508624049</v>
      </c>
      <c r="Q63" s="0" t="n">
        <f aca="false">ATAN2(N63,O63)/PI()*180</f>
        <v>8.32850620168156E-005</v>
      </c>
    </row>
    <row r="64" customFormat="false" ht="12.75" hidden="false" customHeight="false" outlineLevel="0" collapsed="false">
      <c r="A64" s="0" t="n">
        <v>87.5</v>
      </c>
      <c r="B64" s="0" t="n">
        <f aca="false">2*PI()*A64</f>
        <v>549.778714378214</v>
      </c>
      <c r="C64" s="0" t="str">
        <f aca="false">IMDIV(COMPLEX(1-1/3*($B64*r0/c0)^2,$B64*r0/c0),COMPLEX(1,1/3*$B64*r0/c0))</f>
        <v>0.999934637353268+0.0161704906433576i</v>
      </c>
      <c r="D64" s="0" t="n">
        <f aca="false">20*LOG(IMABS(C64))</f>
        <v>0.000567862608086332</v>
      </c>
      <c r="E64" s="0" t="n">
        <f aca="false">IMARGUMENT(C64)/PI()*180</f>
        <v>0.926480670573497</v>
      </c>
      <c r="F64" s="0" t="n">
        <f aca="false">1/(1+(1/3*$B64*r0/c0)^2)</f>
        <v>0.999934637353268</v>
      </c>
      <c r="G64" s="0" t="n">
        <f aca="false">(2/3*$B64*r0/c0+1/9*($B64*r0/c0)^3)/(1+(1/3*$B64*r0/c0)^2)</f>
        <v>0.0161704906433576</v>
      </c>
      <c r="H64" s="0" t="n">
        <f aca="false">10*LOG10(F64^2+G64^2)</f>
        <v>0.000567862608084322</v>
      </c>
      <c r="I64" s="0" t="n">
        <f aca="false">ATAN2(F64,G64)/PI()*180</f>
        <v>0.926480670573936</v>
      </c>
      <c r="K64" s="0" t="str">
        <f aca="false">IMDIV(COMPLEX(1-1/3*($B64*r0/c0)^2,1/3*$B64*r0/c0),COMPLEX(1,1/3*$B64*r0/c0))</f>
        <v>0.999803912059803+1.5853672892103e-06i</v>
      </c>
      <c r="L64" s="0" t="n">
        <f aca="false">20*LOG(SQRT(6)*IMABS(K64))</f>
        <v>7.7798091386293</v>
      </c>
      <c r="M64" s="0" t="n">
        <f aca="false">IMARGUMENT(K64)/PI()*180</f>
        <v>9.08537119088693E-005</v>
      </c>
      <c r="N64" s="0" t="n">
        <f aca="false">SQRT(6)*(1-2/9*($B64*r0/c0)^2)/(1+(1/3*$B64*r0/c0)^2)</f>
        <v>2.44900942738498</v>
      </c>
      <c r="O64" s="0" t="n">
        <f aca="false">SQRT(6)*(1/9*($B64*r0/c0)^3)/(1+(1/3*$B64*r0/c0)^2)</f>
        <v>3.88334091346705E-006</v>
      </c>
      <c r="P64" s="0" t="n">
        <f aca="false">10*LOG10(N64^2+O64^2)</f>
        <v>7.77980913862931</v>
      </c>
      <c r="Q64" s="0" t="n">
        <f aca="false">ATAN2(N64,O64)/PI()*180</f>
        <v>9.08526697627027E-005</v>
      </c>
    </row>
    <row r="65" customFormat="false" ht="12.75" hidden="false" customHeight="false" outlineLevel="0" collapsed="false">
      <c r="A65" s="0" t="n">
        <v>90</v>
      </c>
      <c r="B65" s="0" t="n">
        <f aca="false">2*PI()*A65</f>
        <v>565.486677646163</v>
      </c>
      <c r="C65" s="0" t="str">
        <f aca="false">IMDIV(COMPLEX(1-1/3*($B65*r0/c0)^2,$B65*r0/c0),COMPLEX(1,1/3*$B65*r0/c0))</f>
        <v>0.999930849249588+0.0166325361635358i</v>
      </c>
      <c r="D65" s="0" t="n">
        <f aca="false">20*LOG(IMABS(C65))</f>
        <v>0.000600781147812756</v>
      </c>
      <c r="E65" s="0" t="n">
        <f aca="false">IMARGUMENT(C65)/PI()*180</f>
        <v>0.952952147237681</v>
      </c>
      <c r="F65" s="0" t="n">
        <f aca="false">1/(1+(1/3*$B65*r0/c0)^2)</f>
        <v>0.999930849249589</v>
      </c>
      <c r="G65" s="0" t="n">
        <f aca="false">(2/3*$B65*r0/c0+1/9*($B65*r0/c0)^3)/(1+(1/3*$B65*r0/c0)^2)</f>
        <v>0.0166325361635358</v>
      </c>
      <c r="H65" s="0" t="n">
        <f aca="false">10*LOG10(F65^2+G65^2)</f>
        <v>0.00060078114781821</v>
      </c>
      <c r="I65" s="0" t="n">
        <f aca="false">ATAN2(F65,G65)/PI()*180</f>
        <v>0.952952147237392</v>
      </c>
      <c r="K65" s="0" t="str">
        <f aca="false">IMDIV(COMPLEX(1-1/3*($B65*r0/c0)^2,1/3*$B65*r0/c0),COMPLEX(1,1/3*$B65*r0/c0))</f>
        <v>0.999792547748766+1.72516888706755e-06i</v>
      </c>
      <c r="L65" s="0" t="n">
        <f aca="false">20*LOG(SQRT(6)*IMABS(K65))</f>
        <v>7.77971040955926</v>
      </c>
      <c r="M65" s="0" t="n">
        <f aca="false">IMARGUMENT(K65)/PI()*180</f>
        <v>9.88646289023828E-005</v>
      </c>
      <c r="N65" s="0" t="n">
        <f aca="false">SQRT(6)*(1-2/9*($B65*r0/c0)^2)/(1+(1/3*$B65*r0/c0)^2)</f>
        <v>2.44898159062166</v>
      </c>
      <c r="O65" s="0" t="n">
        <f aca="false">SQRT(6)*(1/9*($B65*r0/c0)^3)/(1+(1/3*$B65*r0/c0)^2)</f>
        <v>4.22578349343115E-006</v>
      </c>
      <c r="P65" s="0" t="n">
        <f aca="false">10*LOG10(N65^2+O65^2)</f>
        <v>7.77971040955926</v>
      </c>
      <c r="Q65" s="0" t="n">
        <f aca="false">ATAN2(N65,O65)/PI()*180</f>
        <v>9.88654060269814E-005</v>
      </c>
    </row>
    <row r="66" customFormat="false" ht="12.75" hidden="false" customHeight="false" outlineLevel="0" collapsed="false">
      <c r="A66" s="0" t="n">
        <v>92.5</v>
      </c>
      <c r="B66" s="0" t="n">
        <f aca="false">2*PI()*A66</f>
        <v>581.194640914112</v>
      </c>
      <c r="C66" s="0" t="str">
        <f aca="false">IMDIV(COMPLEX(1-1/3*($B66*r0/c0)^2,$B66*r0/c0),COMPLEX(1,1/3*$B66*r0/c0))</f>
        <v>0.999926954468689+0.0170945843455819i</v>
      </c>
      <c r="D66" s="0" t="n">
        <f aca="false">20*LOG(IMABS(C66))</f>
        <v>0.00063462761982006</v>
      </c>
      <c r="E66" s="0" t="n">
        <f aca="false">IMARGUMENT(C66)/PI()*180</f>
        <v>0.979423674553815</v>
      </c>
      <c r="F66" s="0" t="n">
        <f aca="false">1/(1+(1/3*$B66*r0/c0)^2)</f>
        <v>0.999926954468689</v>
      </c>
      <c r="G66" s="0" t="n">
        <f aca="false">(2/3*$B66*r0/c0+1/9*($B66*r0/c0)^3)/(1+(1/3*$B66*r0/c0)^2)</f>
        <v>0.0170945843455818</v>
      </c>
      <c r="H66" s="0" t="n">
        <f aca="false">10*LOG10(F66^2+G66^2)</f>
        <v>0.000634627619822001</v>
      </c>
      <c r="I66" s="0" t="n">
        <f aca="false">ATAN2(F66,G66)/PI()*180</f>
        <v>0.979423674553564</v>
      </c>
      <c r="K66" s="0" t="str">
        <f aca="false">IMDIV(COMPLEX(1-1/3*($B66*r0/c0)^2,1/3*$B66*r0/c0),COMPLEX(1,1/3*$B66*r0/c0))</f>
        <v>0.999780863406067+1.87295608855712e-06i</v>
      </c>
      <c r="L66" s="0" t="n">
        <f aca="false">20*LOG(SQRT(6)*IMABS(K66))</f>
        <v>7.77960889899875</v>
      </c>
      <c r="M66" s="0" t="n">
        <f aca="false">IMARGUMENT(K66)/PI()*180</f>
        <v>0.000107334662546317</v>
      </c>
      <c r="N66" s="0" t="n">
        <f aca="false">SQRT(6)*(1-2/9*($B66*r0/c0)^2)/(1+(1/3*$B66*r0/c0)^2)</f>
        <v>2.44895296994407</v>
      </c>
      <c r="O66" s="0" t="n">
        <f aca="false">SQRT(6)*(1/9*($B66*r0/c0)^3)/(1+(1/3*$B66*r0/c0)^2)</f>
        <v>4.587786727595E-006</v>
      </c>
      <c r="P66" s="0" t="n">
        <f aca="false">10*LOG10(N66^2+O66^2)</f>
        <v>7.77960889899876</v>
      </c>
      <c r="Q66" s="0" t="n">
        <f aca="false">ATAN2(N66,O66)/PI()*180</f>
        <v>0.000107336000332838</v>
      </c>
    </row>
    <row r="67" customFormat="false" ht="12.75" hidden="false" customHeight="false" outlineLevel="0" collapsed="false">
      <c r="A67" s="0" t="n">
        <v>95</v>
      </c>
      <c r="B67" s="0" t="n">
        <f aca="false">2*PI()*A67</f>
        <v>596.902604182061</v>
      </c>
      <c r="C67" s="0" t="str">
        <f aca="false">IMDIV(COMPLEX(1-1/3*($B67*r0/c0)^2,$B67*r0/c0),COMPLEX(1,1/3*$B67*r0/c0))</f>
        <v>0.999922953013063+0.017556635263401i</v>
      </c>
      <c r="D67" s="0" t="n">
        <f aca="false">20*LOG(IMABS(C67))</f>
        <v>0.00066940207818907</v>
      </c>
      <c r="E67" s="0" t="n">
        <f aca="false">IMARGUMENT(C67)/PI()*180</f>
        <v>1.00589525391753</v>
      </c>
      <c r="F67" s="0" t="n">
        <f aca="false">1/(1+(1/3*$B67*r0/c0)^2)</f>
        <v>0.999922953013062</v>
      </c>
      <c r="G67" s="0" t="n">
        <f aca="false">(2/3*$B67*r0/c0+1/9*($B67*r0/c0)^3)/(1+(1/3*$B67*r0/c0)^2)</f>
        <v>0.017556635263401</v>
      </c>
      <c r="H67" s="0" t="n">
        <f aca="false">10*LOG10(F67^2+G67^2)</f>
        <v>0.000669402078184933</v>
      </c>
      <c r="I67" s="0" t="n">
        <f aca="false">ATAN2(F67,G67)/PI()*180</f>
        <v>1.00589525391808</v>
      </c>
      <c r="K67" s="0" t="str">
        <f aca="false">IMDIV(COMPLEX(1-1/3*($B67*r0/c0)^2,1/3*$B67*r0/c0),COMPLEX(1,1/3*$B67*r0/c0))</f>
        <v>0.999768859039188+2.02895060944053e-06i</v>
      </c>
      <c r="L67" s="0" t="n">
        <f aca="false">20*LOG(SQRT(6)*IMABS(K67))</f>
        <v>7.77950460691532</v>
      </c>
      <c r="M67" s="0" t="n">
        <f aca="false">IMARGUMENT(K67)/PI()*180</f>
        <v>0.000116276322762644</v>
      </c>
      <c r="N67" s="0" t="n">
        <f aca="false">SQRT(6)*(1-2/9*($B67*r0/c0)^2)/(1+(1/3*$B67*r0/c0)^2)</f>
        <v>2.44892356537053</v>
      </c>
      <c r="O67" s="0" t="n">
        <f aca="false">SQRT(6)*(1/9*($B67*r0/c0)^3)/(1+(1/3*$B67*r0/c0)^2)</f>
        <v>4.9698937064425E-006</v>
      </c>
      <c r="P67" s="0" t="n">
        <f aca="false">10*LOG10(N67^2+O67^2)</f>
        <v>7.77950460691532</v>
      </c>
      <c r="Q67" s="0" t="n">
        <f aca="false">ATAN2(N67,O67)/PI()*180</f>
        <v>0.000116277183181219</v>
      </c>
    </row>
    <row r="68" customFormat="false" ht="12.75" hidden="false" customHeight="false" outlineLevel="0" collapsed="false">
      <c r="A68" s="0" t="n">
        <v>97.5</v>
      </c>
      <c r="B68" s="0" t="n">
        <f aca="false">2*PI()*A68</f>
        <v>612.61056745001</v>
      </c>
      <c r="C68" s="0" t="str">
        <f aca="false">IMDIV(COMPLEX(1-1/3*($B68*r0/c0)^2,$B68*r0/c0),COMPLEX(1,1/3*$B68*r0/c0))</f>
        <v>0.99991884488527+0.0180186889908956i</v>
      </c>
      <c r="D68" s="0" t="n">
        <f aca="false">20*LOG(IMABS(C68))</f>
        <v>0.000705104578480315</v>
      </c>
      <c r="E68" s="0" t="n">
        <f aca="false">IMARGUMENT(C68)/PI()*180</f>
        <v>1.03236688672554</v>
      </c>
      <c r="F68" s="0" t="n">
        <f aca="false">1/(1+(1/3*$B68*r0/c0)^2)</f>
        <v>0.99991884488527</v>
      </c>
      <c r="G68" s="0" t="n">
        <f aca="false">(2/3*$B68*r0/c0+1/9*($B68*r0/c0)^3)/(1+(1/3*$B68*r0/c0)^2)</f>
        <v>0.0180186889908957</v>
      </c>
      <c r="H68" s="0" t="n">
        <f aca="false">10*LOG10(F68^2+G68^2)</f>
        <v>0.000705104578482902</v>
      </c>
      <c r="I68" s="0" t="n">
        <f aca="false">ATAN2(F68,G68)/PI()*180</f>
        <v>1.03236688672562</v>
      </c>
      <c r="K68" s="0" t="str">
        <f aca="false">IMDIV(COMPLEX(1-1/3*($B68*r0/c0)^2,1/3*$B68*r0/c0),COMPLEX(1,1/3*$B68*r0/c0))</f>
        <v>0.99975653465581+2.19337415674003e-06i</v>
      </c>
      <c r="L68" s="0" t="n">
        <f aca="false">20*LOG(SQRT(6)*IMABS(K68))</f>
        <v>7.77939753327554</v>
      </c>
      <c r="M68" s="0" t="n">
        <f aca="false">IMARGUMENT(K68)/PI()*180</f>
        <v>0.000125702042345941</v>
      </c>
      <c r="N68" s="0" t="n">
        <f aca="false">SQRT(6)*(1-2/9*($B68*r0/c0)^2)/(1+(1/3*$B68*r0/c0)^2)</f>
        <v>2.44889337691986</v>
      </c>
      <c r="O68" s="0" t="n">
        <f aca="false">SQRT(6)*(1/9*($B68*r0/c0)^3)/(1+(1/3*$B68*r0/c0)^2)</f>
        <v>5.37264749900831E-006</v>
      </c>
      <c r="P68" s="0" t="n">
        <f aca="false">10*LOG10(N68^2+O68^2)</f>
        <v>7.77939753327555</v>
      </c>
      <c r="Q68" s="0" t="n">
        <f aca="false">ATAN2(N68,O68)/PI()*180</f>
        <v>0.000125701686078051</v>
      </c>
    </row>
    <row r="69" customFormat="false" ht="12.75" hidden="false" customHeight="false" outlineLevel="0" collapsed="false">
      <c r="A69" s="0" t="n">
        <v>100</v>
      </c>
      <c r="B69" s="0" t="n">
        <f aca="false">2*PI()*A69</f>
        <v>628.318530717959</v>
      </c>
      <c r="C69" s="0" t="str">
        <f aca="false">IMDIV(COMPLEX(1-1/3*($B69*r0/c0)^2,$B69*r0/c0),COMPLEX(1,1/3*$B69*r0/c0))</f>
        <v>0.999914630087943+0.0184807456019652i</v>
      </c>
      <c r="D69" s="0" t="n">
        <f aca="false">20*LOG(IMABS(C69))</f>
        <v>0.000741735177764788</v>
      </c>
      <c r="E69" s="0" t="n">
        <f aca="false">IMARGUMENT(C69)/PI()*180</f>
        <v>1.05883857437003</v>
      </c>
      <c r="F69" s="0" t="n">
        <f aca="false">1/(1+(1/3*$B69*r0/c0)^2)</f>
        <v>0.999914630087943</v>
      </c>
      <c r="G69" s="0" t="n">
        <f aca="false">(2/3*$B69*r0/c0+1/9*($B69*r0/c0)^3)/(1+(1/3*$B69*r0/c0)^2)</f>
        <v>0.0184807456019651</v>
      </c>
      <c r="H69" s="0" t="n">
        <f aca="false">10*LOG10(F69^2+G69^2)</f>
        <v>0.000741735177762833</v>
      </c>
      <c r="I69" s="0" t="n">
        <f aca="false">ATAN2(F69,G69)/PI()*180</f>
        <v>1.05883857436992</v>
      </c>
      <c r="K69" s="0" t="str">
        <f aca="false">IMDIV(COMPLEX(1-1/3*($B69*r0/c0)^2,1/3*$B69*r0/c0),COMPLEX(1,1/3*$B69*r0/c0))</f>
        <v>0.999743890263828+2.36644842843974e-06i</v>
      </c>
      <c r="L69" s="0" t="n">
        <f aca="false">20*LOG(SQRT(6)*IMABS(K69))</f>
        <v>7.77928767804521</v>
      </c>
      <c r="M69" s="0" t="n">
        <f aca="false">IMARGUMENT(K69)/PI()*180</f>
        <v>0.000135621077031363</v>
      </c>
      <c r="N69" s="0" t="n">
        <f aca="false">SQRT(6)*(1-2/9*($B69*r0/c0)^2)/(1+(1/3*$B69*r0/c0)^2)</f>
        <v>2.4488624046114</v>
      </c>
      <c r="O69" s="0" t="n">
        <f aca="false">SQRT(6)*(1/9*($B69*r0/c0)^3)/(1+(1/3*$B69*r0/c0)^2)</f>
        <v>5.79659115229871E-006</v>
      </c>
      <c r="P69" s="0" t="n">
        <f aca="false">10*LOG10(N69^2+O69^2)</f>
        <v>7.77928767804521</v>
      </c>
      <c r="Q69" s="0" t="n">
        <f aca="false">ATAN2(N69,O69)/PI()*180</f>
        <v>0.000135622241561454</v>
      </c>
    </row>
    <row r="70" customFormat="false" ht="12.75" hidden="false" customHeight="false" outlineLevel="0" collapsed="false">
      <c r="A70" s="0" t="n">
        <v>103</v>
      </c>
      <c r="B70" s="0" t="n">
        <f aca="false">2*PI()*A70</f>
        <v>647.168086639497</v>
      </c>
      <c r="C70" s="0" t="str">
        <f aca="false">IMDIV(COMPLEX(1-1/3*($B70*r0/c0)^2,$B70*r0/c0),COMPLEX(1,1/3*$B70*r0/c0))</f>
        <v>0.999909431531166+0.019035217445613i</v>
      </c>
      <c r="D70" s="0" t="n">
        <f aca="false">20*LOG(IMABS(C70))</f>
        <v>0.000786917070056239</v>
      </c>
      <c r="E70" s="0" t="n">
        <f aca="false">IMARGUMENT(C70)/PI()*180</f>
        <v>1.0906046738885</v>
      </c>
      <c r="F70" s="0" t="n">
        <f aca="false">1/(1+(1/3*$B70*r0/c0)^2)</f>
        <v>0.999909431531166</v>
      </c>
      <c r="G70" s="0" t="n">
        <f aca="false">(2/3*$B70*r0/c0+1/9*($B70*r0/c0)^3)/(1+(1/3*$B70*r0/c0)^2)</f>
        <v>0.0190352174456129</v>
      </c>
      <c r="H70" s="0" t="n">
        <f aca="false">10*LOG10(F70^2+G70^2)</f>
        <v>0.000786917070059686</v>
      </c>
      <c r="I70" s="0" t="n">
        <f aca="false">ATAN2(F70,G70)/PI()*180</f>
        <v>1.09060467388852</v>
      </c>
      <c r="K70" s="0" t="str">
        <f aca="false">IMDIV(COMPLEX(1-1/3*($B70*r0/c0)^2,1/3*$B70*r0/c0),COMPLEX(1,1/3*$B70*r0/c0))</f>
        <v>0.999728294593499+2.58586864786964e-06i</v>
      </c>
      <c r="L70" s="0" t="n">
        <f aca="false">20*LOG(SQRT(6)*IMABS(K70))</f>
        <v>7.77915218001966</v>
      </c>
      <c r="M70" s="0" t="n">
        <f aca="false">IMARGUMENT(K70)/PI()*180</f>
        <v>0.000148200448472796</v>
      </c>
      <c r="N70" s="0" t="n">
        <f aca="false">SQRT(6)*(1-2/9*($B70*r0/c0)^2)/(1+(1/3*$B70*r0/c0)^2)</f>
        <v>2.4488242031769</v>
      </c>
      <c r="O70" s="0" t="n">
        <f aca="false">SQRT(6)*(1/9*($B70*r0/c0)^3)/(1+(1/3*$B70*r0/c0)^2)</f>
        <v>6.33405872913148E-006</v>
      </c>
      <c r="P70" s="0" t="n">
        <f aca="false">10*LOG10(N70^2+O70^2)</f>
        <v>7.77915218001966</v>
      </c>
      <c r="Q70" s="0" t="n">
        <f aca="false">ATAN2(N70,O70)/PI()*180</f>
        <v>0.000148199626537343</v>
      </c>
    </row>
    <row r="71" customFormat="false" ht="12.75" hidden="false" customHeight="false" outlineLevel="0" collapsed="false">
      <c r="A71" s="0" t="n">
        <v>106</v>
      </c>
      <c r="B71" s="0" t="n">
        <f aca="false">2*PI()*A71</f>
        <v>666.017642561036</v>
      </c>
      <c r="C71" s="0" t="str">
        <f aca="false">IMDIV(COMPLEX(1-1/3*($B71*r0/c0)^2,$B71*r0/c0),COMPLEX(1,1/3*$B71*r0/c0))</f>
        <v>0.999904079378941+0.0195896936757057i</v>
      </c>
      <c r="D71" s="0" t="n">
        <f aca="false">20*LOG(IMABS(C71))</f>
        <v>0.000833435613188109</v>
      </c>
      <c r="E71" s="0" t="n">
        <f aca="false">IMARGUMENT(C71)/PI()*180</f>
        <v>1.12237085678216</v>
      </c>
      <c r="F71" s="0" t="n">
        <f aca="false">1/(1+(1/3*$B71*r0/c0)^2)</f>
        <v>0.99990407937894</v>
      </c>
      <c r="G71" s="0" t="n">
        <f aca="false">(2/3*$B71*r0/c0+1/9*($B71*r0/c0)^3)/(1+(1/3*$B71*r0/c0)^2)</f>
        <v>0.0195896936757056</v>
      </c>
      <c r="H71" s="0" t="n">
        <f aca="false">10*LOG10(F71^2+G71^2)</f>
        <v>0.000833435613180659</v>
      </c>
      <c r="I71" s="0" t="n">
        <f aca="false">ATAN2(F71,G71)/PI()*180</f>
        <v>1.12237085678229</v>
      </c>
      <c r="K71" s="0" t="str">
        <f aca="false">IMDIV(COMPLEX(1-1/3*($B71*r0/c0)^2,1/3*$B71*r0/c0),COMPLEX(1,1/3*$B71*r0/c0))</f>
        <v>0.999712238136821+2.8184482019664e-06i</v>
      </c>
      <c r="L71" s="0" t="n">
        <f aca="false">20*LOG(SQRT(6)*IMABS(K71))</f>
        <v>7.77901267639058</v>
      </c>
      <c r="M71" s="0" t="n">
        <f aca="false">IMARGUMENT(K71)/PI()*180</f>
        <v>0.000161530273540999</v>
      </c>
      <c r="N71" s="0" t="n">
        <f aca="false">SQRT(6)*(1-2/9*($B71*r0/c0)^2)/(1+(1/3*$B71*r0/c0)^2)</f>
        <v>2.44878487305095</v>
      </c>
      <c r="O71" s="0" t="n">
        <f aca="false">SQRT(6)*(1/9*($B71*r0/c0)^3)/(1+(1/3*$B71*r0/c0)^2)</f>
        <v>6.90375996129634E-006</v>
      </c>
      <c r="P71" s="0" t="n">
        <f aca="false">10*LOG10(N71^2+O71^2)</f>
        <v>7.77901267639057</v>
      </c>
      <c r="Q71" s="0" t="n">
        <f aca="false">ATAN2(N71,O71)/PI()*180</f>
        <v>0.000161531669402959</v>
      </c>
    </row>
    <row r="72" customFormat="false" ht="12.75" hidden="false" customHeight="false" outlineLevel="0" collapsed="false">
      <c r="A72" s="0" t="n">
        <v>109</v>
      </c>
      <c r="B72" s="0" t="n">
        <f aca="false">2*PI()*A72</f>
        <v>684.867198482575</v>
      </c>
      <c r="C72" s="0" t="str">
        <f aca="false">IMDIV(COMPLEX(1-1/3*($B72*r0/c0)^2,$B72*r0/c0),COMPLEX(1,1/3*$B72*r0/c0))</f>
        <v>0.999898573636198+0.0201441744199232i</v>
      </c>
      <c r="D72" s="0" t="n">
        <f aca="false">20*LOG(IMABS(C72))</f>
        <v>0.00088129091413417</v>
      </c>
      <c r="E72" s="0" t="n">
        <f aca="false">IMARGUMENT(C72)/PI()*180</f>
        <v>1.15413712545369</v>
      </c>
      <c r="F72" s="0" t="n">
        <f aca="false">1/(1+(1/3*$B72*r0/c0)^2)</f>
        <v>0.999898573636197</v>
      </c>
      <c r="G72" s="0" t="n">
        <f aca="false">(2/3*$B72*r0/c0+1/9*($B72*r0/c0)^3)/(1+(1/3*$B72*r0/c0)^2)</f>
        <v>0.0201441744199232</v>
      </c>
      <c r="H72" s="0" t="n">
        <f aca="false">10*LOG10(F72^2+G72^2)</f>
        <v>0.000881290914127511</v>
      </c>
      <c r="I72" s="0" t="n">
        <f aca="false">ATAN2(F72,G72)/PI()*180</f>
        <v>1.15413712545378</v>
      </c>
      <c r="K72" s="0" t="str">
        <f aca="false">IMDIV(COMPLEX(1-1/3*($B72*r0/c0)^2,1/3*$B72*r0/c0),COMPLEX(1,1/3*$B72*r0/c0))</f>
        <v>0.999695720908593+3.06457013072039e-06i</v>
      </c>
      <c r="L72" s="0" t="n">
        <f aca="false">20*LOG(SQRT(6)*IMABS(K72))</f>
        <v>7.77886916709366</v>
      </c>
      <c r="M72" s="0" t="n">
        <f aca="false">IMARGUMENT(K72)/PI()*180</f>
        <v>0.000175640973917848</v>
      </c>
      <c r="N72" s="0" t="n">
        <f aca="false">SQRT(6)*(1-2/9*($B72*r0/c0)^2)/(1+(1/3*$B72*r0/c0)^2)</f>
        <v>2.44874441426983</v>
      </c>
      <c r="O72" s="0" t="n">
        <f aca="false">SQRT(6)*(1/9*($B72*r0/c0)^3)/(1+(1/3*$B72*r0/c0)^2)</f>
        <v>7.50663310125194E-006</v>
      </c>
      <c r="P72" s="0" t="n">
        <f aca="false">10*LOG10(N72^2+O72^2)</f>
        <v>7.77886916709365</v>
      </c>
      <c r="Q72" s="0" t="n">
        <f aca="false">ATAN2(N72,O72)/PI()*180</f>
        <v>0.000175640378206574</v>
      </c>
    </row>
    <row r="73" customFormat="false" ht="12.75" hidden="false" customHeight="false" outlineLevel="0" collapsed="false">
      <c r="A73" s="0" t="n">
        <v>112</v>
      </c>
      <c r="B73" s="0" t="n">
        <f aca="false">2*PI()*A73</f>
        <v>703.716754404114</v>
      </c>
      <c r="C73" s="0" t="str">
        <f aca="false">IMDIV(COMPLEX(1-1/3*($B73*r0/c0)^2,$B73*r0/c0),COMPLEX(1,1/3*$B73*r0/c0))</f>
        <v>0.999892914308014+0.0206986598059388i</v>
      </c>
      <c r="D73" s="0" t="n">
        <f aca="false">20*LOG(IMABS(C73))</f>
        <v>0.000930483082966507</v>
      </c>
      <c r="E73" s="0" t="n">
        <f aca="false">IMARGUMENT(C73)/PI()*180</f>
        <v>1.18590348230357</v>
      </c>
      <c r="F73" s="0" t="n">
        <f aca="false">1/(1+(1/3*$B73*r0/c0)^2)</f>
        <v>0.999892914308014</v>
      </c>
      <c r="G73" s="0" t="n">
        <f aca="false">(2/3*$B73*r0/c0+1/9*($B73*r0/c0)^3)/(1+(1/3*$B73*r0/c0)^2)</f>
        <v>0.0206986598059388</v>
      </c>
      <c r="H73" s="0" t="n">
        <f aca="false">10*LOG10(F73^2+G73^2)</f>
        <v>0.000930483082962054</v>
      </c>
      <c r="I73" s="0" t="n">
        <f aca="false">ATAN2(F73,G73)/PI()*180</f>
        <v>1.18590348230336</v>
      </c>
      <c r="K73" s="0" t="str">
        <f aca="false">IMDIV(COMPLEX(1-1/3*($B73*r0/c0)^2,1/3*$B73*r0/c0),COMPLEX(1,1/3*$B73*r0/c0))</f>
        <v>0.999678742924041+3.32461745328628e-06i</v>
      </c>
      <c r="L73" s="0" t="n">
        <f aca="false">20*LOG(SQRT(6)*IMABS(K73))</f>
        <v>7.77872165206279</v>
      </c>
      <c r="M73" s="0" t="n">
        <f aca="false">IMARGUMENT(K73)/PI()*180</f>
        <v>0.000190548430294619</v>
      </c>
      <c r="N73" s="0" t="n">
        <f aca="false">SQRT(6)*(1-2/9*($B73*r0/c0)^2)/(1+(1/3*$B73*r0/c0)^2)</f>
        <v>2.44870282687082</v>
      </c>
      <c r="O73" s="0" t="n">
        <f aca="false">SQRT(6)*(1/9*($B73*r0/c0)^3)/(1+(1/3*$B73*r0/c0)^2)</f>
        <v>8.14361635049663E-006</v>
      </c>
      <c r="P73" s="0" t="n">
        <f aca="false">10*LOG10(N73^2+O73^2)</f>
        <v>7.77872165206279</v>
      </c>
      <c r="Q73" s="0" t="n">
        <f aca="false">ATAN2(N73,O73)/PI()*180</f>
        <v>0.000190547763385288</v>
      </c>
    </row>
    <row r="74" customFormat="false" ht="12.75" hidden="false" customHeight="false" outlineLevel="0" collapsed="false">
      <c r="A74" s="0" t="n">
        <v>115</v>
      </c>
      <c r="B74" s="0" t="n">
        <f aca="false">2*PI()*A74</f>
        <v>722.566310325653</v>
      </c>
      <c r="C74" s="0" t="str">
        <f aca="false">IMDIV(COMPLEX(1-1/3*($B74*r0/c0)^2,$B74*r0/c0),COMPLEX(1,1/3*$B74*r0/c0))</f>
        <v>0.999887101399605+0.0212531499614182i</v>
      </c>
      <c r="D74" s="0" t="n">
        <f aca="false">20*LOG(IMABS(C74))</f>
        <v>0.000981012232801248</v>
      </c>
      <c r="E74" s="0" t="n">
        <f aca="false">IMARGUMENT(C74)/PI()*180</f>
        <v>1.21766992972915</v>
      </c>
      <c r="F74" s="0" t="n">
        <f aca="false">1/(1+(1/3*$B74*r0/c0)^2)</f>
        <v>0.999887101399606</v>
      </c>
      <c r="G74" s="0" t="n">
        <f aca="false">(2/3*$B74*r0/c0+1/9*($B74*r0/c0)^3)/(1+(1/3*$B74*r0/c0)^2)</f>
        <v>0.0212531499614181</v>
      </c>
      <c r="H74" s="0" t="n">
        <f aca="false">10*LOG10(F74^2+G74^2)</f>
        <v>0.00098101223280557</v>
      </c>
      <c r="I74" s="0" t="n">
        <f aca="false">ATAN2(F74,G74)/PI()*180</f>
        <v>1.21766992972908</v>
      </c>
      <c r="K74" s="0" t="str">
        <f aca="false">IMDIV(COMPLEX(1-1/3*($B74*r0/c0)^2,1/3*$B74*r0/c0),COMPLEX(1,1/3*$B74*r0/c0))</f>
        <v>0.999661304198816+3.59897316741245e-06i</v>
      </c>
      <c r="L74" s="0" t="n">
        <f aca="false">20*LOG(SQRT(6)*IMABS(K74))</f>
        <v>7.77857013123</v>
      </c>
      <c r="M74" s="0" t="n">
        <f aca="false">IMARGUMENT(K74)/PI()*180</f>
        <v>0.00020627602416365</v>
      </c>
      <c r="N74" s="0" t="n">
        <f aca="false">SQRT(6)*(1-2/9*($B74*r0/c0)^2)/(1+(1/3*$B74*r0/c0)^2)</f>
        <v>2.44866011089225</v>
      </c>
      <c r="O74" s="0" t="n">
        <f aca="false">SQRT(6)*(1/9*($B74*r0/c0)^3)/(1+(1/3*$B74*r0/c0)^2)</f>
        <v>8.81564785812824E-006</v>
      </c>
      <c r="P74" s="0" t="n">
        <f aca="false">10*LOG10(N74^2+O74^2)</f>
        <v>7.77857013123</v>
      </c>
      <c r="Q74" s="0" t="n">
        <f aca="false">ATAN2(N74,O74)/PI()*180</f>
        <v>0.000206275837832822</v>
      </c>
    </row>
    <row r="75" customFormat="false" ht="12.75" hidden="false" customHeight="false" outlineLevel="0" collapsed="false">
      <c r="A75" s="0" t="n">
        <v>118</v>
      </c>
      <c r="B75" s="0" t="n">
        <f aca="false">2*PI()*A75</f>
        <v>741.415866247191</v>
      </c>
      <c r="C75" s="0" t="str">
        <f aca="false">IMDIV(COMPLEX(1-1/3*($B75*r0/c0)^2,$B75*r0/c0),COMPLEX(1,1/3*$B75*r0/c0))</f>
        <v>0.999881134916331+0.0218076450140199i</v>
      </c>
      <c r="D75" s="0" t="n">
        <f aca="false">20*LOG(IMABS(C75))</f>
        <v>0.00103287847983686</v>
      </c>
      <c r="E75" s="0" t="n">
        <f aca="false">IMARGUMENT(C75)/PI()*180</f>
        <v>1.24943647012686</v>
      </c>
      <c r="F75" s="0" t="n">
        <f aca="false">1/(1+(1/3*$B75*r0/c0)^2)</f>
        <v>0.999881134916331</v>
      </c>
      <c r="G75" s="0" t="n">
        <f aca="false">(2/3*$B75*r0/c0+1/9*($B75*r0/c0)^3)/(1+(1/3*$B75*r0/c0)^2)</f>
        <v>0.02180764501402</v>
      </c>
      <c r="H75" s="0" t="n">
        <f aca="false">10*LOG10(F75^2+G75^2)</f>
        <v>0.00103287847983629</v>
      </c>
      <c r="I75" s="0" t="n">
        <f aca="false">ATAN2(F75,G75)/PI()*180</f>
        <v>1.24943647012666</v>
      </c>
      <c r="K75" s="0" t="str">
        <f aca="false">IMDIV(COMPLEX(1-1/3*($B75*r0/c0)^2,1/3*$B75*r0/c0),COMPLEX(1,1/3*$B75*r0/c0))</f>
        <v>0.999643404748993+3.88802024889467e-06i</v>
      </c>
      <c r="L75" s="0" t="n">
        <f aca="false">20*LOG(SQRT(6)*IMABS(K75))</f>
        <v>7.77841460452549</v>
      </c>
      <c r="M75" s="0" t="n">
        <f aca="false">IMARGUMENT(K75)/PI()*180</f>
        <v>0.000222846370449584</v>
      </c>
      <c r="N75" s="0" t="n">
        <f aca="false">SQRT(6)*(1-2/9*($B75*r0/c0)^2)/(1+(1/3*$B75*r0/c0)^2)</f>
        <v>2.44861626637351</v>
      </c>
      <c r="O75" s="0" t="n">
        <f aca="false">SQRT(6)*(1/9*($B75*r0/c0)^3)/(1+(1/3*$B75*r0/c0)^2)</f>
        <v>9.52366571940392E-006</v>
      </c>
      <c r="P75" s="0" t="n">
        <f aca="false">10*LOG10(N75^2+O75^2)</f>
        <v>7.77841460452549</v>
      </c>
      <c r="Q75" s="0" t="n">
        <f aca="false">ATAN2(N75,O75)/PI()*180</f>
        <v>0.000222846616967332</v>
      </c>
    </row>
    <row r="76" customFormat="false" ht="12.75" hidden="false" customHeight="false" outlineLevel="0" collapsed="false">
      <c r="A76" s="0" t="n">
        <v>121</v>
      </c>
      <c r="B76" s="0" t="n">
        <f aca="false">2*PI()*A76</f>
        <v>760.26542216873</v>
      </c>
      <c r="C76" s="0" t="str">
        <f aca="false">IMDIV(COMPLEX(1-1/3*($B76*r0/c0)^2,$B76*r0/c0),COMPLEX(1,1/3*$B76*r0/c0))</f>
        <v>0.99987501486369+0.0223621450913953i</v>
      </c>
      <c r="D76" s="0" t="n">
        <f aca="false">20*LOG(IMABS(C76))</f>
        <v>0.00108608194329793</v>
      </c>
      <c r="E76" s="0" t="n">
        <f aca="false">IMARGUMENT(C76)/PI()*180</f>
        <v>1.28120310588917</v>
      </c>
      <c r="F76" s="0" t="n">
        <f aca="false">1/(1+(1/3*$B76*r0/c0)^2)</f>
        <v>0.99987501486369</v>
      </c>
      <c r="G76" s="0" t="n">
        <f aca="false">(2/3*$B76*r0/c0+1/9*($B76*r0/c0)^3)/(1+(1/3*$B76*r0/c0)^2)</f>
        <v>0.0223621450913953</v>
      </c>
      <c r="H76" s="0" t="n">
        <f aca="false">10*LOG10(F76^2+G76^2)</f>
        <v>0.00108608194329651</v>
      </c>
      <c r="I76" s="0" t="n">
        <f aca="false">ATAN2(F76,G76)/PI()*180</f>
        <v>1.2812031058894</v>
      </c>
      <c r="K76" s="0" t="str">
        <f aca="false">IMDIV(COMPLEX(1-1/3*($B76*r0/c0)^2,1/3*$B76*r0/c0),COMPLEX(1,1/3*$B76*r0/c0))</f>
        <v>0.99962504459107+4.19214165095189e-06i</v>
      </c>
      <c r="L76" s="0" t="n">
        <f aca="false">20*LOG(SQRT(6)*IMABS(K76))</f>
        <v>7.7782550718776</v>
      </c>
      <c r="M76" s="0" t="n">
        <f aca="false">IMARGUMENT(K76)/PI()*180</f>
        <v>0.000240282303027483</v>
      </c>
      <c r="N76" s="0" t="n">
        <f aca="false">SQRT(6)*(1-2/9*($B76*r0/c0)^2)/(1+(1/3*$B76*r0/c0)^2)</f>
        <v>2.448571293355</v>
      </c>
      <c r="O76" s="0" t="n">
        <f aca="false">SQRT(6)*(1/9*($B76*r0/c0)^3)/(1+(1/3*$B76*r0/c0)^2)</f>
        <v>1.02686079743003E-005</v>
      </c>
      <c r="P76" s="0" t="n">
        <f aca="false">10*LOG10(N76^2+O76^2)</f>
        <v>7.7782550718776</v>
      </c>
      <c r="Q76" s="0" t="n">
        <f aca="false">ATAN2(N76,O76)/PI()*180</f>
        <v>0.000240282118799243</v>
      </c>
    </row>
    <row r="77" customFormat="false" ht="12.75" hidden="false" customHeight="false" outlineLevel="0" collapsed="false">
      <c r="A77" s="0" t="n">
        <v>125</v>
      </c>
      <c r="B77" s="0" t="n">
        <f aca="false">2*PI()*A77</f>
        <v>785.398163397448</v>
      </c>
      <c r="C77" s="0" t="str">
        <f aca="false">IMDIV(COMPLEX(1-1/3*($B77*r0/c0)^2,$B77*r0/c0),COMPLEX(1,1/3*$B77*r0/c0))</f>
        <v>0.999866615917591+0.0231014865648272i</v>
      </c>
      <c r="D77" s="0" t="n">
        <f aca="false">20*LOG(IMABS(C77))</f>
        <v>0.00115910022083508</v>
      </c>
      <c r="E77" s="0" t="n">
        <f aca="false">IMARGUMENT(C77)/PI()*180</f>
        <v>1.32355877271774</v>
      </c>
      <c r="F77" s="0" t="n">
        <f aca="false">1/(1+(1/3*$B77*r0/c0)^2)</f>
        <v>0.999866615917591</v>
      </c>
      <c r="G77" s="0" t="n">
        <f aca="false">(2/3*$B77*r0/c0+1/9*($B77*r0/c0)^3)/(1+(1/3*$B77*r0/c0)^2)</f>
        <v>0.0231014865648272</v>
      </c>
      <c r="H77" s="0" t="n">
        <f aca="false">10*LOG10(F77^2+G77^2)</f>
        <v>0.00115910022083127</v>
      </c>
      <c r="I77" s="0" t="n">
        <f aca="false">ATAN2(F77,G77)/PI()*180</f>
        <v>1.32355877271744</v>
      </c>
      <c r="K77" s="0" t="str">
        <f aca="false">IMDIV(COMPLEX(1-1/3*($B77*r0/c0)^2,1/3*$B77*r0/c0),COMPLEX(1,1/3*$B77*r0/c0))</f>
        <v>0.999599847752772+4.62174764782086e-06i</v>
      </c>
      <c r="L77" s="0" t="n">
        <f aca="false">20*LOG(SQRT(6)*IMABS(K77))</f>
        <v>7.77803613008563</v>
      </c>
      <c r="M77" s="0" t="n">
        <f aca="false">IMARGUMENT(K77)/PI()*180</f>
        <v>0.000264913456815573</v>
      </c>
      <c r="N77" s="0" t="n">
        <f aca="false">SQRT(6)*(1-2/9*($B77*r0/c0)^2)/(1+(1/3*$B77*r0/c0)^2)</f>
        <v>2.44850957395804</v>
      </c>
      <c r="O77" s="0" t="n">
        <f aca="false">SQRT(6)*(1/9*($B77*r0/c0)^3)/(1+(1/3*$B77*r0/c0)^2)</f>
        <v>1.13209234570735E-005</v>
      </c>
      <c r="P77" s="0" t="n">
        <f aca="false">10*LOG10(N77^2+O77^2)</f>
        <v>7.77803613008564</v>
      </c>
      <c r="Q77" s="0" t="n">
        <f aca="false">ATAN2(N77,O77)/PI()*180</f>
        <v>0.000264912639580904</v>
      </c>
    </row>
    <row r="78" customFormat="false" ht="12.75" hidden="false" customHeight="false" outlineLevel="0" collapsed="false">
      <c r="A78" s="0" t="n">
        <v>130</v>
      </c>
      <c r="B78" s="0" t="n">
        <f aca="false">2*PI()*A78</f>
        <v>816.814089933346</v>
      </c>
      <c r="C78" s="0" t="str">
        <f aca="false">IMDIV(COMPLEX(1-1/3*($B78*r0/c0)^2,$B78*r0/c0),COMPLEX(1,1/3*$B78*r0/c0))</f>
        <v>0.999855733346685+0.0240256767485563i</v>
      </c>
      <c r="D78" s="0" t="n">
        <f aca="false">20*LOG(IMABS(C78))</f>
        <v>0.00125371687046908</v>
      </c>
      <c r="E78" s="0" t="n">
        <f aca="false">IMARGUMENT(C78)/PI()*180</f>
        <v>1.37650360926422</v>
      </c>
      <c r="F78" s="0" t="n">
        <f aca="false">1/(1+(1/3*$B78*r0/c0)^2)</f>
        <v>0.999855733346685</v>
      </c>
      <c r="G78" s="0" t="n">
        <f aca="false">(2/3*$B78*r0/c0+1/9*($B78*r0/c0)^3)/(1+(1/3*$B78*r0/c0)^2)</f>
        <v>0.0240256767485563</v>
      </c>
      <c r="H78" s="0" t="n">
        <f aca="false">10*LOG10(F78^2+G78^2)</f>
        <v>0.00125371687046565</v>
      </c>
      <c r="I78" s="0" t="n">
        <f aca="false">ATAN2(F78,G78)/PI()*180</f>
        <v>1.37650360926405</v>
      </c>
      <c r="K78" s="0" t="str">
        <f aca="false">IMDIV(COMPLEX(1-1/3*($B78*r0/c0)^2,1/3*$B78*r0/c0),COMPLEX(1,1/3*$B78*r0/c0))</f>
        <v>0.999567200040055+5.19878096185043e-06i</v>
      </c>
      <c r="L78" s="0" t="n">
        <f aca="false">20*LOG(SQRT(6)*IMABS(K78))</f>
        <v>7.77775243752947</v>
      </c>
      <c r="M78" s="0" t="n">
        <f aca="false">IMARGUMENT(K78)/PI()*180</f>
        <v>0.000297997580258506</v>
      </c>
      <c r="N78" s="0" t="n">
        <f aca="false">SQRT(6)*(1-2/9*($B78*r0/c0)^2)/(1+(1/3*$B78*r0/c0)^2)</f>
        <v>2.44842960372061</v>
      </c>
      <c r="O78" s="0" t="n">
        <f aca="false">SQRT(6)*(1/9*($B78*r0/c0)^3)/(1+(1/3*$B78*r0/c0)^2)</f>
        <v>1.27343606410391E-005</v>
      </c>
      <c r="P78" s="0" t="n">
        <f aca="false">10*LOG10(N78^2+O78^2)</f>
        <v>7.77775243752947</v>
      </c>
      <c r="Q78" s="0" t="n">
        <f aca="false">ATAN2(N78,O78)/PI()*180</f>
        <v>0.000297997180892495</v>
      </c>
    </row>
    <row r="79" customFormat="false" ht="12.75" hidden="false" customHeight="false" outlineLevel="0" collapsed="false">
      <c r="A79" s="0" t="n">
        <v>133</v>
      </c>
      <c r="B79" s="0" t="n">
        <f aca="false">2*PI()*A79</f>
        <v>835.663645854885</v>
      </c>
      <c r="C79" s="0" t="str">
        <f aca="false">IMDIV(COMPLEX(1-1/3*($B79*r0/c0)^2,$B79*r0/c0),COMPLEX(1,1/3*$B79*r0/c0))</f>
        <v>0.999848999074403+0.0245801982013792i</v>
      </c>
      <c r="D79" s="0" t="n">
        <f aca="false">20*LOG(IMABS(C79))</f>
        <v>0.00131227045314592</v>
      </c>
      <c r="E79" s="0" t="n">
        <f aca="false">IMARGUMENT(C79)/PI()*180</f>
        <v>1.40827065036998</v>
      </c>
      <c r="F79" s="0" t="n">
        <f aca="false">1/(1+(1/3*$B79*r0/c0)^2)</f>
        <v>0.999848999074402</v>
      </c>
      <c r="G79" s="0" t="n">
        <f aca="false">(2/3*$B79*r0/c0+1/9*($B79*r0/c0)^3)/(1+(1/3*$B79*r0/c0)^2)</f>
        <v>0.0245801982013791</v>
      </c>
      <c r="H79" s="0" t="n">
        <f aca="false">10*LOG10(F79^2+G79^2)</f>
        <v>0.00131227045313872</v>
      </c>
      <c r="I79" s="0" t="n">
        <f aca="false">ATAN2(F79,G79)/PI()*180</f>
        <v>1.40827065036999</v>
      </c>
      <c r="K79" s="0" t="str">
        <f aca="false">IMDIV(COMPLEX(1-1/3*($B79*r0/c0)^2,1/3*$B79*r0/c0),COMPLEX(1,1/3*$B79*r0/c0))</f>
        <v>0.999546997223207+5.56702870642983e-06i</v>
      </c>
      <c r="L79" s="0" t="n">
        <f aca="false">20*LOG(SQRT(6)*IMABS(K79))</f>
        <v>7.77757688035466</v>
      </c>
      <c r="M79" s="0" t="n">
        <f aca="false">IMARGUMENT(K79)/PI()*180</f>
        <v>0.000319111534675129</v>
      </c>
      <c r="N79" s="0" t="n">
        <f aca="false">SQRT(6)*(1-2/9*($B79*r0/c0)^2)/(1+(1/3*$B79*r0/c0)^2)</f>
        <v>2.44838011712797</v>
      </c>
      <c r="O79" s="0" t="n">
        <f aca="false">SQRT(6)*(1/9*($B79*r0/c0)^3)/(1+(1/3*$B79*r0/c0)^2)</f>
        <v>1.36363797141873E-005</v>
      </c>
      <c r="P79" s="0" t="n">
        <f aca="false">10*LOG10(N79^2+O79^2)</f>
        <v>7.77757688035466</v>
      </c>
      <c r="Q79" s="0" t="n">
        <f aca="false">ATAN2(N79,O79)/PI()*180</f>
        <v>0.000319111807838549</v>
      </c>
    </row>
    <row r="80" customFormat="false" ht="12.75" hidden="false" customHeight="false" outlineLevel="0" collapsed="false">
      <c r="A80" s="0" t="n">
        <v>137</v>
      </c>
      <c r="B80" s="0" t="n">
        <f aca="false">2*PI()*A80</f>
        <v>860.796387083603</v>
      </c>
      <c r="C80" s="0" t="str">
        <f aca="false">IMDIV(COMPLEX(1-1/3*($B80*r0/c0)^2,$B80*r0/c0),COMPLEX(1,1/3*$B80*r0/c0))</f>
        <v>0.999839781206178+0.0253195689695011i</v>
      </c>
      <c r="D80" s="0" t="n">
        <f aca="false">20*LOG(IMABS(C80))</f>
        <v>0.00139242303353051</v>
      </c>
      <c r="E80" s="0" t="n">
        <f aca="false">IMARGUMENT(C80)/PI()*180</f>
        <v>1.45062687248993</v>
      </c>
      <c r="F80" s="0" t="n">
        <f aca="false">1/(1+(1/3*$B80*r0/c0)^2)</f>
        <v>0.999839781206179</v>
      </c>
      <c r="G80" s="0" t="n">
        <f aca="false">(2/3*$B80*r0/c0+1/9*($B80*r0/c0)^3)/(1+(1/3*$B80*r0/c0)^2)</f>
        <v>0.025319568969501</v>
      </c>
      <c r="H80" s="0" t="n">
        <f aca="false">10*LOG10(F80^2+G80^2)</f>
        <v>0.00139242303353454</v>
      </c>
      <c r="I80" s="0" t="n">
        <f aca="false">ATAN2(F80,G80)/PI()*180</f>
        <v>1.4506268724896</v>
      </c>
      <c r="K80" s="0" t="str">
        <f aca="false">IMDIV(COMPLEX(1-1/3*($B80*r0/c0)^2,1/3*$B80*r0/c0),COMPLEX(1,1/3*$B80*r0/c0))</f>
        <v>0.999519343618536+6.08451877342301e-06i</v>
      </c>
      <c r="L80" s="0" t="n">
        <f aca="false">20*LOG(SQRT(6)*IMABS(K80))</f>
        <v>7.77733657203956</v>
      </c>
      <c r="M80" s="0" t="n">
        <f aca="false">IMARGUMENT(K80)/PI()*180</f>
        <v>0.000348785082938931</v>
      </c>
      <c r="N80" s="0" t="n">
        <f aca="false">SQRT(6)*(1-2/9*($B80*r0/c0)^2)/(1+(1/3*$B80*r0/c0)^2)</f>
        <v>2.44831237990698</v>
      </c>
      <c r="O80" s="0" t="n">
        <f aca="false">SQRT(6)*(1/9*($B80*r0/c0)^3)/(1+(1/3*$B80*r0/c0)^2)</f>
        <v>1.49039663252635E-005</v>
      </c>
      <c r="P80" s="0" t="n">
        <f aca="false">10*LOG10(N80^2+O80^2)</f>
        <v>7.77733657203956</v>
      </c>
      <c r="Q80" s="0" t="n">
        <f aca="false">ATAN2(N80,O80)/PI()*180</f>
        <v>0.00034878489176475</v>
      </c>
    </row>
    <row r="81" customFormat="false" ht="12.75" hidden="false" customHeight="false" outlineLevel="0" collapsed="false">
      <c r="A81" s="0" t="n">
        <v>140</v>
      </c>
      <c r="B81" s="0" t="n">
        <f aca="false">2*PI()*A81</f>
        <v>879.645943005142</v>
      </c>
      <c r="C81" s="0" t="str">
        <f aca="false">IMDIV(COMPLEX(1-1/3*($B81*r0/c0)^2,$B81*r0/c0),COMPLEX(1,1/3*$B81*r0/c0))</f>
        <v>0.999832688684385+0.0258741038342688i</v>
      </c>
      <c r="D81" s="0" t="n">
        <f aca="false">20*LOG(IMABS(C81))</f>
        <v>0.00145409850043546</v>
      </c>
      <c r="E81" s="0" t="n">
        <f aca="false">IMARGUMENT(C81)/PI()*180</f>
        <v>1.48239416764437</v>
      </c>
      <c r="F81" s="0" t="n">
        <f aca="false">1/(1+(1/3*$B81*r0/c0)^2)</f>
        <v>0.999832688684386</v>
      </c>
      <c r="G81" s="0" t="n">
        <f aca="false">(2/3*$B81*r0/c0+1/9*($B81*r0/c0)^3)/(1+(1/3*$B81*r0/c0)^2)</f>
        <v>0.0258741038342689</v>
      </c>
      <c r="H81" s="0" t="n">
        <f aca="false">10*LOG10(F81^2+G81^2)</f>
        <v>0.0014540985004421</v>
      </c>
      <c r="I81" s="0" t="n">
        <f aca="false">ATAN2(F81,G81)/PI()*180</f>
        <v>1.48239416764443</v>
      </c>
      <c r="K81" s="0" t="str">
        <f aca="false">IMDIV(COMPLEX(1-1/3*($B81*r0/c0)^2,1/3*$B81*r0/c0),COMPLEX(1,1/3*$B81*r0/c0))</f>
        <v>0.999498066053157+6.49300235289673e-06i</v>
      </c>
      <c r="L81" s="0" t="n">
        <f aca="false">20*LOG(SQRT(6)*IMABS(K81))</f>
        <v>7.7771516666341</v>
      </c>
      <c r="M81" s="0" t="n">
        <f aca="false">IMARGUMENT(K81)/PI()*180</f>
        <v>0.000372208102174526</v>
      </c>
      <c r="N81" s="0" t="n">
        <f aca="false">SQRT(6)*(1-2/9*($B81*r0/c0)^2)/(1+(1/3*$B81*r0/c0)^2)</f>
        <v>2.44826026072883</v>
      </c>
      <c r="O81" s="0" t="n">
        <f aca="false">SQRT(6)*(1/9*($B81*r0/c0)^3)/(1+(1/3*$B81*r0/c0)^2)</f>
        <v>1.59045426632755E-005</v>
      </c>
      <c r="P81" s="0" t="n">
        <f aca="false">10*LOG10(N81^2+O81^2)</f>
        <v>7.7771516666341</v>
      </c>
      <c r="Q81" s="0" t="n">
        <f aca="false">ATAN2(N81,O81)/PI()*180</f>
        <v>0.000372208455242969</v>
      </c>
    </row>
    <row r="82" customFormat="false" ht="12.75" hidden="false" customHeight="false" outlineLevel="0" collapsed="false">
      <c r="A82" s="0" t="n">
        <v>145</v>
      </c>
      <c r="B82" s="0" t="n">
        <f aca="false">2*PI()*A82</f>
        <v>911.06186954104</v>
      </c>
      <c r="C82" s="0" t="str">
        <f aca="false">IMDIV(COMPLEX(1-1/3*($B82*r0/c0)^2,$B82*r0/c0),COMPLEX(1,1/3*$B82*r0/c0))</f>
        <v>0.999820526651989+0.026798341917736i</v>
      </c>
      <c r="D82" s="0" t="n">
        <f aca="false">20*LOG(IMABS(C82))</f>
        <v>0.00155986475922013</v>
      </c>
      <c r="E82" s="0" t="n">
        <f aca="false">IMARGUMENT(C82)/PI()*180</f>
        <v>1.53533991148778</v>
      </c>
      <c r="F82" s="0" t="n">
        <f aca="false">1/(1+(1/3*$B82*r0/c0)^2)</f>
        <v>0.99982052665199</v>
      </c>
      <c r="G82" s="0" t="n">
        <f aca="false">(2/3*$B82*r0/c0+1/9*($B82*r0/c0)^3)/(1+(1/3*$B82*r0/c0)^2)</f>
        <v>0.026798341917736</v>
      </c>
      <c r="H82" s="0" t="n">
        <f aca="false">10*LOG10(F82^2+G82^2)</f>
        <v>0.00155986475922515</v>
      </c>
      <c r="I82" s="0" t="n">
        <f aca="false">ATAN2(F82,G82)/PI()*180</f>
        <v>1.53533991148752</v>
      </c>
      <c r="K82" s="0" t="str">
        <f aca="false">IMDIV(COMPLEX(1-1/3*($B82*r0/c0)^2,1/3*$B82*r0/c0),COMPLEX(1,1/3*$B82*r0/c0))</f>
        <v>0.999461579955969+7.21373488107761e-06i</v>
      </c>
      <c r="L82" s="0" t="n">
        <f aca="false">20*LOG(SQRT(6)*IMABS(K82))</f>
        <v>7.77683458752625</v>
      </c>
      <c r="M82" s="0" t="n">
        <f aca="false">IMARGUMENT(K82)/PI()*180</f>
        <v>0.000413538554058081</v>
      </c>
      <c r="N82" s="0" t="n">
        <f aca="false">SQRT(6)*(1-2/9*($B82*r0/c0)^2)/(1+(1/3*$B82*r0/c0)^2)</f>
        <v>2.44817088840802</v>
      </c>
      <c r="O82" s="0" t="n">
        <f aca="false">SQRT(6)*(1/9*($B82*r0/c0)^3)/(1+(1/3*$B82*r0/c0)^2)</f>
        <v>1.76699695983415E-005</v>
      </c>
      <c r="P82" s="0" t="n">
        <f aca="false">10*LOG10(N82^2+O82^2)</f>
        <v>7.77683458752625</v>
      </c>
      <c r="Q82" s="0" t="n">
        <f aca="false">ATAN2(N82,O82)/PI()*180</f>
        <v>0.000413539221010104</v>
      </c>
    </row>
    <row r="83" customFormat="false" ht="12.75" hidden="false" customHeight="false" outlineLevel="0" collapsed="false">
      <c r="A83" s="0" t="n">
        <v>150</v>
      </c>
      <c r="B83" s="0" t="n">
        <f aca="false">2*PI()*A83</f>
        <v>942.477796076938</v>
      </c>
      <c r="C83" s="0" t="str">
        <f aca="false">IMDIV(COMPLEX(1-1/3*($B83*r0/c0)^2,$B83*r0/c0),COMPLEX(1,1/3*$B83*r0/c0))</f>
        <v>0.999807938193245+0.0277225971491503i</v>
      </c>
      <c r="D83" s="0" t="n">
        <f aca="false">20*LOG(IMABS(C83))</f>
        <v>0.00166934887204666</v>
      </c>
      <c r="E83" s="0" t="n">
        <f aca="false">IMARGUMENT(C83)/PI()*180</f>
        <v>1.58828597973502</v>
      </c>
      <c r="F83" s="0" t="n">
        <f aca="false">1/(1+(1/3*$B83*r0/c0)^2)</f>
        <v>0.999807938193246</v>
      </c>
      <c r="G83" s="0" t="n">
        <f aca="false">(2/3*$B83*r0/c0+1/9*($B83*r0/c0)^3)/(1+(1/3*$B83*r0/c0)^2)</f>
        <v>0.0277225971491502</v>
      </c>
      <c r="H83" s="0" t="n">
        <f aca="false">10*LOG10(F83^2+G83^2)</f>
        <v>0.00166934887205082</v>
      </c>
      <c r="I83" s="0" t="n">
        <f aca="false">ATAN2(F83,G83)/PI()*180</f>
        <v>1.58828597973492</v>
      </c>
      <c r="K83" s="0" t="str">
        <f aca="false">IMDIV(COMPLEX(1-1/3*($B83*r0/c0)^2,1/3*$B83*r0/c0),COMPLEX(1,1/3*$B83*r0/c0))</f>
        <v>0.999423814579736+7.98591125032678e-06i</v>
      </c>
      <c r="L83" s="0" t="n">
        <f aca="false">20*LOG(SQRT(6)*IMABS(K83))</f>
        <v>7.7765063787755</v>
      </c>
      <c r="M83" s="0" t="n">
        <f aca="false">IMARGUMENT(K83)/PI()*180</f>
        <v>0.000457823330921863</v>
      </c>
      <c r="N83" s="0" t="n">
        <f aca="false">SQRT(6)*(1-2/9*($B83*r0/c0)^2)/(1+(1/3*$B83*r0/c0)^2)</f>
        <v>2.4480783825063</v>
      </c>
      <c r="O83" s="0" t="n">
        <f aca="false">SQRT(6)*(1/9*($B83*r0/c0)^3)/(1+(1/3*$B83*r0/c0)^2)</f>
        <v>1.95614076944399E-005</v>
      </c>
      <c r="P83" s="0" t="n">
        <f aca="false">10*LOG10(N83^2+O83^2)</f>
        <v>7.7765063787755</v>
      </c>
      <c r="Q83" s="0" t="n">
        <f aca="false">ATAN2(N83,O83)/PI()*180</f>
        <v>0.000457822801022754</v>
      </c>
    </row>
    <row r="84" customFormat="false" ht="12.75" hidden="false" customHeight="false" outlineLevel="0" collapsed="false">
      <c r="A84" s="0" t="n">
        <v>155</v>
      </c>
      <c r="B84" s="0" t="n">
        <f aca="false">2*PI()*A84</f>
        <v>973.893722612836</v>
      </c>
      <c r="C84" s="0" t="str">
        <f aca="false">IMDIV(COMPLEX(1-1/3*($B84*r0/c0)^2,$B84*r0/c0),COMPLEX(1,1/3*$B84*r0/c0))</f>
        <v>0.999794923340377+0.0286468701190755i</v>
      </c>
      <c r="D84" s="0" t="n">
        <f aca="false">20*LOG(IMABS(C84))</f>
        <v>0.00178255153693277</v>
      </c>
      <c r="E84" s="0" t="n">
        <f aca="false">IMARGUMENT(C84)/PI()*180</f>
        <v>1.64123238333442</v>
      </c>
      <c r="F84" s="0" t="n">
        <f aca="false">1/(1+(1/3*$B84*r0/c0)^2)</f>
        <v>0.999794923340378</v>
      </c>
      <c r="G84" s="0" t="n">
        <f aca="false">(2/3*$B84*r0/c0+1/9*($B84*r0/c0)^3)/(1+(1/3*$B84*r0/c0)^2)</f>
        <v>0.0286468701190755</v>
      </c>
      <c r="H84" s="0" t="n">
        <f aca="false">10*LOG10(F84^2+G84^2)</f>
        <v>0.00178255153693731</v>
      </c>
      <c r="I84" s="0" t="n">
        <f aca="false">ATAN2(F84,G84)/PI()*180</f>
        <v>1.64123238333431</v>
      </c>
      <c r="K84" s="0" t="str">
        <f aca="false">IMDIV(COMPLEX(1-1/3*($B84*r0/c0)^2,1/3*$B84*r0/c0),COMPLEX(1,1/3*$B84*r0/c0))</f>
        <v>0.999384770021133+8.81130315268147e-06i</v>
      </c>
      <c r="L84" s="0" t="n">
        <f aca="false">20*LOG(SQRT(6)*IMABS(K84))</f>
        <v>7.77616703996199</v>
      </c>
      <c r="M84" s="0" t="n">
        <f aca="false">IMARGUMENT(K84)/PI()*180</f>
        <v>0.000505161352040335</v>
      </c>
      <c r="N84" s="0" t="n">
        <f aca="false">SQRT(6)*(1-2/9*($B84*r0/c0)^2)/(1+(1/3*$B84*r0/c0)^2)</f>
        <v>2.44798274326049</v>
      </c>
      <c r="O84" s="0" t="n">
        <f aca="false">SQRT(6)*(1/9*($B84*r0/c0)^3)/(1+(1/3*$B84*r0/c0)^2)</f>
        <v>2.15831966930323E-005</v>
      </c>
      <c r="P84" s="0" t="n">
        <f aca="false">10*LOG10(N84^2+O84^2)</f>
        <v>7.77616703996199</v>
      </c>
      <c r="Q84" s="0" t="n">
        <f aca="false">ATAN2(N84,O84)/PI()*180</f>
        <v>0.00050516127300487</v>
      </c>
    </row>
    <row r="85" customFormat="false" ht="12.75" hidden="false" customHeight="false" outlineLevel="0" collapsed="false">
      <c r="A85" s="0" t="n">
        <v>160</v>
      </c>
      <c r="B85" s="0" t="n">
        <f aca="false">2*PI()*A85</f>
        <v>1005.30964914873</v>
      </c>
      <c r="C85" s="0" t="str">
        <f aca="false">IMDIV(COMPLEX(1-1/3*($B85*r0/c0)^2,$B85*r0/c0),COMPLEX(1,1/3*$B85*r0/c0))</f>
        <v>0.999781482126702+0.0295711614180002i</v>
      </c>
      <c r="D85" s="0" t="n">
        <f aca="false">20*LOG(IMABS(C85))</f>
        <v>0.00189947347540479</v>
      </c>
      <c r="E85" s="0" t="n">
        <f aca="false">IMARGUMENT(C85)/PI()*180</f>
        <v>1.69417913320923</v>
      </c>
      <c r="F85" s="0" t="n">
        <f aca="false">1/(1+(1/3*$B85*r0/c0)^2)</f>
        <v>0.999781482126702</v>
      </c>
      <c r="G85" s="0" t="n">
        <f aca="false">(2/3*$B85*r0/c0+1/9*($B85*r0/c0)^3)/(1+(1/3*$B85*r0/c0)^2)</f>
        <v>0.0295711614180001</v>
      </c>
      <c r="H85" s="0" t="n">
        <f aca="false">10*LOG10(F85^2+G85^2)</f>
        <v>0.00189947347540051</v>
      </c>
      <c r="I85" s="0" t="n">
        <f aca="false">ATAN2(F85,G85)/PI()*180</f>
        <v>1.69417913320913</v>
      </c>
      <c r="K85" s="0" t="str">
        <f aca="false">IMDIV(COMPLEX(1-1/3*($B85*r0/c0)^2,1/3*$B85*r0/c0),COMPLEX(1,1/3*$B85*r0/c0))</f>
        <v>0.999344446380105+9.69168205315216e-06i</v>
      </c>
      <c r="L85" s="0" t="n">
        <f aca="false">20*LOG(SQRT(6)*IMABS(K85))</f>
        <v>7.77581657065166</v>
      </c>
      <c r="M85" s="0" t="n">
        <f aca="false">IMARGUMENT(K85)/PI()*180</f>
        <v>0.00055565711484895</v>
      </c>
      <c r="N85" s="0" t="n">
        <f aca="false">SQRT(6)*(1-2/9*($B85*r0/c0)^2)/(1+(1/3*$B85*r0/c0)^2)</f>
        <v>2.4478839709154</v>
      </c>
      <c r="O85" s="0" t="n">
        <f aca="false">SQRT(6)*(1/9*($B85*r0/c0)^3)/(1+(1/3*$B85*r0/c0)^2)</f>
        <v>2.37396757795232E-005</v>
      </c>
      <c r="P85" s="0" t="n">
        <f aca="false">10*LOG10(N85^2+O85^2)</f>
        <v>7.77581657065166</v>
      </c>
      <c r="Q85" s="0" t="n">
        <f aca="false">ATAN2(N85,O85)/PI()*180</f>
        <v>0.000555656740799005</v>
      </c>
    </row>
    <row r="86" customFormat="false" ht="12.75" hidden="false" customHeight="false" outlineLevel="0" collapsed="false">
      <c r="A86" s="0" t="n">
        <v>165</v>
      </c>
      <c r="B86" s="0" t="n">
        <f aca="false">2*PI()*A86</f>
        <v>1036.72557568463</v>
      </c>
      <c r="C86" s="0" t="str">
        <f aca="false">IMDIV(COMPLEX(1-1/3*($B86*r0/c0)^2,$B86*r0/c0),COMPLEX(1,1/3*$B86*r0/c0))</f>
        <v>0.999767614586623+0.0304954716363342i</v>
      </c>
      <c r="D86" s="0" t="n">
        <f aca="false">20*LOG(IMABS(C86))</f>
        <v>0.00202011543243483</v>
      </c>
      <c r="E86" s="0" t="n">
        <f aca="false">IMARGUMENT(C86)/PI()*180</f>
        <v>1.74712624025785</v>
      </c>
      <c r="F86" s="0" t="n">
        <f aca="false">1/(1+(1/3*$B86*r0/c0)^2)</f>
        <v>0.999767614586623</v>
      </c>
      <c r="G86" s="0" t="n">
        <f aca="false">(2/3*$B86*r0/c0+1/9*($B86*r0/c0)^3)/(1+(1/3*$B86*r0/c0)^2)</f>
        <v>0.0304954716363342</v>
      </c>
      <c r="H86" s="0" t="n">
        <f aca="false">10*LOG10(F86^2+G86^2)</f>
        <v>0.00202011543243578</v>
      </c>
      <c r="I86" s="0" t="n">
        <f aca="false">ATAN2(F86,G86)/PI()*180</f>
        <v>1.74712624025776</v>
      </c>
      <c r="K86" s="0" t="str">
        <f aca="false">IMDIV(COMPLEX(1-1/3*($B86*r0/c0)^2,1/3*$B86*r0/c0),COMPLEX(1,1/3*$B86*r0/c0))</f>
        <v>0.999302843759869+1.06288191822324e-05i</v>
      </c>
      <c r="L86" s="0" t="n">
        <f aca="false">20*LOG(SQRT(6)*IMABS(K86))</f>
        <v>7.77545497039626</v>
      </c>
      <c r="M86" s="0" t="n">
        <f aca="false">IMARGUMENT(K86)/PI()*180</f>
        <v>0.000609410806408422</v>
      </c>
      <c r="N86" s="0" t="n">
        <f aca="false">SQRT(6)*(1-2/9*($B86*r0/c0)^2)/(1+(1/3*$B86*r0/c0)^2)</f>
        <v>2.44778206572386</v>
      </c>
      <c r="O86" s="0" t="n">
        <f aca="false">SQRT(6)*(1/9*($B86*r0/c0)^3)/(1+(1/3*$B86*r0/c0)^2)</f>
        <v>2.60351835647766E-005</v>
      </c>
      <c r="P86" s="0" t="n">
        <f aca="false">10*LOG10(N86^2+O86^2)</f>
        <v>7.77545497039627</v>
      </c>
      <c r="Q86" s="0" t="n">
        <f aca="false">ATAN2(N86,O86)/PI()*180</f>
        <v>0.000609411335241843</v>
      </c>
    </row>
    <row r="87" customFormat="false" ht="12.75" hidden="false" customHeight="false" outlineLevel="0" collapsed="false">
      <c r="A87" s="0" t="n">
        <v>170</v>
      </c>
      <c r="B87" s="0" t="n">
        <f aca="false">2*PI()*A87</f>
        <v>1068.14150222053</v>
      </c>
      <c r="C87" s="0" t="str">
        <f aca="false">IMDIV(COMPLEX(1-1/3*($B87*r0/c0)^2,$B87*r0/c0),COMPLEX(1,1/3*$B87*r0/c0))</f>
        <v>0.999753320755636+0.0314198013644074i</v>
      </c>
      <c r="D87" s="0" t="n">
        <f aca="false">20*LOG(IMABS(C87))</f>
        <v>0.00214447817647625</v>
      </c>
      <c r="E87" s="0" t="n">
        <f aca="false">IMARGUMENT(C87)/PI()*180</f>
        <v>1.80007371535295</v>
      </c>
      <c r="F87" s="0" t="n">
        <f aca="false">1/(1+(1/3*$B87*r0/c0)^2)</f>
        <v>0.999753320755637</v>
      </c>
      <c r="G87" s="0" t="n">
        <f aca="false">(2/3*$B87*r0/c0+1/9*($B87*r0/c0)^3)/(1+(1/3*$B87*r0/c0)^2)</f>
        <v>0.0314198013644074</v>
      </c>
      <c r="H87" s="0" t="n">
        <f aca="false">10*LOG10(F87^2+G87^2)</f>
        <v>0.00214447817648211</v>
      </c>
      <c r="I87" s="0" t="n">
        <f aca="false">ATAN2(F87,G87)/PI()*180</f>
        <v>1.80007371535274</v>
      </c>
      <c r="K87" s="0" t="str">
        <f aca="false">IMDIV(COMPLEX(1-1/3*($B87*r0/c0)^2,1/3*$B87*r0/c0),COMPLEX(1,1/3*$B87*r0/c0))</f>
        <v>0.99925996226691+1.16244855282809e-05i</v>
      </c>
      <c r="L87" s="0" t="n">
        <f aca="false">20*LOG(SQRT(6)*IMABS(K87))</f>
        <v>7.77508223873334</v>
      </c>
      <c r="M87" s="0" t="n">
        <f aca="false">IMARGUMENT(K87)/PI()*180</f>
        <v>0.000666527147552587</v>
      </c>
      <c r="N87" s="0" t="n">
        <f aca="false">SQRT(6)*(1-2/9*($B87*r0/c0)^2)/(1+(1/3*$B87*r0/c0)^2)</f>
        <v>2.4476770279467</v>
      </c>
      <c r="O87" s="0" t="n">
        <f aca="false">SQRT(6)*(1/9*($B87*r0/c0)^3)/(1+(1/3*$B87*r0/c0)^2)</f>
        <v>2.84740580666391E-005</v>
      </c>
      <c r="P87" s="0" t="n">
        <f aca="false">10*LOG10(N87^2+O87^2)</f>
        <v>7.77508223873334</v>
      </c>
      <c r="Q87" s="0" t="n">
        <f aca="false">ATAN2(N87,O87)/PI()*180</f>
        <v>0.00066652721504023</v>
      </c>
    </row>
    <row r="88" customFormat="false" ht="12.75" hidden="false" customHeight="false" outlineLevel="0" collapsed="false">
      <c r="A88" s="0" t="n">
        <v>175</v>
      </c>
      <c r="B88" s="0" t="n">
        <f aca="false">2*PI()*A88</f>
        <v>1099.55742875643</v>
      </c>
      <c r="C88" s="0" t="str">
        <f aca="false">IMDIV(COMPLEX(1-1/3*($B88*r0/c0)^2,$B88*r0/c0),COMPLEX(1,1/3*$B88*r0/c0))</f>
        <v>0.999738600670327+0.0323441511924658i</v>
      </c>
      <c r="D88" s="0" t="n">
        <f aca="false">20*LOG(IMABS(C88))</f>
        <v>0.00227256249942941</v>
      </c>
      <c r="E88" s="0" t="n">
        <f aca="false">IMARGUMENT(C88)/PI()*180</f>
        <v>1.85302156933989</v>
      </c>
      <c r="F88" s="0" t="n">
        <f aca="false">1/(1+(1/3*$B88*r0/c0)^2)</f>
        <v>0.999738600670327</v>
      </c>
      <c r="G88" s="0" t="n">
        <f aca="false">(2/3*$B88*r0/c0+1/9*($B88*r0/c0)^3)/(1+(1/3*$B88*r0/c0)^2)</f>
        <v>0.0323441511924657</v>
      </c>
      <c r="H88" s="0" t="n">
        <f aca="false">10*LOG10(F88^2+G88^2)</f>
        <v>0.00227256249943305</v>
      </c>
      <c r="I88" s="0" t="n">
        <f aca="false">ATAN2(F88,G88)/PI()*180</f>
        <v>1.85302156933997</v>
      </c>
      <c r="K88" s="0" t="str">
        <f aca="false">IMDIV(COMPLEX(1-1/3*($B88*r0/c0)^2,1/3*$B88*r0/c0),COMPLEX(1,1/3*$B88*r0/c0))</f>
        <v>0.999215802010982+1.26804518300162e-05i</v>
      </c>
      <c r="L88" s="0" t="n">
        <f aca="false">20*LOG(SQRT(6)*IMABS(K88))</f>
        <v>7.77469837518624</v>
      </c>
      <c r="M88" s="0" t="n">
        <f aca="false">IMARGUMENT(K88)/PI()*180</f>
        <v>0.000727106439928158</v>
      </c>
      <c r="N88" s="0" t="n">
        <f aca="false">SQRT(6)*(1-2/9*($B88*r0/c0)^2)/(1+(1/3*$B88*r0/c0)^2)</f>
        <v>2.44756885785277</v>
      </c>
      <c r="O88" s="0" t="n">
        <f aca="false">SQRT(6)*(1/9*($B88*r0/c0)^3)/(1+(1/3*$B88*r0/c0)^2)</f>
        <v>3.10606366914664E-005</v>
      </c>
      <c r="P88" s="0" t="n">
        <f aca="false">10*LOG10(N88^2+O88^2)</f>
        <v>7.77469837518624</v>
      </c>
      <c r="Q88" s="0" t="n">
        <f aca="false">ATAN2(N88,O88)/PI()*180</f>
        <v>0.00072710656764768</v>
      </c>
    </row>
    <row r="89" customFormat="false" ht="12.75" hidden="false" customHeight="false" outlineLevel="0" collapsed="false">
      <c r="A89" s="0" t="n">
        <v>180</v>
      </c>
      <c r="B89" s="0" t="n">
        <f aca="false">2*PI()*A89</f>
        <v>1130.97335529233</v>
      </c>
      <c r="C89" s="0" t="str">
        <f aca="false">IMDIV(COMPLEX(1-1/3*($B89*r0/c0)^2,$B89*r0/c0),COMPLEX(1,1/3*$B89*r0/c0))</f>
        <v>0.999723454368369+0.0332685217106698i</v>
      </c>
      <c r="D89" s="0" t="n">
        <f aca="false">20*LOG(IMABS(C89))</f>
        <v>0.00240436921659004</v>
      </c>
      <c r="E89" s="0" t="n">
        <f aca="false">IMARGUMENT(C89)/PI()*180</f>
        <v>1.90596981303781</v>
      </c>
      <c r="F89" s="0" t="n">
        <f aca="false">1/(1+(1/3*$B89*r0/c0)^2)</f>
        <v>0.999723454368369</v>
      </c>
      <c r="G89" s="0" t="n">
        <f aca="false">(2/3*$B89*r0/c0+1/9*($B89*r0/c0)^3)/(1+(1/3*$B89*r0/c0)^2)</f>
        <v>0.0332685217106698</v>
      </c>
      <c r="H89" s="0" t="n">
        <f aca="false">10*LOG10(F89^2+G89^2)</f>
        <v>0.00240436921658958</v>
      </c>
      <c r="I89" s="0" t="n">
        <f aca="false">ATAN2(F89,G89)/PI()*180</f>
        <v>1.90596981303787</v>
      </c>
      <c r="K89" s="0" t="str">
        <f aca="false">IMDIV(COMPLEX(1-1/3*($B89*r0/c0)^2,1/3*$B89*r0/c0),COMPLEX(1,1/3*$B89*r0/c0))</f>
        <v>0.999170363105107+1.3798488568985e-05i</v>
      </c>
      <c r="L89" s="0" t="n">
        <f aca="false">20*LOG(SQRT(6)*IMABS(K89))</f>
        <v>7.77430337926411</v>
      </c>
      <c r="M89" s="0" t="n">
        <f aca="false">IMARGUMENT(K89)/PI()*180</f>
        <v>0.000791251510617774</v>
      </c>
      <c r="N89" s="0" t="n">
        <f aca="false">SQRT(6)*(1-2/9*($B89*r0/c0)^2)/(1+(1/3*$B89*r0/c0)^2)</f>
        <v>2.4474575557189</v>
      </c>
      <c r="O89" s="0" t="n">
        <f aca="false">SQRT(6)*(1/9*($B89*r0/c0)^3)/(1+(1/3*$B89*r0/c0)^2)</f>
        <v>3.37992562156572E-005</v>
      </c>
      <c r="P89" s="0" t="n">
        <f aca="false">10*LOG10(N89^2+O89^2)</f>
        <v>7.77430337926411</v>
      </c>
      <c r="Q89" s="0" t="n">
        <f aca="false">ATAN2(N89,O89)/PI()*180</f>
        <v>0.000791251610141419</v>
      </c>
    </row>
    <row r="90" customFormat="false" ht="12.75" hidden="false" customHeight="false" outlineLevel="0" collapsed="false">
      <c r="A90" s="0" t="n">
        <v>185</v>
      </c>
      <c r="B90" s="0" t="n">
        <f aca="false">2*PI()*A90</f>
        <v>1162.38928182822</v>
      </c>
      <c r="C90" s="0" t="str">
        <f aca="false">IMDIV(COMPLEX(1-1/3*($B90*r0/c0)^2,$B90*r0/c0),COMPLEX(1,1/3*$B90*r0/c0))</f>
        <v>0.999707881888525+0.034192913509092i</v>
      </c>
      <c r="D90" s="0" t="n">
        <f aca="false">20*LOG(IMABS(C90))</f>
        <v>0.00253989916666677</v>
      </c>
      <c r="E90" s="0" t="n">
        <f aca="false">IMARGUMENT(C90)/PI()*180</f>
        <v>1.95891845723658</v>
      </c>
      <c r="F90" s="0" t="n">
        <f aca="false">1/(1+(1/3*$B90*r0/c0)^2)</f>
        <v>0.999707881888525</v>
      </c>
      <c r="G90" s="0" t="n">
        <f aca="false">(2/3*$B90*r0/c0+1/9*($B90*r0/c0)^3)/(1+(1/3*$B90*r0/c0)^2)</f>
        <v>0.034192913509092</v>
      </c>
      <c r="H90" s="0" t="n">
        <f aca="false">10*LOG10(F90^2+G90^2)</f>
        <v>0.00253989916666462</v>
      </c>
      <c r="I90" s="0" t="n">
        <f aca="false">ATAN2(F90,G90)/PI()*180</f>
        <v>1.95891845723663</v>
      </c>
      <c r="K90" s="0" t="str">
        <f aca="false">IMDIV(COMPLEX(1-1/3*($B90*r0/c0)^2,1/3*$B90*r0/c0),COMPLEX(1,1/3*$B90*r0/c0))</f>
        <v>0.999123645665575+1.49803659620529e-05i</v>
      </c>
      <c r="L90" s="0" t="n">
        <f aca="false">20*LOG(SQRT(6)*IMABS(K90))</f>
        <v>7.77389725046193</v>
      </c>
      <c r="M90" s="0" t="n">
        <f aca="false">IMARGUMENT(K90)/PI()*180</f>
        <v>0.000859064734908303</v>
      </c>
      <c r="N90" s="0" t="n">
        <f aca="false">SQRT(6)*(1-2/9*($B90*r0/c0)^2)/(1+(1/3*$B90*r0/c0)^2)</f>
        <v>2.44734312182996</v>
      </c>
      <c r="O90" s="0" t="n">
        <f aca="false">SQRT(6)*(1/9*($B90*r0/c0)^3)/(1+(1/3*$B90*r0/c0)^2)</f>
        <v>3.66942527671917E-005</v>
      </c>
      <c r="P90" s="0" t="n">
        <f aca="false">10*LOG10(N90^2+O90^2)</f>
        <v>7.77389725046193</v>
      </c>
      <c r="Q90" s="0" t="n">
        <f aca="false">ATAN2(N90,O90)/PI()*180</f>
        <v>0.000859064590099947</v>
      </c>
    </row>
    <row r="91" customFormat="false" ht="12.75" hidden="false" customHeight="false" outlineLevel="0" collapsed="false">
      <c r="A91" s="0" t="n">
        <v>190</v>
      </c>
      <c r="B91" s="0" t="n">
        <f aca="false">2*PI()*A91</f>
        <v>1193.80520836412</v>
      </c>
      <c r="C91" s="0" t="str">
        <f aca="false">IMDIV(COMPLEX(1-1/3*($B91*r0/c0)^2,$B91*r0/c0),COMPLEX(1,1/3*$B91*r0/c0))</f>
        <v>0.999691883270647+0.0351173271777137i</v>
      </c>
      <c r="D91" s="0" t="n">
        <f aca="false">20*LOG(IMABS(C91))</f>
        <v>0.00267915321175033</v>
      </c>
      <c r="E91" s="0" t="n">
        <f aca="false">IMARGUMENT(C91)/PI()*180</f>
        <v>2.01186751269732</v>
      </c>
      <c r="F91" s="0" t="n">
        <f aca="false">1/(1+(1/3*$B91*r0/c0)^2)</f>
        <v>0.999691883270647</v>
      </c>
      <c r="G91" s="0" t="n">
        <f aca="false">(2/3*$B91*r0/c0+1/9*($B91*r0/c0)^3)/(1+(1/3*$B91*r0/c0)^2)</f>
        <v>0.0351173271777136</v>
      </c>
      <c r="H91" s="0" t="n">
        <f aca="false">10*LOG10(F91^2+G91^2)</f>
        <v>0.00267915321174959</v>
      </c>
      <c r="I91" s="0" t="n">
        <f aca="false">ATAN2(F91,G91)/PI()*180</f>
        <v>2.01186751269737</v>
      </c>
      <c r="K91" s="0" t="str">
        <f aca="false">IMDIV(COMPLEX(1-1/3*($B91*r0/c0)^2,1/3*$B91*r0/c0),COMPLEX(1,1/3*$B91*r0/c0))</f>
        <v>0.999075649811941+1.62278539537868e-05i</v>
      </c>
      <c r="L91" s="0" t="n">
        <f aca="false">20*LOG(SQRT(6)*IMABS(K91))</f>
        <v>7.77347998826047</v>
      </c>
      <c r="M91" s="0" t="n">
        <f aca="false">IMARGUMENT(K91)/PI()*180</f>
        <v>0.000930647738043598</v>
      </c>
      <c r="N91" s="0" t="n">
        <f aca="false">SQRT(6)*(1-2/9*($B91*r0/c0)^2)/(1+(1/3*$B91*r0/c0)^2)</f>
        <v>2.44722555647879</v>
      </c>
      <c r="O91" s="0" t="n">
        <f aca="false">SQRT(6)*(1/9*($B91*r0/c0)^3)/(1+(1/3*$B91*r0/c0)^2)</f>
        <v>3.97499618071756E-005</v>
      </c>
      <c r="P91" s="0" t="n">
        <f aca="false">10*LOG10(N91^2+O91^2)</f>
        <v>7.77347998826047</v>
      </c>
      <c r="Q91" s="0" t="n">
        <f aca="false">ATAN2(N91,O91)/PI()*180</f>
        <v>0.000930647786481151</v>
      </c>
    </row>
    <row r="92" customFormat="false" ht="12.75" hidden="false" customHeight="false" outlineLevel="0" collapsed="false">
      <c r="A92" s="0" t="n">
        <v>195</v>
      </c>
      <c r="B92" s="0" t="n">
        <f aca="false">2*PI()*A92</f>
        <v>1225.22113490002</v>
      </c>
      <c r="C92" s="0" t="str">
        <f aca="false">IMDIV(COMPLEX(1-1/3*($B92*r0/c0)^2,$B92*r0/c0),COMPLEX(1,1/3*$B92*r0/c0))</f>
        <v>0.999675458555676+0.0360417633064232i</v>
      </c>
      <c r="D92" s="0" t="n">
        <f aca="false">20*LOG(IMABS(C92))</f>
        <v>0.00282213223729803</v>
      </c>
      <c r="E92" s="0" t="n">
        <f aca="false">IMARGUMENT(C92)/PI()*180</f>
        <v>2.06481699015145</v>
      </c>
      <c r="F92" s="0" t="n">
        <f aca="false">1/(1+(1/3*$B92*r0/c0)^2)</f>
        <v>0.999675458555676</v>
      </c>
      <c r="G92" s="0" t="n">
        <f aca="false">(2/3*$B92*r0/c0+1/9*($B92*r0/c0)^3)/(1+(1/3*$B92*r0/c0)^2)</f>
        <v>0.0360417633064232</v>
      </c>
      <c r="H92" s="0" t="n">
        <f aca="false">10*LOG10(F92^2+G92^2)</f>
        <v>0.00282213223729617</v>
      </c>
      <c r="I92" s="0" t="n">
        <f aca="false">ATAN2(F92,G92)/PI()*180</f>
        <v>2.06481699015135</v>
      </c>
      <c r="K92" s="0" t="str">
        <f aca="false">IMDIV(COMPLEX(1-1/3*($B92*r0/c0)^2,1/3*$B92*r0/c0),COMPLEX(1,1/3*$B92*r0/c0))</f>
        <v>0.999026375667028+1.75427222089815e-05i</v>
      </c>
      <c r="L92" s="0" t="n">
        <f aca="false">20*LOG(SQRT(6)*IMABS(K92))</f>
        <v>7.77305159212633</v>
      </c>
      <c r="M92" s="0" t="n">
        <f aca="false">IMARGUMENT(K92)/PI()*180</f>
        <v>0.00100610332570163</v>
      </c>
      <c r="N92" s="0" t="n">
        <f aca="false">SQRT(6)*(1-2/9*($B92*r0/c0)^2)/(1+(1/3*$B92*r0/c0)^2)</f>
        <v>2.44710485996624</v>
      </c>
      <c r="O92" s="0" t="n">
        <f aca="false">SQRT(6)*(1/9*($B92*r0/c0)^3)/(1+(1/3*$B92*r0/c0)^2)</f>
        <v>4.29707181113915E-005</v>
      </c>
      <c r="P92" s="0" t="n">
        <f aca="false">10*LOG10(N92^2+O92^2)</f>
        <v>7.77305159212633</v>
      </c>
      <c r="Q92" s="0" t="n">
        <f aca="false">ATAN2(N92,O92)/PI()*180</f>
        <v>0.00100610351050098</v>
      </c>
    </row>
    <row r="93" customFormat="false" ht="12.75" hidden="false" customHeight="false" outlineLevel="0" collapsed="false">
      <c r="A93" s="0" t="n">
        <v>200</v>
      </c>
      <c r="B93" s="0" t="n">
        <f aca="false">2*PI()*A93</f>
        <v>1256.63706143592</v>
      </c>
      <c r="C93" s="0" t="str">
        <f aca="false">IMDIV(COMPLEX(1-1/3*($B93*r0/c0)^2,$B93*r0/c0),COMPLEX(1,1/3*$B93*r0/c0))</f>
        <v>0.99965860778564+0.036966222485013i</v>
      </c>
      <c r="D93" s="0" t="n">
        <f aca="false">20*LOG(IMABS(C93))</f>
        <v>0.00296883715208914</v>
      </c>
      <c r="E93" s="0" t="n">
        <f aca="false">IMARGUMENT(C93)/PI()*180</f>
        <v>2.11776690029933</v>
      </c>
      <c r="F93" s="0" t="n">
        <f aca="false">1/(1+(1/3*$B93*r0/c0)^2)</f>
        <v>0.999658607785641</v>
      </c>
      <c r="G93" s="0" t="n">
        <f aca="false">(2/3*$B93*r0/c0+1/9*($B93*r0/c0)^3)/(1+(1/3*$B93*r0/c0)^2)</f>
        <v>0.036966222485013</v>
      </c>
      <c r="H93" s="0" t="n">
        <f aca="false">10*LOG10(F93^2+G93^2)</f>
        <v>0.00296883715209465</v>
      </c>
      <c r="I93" s="0" t="n">
        <f aca="false">ATAN2(F93,G93)/PI()*180</f>
        <v>2.11776690029919</v>
      </c>
      <c r="K93" s="0" t="str">
        <f aca="false">IMDIV(COMPLEX(1-1/3*($B93*r0/c0)^2,1/3*$B93*r0/c0),COMPLEX(1,1/3*$B93*r0/c0))</f>
        <v>0.998975823356921+1.89267401051411e-05i</v>
      </c>
      <c r="L93" s="0" t="n">
        <f aca="false">20*LOG(SQRT(6)*IMABS(K93))</f>
        <v>7.77261206151193</v>
      </c>
      <c r="M93" s="0" t="n">
        <f aca="false">IMARGUMENT(K93)/PI()*180</f>
        <v>0.00108553416135073</v>
      </c>
      <c r="N93" s="0" t="n">
        <f aca="false">SQRT(6)*(1-2/9*($B93*r0/c0)^2)/(1+(1/3*$B93*r0/c0)^2)</f>
        <v>2.44698103260116</v>
      </c>
      <c r="O93" s="0" t="n">
        <f aca="false">SQRT(6)*(1/9*($B93*r0/c0)^3)/(1+(1/3*$B93*r0/c0)^2)</f>
        <v>4.63608557518544E-005</v>
      </c>
      <c r="P93" s="0" t="n">
        <f aca="false">10*LOG10(N93^2+O93^2)</f>
        <v>7.77261206151193</v>
      </c>
      <c r="Q93" s="0" t="n">
        <f aca="false">ATAN2(N93,O93)/PI()*180</f>
        <v>0.0010855341065127</v>
      </c>
    </row>
    <row r="94" customFormat="false" ht="12.75" hidden="false" customHeight="false" outlineLevel="0" collapsed="false">
      <c r="A94" s="0" t="n">
        <v>206</v>
      </c>
      <c r="B94" s="0" t="n">
        <f aca="false">2*PI()*A94</f>
        <v>1294.33617327899</v>
      </c>
      <c r="C94" s="0" t="str">
        <f aca="false">IMDIV(COMPLEX(1-1/3*($B94*r0/c0)^2,$B94*r0/c0),COMPLEX(1,1/3*$B94*r0/c0))</f>
        <v>0.999637824529699+0.0380756047554452i</v>
      </c>
      <c r="D94" s="0" t="n">
        <f aca="false">20*LOG(IMABS(C94))</f>
        <v>0.00314980253772611</v>
      </c>
      <c r="E94" s="0" t="n">
        <f aca="false">IMARGUMENT(C94)/PI()*180</f>
        <v>2.1813073786525</v>
      </c>
      <c r="F94" s="0" t="n">
        <f aca="false">1/(1+(1/3*$B94*r0/c0)^2)</f>
        <v>0.999637824529699</v>
      </c>
      <c r="G94" s="0" t="n">
        <f aca="false">(2/3*$B94*r0/c0+1/9*($B94*r0/c0)^3)/(1+(1/3*$B94*r0/c0)^2)</f>
        <v>0.0380756047554452</v>
      </c>
      <c r="H94" s="0" t="n">
        <f aca="false">10*LOG10(F94^2+G94^2)</f>
        <v>0.0031498025377232</v>
      </c>
      <c r="I94" s="0" t="n">
        <f aca="false">ATAN2(F94,G94)/PI()*180</f>
        <v>2.1813073786524</v>
      </c>
      <c r="K94" s="0" t="str">
        <f aca="false">IMDIV(COMPLEX(1-1/3*($B94*r0/c0)^2,1/3*$B94*r0/c0),COMPLEX(1,1/3*$B94*r0/c0))</f>
        <v>0.998913473589096+2.06813299537604e-05i</v>
      </c>
      <c r="L94" s="0" t="n">
        <f aca="false">20*LOG(SQRT(6)*IMABS(K94))</f>
        <v>7.77206992646877</v>
      </c>
      <c r="M94" s="0" t="n">
        <f aca="false">IMARGUMENT(K94)/PI()*180</f>
        <v>0.00118624159635689</v>
      </c>
      <c r="N94" s="0" t="n">
        <f aca="false">SQRT(6)*(1-2/9*($B94*r0/c0)^2)/(1+(1/3*$B94*r0/c0)^2)</f>
        <v>2.44682830748441</v>
      </c>
      <c r="O94" s="0" t="n">
        <f aca="false">SQRT(6)*(1/9*($B94*r0/c0)^3)/(1+(1/3*$B94*r0/c0)^2)</f>
        <v>5.0658705588857E-005</v>
      </c>
      <c r="P94" s="0" t="n">
        <f aca="false">10*LOG10(N94^2+O94^2)</f>
        <v>7.77206992646877</v>
      </c>
      <c r="Q94" s="0" t="n">
        <f aca="false">ATAN2(N94,O94)/PI()*180</f>
        <v>0.00118624180394851</v>
      </c>
    </row>
    <row r="95" customFormat="false" ht="12.75" hidden="false" customHeight="false" outlineLevel="0" collapsed="false">
      <c r="A95" s="0" t="n">
        <v>212</v>
      </c>
      <c r="B95" s="0" t="n">
        <f aca="false">2*PI()*A95</f>
        <v>1332.03528512207</v>
      </c>
      <c r="C95" s="0" t="str">
        <f aca="false">IMDIV(COMPLEX(1-1/3*($B95*r0/c0)^2,$B95*r0/c0),COMPLEX(1,1/3*$B95*r0/c0))</f>
        <v>0.999616427893184+0.0391850220856591i</v>
      </c>
      <c r="D95" s="0" t="n">
        <f aca="false">20*LOG(IMABS(C95))</f>
        <v>0.00333613620231864</v>
      </c>
      <c r="E95" s="0" t="n">
        <f aca="false">IMARGUMENT(C95)/PI()*180</f>
        <v>2.24484851382168</v>
      </c>
      <c r="F95" s="0" t="n">
        <f aca="false">1/(1+(1/3*$B95*r0/c0)^2)</f>
        <v>0.999616427893184</v>
      </c>
      <c r="G95" s="0" t="n">
        <f aca="false">(2/3*$B95*r0/c0+1/9*($B95*r0/c0)^3)/(1+(1/3*$B95*r0/c0)^2)</f>
        <v>0.039185022085659</v>
      </c>
      <c r="H95" s="0" t="n">
        <f aca="false">10*LOG10(F95^2+G95^2)</f>
        <v>0.00333613620231887</v>
      </c>
      <c r="I95" s="0" t="n">
        <f aca="false">ATAN2(F95,G95)/PI()*180</f>
        <v>2.24484851382149</v>
      </c>
      <c r="K95" s="0" t="str">
        <f aca="false">IMDIV(COMPLEX(1-1/3*($B95*r0/c0)^2,1/3*$B95*r0/c0),COMPLEX(1,1/3*$B95*r0/c0))</f>
        <v>0.998849283679553+2.25410991470842e-05i</v>
      </c>
      <c r="L95" s="0" t="n">
        <f aca="false">20*LOG(SQRT(6)*IMABS(K95))</f>
        <v>7.77151175596671</v>
      </c>
      <c r="M95" s="0" t="n">
        <f aca="false">IMARGUMENT(K95)/PI()*180</f>
        <v>0.00129299755426364</v>
      </c>
      <c r="N95" s="0" t="n">
        <f aca="false">SQRT(6)*(1-2/9*($B95*r0/c0)^2)/(1+(1/3*$B95*r0/c0)^2)</f>
        <v>2.44667107495939</v>
      </c>
      <c r="O95" s="0" t="n">
        <f aca="false">SQRT(6)*(1/9*($B95*r0/c0)^3)/(1+(1/3*$B95*r0/c0)^2)</f>
        <v>5.52141911518509E-005</v>
      </c>
      <c r="P95" s="0" t="n">
        <f aca="false">10*LOG10(N95^2+O95^2)</f>
        <v>7.77151175596671</v>
      </c>
      <c r="Q95" s="0" t="n">
        <f aca="false">ATAN2(N95,O95)/PI()*180</f>
        <v>0.00129299772007363</v>
      </c>
    </row>
    <row r="96" customFormat="false" ht="12.75" hidden="false" customHeight="false" outlineLevel="0" collapsed="false">
      <c r="A96" s="0" t="n">
        <v>218</v>
      </c>
      <c r="B96" s="0" t="n">
        <f aca="false">2*PI()*A96</f>
        <v>1369.73439696515</v>
      </c>
      <c r="C96" s="0" t="str">
        <f aca="false">IMDIV(COMPLEX(1-1/3*($B96*r0/c0)^2,$B96*r0/c0),COMPLEX(1,1/3*$B96*r0/c0))</f>
        <v>0.999594417954926+0.0402944754942388i</v>
      </c>
      <c r="D96" s="0" t="n">
        <f aca="false">20*LOG(IMABS(C96))</f>
        <v>0.0035278398491072</v>
      </c>
      <c r="E96" s="0" t="n">
        <f aca="false">IMARGUMENT(C96)/PI()*180</f>
        <v>2.30839032411241</v>
      </c>
      <c r="F96" s="0" t="n">
        <f aca="false">1/(1+(1/3*$B96*r0/c0)^2)</f>
        <v>0.999594417954926</v>
      </c>
      <c r="G96" s="0" t="n">
        <f aca="false">(2/3*$B96*r0/c0+1/9*($B96*r0/c0)^3)/(1+(1/3*$B96*r0/c0)^2)</f>
        <v>0.0402944754942387</v>
      </c>
      <c r="H96" s="0" t="n">
        <f aca="false">10*LOG10(F96^2+G96^2)</f>
        <v>0.00352783984910549</v>
      </c>
      <c r="I96" s="0" t="n">
        <f aca="false">ATAN2(F96,G96)/PI()*180</f>
        <v>2.30839032411243</v>
      </c>
      <c r="K96" s="0" t="str">
        <f aca="false">IMDIV(COMPLEX(1-1/3*($B96*r0/c0)^2,1/3*$B96*r0/c0),COMPLEX(1,1/3*$B96*r0/c0))</f>
        <v>0.998783253864777+2.45091034380828e-05i</v>
      </c>
      <c r="L96" s="0" t="n">
        <f aca="false">20*LOG(SQRT(6)*IMABS(K96))</f>
        <v>7.77093754897873</v>
      </c>
      <c r="M96" s="0" t="n">
        <f aca="false">IMARGUMENT(K96)/PI()*180</f>
        <v>0.00140597908428605</v>
      </c>
      <c r="N96" s="0" t="n">
        <f aca="false">SQRT(6)*(1-2/9*($B96*r0/c0)^2)/(1+(1/3*$B96*r0/c0)^2)</f>
        <v>2.44650933560538</v>
      </c>
      <c r="O96" s="0" t="n">
        <f aca="false">SQRT(6)*(1/9*($B96*r0/c0)^3)/(1+(1/3*$B96*r0/c0)^2)</f>
        <v>6.00347974763865E-005</v>
      </c>
      <c r="P96" s="0" t="n">
        <f aca="false">10*LOG10(N96^2+O96^2)</f>
        <v>7.77093754897873</v>
      </c>
      <c r="Q96" s="0" t="n">
        <f aca="false">ATAN2(N96,O96)/PI()*180</f>
        <v>0.00140597890576944</v>
      </c>
    </row>
    <row r="97" customFormat="false" ht="12.75" hidden="false" customHeight="false" outlineLevel="0" collapsed="false">
      <c r="A97" s="0" t="n">
        <v>224</v>
      </c>
      <c r="B97" s="0" t="n">
        <f aca="false">2*PI()*A97</f>
        <v>1407.43350880823</v>
      </c>
      <c r="C97" s="0" t="str">
        <f aca="false">IMDIV(COMPLEX(1-1/3*($B97*r0/c0)^2,$B97*r0/c0),COMPLEX(1,1/3*$B97*r0/c0))</f>
        <v>0.999571794796007+0.0414039659995471i</v>
      </c>
      <c r="D97" s="0" t="n">
        <f aca="false">20*LOG(IMABS(C97))</f>
        <v>0.00372491522950684</v>
      </c>
      <c r="E97" s="0" t="n">
        <f aca="false">IMARGUMENT(C97)/PI()*180</f>
        <v>2.37193282776049</v>
      </c>
      <c r="F97" s="0" t="n">
        <f aca="false">1/(1+(1/3*$B97*r0/c0)^2)</f>
        <v>0.999571794796006</v>
      </c>
      <c r="G97" s="0" t="n">
        <f aca="false">(2/3*$B97*r0/c0+1/9*($B97*r0/c0)^3)/(1+(1/3*$B97*r0/c0)^2)</f>
        <v>0.0414039659995471</v>
      </c>
      <c r="H97" s="0" t="n">
        <f aca="false">10*LOG10(F97^2+G97^2)</f>
        <v>0.00372491522950163</v>
      </c>
      <c r="I97" s="0" t="n">
        <f aca="false">ATAN2(F97,G97)/PI()*180</f>
        <v>2.37193282776035</v>
      </c>
      <c r="K97" s="0" t="str">
        <f aca="false">IMDIV(COMPLEX(1-1/3*($B97*r0/c0)^2,1/3*$B97*r0/c0),COMPLEX(1,1/3*$B97*r0/c0))</f>
        <v>0.998715384388019+2.65883979153007e-05i</v>
      </c>
      <c r="L97" s="0" t="n">
        <f aca="false">20*LOG(SQRT(6)*IMABS(K97))</f>
        <v>7.77034730444843</v>
      </c>
      <c r="M97" s="0" t="n">
        <f aca="false">IMARGUMENT(K97)/PI()*180</f>
        <v>0.00152536237587423</v>
      </c>
      <c r="N97" s="0" t="n">
        <f aca="false">SQRT(6)*(1-2/9*($B97*r0/c0)^2)/(1+(1/3*$B97*r0/c0)^2)</f>
        <v>2.44634309001821</v>
      </c>
      <c r="O97" s="0" t="n">
        <f aca="false">SQRT(6)*(1/9*($B97*r0/c0)^3)/(1+(1/3*$B97*r0/c0)^2)</f>
        <v>6.51280079705694E-005</v>
      </c>
      <c r="P97" s="0" t="n">
        <f aca="false">10*LOG10(N97^2+O97^2)</f>
        <v>7.77034730444843</v>
      </c>
      <c r="Q97" s="0" t="n">
        <f aca="false">ATAN2(N97,O97)/PI()*180</f>
        <v>0.00152536248866819</v>
      </c>
    </row>
    <row r="98" customFormat="false" ht="12.75" hidden="false" customHeight="false" outlineLevel="0" collapsed="false">
      <c r="A98" s="0" t="n">
        <v>230</v>
      </c>
      <c r="B98" s="0" t="n">
        <f aca="false">2*PI()*A98</f>
        <v>1445.13262065131</v>
      </c>
      <c r="C98" s="0" t="str">
        <f aca="false">IMDIV(COMPLEX(1-1/3*($B98*r0/c0)^2,$B98*r0/c0),COMPLEX(1,1/3*$B98*r0/c0))</f>
        <v>0.999548558499763+0.0425134946197194i</v>
      </c>
      <c r="D98" s="0" t="n">
        <f aca="false">20*LOG(IMABS(C98))</f>
        <v>0.00392736414306492</v>
      </c>
      <c r="E98" s="0" t="n">
        <f aca="false">IMARGUMENT(C98)/PI()*180</f>
        <v>2.43547604292746</v>
      </c>
      <c r="F98" s="0" t="n">
        <f aca="false">1/(1+(1/3*$B98*r0/c0)^2)</f>
        <v>0.999548558499763</v>
      </c>
      <c r="G98" s="0" t="n">
        <f aca="false">(2/3*$B98*r0/c0+1/9*($B98*r0/c0)^3)/(1+(1/3*$B98*r0/c0)^2)</f>
        <v>0.0425134946197194</v>
      </c>
      <c r="H98" s="0" t="n">
        <f aca="false">10*LOG10(F98^2+G98^2)</f>
        <v>0.00392736414306076</v>
      </c>
      <c r="I98" s="0" t="n">
        <f aca="false">ATAN2(F98,G98)/PI()*180</f>
        <v>2.43547604292754</v>
      </c>
      <c r="K98" s="0" t="str">
        <f aca="false">IMDIV(COMPLEX(1-1/3*($B98*r0/c0)^2,1/3*$B98*r0/c0),COMPLEX(1,1/3*$B98*r0/c0))</f>
        <v>0.998645675499288+2.87820369842166e-05i</v>
      </c>
      <c r="L98" s="0" t="n">
        <f aca="false">20*LOG(SQRT(6)*IMABS(K98))</f>
        <v>7.76974102129007</v>
      </c>
      <c r="M98" s="0" t="n">
        <f aca="false">IMARGUMENT(K98)/PI()*180</f>
        <v>0.00165132558671559</v>
      </c>
      <c r="N98" s="0" t="n">
        <f aca="false">SQRT(6)*(1-2/9*($B98*r0/c0)^2)/(1+(1/3*$B98*r0/c0)^2)</f>
        <v>2.44617233881028</v>
      </c>
      <c r="O98" s="0" t="n">
        <f aca="false">SQRT(6)*(1/9*($B98*r0/c0)^3)/(1+(1/3*$B98*r0/c0)^2)</f>
        <v>7.05013043692581E-005</v>
      </c>
      <c r="P98" s="0" t="n">
        <f aca="false">10*LOG10(N98^2+O98^2)</f>
        <v>7.76974102129006</v>
      </c>
      <c r="Q98" s="0" t="n">
        <f aca="false">ATAN2(N98,O98)/PI()*180</f>
        <v>0.00165132567534954</v>
      </c>
    </row>
    <row r="99" customFormat="false" ht="12.75" hidden="false" customHeight="false" outlineLevel="0" collapsed="false">
      <c r="A99" s="0" t="n">
        <v>237</v>
      </c>
      <c r="B99" s="0" t="n">
        <f aca="false">2*PI()*A99</f>
        <v>1489.11491780156</v>
      </c>
      <c r="C99" s="0" t="str">
        <f aca="false">IMDIV(COMPLEX(1-1/3*($B99*r0/c0)^2,$B99*r0/c0),COMPLEX(1,1/3*$B99*r0/c0))</f>
        <v>0.999520674664337+0.0438079942075139i</v>
      </c>
      <c r="D99" s="0" t="n">
        <f aca="false">20*LOG(IMABS(C99))</f>
        <v>0.00417034855867977</v>
      </c>
      <c r="E99" s="0" t="n">
        <f aca="false">IMARGUMENT(C99)/PI()*180</f>
        <v>2.50961071736356</v>
      </c>
      <c r="F99" s="0" t="n">
        <f aca="false">1/(1+(1/3*$B99*r0/c0)^2)</f>
        <v>0.999520674664337</v>
      </c>
      <c r="G99" s="0" t="n">
        <f aca="false">(2/3*$B99*r0/c0+1/9*($B99*r0/c0)^3)/(1+(1/3*$B99*r0/c0)^2)</f>
        <v>0.0438079942075138</v>
      </c>
      <c r="H99" s="0" t="n">
        <f aca="false">10*LOG10(F99^2+G99^2)</f>
        <v>0.0041703485586752</v>
      </c>
      <c r="I99" s="0" t="n">
        <f aca="false">ATAN2(F99,G99)/PI()*180</f>
        <v>2.50961071736359</v>
      </c>
      <c r="K99" s="0" t="str">
        <f aca="false">IMDIV(COMPLEX(1-1/3*($B99*r0/c0)^2,1/3*$B99*r0/c0),COMPLEX(1,1/3*$B99*r0/c0))</f>
        <v>0.99856202399301+3.14898753448528e-05i</v>
      </c>
      <c r="L99" s="0" t="n">
        <f aca="false">20*LOG(SQRT(6)*IMABS(K99))</f>
        <v>7.76901341840555</v>
      </c>
      <c r="M99" s="0" t="n">
        <f aca="false">IMARGUMENT(K99)/PI()*180</f>
        <v>0.00180683497703132</v>
      </c>
      <c r="N99" s="0" t="n">
        <f aca="false">SQRT(6)*(1-2/9*($B99*r0/c0)^2)/(1+(1/3*$B99*r0/c0)^2)</f>
        <v>2.44596743530369</v>
      </c>
      <c r="O99" s="0" t="n">
        <f aca="false">SQRT(6)*(1/9*($B99*r0/c0)^3)/(1+(1/3*$B99*r0/c0)^2)</f>
        <v>7.71341266587499E-005</v>
      </c>
      <c r="P99" s="0" t="n">
        <f aca="false">10*LOG10(N99^2+O99^2)</f>
        <v>7.76901341840555</v>
      </c>
      <c r="Q99" s="0" t="n">
        <f aca="false">ATAN2(N99,O99)/PI()*180</f>
        <v>0.00180683513963471</v>
      </c>
    </row>
    <row r="100" customFormat="false" ht="12.75" hidden="false" customHeight="false" outlineLevel="0" collapsed="false">
      <c r="A100" s="0" t="n">
        <v>244</v>
      </c>
      <c r="B100" s="0" t="n">
        <f aca="false">2*PI()*A100</f>
        <v>1533.09721495182</v>
      </c>
      <c r="C100" s="0" t="str">
        <f aca="false">IMDIV(COMPLEX(1-1/3*($B100*r0/c0)^2,$B100*r0/c0),COMPLEX(1,1/3*$B100*r0/c0))</f>
        <v>0.999491956537261+0.0451025486753154i</v>
      </c>
      <c r="D100" s="0" t="n">
        <f aca="false">20*LOG(IMABS(C100))</f>
        <v>0.00442065248333893</v>
      </c>
      <c r="E100" s="0" t="n">
        <f aca="false">IMARGUMENT(C100)/PI()*180</f>
        <v>2.5837464134622</v>
      </c>
      <c r="F100" s="0" t="n">
        <f aca="false">1/(1+(1/3*$B100*r0/c0)^2)</f>
        <v>0.999491956537261</v>
      </c>
      <c r="G100" s="0" t="n">
        <f aca="false">(2/3*$B100*r0/c0+1/9*($B100*r0/c0)^3)/(1+(1/3*$B100*r0/c0)^2)</f>
        <v>0.0451025486753153</v>
      </c>
      <c r="H100" s="0" t="n">
        <f aca="false">10*LOG10(F100^2+G100^2)</f>
        <v>0.00442065248333675</v>
      </c>
      <c r="I100" s="0" t="n">
        <f aca="false">ATAN2(F100,G100)/PI()*180</f>
        <v>2.58374641346223</v>
      </c>
      <c r="K100" s="0" t="str">
        <f aca="false">IMDIV(COMPLEX(1-1/3*($B100*r0/c0)^2,1/3*$B100*r0/c0),COMPLEX(1,1/3*$B100*r0/c0))</f>
        <v>0.998475869611782+3.43623537264872e-05i</v>
      </c>
      <c r="L100" s="0" t="n">
        <f aca="false">20*LOG(SQRT(6)*IMABS(K100))</f>
        <v>7.76826398182601</v>
      </c>
      <c r="M100" s="0" t="n">
        <f aca="false">IMARGUMENT(K100)/PI()*180</f>
        <v>0.00197182327589901</v>
      </c>
      <c r="N100" s="0" t="n">
        <f aca="false">SQRT(6)*(1-2/9*($B100*r0/c0)^2)/(1+(1/3*$B100*r0/c0)^2)</f>
        <v>2.44575640103057</v>
      </c>
      <c r="O100" s="0" t="n">
        <f aca="false">SQRT(6)*(1/9*($B100*r0/c0)^3)/(1+(1/3*$B100*r0/c0)^2)</f>
        <v>8.41702329909031E-005</v>
      </c>
      <c r="P100" s="0" t="n">
        <f aca="false">10*LOG10(N100^2+O100^2)</f>
        <v>7.76826398182601</v>
      </c>
      <c r="Q100" s="0" t="n">
        <f aca="false">ATAN2(N100,O100)/PI()*180</f>
        <v>0.00197182315748024</v>
      </c>
    </row>
    <row r="101" customFormat="false" ht="12.75" hidden="false" customHeight="false" outlineLevel="0" collapsed="false">
      <c r="A101" s="0" t="n">
        <v>250</v>
      </c>
      <c r="B101" s="0" t="n">
        <f aca="false">2*PI()*A101</f>
        <v>1570.7963267949</v>
      </c>
      <c r="C101" s="0" t="str">
        <f aca="false">IMDIV(COMPLEX(1-1/3*($B101*r0/c0)^2,$B101*r0/c0),COMPLEX(1,1/3*$B101*r0/c0))</f>
        <v>0.999466677080727+0.0462122116951821i</v>
      </c>
      <c r="D101" s="0" t="n">
        <f aca="false">20*LOG(IMABS(C101))</f>
        <v>0.00464102678767434</v>
      </c>
      <c r="E101" s="0" t="n">
        <f aca="false">IMARGUMENT(C101)/PI()*180</f>
        <v>2.64729213055733</v>
      </c>
      <c r="F101" s="0" t="n">
        <f aca="false">1/(1+(1/3*$B101*r0/c0)^2)</f>
        <v>0.999466677080728</v>
      </c>
      <c r="G101" s="0" t="n">
        <f aca="false">(2/3*$B101*r0/c0+1/9*($B101*r0/c0)^3)/(1+(1/3*$B101*r0/c0)^2)</f>
        <v>0.0462122116951821</v>
      </c>
      <c r="H101" s="0" t="n">
        <f aca="false">10*LOG10(F101^2+G101^2)</f>
        <v>0.00464102678768109</v>
      </c>
      <c r="I101" s="0" t="n">
        <f aca="false">ATAN2(F101,G101)/PI()*180</f>
        <v>2.64729213055712</v>
      </c>
      <c r="K101" s="0" t="str">
        <f aca="false">IMDIV(COMPLEX(1-1/3*($B101*r0/c0)^2,1/3*$B101*r0/c0),COMPLEX(1,1/3*$B101*r0/c0))</f>
        <v>0.998400031242183+3.69591918789051e-05i</v>
      </c>
      <c r="L101" s="0" t="n">
        <f aca="false">20*LOG(SQRT(6)*IMABS(K101))</f>
        <v>7.76760422835585</v>
      </c>
      <c r="M101" s="0" t="n">
        <f aca="false">IMARGUMENT(K101)/PI()*180</f>
        <v>0.00212099919865905</v>
      </c>
      <c r="N101" s="0" t="n">
        <f aca="false">SQRT(6)*(1-2/9*($B101*r0/c0)^2)/(1+(1/3*$B101*r0/c0)^2)</f>
        <v>2.44557063572213</v>
      </c>
      <c r="O101" s="0" t="n">
        <f aca="false">SQRT(6)*(1/9*($B101*r0/c0)^3)/(1+(1/3*$B101*r0/c0)^2)</f>
        <v>9.05311614089057E-005</v>
      </c>
      <c r="P101" s="0" t="n">
        <f aca="false">10*LOG10(N101^2+O101^2)</f>
        <v>7.76760422835586</v>
      </c>
      <c r="Q101" s="0" t="n">
        <f aca="false">ATAN2(N101,O101)/PI()*180</f>
        <v>0.00212099924042754</v>
      </c>
    </row>
    <row r="102" customFormat="false" ht="12.75" hidden="false" customHeight="false" outlineLevel="0" collapsed="false">
      <c r="A102" s="0" t="n">
        <v>257</v>
      </c>
      <c r="B102" s="0" t="n">
        <f aca="false">2*PI()*A102</f>
        <v>1614.77862394515</v>
      </c>
      <c r="C102" s="0" t="str">
        <f aca="false">IMDIV(COMPLEX(1-1/3*($B102*r0/c0)^2,$B102*r0/c0),COMPLEX(1,1/3*$B102*r0/c0))</f>
        <v>0.999436409939959+0.0475068723687048i</v>
      </c>
      <c r="D102" s="0" t="n">
        <f aca="false">20*LOG(IMABS(C102))</f>
        <v>0.00490493239221729</v>
      </c>
      <c r="E102" s="0" t="n">
        <f aca="false">IMARGUMENT(C102)/PI()*180</f>
        <v>2.72142979937687</v>
      </c>
      <c r="F102" s="0" t="n">
        <f aca="false">1/(1+(1/3*$B102*r0/c0)^2)</f>
        <v>0.999436409939959</v>
      </c>
      <c r="G102" s="0" t="n">
        <f aca="false">(2/3*$B102*r0/c0+1/9*($B102*r0/c0)^3)/(1+(1/3*$B102*r0/c0)^2)</f>
        <v>0.0475068723687048</v>
      </c>
      <c r="H102" s="0" t="n">
        <f aca="false">10*LOG10(F102^2+G102^2)</f>
        <v>0.00490493239221654</v>
      </c>
      <c r="I102" s="0" t="n">
        <f aca="false">ATAN2(F102,G102)/PI()*180</f>
        <v>2.72142979937688</v>
      </c>
      <c r="K102" s="0" t="str">
        <f aca="false">IMDIV(COMPLEX(1-1/3*($B102*r0/c0)^2,1/3*$B102*r0/c0),COMPLEX(1,1/3*$B102*r0/c0))</f>
        <v>0.998309229819877+4.01502874245126e-05i</v>
      </c>
      <c r="L102" s="0" t="n">
        <f aca="false">20*LOG(SQRT(6)*IMABS(K102))</f>
        <v>7.76681423846852</v>
      </c>
      <c r="M102" s="0" t="n">
        <f aca="false">IMARGUMENT(K102)/PI()*180</f>
        <v>0.00230433823468239</v>
      </c>
      <c r="N102" s="0" t="n">
        <f aca="false">SQRT(6)*(1-2/9*($B102*r0/c0)^2)/(1+(1/3*$B102*r0/c0)^2)</f>
        <v>2.44534821856956</v>
      </c>
      <c r="O102" s="0" t="n">
        <f aca="false">SQRT(6)*(1/9*($B102*r0/c0)^3)/(1+(1/3*$B102*r0/c0)^2)</f>
        <v>9.83477172161546E-005</v>
      </c>
      <c r="P102" s="0" t="n">
        <f aca="false">10*LOG10(N102^2+O102^2)</f>
        <v>7.76681423846852</v>
      </c>
      <c r="Q102" s="0" t="n">
        <f aca="false">ATAN2(N102,O102)/PI()*180</f>
        <v>0.002304338120601</v>
      </c>
    </row>
    <row r="103" customFormat="false" ht="12.75" hidden="false" customHeight="false" outlineLevel="0" collapsed="false">
      <c r="A103" s="0" t="n">
        <v>265</v>
      </c>
      <c r="B103" s="0" t="n">
        <f aca="false">2*PI()*A103</f>
        <v>1665.04410640259</v>
      </c>
      <c r="C103" s="0" t="str">
        <f aca="false">IMDIV(COMPLEX(1-1/3*($B103*r0/c0)^2,$B103*r0/c0),COMPLEX(1,1/3*$B103*r0/c0))</f>
        <v>0.999400797866539+0.0489865575115594i</v>
      </c>
      <c r="D103" s="0" t="n">
        <f aca="false">20*LOG(IMABS(C103))</f>
        <v>0.00521551280840759</v>
      </c>
      <c r="E103" s="0" t="n">
        <f aca="false">IMARGUMENT(C103)/PI()*180</f>
        <v>2.80615991540887</v>
      </c>
      <c r="F103" s="0" t="n">
        <f aca="false">1/(1+(1/3*$B103*r0/c0)^2)</f>
        <v>0.999400797866539</v>
      </c>
      <c r="G103" s="0" t="n">
        <f aca="false">(2/3*$B103*r0/c0+1/9*($B103*r0/c0)^3)/(1+(1/3*$B103*r0/c0)^2)</f>
        <v>0.0489865575115595</v>
      </c>
      <c r="H103" s="0" t="n">
        <f aca="false">10*LOG10(F103^2+G103^2)</f>
        <v>0.00521551280840962</v>
      </c>
      <c r="I103" s="0" t="n">
        <f aca="false">ATAN2(F103,G103)/PI()*180</f>
        <v>2.8061599154089</v>
      </c>
      <c r="K103" s="0" t="str">
        <f aca="false">IMDIV(COMPLEX(1-1/3*($B103*r0/c0)^2,1/3*$B103*r0/c0),COMPLEX(1,1/3*$B103*r0/c0))</f>
        <v>0.998202393599617+4.40160873910085e-05i</v>
      </c>
      <c r="L103" s="0" t="n">
        <f aca="false">20*LOG(SQRT(6)*IMABS(K103))</f>
        <v>7.76588465089052</v>
      </c>
      <c r="M103" s="0" t="n">
        <f aca="false">IMARGUMENT(K103)/PI()*180</f>
        <v>0.00252647750511171</v>
      </c>
      <c r="N103" s="0" t="n">
        <f aca="false">SQRT(6)*(1-2/9*($B103*r0/c0)^2)/(1+(1/3*$B103*r0/c0)^2)</f>
        <v>2.44508652434388</v>
      </c>
      <c r="O103" s="0" t="n">
        <f aca="false">SQRT(6)*(1/9*($B103*r0/c0)^3)/(1+(1/3*$B103*r0/c0)^2)</f>
        <v>0.000107816954581723</v>
      </c>
      <c r="P103" s="0" t="n">
        <f aca="false">10*LOG10(N103^2+O103^2)</f>
        <v>7.76588465089053</v>
      </c>
      <c r="Q103" s="0" t="n">
        <f aca="false">ATAN2(N103,O103)/PI()*180</f>
        <v>0.00252647764894139</v>
      </c>
    </row>
    <row r="104" customFormat="false" ht="12.75" hidden="false" customHeight="false" outlineLevel="0" collapsed="false">
      <c r="A104" s="0" t="n">
        <v>272</v>
      </c>
      <c r="B104" s="0" t="n">
        <f aca="false">2*PI()*A104</f>
        <v>1709.02640355285</v>
      </c>
      <c r="C104" s="0" t="str">
        <f aca="false">IMDIV(COMPLEX(1-1/3*($B104*r0/c0)^2,$B104*r0/c0),COMPLEX(1,1/3*$B104*r0/c0))</f>
        <v>0.999368744054104+0.050281347649774i</v>
      </c>
      <c r="D104" s="0" t="n">
        <f aca="false">20*LOG(IMABS(C104))</f>
        <v>0.00549512670880793</v>
      </c>
      <c r="E104" s="0" t="n">
        <f aca="false">IMARGUMENT(C104)/PI()*180</f>
        <v>2.88029998106211</v>
      </c>
      <c r="F104" s="0" t="n">
        <f aca="false">1/(1+(1/3*$B104*r0/c0)^2)</f>
        <v>0.999368744054104</v>
      </c>
      <c r="G104" s="0" t="n">
        <f aca="false">(2/3*$B104*r0/c0+1/9*($B104*r0/c0)^3)/(1+(1/3*$B104*r0/c0)^2)</f>
        <v>0.050281347649774</v>
      </c>
      <c r="H104" s="0" t="n">
        <f aca="false">10*LOG10(F104^2+G104^2)</f>
        <v>0.00549512670880549</v>
      </c>
      <c r="I104" s="0" t="n">
        <f aca="false">ATAN2(F104,G104)/PI()*180</f>
        <v>2.88029998106212</v>
      </c>
      <c r="K104" s="0" t="str">
        <f aca="false">IMDIV(COMPLEX(1-1/3*($B104*r0/c0)^2,1/3*$B104*r0/c0),COMPLEX(1,1/3*$B104*r0/c0))</f>
        <v>0.998106232162312+4.75955770118912e-05i</v>
      </c>
      <c r="L104" s="0" t="n">
        <f aca="false">20*LOG(SQRT(6)*IMABS(K104))</f>
        <v>7.76504786023282</v>
      </c>
      <c r="M104" s="0" t="n">
        <f aca="false">IMARGUMENT(K104)/PI()*180</f>
        <v>0.00273219972943019</v>
      </c>
      <c r="N104" s="0" t="n">
        <f aca="false">SQRT(6)*(1-2/9*($B104*r0/c0)^2)/(1+(1/3*$B104*r0/c0)^2)</f>
        <v>2.44485097788955</v>
      </c>
      <c r="O104" s="0" t="n">
        <f aca="false">SQRT(6)*(1/9*($B104*r0/c0)^3)/(1+(1/3*$B104*r0/c0)^2)</f>
        <v>0.000116584877692482</v>
      </c>
      <c r="P104" s="0" t="n">
        <f aca="false">10*LOG10(N104^2+O104^2)</f>
        <v>7.76504786023282</v>
      </c>
      <c r="Q104" s="0" t="n">
        <f aca="false">ATAN2(N104,O104)/PI()*180</f>
        <v>0.00273219983638066</v>
      </c>
    </row>
    <row r="105" customFormat="false" ht="12.75" hidden="false" customHeight="false" outlineLevel="0" collapsed="false">
      <c r="A105" s="0" t="n">
        <v>280</v>
      </c>
      <c r="B105" s="0" t="n">
        <f aca="false">2*PI()*A105</f>
        <v>1759.29188601028</v>
      </c>
      <c r="C105" s="0" t="str">
        <f aca="false">IMDIV(COMPLEX(1-1/3*($B105*r0/c0)^2,$B105*r0/c0),COMPLEX(1,1/3*$B105*r0/c0))</f>
        <v>0.999331090485936+0.0517611849867814i</v>
      </c>
      <c r="D105" s="0" t="n">
        <f aca="false">20*LOG(IMABS(C105))</f>
        <v>0.00582366841829536</v>
      </c>
      <c r="E105" s="0" t="n">
        <f aca="false">IMARGUMENT(C105)/PI()*180</f>
        <v>2.9650329095398</v>
      </c>
      <c r="F105" s="0" t="n">
        <f aca="false">1/(1+(1/3*$B105*r0/c0)^2)</f>
        <v>0.999331090485936</v>
      </c>
      <c r="G105" s="0" t="n">
        <f aca="false">(2/3*$B105*r0/c0+1/9*($B105*r0/c0)^3)/(1+(1/3*$B105*r0/c0)^2)</f>
        <v>0.0517611849867814</v>
      </c>
      <c r="H105" s="0" t="n">
        <f aca="false">10*LOG10(F105^2+G105^2)</f>
        <v>0.00582366841829325</v>
      </c>
      <c r="I105" s="0" t="n">
        <f aca="false">ATAN2(F105,G105)/PI()*180</f>
        <v>2.96503290953977</v>
      </c>
      <c r="K105" s="0" t="str">
        <f aca="false">IMDIV(COMPLEX(1-1/3*($B105*r0/c0)^2,1/3*$B105*r0/c0),COMPLEX(1,1/3*$B105*r0/c0))</f>
        <v>0.997993271457808+5.19179594368262e-05i</v>
      </c>
      <c r="L105" s="0" t="n">
        <f aca="false">20*LOG(SQRT(6)*IMABS(K105))</f>
        <v>7.76406478064397</v>
      </c>
      <c r="M105" s="0" t="n">
        <f aca="false">IMARGUMENT(K105)/PI()*180</f>
        <v>0.00298066124131574</v>
      </c>
      <c r="N105" s="0" t="n">
        <f aca="false">SQRT(6)*(1-2/9*($B105*r0/c0)^2)/(1+(1/3*$B105*r0/c0)^2)</f>
        <v>2.44457428180253</v>
      </c>
      <c r="O105" s="0" t="n">
        <f aca="false">SQRT(6)*(1/9*($B105*r0/c0)^3)/(1+(1/3*$B105*r0/c0)^2)</f>
        <v>0.000127172509106778</v>
      </c>
      <c r="P105" s="0" t="n">
        <f aca="false">10*LOG10(N105^2+O105^2)</f>
        <v>7.76406478064397</v>
      </c>
      <c r="Q105" s="0" t="n">
        <f aca="false">ATAN2(N105,O105)/PI()*180</f>
        <v>0.00298066133214882</v>
      </c>
    </row>
    <row r="106" customFormat="false" ht="12.75" hidden="false" customHeight="false" outlineLevel="0" collapsed="false">
      <c r="A106" s="0" t="n">
        <v>290</v>
      </c>
      <c r="B106" s="0" t="n">
        <f aca="false">2*PI()*A106</f>
        <v>1822.12373908208</v>
      </c>
      <c r="C106" s="0" t="str">
        <f aca="false">IMDIV(COMPLEX(1-1/3*($B106*r0/c0)^2,$B106*r0/c0),COMPLEX(1,1/3*$B106*r0/c0))</f>
        <v>0.999282492928149+0.0536111009534227i</v>
      </c>
      <c r="D106" s="0" t="n">
        <f aca="false">20*LOG(IMABS(C106))</f>
        <v>0.00624782779495855</v>
      </c>
      <c r="E106" s="0" t="n">
        <f aca="false">IMARGUMENT(C106)/PI()*180</f>
        <v>3.07095126783319</v>
      </c>
      <c r="F106" s="0" t="n">
        <f aca="false">1/(1+(1/3*$B106*r0/c0)^2)</f>
        <v>0.999282492928149</v>
      </c>
      <c r="G106" s="0" t="n">
        <f aca="false">(2/3*$B106*r0/c0+1/9*($B106*r0/c0)^3)/(1+(1/3*$B106*r0/c0)^2)</f>
        <v>0.0536111009534226</v>
      </c>
      <c r="H106" s="0" t="n">
        <f aca="false">10*LOG10(F106^2+G106^2)</f>
        <v>0.00624782779495495</v>
      </c>
      <c r="I106" s="0" t="n">
        <f aca="false">ATAN2(F106,G106)/PI()*180</f>
        <v>3.07095126783313</v>
      </c>
      <c r="K106" s="0" t="str">
        <f aca="false">IMDIV(COMPLEX(1-1/3*($B106*r0/c0)^2,1/3*$B106*r0/c0),COMPLEX(1,1/3*$B106*r0/c0))</f>
        <v>0.997847478784445+5.76788236138191e-05i</v>
      </c>
      <c r="L106" s="0" t="n">
        <f aca="false">20*LOG(SQRT(6)*IMABS(K106))</f>
        <v>7.76279580532978</v>
      </c>
      <c r="M106" s="0" t="n">
        <f aca="false">IMARGUMENT(K106)/PI()*180</f>
        <v>0.00331188206631766</v>
      </c>
      <c r="N106" s="0" t="n">
        <f aca="false">SQRT(6)*(1-2/9*($B106*r0/c0)^2)/(1+(1/3*$B106*r0/c0)^2)</f>
        <v>2.44421716414455</v>
      </c>
      <c r="O106" s="0" t="n">
        <f aca="false">SQRT(6)*(1/9*($B106*r0/c0)^3)/(1+(1/3*$B106*r0/c0)^2)</f>
        <v>0.000141283686817855</v>
      </c>
      <c r="P106" s="0" t="n">
        <f aca="false">10*LOG10(N106^2+O106^2)</f>
        <v>7.76279580532978</v>
      </c>
      <c r="Q106" s="0" t="n">
        <f aca="false">ATAN2(N106,O106)/PI()*180</f>
        <v>0.00331188205305344</v>
      </c>
    </row>
    <row r="107" customFormat="false" ht="12.75" hidden="false" customHeight="false" outlineLevel="0" collapsed="false">
      <c r="A107" s="0" t="n">
        <v>300</v>
      </c>
      <c r="B107" s="0" t="n">
        <f aca="false">2*PI()*A107</f>
        <v>1884.95559215388</v>
      </c>
      <c r="C107" s="0" t="str">
        <f aca="false">IMDIV(COMPLEX(1-1/3*($B107*r0/c0)^2,$B107*r0/c0),COMPLEX(1,1/3*$B107*r0/c0))</f>
        <v>0.99923219517093+0.0554611538575587i</v>
      </c>
      <c r="D107" s="0" t="n">
        <f aca="false">20*LOG(IMABS(C107))</f>
        <v>0.00668697743169895</v>
      </c>
      <c r="E107" s="0" t="n">
        <f aca="false">IMARGUMENT(C107)/PI()*180</f>
        <v>3.17687214256748</v>
      </c>
      <c r="F107" s="0" t="n">
        <f aca="false">1/(1+(1/3*$B107*r0/c0)^2)</f>
        <v>0.99923219517093</v>
      </c>
      <c r="G107" s="0" t="n">
        <f aca="false">(2/3*$B107*r0/c0+1/9*($B107*r0/c0)^3)/(1+(1/3*$B107*r0/c0)^2)</f>
        <v>0.0554611538575587</v>
      </c>
      <c r="H107" s="0" t="n">
        <f aca="false">10*LOG10(F107^2+G107^2)</f>
        <v>0.00668697743169899</v>
      </c>
      <c r="I107" s="0" t="n">
        <f aca="false">ATAN2(F107,G107)/PI()*180</f>
        <v>3.17687214256739</v>
      </c>
      <c r="K107" s="0" t="str">
        <f aca="false">IMDIV(COMPLEX(1-1/3*($B107*r0/c0)^2,1/3*$B107*r0/c0),COMPLEX(1,1/3*$B107*r0/c0))</f>
        <v>0.997696585512789+6.38505002752478e-05i</v>
      </c>
      <c r="L107" s="0" t="n">
        <f aca="false">20*LOG(SQRT(6)*IMABS(K107))</f>
        <v>7.7614822397101</v>
      </c>
      <c r="M107" s="0" t="n">
        <f aca="false">IMARGUMENT(K107)/PI()*180</f>
        <v>0.00366681041060517</v>
      </c>
      <c r="N107" s="0" t="n">
        <f aca="false">SQRT(6)*(1-2/9*($B107*r0/c0)^2)/(1+(1/3*$B107*r0/c0)^2)</f>
        <v>2.44384755262338</v>
      </c>
      <c r="O107" s="0" t="n">
        <f aca="false">SQRT(6)*(1/9*($B107*r0/c0)^3)/(1+(1/3*$B107*r0/c0)^2)</f>
        <v>0.000156401145495772</v>
      </c>
      <c r="P107" s="0" t="n">
        <f aca="false">10*LOG10(N107^2+O107^2)</f>
        <v>7.76148223971011</v>
      </c>
      <c r="Q107" s="0" t="n">
        <f aca="false">ATAN2(N107,O107)/PI()*180</f>
        <v>0.00366681036469141</v>
      </c>
    </row>
    <row r="108" customFormat="false" ht="12.75" hidden="false" customHeight="false" outlineLevel="0" collapsed="false">
      <c r="A108" s="0" t="n">
        <v>307</v>
      </c>
      <c r="B108" s="0" t="n">
        <f aca="false">2*PI()*A108</f>
        <v>1928.93788930413</v>
      </c>
      <c r="C108" s="0" t="str">
        <f aca="false">IMDIV(COMPLEX(1-1/3*($B108*r0/c0)^2,$B108*r0/c0),COMPLEX(1,1/3*$B108*r0/c0))</f>
        <v>0.999195975396855+0.056756274884253i</v>
      </c>
      <c r="D108" s="0" t="n">
        <f aca="false">20*LOG(IMABS(C108))</f>
        <v>0.00700330728701138</v>
      </c>
      <c r="E108" s="0" t="n">
        <f aca="false">IMARGUMENT(C108)/PI()*180</f>
        <v>3.25101829459176</v>
      </c>
      <c r="F108" s="0" t="n">
        <f aca="false">1/(1+(1/3*$B108*r0/c0)^2)</f>
        <v>0.999195975396856</v>
      </c>
      <c r="G108" s="0" t="n">
        <f aca="false">(2/3*$B108*r0/c0+1/9*($B108*r0/c0)^3)/(1+(1/3*$B108*r0/c0)^2)</f>
        <v>0.056756274884253</v>
      </c>
      <c r="H108" s="0" t="n">
        <f aca="false">10*LOG10(F108^2+G108^2)</f>
        <v>0.00700330728701763</v>
      </c>
      <c r="I108" s="0" t="n">
        <f aca="false">ATAN2(F108,G108)/PI()*180</f>
        <v>3.25101829459185</v>
      </c>
      <c r="K108" s="0" t="str">
        <f aca="false">IMDIV(COMPLEX(1-1/3*($B108*r0/c0)^2,1/3*$B108*r0/c0),COMPLEX(1,1/3*$B108*r0/c0))</f>
        <v>0.997587926190566+6.84226553355056e-05i</v>
      </c>
      <c r="L108" s="0" t="n">
        <f aca="false">20*LOG(SQRT(6)*IMABS(K108))</f>
        <v>7.7605362089666</v>
      </c>
      <c r="M108" s="0" t="n">
        <f aca="false">IMARGUMENT(K108)/PI()*180</f>
        <v>0.00392980833997238</v>
      </c>
      <c r="N108" s="0" t="n">
        <f aca="false">SQRT(6)*(1-2/9*($B108*r0/c0)^2)/(1+(1/3*$B108*r0/c0)^2)</f>
        <v>2.44358139272814</v>
      </c>
      <c r="O108" s="0" t="n">
        <f aca="false">SQRT(6)*(1/9*($B108*r0/c0)^3)/(1+(1/3*$B108*r0/c0)^2)</f>
        <v>0.000167600592418282</v>
      </c>
      <c r="P108" s="0" t="n">
        <f aca="false">10*LOG10(N108^2+O108^2)</f>
        <v>7.76053620896661</v>
      </c>
      <c r="Q108" s="0" t="n">
        <f aca="false">ATAN2(N108,O108)/PI()*180</f>
        <v>0.00392980835546491</v>
      </c>
    </row>
    <row r="109" customFormat="false" ht="12.75" hidden="false" customHeight="false" outlineLevel="0" collapsed="false">
      <c r="A109" s="0" t="n">
        <v>315</v>
      </c>
      <c r="B109" s="0" t="n">
        <f aca="false">2*PI()*A109</f>
        <v>1979.20337176157</v>
      </c>
      <c r="C109" s="0" t="str">
        <f aca="false">IMDIV(COMPLEX(1-1/3*($B109*r0/c0)^2,$B109*r0/c0),COMPLEX(1,1/3*$B109*r0/c0))</f>
        <v>0.999153561790633+0.0582365002482516i</v>
      </c>
      <c r="D109" s="0" t="n">
        <f aca="false">20*LOG(IMABS(C109))</f>
        <v>0.00737383290486583</v>
      </c>
      <c r="E109" s="0" t="n">
        <f aca="false">IMARGUMENT(C109)/PI()*180</f>
        <v>3.33575834597838</v>
      </c>
      <c r="F109" s="0" t="n">
        <f aca="false">1/(1+(1/3*$B109*r0/c0)^2)</f>
        <v>0.999153561790633</v>
      </c>
      <c r="G109" s="0" t="n">
        <f aca="false">(2/3*$B109*r0/c0+1/9*($B109*r0/c0)^3)/(1+(1/3*$B109*r0/c0)^2)</f>
        <v>0.0582365002482516</v>
      </c>
      <c r="H109" s="0" t="n">
        <f aca="false">10*LOG10(F109^2+G109^2)</f>
        <v>0.00737383290486708</v>
      </c>
      <c r="I109" s="0" t="n">
        <f aca="false">ATAN2(F109,G109)/PI()*180</f>
        <v>3.33575834597827</v>
      </c>
      <c r="K109" s="0" t="str">
        <f aca="false">IMDIV(COMPLEX(1-1/3*($B109*r0/c0)^2,1/3*$B109*r0/c0),COMPLEX(1,1/3*$B109*r0/c0))</f>
        <v>0.997460685371899+7.3909118733854e-05i</v>
      </c>
      <c r="L109" s="0" t="n">
        <f aca="false">20*LOG(SQRT(6)*IMABS(K109))</f>
        <v>7.75942826974342</v>
      </c>
      <c r="M109" s="0" t="n">
        <f aca="false">IMARGUMENT(K109)/PI()*180</f>
        <v>0.00424546120510161</v>
      </c>
      <c r="N109" s="0" t="n">
        <f aca="false">SQRT(6)*(1-2/9*($B109*r0/c0)^2)/(1+(1/3*$B109*r0/c0)^2)</f>
        <v>2.44326971764794</v>
      </c>
      <c r="O109" s="0" t="n">
        <f aca="false">SQRT(6)*(1/9*($B109*r0/c0)^3)/(1+(1/3*$B109*r0/c0)^2)</f>
        <v>0.00018103962823671</v>
      </c>
      <c r="P109" s="0" t="n">
        <f aca="false">10*LOG10(N109^2+O109^2)</f>
        <v>7.75942826974342</v>
      </c>
      <c r="Q109" s="0" t="n">
        <f aca="false">ATAN2(N109,O109)/PI()*180</f>
        <v>0.00424546112476802</v>
      </c>
    </row>
    <row r="110" customFormat="false" ht="12.75" hidden="false" customHeight="false" outlineLevel="0" collapsed="false">
      <c r="A110" s="0" t="n">
        <v>325</v>
      </c>
      <c r="B110" s="0" t="n">
        <f aca="false">2*PI()*A110</f>
        <v>2042.03522483337</v>
      </c>
      <c r="C110" s="0" t="str">
        <f aca="false">IMDIV(COMPLEX(1-1/3*($B110*r0/c0)^2,$B110*r0/c0),COMPLEX(1,1/3*$B110*r0/c0))</f>
        <v>0.999099015822133+0.060086916045514i</v>
      </c>
      <c r="D110" s="0" t="n">
        <f aca="false">20*LOG(IMABS(C110))</f>
        <v>0.00785050734925806</v>
      </c>
      <c r="E110" s="0" t="n">
        <f aca="false">IMARGUMENT(C110)/PI()*180</f>
        <v>3.44168585651009</v>
      </c>
      <c r="F110" s="0" t="n">
        <f aca="false">1/(1+(1/3*$B110*r0/c0)^2)</f>
        <v>0.999099015822133</v>
      </c>
      <c r="G110" s="0" t="n">
        <f aca="false">(2/3*$B110*r0/c0+1/9*($B110*r0/c0)^3)/(1+(1/3*$B110*r0/c0)^2)</f>
        <v>0.060086916045514</v>
      </c>
      <c r="H110" s="0" t="n">
        <f aca="false">10*LOG10(F110^2+G110^2)</f>
        <v>0.00785050734926183</v>
      </c>
      <c r="I110" s="0" t="n">
        <f aca="false">ATAN2(F110,G110)/PI()*180</f>
        <v>3.44168585651019</v>
      </c>
      <c r="K110" s="0" t="str">
        <f aca="false">IMDIV(COMPLEX(1-1/3*($B110*r0/c0)^2,1/3*$B110*r0/c0),COMPLEX(1,1/3*$B110*r0/c0))</f>
        <v>0.997297047466399+8.11694747744834e-05i</v>
      </c>
      <c r="L110" s="0" t="n">
        <f aca="false">20*LOG(SQRT(6)*IMABS(K110))</f>
        <v>7.75800319856182</v>
      </c>
      <c r="M110" s="0" t="n">
        <f aca="false">IMARGUMENT(K110)/PI()*180</f>
        <v>0.00466327296984602</v>
      </c>
      <c r="N110" s="0" t="n">
        <f aca="false">SQRT(6)*(1-2/9*($B110*r0/c0)^2)/(1+(1/3*$B110*r0/c0)^2)</f>
        <v>2.44286888827689</v>
      </c>
      <c r="O110" s="0" t="n">
        <f aca="false">SQRT(6)*(1/9*($B110*r0/c0)^3)/(1+(1/3*$B110*r0/c0)^2)</f>
        <v>0.000198823795887168</v>
      </c>
      <c r="P110" s="0" t="n">
        <f aca="false">10*LOG10(N110^2+O110^2)</f>
        <v>7.75800319856183</v>
      </c>
      <c r="Q110" s="0" t="n">
        <f aca="false">ATAN2(N110,O110)/PI()*180</f>
        <v>0.00466327292496922</v>
      </c>
    </row>
    <row r="111" customFormat="false" ht="12.75" hidden="false" customHeight="false" outlineLevel="0" collapsed="false">
      <c r="A111" s="0" t="n">
        <v>335</v>
      </c>
      <c r="B111" s="0" t="n">
        <f aca="false">2*PI()*A111</f>
        <v>2104.86707790516</v>
      </c>
      <c r="C111" s="0" t="str">
        <f aca="false">IMDIV(COMPLEX(1-1/3*($B111*r0/c0)^2,$B111*r0/c0),COMPLEX(1,1/3*$B111*r0/c0))</f>
        <v>0.999042771529408+0.0619374852132956i</v>
      </c>
      <c r="D111" s="0" t="n">
        <f aca="false">20*LOG(IMABS(C111))</f>
        <v>0.00834221233276139</v>
      </c>
      <c r="E111" s="0" t="n">
        <f aca="false">IMARGUMENT(C111)/PI()*180</f>
        <v>3.54761615717101</v>
      </c>
      <c r="F111" s="0" t="n">
        <f aca="false">1/(1+(1/3*$B111*r0/c0)^2)</f>
        <v>0.999042771529409</v>
      </c>
      <c r="G111" s="0" t="n">
        <f aca="false">(2/3*$B111*r0/c0+1/9*($B111*r0/c0)^3)/(1+(1/3*$B111*r0/c0)^2)</f>
        <v>0.0619374852132957</v>
      </c>
      <c r="H111" s="0" t="n">
        <f aca="false">10*LOG10(F111^2+G111^2)</f>
        <v>0.00834221233276471</v>
      </c>
      <c r="I111" s="0" t="n">
        <f aca="false">ATAN2(F111,G111)/PI()*180</f>
        <v>3.54761615717088</v>
      </c>
      <c r="K111" s="0" t="str">
        <f aca="false">IMDIV(COMPLEX(1-1/3*($B111*r0/c0)^2,1/3*$B111*r0/c0),COMPLEX(1,1/3*$B111*r0/c0))</f>
        <v>0.997128314588225+8.8889942372729e-05i</v>
      </c>
      <c r="L111" s="0" t="n">
        <f aca="false">20*LOG(SQRT(6)*IMABS(K111))</f>
        <v>7.75653351264539</v>
      </c>
      <c r="M111" s="0" t="n">
        <f aca="false">IMARGUMENT(K111)/PI()*180</f>
        <v>0.00510768619456678</v>
      </c>
      <c r="N111" s="0" t="n">
        <f aca="false">SQRT(6)*(1-2/9*($B111*r0/c0)^2)/(1+(1/3*$B111*r0/c0)^2)</f>
        <v>2.44245557882254</v>
      </c>
      <c r="O111" s="0" t="n">
        <f aca="false">SQRT(6)*(1/9*($B111*r0/c0)^3)/(1+(1/3*$B111*r0/c0)^2)</f>
        <v>0.000217735002078559</v>
      </c>
      <c r="P111" s="0" t="n">
        <f aca="false">10*LOG10(N111^2+O111^2)</f>
        <v>7.75653351264539</v>
      </c>
      <c r="Q111" s="0" t="n">
        <f aca="false">ATAN2(N111,O111)/PI()*180</f>
        <v>0.00510768619355637</v>
      </c>
    </row>
    <row r="112" customFormat="false" ht="12.75" hidden="false" customHeight="false" outlineLevel="0" collapsed="false">
      <c r="A112" s="0" t="n">
        <v>345</v>
      </c>
      <c r="B112" s="0" t="n">
        <f aca="false">2*PI()*A112</f>
        <v>2167.69893097696</v>
      </c>
      <c r="C112" s="0" t="str">
        <f aca="false">IMDIV(COMPLEX(1-1/3*($B112*r0/c0)^2,$B112*r0/c0),COMPLEX(1,1/3*$B112*r0/c0))</f>
        <v>0.998984829487089+0.0637882124410223i</v>
      </c>
      <c r="D112" s="0" t="n">
        <f aca="false">20*LOG(IMABS(C112))</f>
        <v>0.00884896017828869</v>
      </c>
      <c r="E112" s="0" t="n">
        <f aca="false">IMARGUMENT(C112)/PI()*180</f>
        <v>3.65354932433239</v>
      </c>
      <c r="F112" s="0" t="n">
        <f aca="false">1/(1+(1/3*$B112*r0/c0)^2)</f>
        <v>0.99898482948709</v>
      </c>
      <c r="G112" s="0" t="n">
        <f aca="false">(2/3*$B112*r0/c0+1/9*($B112*r0/c0)^3)/(1+(1/3*$B112*r0/c0)^2)</f>
        <v>0.0637882124410222</v>
      </c>
      <c r="H112" s="0" t="n">
        <f aca="false">10*LOG10(F112^2+G112^2)</f>
        <v>0.00884896017829533</v>
      </c>
      <c r="I112" s="0" t="n">
        <f aca="false">ATAN2(F112,G112)/PI()*180</f>
        <v>3.65354932433244</v>
      </c>
      <c r="K112" s="0" t="str">
        <f aca="false">IMDIV(COMPLEX(1-1/3*($B112*r0/c0)^2,1/3*$B112*r0/c0),COMPLEX(1,1/3*$B112*r0/c0))</f>
        <v>0.996954488461269+9.70845898056732e-05i</v>
      </c>
      <c r="L112" s="0" t="n">
        <f aca="false">20*LOG(SQRT(6)*IMABS(K112))</f>
        <v>7.75501920450829</v>
      </c>
      <c r="M112" s="0" t="n">
        <f aca="false">IMARGUMENT(K112)/PI()*180</f>
        <v>0.00557952973265748</v>
      </c>
      <c r="N112" s="0" t="n">
        <f aca="false">SQRT(6)*(1-2/9*($B112*r0/c0)^2)/(1+(1/3*$B112*r0/c0)^2)</f>
        <v>2.44202979350753</v>
      </c>
      <c r="O112" s="0" t="n">
        <f aca="false">SQRT(6)*(1/9*($B112*r0/c0)^3)/(1+(1/3*$B112*r0/c0)^2)</f>
        <v>0.000237807706911276</v>
      </c>
      <c r="P112" s="0" t="n">
        <f aca="false">10*LOG10(N112^2+O112^2)</f>
        <v>7.7550192045083</v>
      </c>
      <c r="Q112" s="0" t="n">
        <f aca="false">ATAN2(N112,O112)/PI()*180</f>
        <v>0.00557952975629326</v>
      </c>
    </row>
    <row r="113" customFormat="false" ht="12.75" hidden="false" customHeight="false" outlineLevel="0" collapsed="false">
      <c r="A113" s="0" t="n">
        <v>355</v>
      </c>
      <c r="B113" s="0" t="n">
        <f aca="false">2*PI()*A113</f>
        <v>2230.53078404875</v>
      </c>
      <c r="C113" s="0" t="str">
        <f aca="false">IMDIV(COMPLEX(1-1/3*($B113*r0/c0)^2,$B113*r0/c0),COMPLEX(1,1/3*$B113*r0/c0))</f>
        <v>0.998925190287052+0.0656391024154299i</v>
      </c>
      <c r="D113" s="0" t="n">
        <f aca="false">20*LOG(IMABS(C113))</f>
        <v>0.00937076356872913</v>
      </c>
      <c r="E113" s="0" t="n">
        <f aca="false">IMARGUMENT(C113)/PI()*180</f>
        <v>3.75948543351032</v>
      </c>
      <c r="F113" s="0" t="n">
        <f aca="false">1/(1+(1/3*$B113*r0/c0)^2)</f>
        <v>0.998925190287052</v>
      </c>
      <c r="G113" s="0" t="n">
        <f aca="false">(2/3*$B113*r0/c0+1/9*($B113*r0/c0)^3)/(1+(1/3*$B113*r0/c0)^2)</f>
        <v>0.0656391024154299</v>
      </c>
      <c r="H113" s="0" t="n">
        <f aca="false">10*LOG10(F113^2+G113^2)</f>
        <v>0.00937076356872988</v>
      </c>
      <c r="I113" s="0" t="n">
        <f aca="false">ATAN2(F113,G113)/PI()*180</f>
        <v>3.75948543351037</v>
      </c>
      <c r="K113" s="0" t="str">
        <f aca="false">IMDIV(COMPLEX(1-1/3*($B113*r0/c0)^2,1/3*$B113*r0/c0),COMPLEX(1,1/3*$B113*r0/c0))</f>
        <v>0.996775570861156+0.00010576747728199i</v>
      </c>
      <c r="L113" s="0" t="n">
        <f aca="false">20*LOG(SQRT(6)*IMABS(K113))</f>
        <v>7.75346026644021</v>
      </c>
      <c r="M113" s="0" t="n">
        <f aca="false">IMARGUMENT(K113)/PI()*180</f>
        <v>0.0060796333547735</v>
      </c>
      <c r="N113" s="0" t="n">
        <f aca="false">SQRT(6)*(1-2/9*($B113*r0/c0)^2)/(1+(1/3*$B113*r0/c0)^2)</f>
        <v>2.44159153668125</v>
      </c>
      <c r="O113" s="0" t="n">
        <f aca="false">SQRT(6)*(1/9*($B113*r0/c0)^3)/(1+(1/3*$B113*r0/c0)^2)</f>
        <v>0.000259076350722268</v>
      </c>
      <c r="P113" s="0" t="n">
        <f aca="false">10*LOG10(N113^2+O113^2)</f>
        <v>7.75346026644022</v>
      </c>
      <c r="Q113" s="0" t="n">
        <f aca="false">ATAN2(N113,O113)/PI()*180</f>
        <v>0.00607963338229094</v>
      </c>
    </row>
    <row r="114" customFormat="false" ht="12.75" hidden="false" customHeight="false" outlineLevel="0" collapsed="false">
      <c r="A114" s="0" t="n">
        <v>365</v>
      </c>
      <c r="B114" s="0" t="n">
        <f aca="false">2*PI()*A114</f>
        <v>2293.36263712055</v>
      </c>
      <c r="C114" s="0" t="str">
        <f aca="false">IMDIV(COMPLEX(1-1/3*($B114*r0/c0)^2,$B114*r0/c0),COMPLEX(1,1/3*$B114*r0/c0))</f>
        <v>0.998863854538399+0.0674901598204861i</v>
      </c>
      <c r="D114" s="0" t="n">
        <f aca="false">20*LOG(IMABS(C114))</f>
        <v>0.00990763554570433</v>
      </c>
      <c r="E114" s="0" t="n">
        <f aca="false">IMARGUMENT(C114)/PI()*180</f>
        <v>3.86542455933898</v>
      </c>
      <c r="F114" s="0" t="n">
        <f aca="false">1/(1+(1/3*$B114*r0/c0)^2)</f>
        <v>0.998863854538399</v>
      </c>
      <c r="G114" s="0" t="n">
        <f aca="false">(2/3*$B114*r0/c0+1/9*($B114*r0/c0)^3)/(1+(1/3*$B114*r0/c0)^2)</f>
        <v>0.0674901598204863</v>
      </c>
      <c r="H114" s="0" t="n">
        <f aca="false">10*LOG10(F114^2+G114^2)</f>
        <v>0.00990763554570642</v>
      </c>
      <c r="I114" s="0" t="n">
        <f aca="false">ATAN2(F114,G114)/PI()*180</f>
        <v>3.86542455933886</v>
      </c>
      <c r="K114" s="0" t="str">
        <f aca="false">IMDIV(COMPLEX(1-1/3*($B114*r0/c0)^2,1/3*$B114*r0/c0),COMPLEX(1,1/3*$B114*r0/c0))</f>
        <v>0.996591563615198+0.000114952656704516i</v>
      </c>
      <c r="L114" s="0" t="n">
        <f aca="false">20*LOG(SQRT(6)*IMABS(K114))</f>
        <v>7.75185669050653</v>
      </c>
      <c r="M114" s="0" t="n">
        <f aca="false">IMARGUMENT(K114)/PI()*180</f>
        <v>0.0066088278097798</v>
      </c>
      <c r="N114" s="0" t="n">
        <f aca="false">SQRT(6)*(1-2/9*($B114*r0/c0)^2)/(1+(1/3*$B114*r0/c0)^2)</f>
        <v>2.44114081281968</v>
      </c>
      <c r="O114" s="0" t="n">
        <f aca="false">SQRT(6)*(1/9*($B114*r0/c0)^3)/(1+(1/3*$B114*r0/c0)^2)</f>
        <v>0.000281575353503359</v>
      </c>
      <c r="P114" s="0" t="n">
        <f aca="false">10*LOG10(N114^2+O114^2)</f>
        <v>7.75185669050653</v>
      </c>
      <c r="Q114" s="0" t="n">
        <f aca="false">ATAN2(N114,O114)/PI()*180</f>
        <v>0.00660882781295339</v>
      </c>
    </row>
    <row r="115" customFormat="false" ht="12.75" hidden="false" customHeight="false" outlineLevel="0" collapsed="false">
      <c r="A115" s="0" t="n">
        <v>375</v>
      </c>
      <c r="B115" s="0" t="n">
        <f aca="false">2*PI()*A115</f>
        <v>2356.19449019235</v>
      </c>
      <c r="C115" s="0" t="str">
        <f aca="false">IMDIV(COMPLEX(1-1/3*($B115*r0/c0)^2,$B115*r0/c0),COMPLEX(1,1/3*$B115*r0/c0))</f>
        <v>0.998800822867449+0.0693413893373119i</v>
      </c>
      <c r="D115" s="0" t="n">
        <f aca="false">20*LOG(IMABS(C115))</f>
        <v>0.0104595895083822</v>
      </c>
      <c r="E115" s="0" t="n">
        <f aca="false">IMARGUMENT(C115)/PI()*180</f>
        <v>3.97136677554596</v>
      </c>
      <c r="F115" s="0" t="n">
        <f aca="false">1/(1+(1/3*$B115*r0/c0)^2)</f>
        <v>0.998800822867449</v>
      </c>
      <c r="G115" s="0" t="n">
        <f aca="false">(2/3*$B115*r0/c0+1/9*($B115*r0/c0)^3)/(1+(1/3*$B115*r0/c0)^2)</f>
        <v>0.0693413893373114</v>
      </c>
      <c r="H115" s="0" t="n">
        <f aca="false">10*LOG10(F115^2+G115^2)</f>
        <v>0.010459589508381</v>
      </c>
      <c r="I115" s="0" t="n">
        <f aca="false">ATAN2(F115,G115)/PI()*180</f>
        <v>3.97136677554599</v>
      </c>
      <c r="K115" s="0" t="str">
        <f aca="false">IMDIV(COMPLEX(1-1/3*($B115*r0/c0)^2,1/3*$B115*r0/c0),COMPLEX(1,1/3*$B115*r0/c0))</f>
        <v>0.996402468602347+0.000124654171433006i</v>
      </c>
      <c r="L115" s="0" t="n">
        <f aca="false">20*LOG(SQRT(6)*IMABS(K115))</f>
        <v>7.75020846854855</v>
      </c>
      <c r="M115" s="0" t="n">
        <f aca="false">IMARGUMENT(K115)/PI()*180</f>
        <v>0.00716794480739618</v>
      </c>
      <c r="N115" s="0" t="n">
        <f aca="false">SQRT(6)*(1-2/9*($B115*r0/c0)^2)/(1+(1/3*$B115*r0/c0)^2)</f>
        <v>2.44067762652529</v>
      </c>
      <c r="O115" s="0" t="n">
        <f aca="false">SQRT(6)*(1/9*($B115*r0/c0)^3)/(1+(1/3*$B115*r0/c0)^2)</f>
        <v>0.000305339114320285</v>
      </c>
      <c r="P115" s="0" t="n">
        <f aca="false">10*LOG10(N115^2+O115^2)</f>
        <v>7.75020846854856</v>
      </c>
      <c r="Q115" s="0" t="n">
        <f aca="false">ATAN2(N115,O115)/PI()*180</f>
        <v>0.00716794479099295</v>
      </c>
    </row>
    <row r="116" customFormat="false" ht="12.75" hidden="false" customHeight="false" outlineLevel="0" collapsed="false">
      <c r="A116" s="0" t="n">
        <v>387</v>
      </c>
      <c r="B116" s="0" t="n">
        <f aca="false">2*PI()*A116</f>
        <v>2431.5927138785</v>
      </c>
      <c r="C116" s="0" t="str">
        <f aca="false">IMDIV(COMPLEX(1-1/3*($B116*r0/c0)^2,$B116*r0/c0),COMPLEX(1,1/3*$B116*r0/c0))</f>
        <v>0.998722947152153+0.071563098531722i</v>
      </c>
      <c r="D116" s="0" t="n">
        <f aca="false">20*LOG(IMABS(C116))</f>
        <v>0.0111418618773395</v>
      </c>
      <c r="E116" s="0" t="n">
        <f aca="false">IMARGUMENT(C116)/PI()*180</f>
        <v>4.09850161672592</v>
      </c>
      <c r="F116" s="0" t="n">
        <f aca="false">1/(1+(1/3*$B116*r0/c0)^2)</f>
        <v>0.998722947152153</v>
      </c>
      <c r="G116" s="0" t="n">
        <f aca="false">(2/3*$B116*r0/c0+1/9*($B116*r0/c0)^3)/(1+(1/3*$B116*r0/c0)^2)</f>
        <v>0.0715630985317215</v>
      </c>
      <c r="H116" s="0" t="n">
        <f aca="false">10*LOG10(F116^2+G116^2)</f>
        <v>0.0111418618773404</v>
      </c>
      <c r="I116" s="0" t="n">
        <f aca="false">ATAN2(F116,G116)/PI()*180</f>
        <v>4.09850161672599</v>
      </c>
      <c r="K116" s="0" t="str">
        <f aca="false">IMDIV(COMPLEX(1-1/3*($B116*r0/c0)^2,1/3*$B116*r0/c0),COMPLEX(1,1/3*$B116*r0/c0))</f>
        <v>0.996168841456459+0.000136997311767455i</v>
      </c>
      <c r="L116" s="0" t="n">
        <f aca="false">20*LOG(SQRT(6)*IMABS(K116))</f>
        <v>7.74817165762856</v>
      </c>
      <c r="M116" s="0" t="n">
        <f aca="false">IMARGUMENT(K116)/PI()*180</f>
        <v>0.00787955552795869</v>
      </c>
      <c r="N116" s="0" t="n">
        <f aca="false">SQRT(6)*(1-2/9*($B116*r0/c0)^2)/(1+(1/3*$B116*r0/c0)^2)</f>
        <v>2.4401053592278</v>
      </c>
      <c r="O116" s="0" t="n">
        <f aca="false">SQRT(6)*(1/9*($B116*r0/c0)^3)/(1+(1/3*$B116*r0/c0)^2)</f>
        <v>0.000335573509963269</v>
      </c>
      <c r="P116" s="0" t="n">
        <f aca="false">10*LOG10(N116^2+O116^2)</f>
        <v>7.74817165762856</v>
      </c>
      <c r="Q116" s="0" t="n">
        <f aca="false">ATAN2(N116,O116)/PI()*180</f>
        <v>0.00787955554597805</v>
      </c>
    </row>
    <row r="117" customFormat="false" ht="12.75" hidden="false" customHeight="false" outlineLevel="0" collapsed="false">
      <c r="A117" s="0" t="n">
        <v>400</v>
      </c>
      <c r="B117" s="0" t="n">
        <f aca="false">2*PI()*A117</f>
        <v>2513.27412287183</v>
      </c>
      <c r="C117" s="0" t="str">
        <f aca="false">IMDIV(COMPLEX(1-1/3*($B117*r0/c0)^2,$B117*r0/c0),COMPLEX(1,1/3*$B117*r0/c0))</f>
        <v>0.99863582829536+0.0739702468115898i</v>
      </c>
      <c r="D117" s="0" t="n">
        <f aca="false">20*LOG(IMABS(C117))</f>
        <v>0.0119055492455931</v>
      </c>
      <c r="E117" s="0" t="n">
        <f aca="false">IMARGUMENT(C117)/PI()*180</f>
        <v>4.23623631184562</v>
      </c>
      <c r="F117" s="0" t="n">
        <f aca="false">1/(1+(1/3*$B117*r0/c0)^2)</f>
        <v>0.998635828295359</v>
      </c>
      <c r="G117" s="0" t="n">
        <f aca="false">(2/3*$B117*r0/c0+1/9*($B117*r0/c0)^3)/(1+(1/3*$B117*r0/c0)^2)</f>
        <v>0.0739702468115896</v>
      </c>
      <c r="H117" s="0" t="n">
        <f aca="false">10*LOG10(F117^2+G117^2)</f>
        <v>0.0119055492455864</v>
      </c>
      <c r="I117" s="0" t="n">
        <f aca="false">ATAN2(F117,G117)/PI()*180</f>
        <v>4.2362363118456</v>
      </c>
      <c r="K117" s="0" t="str">
        <f aca="false">IMDIV(COMPLEX(1-1/3*($B117*r0/c0)^2,1/3*$B117*r0/c0),COMPLEX(1,1/3*$B117*r0/c0))</f>
        <v>0.995907484886078+0.000151259004901206i</v>
      </c>
      <c r="L117" s="0" t="n">
        <f aca="false">20*LOG(SQRT(6)*IMABS(K117))</f>
        <v>7.74589253173674</v>
      </c>
      <c r="M117" s="0" t="n">
        <f aca="false">IMARGUMENT(K117)/PI()*180</f>
        <v>0.00870211607415287</v>
      </c>
      <c r="N117" s="0" t="n">
        <f aca="false">SQRT(6)*(1-2/9*($B117*r0/c0)^2)/(1+(1/3*$B117*r0/c0)^2)</f>
        <v>2.43946516898944</v>
      </c>
      <c r="O117" s="0" t="n">
        <f aca="false">SQRT(6)*(1/9*($B117*r0/c0)^3)/(1+(1/3*$B117*r0/c0)^2)</f>
        <v>0.000370507381009117</v>
      </c>
      <c r="P117" s="0" t="n">
        <f aca="false">10*LOG10(N117^2+O117^2)</f>
        <v>7.74589253173674</v>
      </c>
      <c r="Q117" s="0" t="n">
        <f aca="false">ATAN2(N117,O117)/PI()*180</f>
        <v>0.00870211606908532</v>
      </c>
    </row>
    <row r="118" customFormat="false" ht="12.75" hidden="false" customHeight="false" outlineLevel="0" collapsed="false">
      <c r="A118" s="0" t="n">
        <v>412</v>
      </c>
      <c r="B118" s="0" t="n">
        <f aca="false">2*PI()*A118</f>
        <v>2588.67234655799</v>
      </c>
      <c r="C118" s="0" t="str">
        <f aca="false">IMDIV(COMPLEX(1-1/3*($B118*r0/c0)^2,$B118*r0/c0),COMPLEX(1,1/3*$B118*r0/c0))</f>
        <v>0.998552870463256+0.0761925123136712i</v>
      </c>
      <c r="D118" s="0" t="n">
        <f aca="false">20*LOG(IMABS(C118))</f>
        <v>0.0126331882353157</v>
      </c>
      <c r="E118" s="0" t="n">
        <f aca="false">IMARGUMENT(C118)/PI()*180</f>
        <v>4.36338103825601</v>
      </c>
      <c r="F118" s="0" t="n">
        <f aca="false">1/(1+(1/3*$B118*r0/c0)^2)</f>
        <v>0.998552870463257</v>
      </c>
      <c r="G118" s="0" t="n">
        <f aca="false">(2/3*$B118*r0/c0+1/9*($B118*r0/c0)^3)/(1+(1/3*$B118*r0/c0)^2)</f>
        <v>0.0761925123136711</v>
      </c>
      <c r="H118" s="0" t="n">
        <f aca="false">10*LOG10(F118^2+G118^2)</f>
        <v>0.0126331882353208</v>
      </c>
      <c r="I118" s="0" t="n">
        <f aca="false">ATAN2(F118,G118)/PI()*180</f>
        <v>4.36338103825609</v>
      </c>
      <c r="K118" s="0" t="str">
        <f aca="false">IMDIV(COMPLEX(1-1/3*($B118*r0/c0)^2,1/3*$B118*r0/c0),COMPLEX(1,1/3*$B118*r0/c0))</f>
        <v>0.995658611389769+0.000165271068249506i</v>
      </c>
      <c r="L118" s="0" t="n">
        <f aca="false">20*LOG(SQRT(6)*IMABS(K118))</f>
        <v>7.74372170914663</v>
      </c>
      <c r="M118" s="0" t="n">
        <f aca="false">IMARGUMENT(K118)/PI()*180</f>
        <v>0.00951062391172403</v>
      </c>
      <c r="N118" s="0" t="n">
        <f aca="false">SQRT(6)*(1-2/9*($B118*r0/c0)^2)/(1+(1/3*$B118*r0/c0)^2)</f>
        <v>2.43885555591298</v>
      </c>
      <c r="O118" s="0" t="n">
        <f aca="false">SQRT(6)*(1/9*($B118*r0/c0)^3)/(1+(1/3*$B118*r0/c0)^2)</f>
        <v>0.000404829786455951</v>
      </c>
      <c r="P118" s="0" t="n">
        <f aca="false">10*LOG10(N118^2+O118^2)</f>
        <v>7.74372170914663</v>
      </c>
      <c r="Q118" s="0" t="n">
        <f aca="false">ATAN2(N118,O118)/PI()*180</f>
        <v>0.00951062391367925</v>
      </c>
    </row>
    <row r="119" customFormat="false" ht="12.75" hidden="false" customHeight="false" outlineLevel="0" collapsed="false">
      <c r="A119" s="0" t="n">
        <v>425</v>
      </c>
      <c r="B119" s="0" t="n">
        <f aca="false">2*PI()*A119</f>
        <v>2670.35375555132</v>
      </c>
      <c r="C119" s="0" t="str">
        <f aca="false">IMDIV(COMPLEX(1-1/3*($B119*r0/c0)^2,$B119*r0/c0),COMPLEX(1,1/3*$B119*r0/c0))</f>
        <v>0.998460248802204+0.0786002822278865i</v>
      </c>
      <c r="D119" s="0" t="n">
        <f aca="false">20*LOG(IMABS(C119))</f>
        <v>0.01344608294162</v>
      </c>
      <c r="E119" s="0" t="n">
        <f aca="false">IMARGUMENT(C119)/PI()*180</f>
        <v>4.50112672621479</v>
      </c>
      <c r="F119" s="0" t="n">
        <f aca="false">1/(1+(1/3*$B119*r0/c0)^2)</f>
        <v>0.998460248802205</v>
      </c>
      <c r="G119" s="0" t="n">
        <f aca="false">(2/3*$B119*r0/c0+1/9*($B119*r0/c0)^3)/(1+(1/3*$B119*r0/c0)^2)</f>
        <v>0.0786002822278867</v>
      </c>
      <c r="H119" s="0" t="n">
        <f aca="false">10*LOG10(F119^2+G119^2)</f>
        <v>0.0134460829416272</v>
      </c>
      <c r="I119" s="0" t="n">
        <f aca="false">ATAN2(F119,G119)/PI()*180</f>
        <v>4.50112672621484</v>
      </c>
      <c r="K119" s="0" t="str">
        <f aca="false">IMDIV(COMPLEX(1-1/3*($B119*r0/c0)^2,1/3*$B119*r0/c0),COMPLEX(1,1/3*$B119*r0/c0))</f>
        <v>0.995380746406613+0.000181397664425654i</v>
      </c>
      <c r="L119" s="0" t="n">
        <f aca="false">20*LOG(SQRT(6)*IMABS(K119))</f>
        <v>7.74129736718474</v>
      </c>
      <c r="M119" s="0" t="n">
        <f aca="false">IMARGUMENT(K119)/PI()*180</f>
        <v>0.010441552647554</v>
      </c>
      <c r="N119" s="0" t="n">
        <f aca="false">SQRT(6)*(1-2/9*($B119*r0/c0)^2)/(1+(1/3*$B119*r0/c0)^2)</f>
        <v>2.43817492848686</v>
      </c>
      <c r="O119" s="0" t="n">
        <f aca="false">SQRT(6)*(1/9*($B119*r0/c0)^3)/(1+(1/3*$B119*r0/c0)^2)</f>
        <v>0.000444331718375424</v>
      </c>
      <c r="P119" s="0" t="n">
        <f aca="false">10*LOG10(N119^2+O119^2)</f>
        <v>7.74129736718475</v>
      </c>
      <c r="Q119" s="0" t="n">
        <f aca="false">ATAN2(N119,O119)/PI()*180</f>
        <v>0.0104415526496586</v>
      </c>
    </row>
    <row r="120" customFormat="false" ht="12.75" hidden="false" customHeight="false" outlineLevel="0" collapsed="false">
      <c r="A120" s="0" t="n">
        <v>437</v>
      </c>
      <c r="B120" s="0" t="n">
        <f aca="false">2*PI()*A120</f>
        <v>2745.75197923748</v>
      </c>
      <c r="C120" s="0" t="str">
        <f aca="false">IMDIV(COMPLEX(1-1/3*($B120*r0/c0)^2,$B120*r0/c0),COMPLEX(1,1/3*$B120*r0/c0))</f>
        <v>0.998372214142876+0.0808231390399105i</v>
      </c>
      <c r="D120" s="0" t="n">
        <f aca="false">20*LOG(IMABS(C120))</f>
        <v>0.0142192012489106</v>
      </c>
      <c r="E120" s="0" t="n">
        <f aca="false">IMARGUMENT(C120)/PI()*180</f>
        <v>4.62828185709807</v>
      </c>
      <c r="F120" s="0" t="n">
        <f aca="false">1/(1+(1/3*$B120*r0/c0)^2)</f>
        <v>0.998372214142876</v>
      </c>
      <c r="G120" s="0" t="n">
        <f aca="false">(2/3*$B120*r0/c0+1/9*($B120*r0/c0)^3)/(1+(1/3*$B120*r0/c0)^2)</f>
        <v>0.0808231390399108</v>
      </c>
      <c r="H120" s="0" t="n">
        <f aca="false">10*LOG10(F120^2+G120^2)</f>
        <v>0.0142192012489081</v>
      </c>
      <c r="I120" s="0" t="n">
        <f aca="false">ATAN2(F120,G120)/PI()*180</f>
        <v>4.62828185709807</v>
      </c>
      <c r="K120" s="0" t="str">
        <f aca="false">IMDIV(COMPLEX(1-1/3*($B120*r0/c0)^2,1/3*$B120*r0/c0),COMPLEX(1,1/3*$B120*r0/c0))</f>
        <v>0.995116642428628+0.000197183657601754i</v>
      </c>
      <c r="L120" s="0" t="n">
        <f aca="false">20*LOG(SQRT(6)*IMABS(K120))</f>
        <v>7.73899246402799</v>
      </c>
      <c r="M120" s="0" t="n">
        <f aca="false">IMARGUMENT(K120)/PI()*180</f>
        <v>0.0113532331122449</v>
      </c>
      <c r="N120" s="0" t="n">
        <f aca="false">SQRT(6)*(1-2/9*($B120*r0/c0)^2)/(1+(1/3*$B120*r0/c0)^2)</f>
        <v>2.43752800850176</v>
      </c>
      <c r="O120" s="0" t="n">
        <f aca="false">SQRT(6)*(1/9*($B120*r0/c0)^3)/(1+(1/3*$B120*r0/c0)^2)</f>
        <v>0.000482999346740008</v>
      </c>
      <c r="P120" s="0" t="n">
        <f aca="false">10*LOG10(N120^2+O120^2)</f>
        <v>7.73899246402798</v>
      </c>
      <c r="Q120" s="0" t="n">
        <f aca="false">ATAN2(N120,O120)/PI()*180</f>
        <v>0.0113532331185781</v>
      </c>
    </row>
    <row r="121" customFormat="false" ht="12.75" hidden="false" customHeight="false" outlineLevel="0" collapsed="false">
      <c r="A121" s="0" t="n">
        <v>450</v>
      </c>
      <c r="B121" s="0" t="n">
        <f aca="false">2*PI()*A121</f>
        <v>2827.43338823081</v>
      </c>
      <c r="C121" s="0" t="str">
        <f aca="false">IMDIV(COMPLEX(1-1/3*($B121*r0/c0)^2,$B121*r0/c0),COMPLEX(1,1/3*$B121*r0/c0))</f>
        <v>0.998274095581775+0.0832315684740976i</v>
      </c>
      <c r="D121" s="0" t="n">
        <f aca="false">20*LOG(IMABS(C121))</f>
        <v>0.01508142893373</v>
      </c>
      <c r="E121" s="0" t="n">
        <f aca="false">IMARGUMENT(C121)/PI()*180</f>
        <v>4.76603908977973</v>
      </c>
      <c r="F121" s="0" t="n">
        <f aca="false">1/(1+(1/3*$B121*r0/c0)^2)</f>
        <v>0.998274095581776</v>
      </c>
      <c r="G121" s="0" t="n">
        <f aca="false">(2/3*$B121*r0/c0+1/9*($B121*r0/c0)^3)/(1+(1/3*$B121*r0/c0)^2)</f>
        <v>0.0832315684740972</v>
      </c>
      <c r="H121" s="0" t="n">
        <f aca="false">10*LOG10(F121^2+G121^2)</f>
        <v>0.0150814289337344</v>
      </c>
      <c r="I121" s="0" t="n">
        <f aca="false">ATAN2(F121,G121)/PI()*180</f>
        <v>4.76603908977973</v>
      </c>
      <c r="K121" s="0" t="str">
        <f aca="false">IMDIV(COMPLEX(1-1/3*($B121*r0/c0)^2,1/3*$B121*r0/c0),COMPLEX(1,1/3*$B121*r0/c0))</f>
        <v>0.994822286745326+0.000215288813690441i</v>
      </c>
      <c r="L121" s="0" t="n">
        <f aca="false">20*LOG(SQRT(6)*IMABS(K121))</f>
        <v>7.73642282909695</v>
      </c>
      <c r="M121" s="0" t="n">
        <f aca="false">IMARGUMENT(K121)/PI()*180</f>
        <v>0.0123993404326842</v>
      </c>
      <c r="N121" s="0" t="n">
        <f aca="false">SQRT(6)*(1-2/9*($B121*r0/c0)^2)/(1+(1/3*$B121*r0/c0)^2)</f>
        <v>2.43680698727478</v>
      </c>
      <c r="O121" s="0" t="n">
        <f aca="false">SQRT(6)*(1/9*($B121*r0/c0)^3)/(1+(1/3*$B121*r0/c0)^2)</f>
        <v>0.000527347740870681</v>
      </c>
      <c r="P121" s="0" t="n">
        <f aca="false">10*LOG10(N121^2+O121^2)</f>
        <v>7.73642282909695</v>
      </c>
      <c r="Q121" s="0" t="n">
        <f aca="false">ATAN2(N121,O121)/PI()*180</f>
        <v>0.0123993404376094</v>
      </c>
    </row>
    <row r="122" customFormat="false" ht="12.75" hidden="false" customHeight="false" outlineLevel="0" collapsed="false">
      <c r="A122" s="0" t="n">
        <v>462</v>
      </c>
      <c r="B122" s="0" t="n">
        <f aca="false">2*PI()*A122</f>
        <v>2902.83161191697</v>
      </c>
      <c r="C122" s="0" t="str">
        <f aca="false">IMDIV(COMPLEX(1-1/3*($B122*r0/c0)^2,$B122*r0/c0),COMPLEX(1,1/3*$B122*r0/c0))</f>
        <v>0.998180989705506+0.0854550515355769i</v>
      </c>
      <c r="D122" s="0" t="n">
        <f aca="false">20*LOG(IMABS(C122))</f>
        <v>0.0159001457964164</v>
      </c>
      <c r="E122" s="0" t="n">
        <f aca="false">IMARGUMENT(C122)/PI()*180</f>
        <v>4.89320512447566</v>
      </c>
      <c r="F122" s="0" t="n">
        <f aca="false">1/(1+(1/3*$B122*r0/c0)^2)</f>
        <v>0.998180989705506</v>
      </c>
      <c r="G122" s="0" t="n">
        <f aca="false">(2/3*$B122*r0/c0+1/9*($B122*r0/c0)^3)/(1+(1/3*$B122*r0/c0)^2)</f>
        <v>0.0854550515355764</v>
      </c>
      <c r="H122" s="0" t="n">
        <f aca="false">10*LOG10(F122^2+G122^2)</f>
        <v>0.0159001457964151</v>
      </c>
      <c r="I122" s="0" t="n">
        <f aca="false">ATAN2(F122,G122)/PI()*180</f>
        <v>4.89320512447569</v>
      </c>
      <c r="K122" s="0" t="str">
        <f aca="false">IMDIV(COMPLEX(1-1/3*($B122*r0/c0)^2,1/3*$B122*r0/c0),COMPLEX(1,1/3*$B122*r0/c0))</f>
        <v>0.994542969116517+0.000232953555232086i</v>
      </c>
      <c r="L122" s="0" t="n">
        <f aca="false">20*LOG(SQRT(6)*IMABS(K122))</f>
        <v>7.73398377230575</v>
      </c>
      <c r="M122" s="0" t="n">
        <f aca="false">IMARGUMENT(K122)/PI()*180</f>
        <v>0.013420491331433</v>
      </c>
      <c r="N122" s="0" t="n">
        <f aca="false">SQRT(6)*(1-2/9*($B122*r0/c0)^2)/(1+(1/3*$B122*r0/c0)^2)</f>
        <v>2.43612280160804</v>
      </c>
      <c r="O122" s="0" t="n">
        <f aca="false">SQRT(6)*(1/9*($B122*r0/c0)^3)/(1+(1/3*$B122*r0/c0)^2)</f>
        <v>0.000570617344085861</v>
      </c>
      <c r="P122" s="0" t="n">
        <f aca="false">10*LOG10(N122^2+O122^2)</f>
        <v>7.73398377230575</v>
      </c>
      <c r="Q122" s="0" t="n">
        <f aca="false">ATAN2(N122,O122)/PI()*180</f>
        <v>0.0134204913289226</v>
      </c>
    </row>
    <row r="123" customFormat="false" ht="12.75" hidden="false" customHeight="false" outlineLevel="0" collapsed="false">
      <c r="A123" s="0" t="n">
        <v>475</v>
      </c>
      <c r="B123" s="0" t="n">
        <f aca="false">2*PI()*A123</f>
        <v>2984.5130209103</v>
      </c>
      <c r="C123" s="0" t="str">
        <f aca="false">IMDIV(COMPLEX(1-1/3*($B123*r0/c0)^2,$B123*r0/c0),COMPLEX(1,1/3*$B123*r0/c0))</f>
        <v>0.99807738049552+0.0878641783053821i</v>
      </c>
      <c r="D123" s="0" t="n">
        <f aca="false">20*LOG(IMABS(C123))</f>
        <v>0.0168118391485419</v>
      </c>
      <c r="E123" s="0" t="n">
        <f aca="false">IMARGUMENT(C123)/PI()*180</f>
        <v>5.03097443158939</v>
      </c>
      <c r="F123" s="0" t="n">
        <f aca="false">1/(1+(1/3*$B123*r0/c0)^2)</f>
        <v>0.99807738049552</v>
      </c>
      <c r="G123" s="0" t="n">
        <f aca="false">(2/3*$B123*r0/c0+1/9*($B123*r0/c0)^3)/(1+(1/3*$B123*r0/c0)^2)</f>
        <v>0.0878641783053821</v>
      </c>
      <c r="H123" s="0" t="n">
        <f aca="false">10*LOG10(F123^2+G123^2)</f>
        <v>0.0168118391485388</v>
      </c>
      <c r="I123" s="0" t="n">
        <f aca="false">ATAN2(F123,G123)/PI()*180</f>
        <v>5.03097443158943</v>
      </c>
      <c r="K123" s="0" t="str">
        <f aca="false">IMDIV(COMPLEX(1-1/3*($B123*r0/c0)^2,1/3*$B123*r0/c0),COMPLEX(1,1/3*$B123*r0/c0))</f>
        <v>0.994232141486559+0.000253150718178425i</v>
      </c>
      <c r="L123" s="0" t="n">
        <f aca="false">20*LOG(SQRT(6)*IMABS(K123))</f>
        <v>7.73126876299482</v>
      </c>
      <c r="M123" s="0" t="n">
        <f aca="false">IMARGUMENT(K123)/PI()*180</f>
        <v>0.0145886124588244</v>
      </c>
      <c r="N123" s="0" t="n">
        <f aca="false">SQRT(6)*(1-2/9*($B123*r0/c0)^2)/(1+(1/3*$B123*r0/c0)^2)</f>
        <v>2.43536143251668</v>
      </c>
      <c r="O123" s="0" t="n">
        <f aca="false">SQRT(6)*(1/9*($B123*r0/c0)^3)/(1+(1/3*$B123*r0/c0)^2)</f>
        <v>0.000620090087556289</v>
      </c>
      <c r="P123" s="0" t="n">
        <f aca="false">10*LOG10(N123^2+O123^2)</f>
        <v>7.73126876299482</v>
      </c>
      <c r="Q123" s="0" t="n">
        <f aca="false">ATAN2(N123,O123)/PI()*180</f>
        <v>0.0145886124715273</v>
      </c>
    </row>
    <row r="124" customFormat="false" ht="12.75" hidden="false" customHeight="false" outlineLevel="0" collapsed="false">
      <c r="A124" s="0" t="n">
        <v>487</v>
      </c>
      <c r="B124" s="0" t="n">
        <f aca="false">2*PI()*A124</f>
        <v>3059.91124459646</v>
      </c>
      <c r="C124" s="0" t="str">
        <f aca="false">IMDIV(COMPLEX(1-1/3*($B124*r0/c0)^2,$B124*r0/c0),COMPLEX(1,1/3*$B124*r0/c0))</f>
        <v>0.997979209332406+0.0900883224894069i</v>
      </c>
      <c r="D124" s="0" t="n">
        <f aca="false">20*LOG(IMABS(C124))</f>
        <v>0.0176762802747017</v>
      </c>
      <c r="E124" s="0" t="n">
        <f aca="false">IMARGUMENT(C124)/PI()*180</f>
        <v>5.15815184840494</v>
      </c>
      <c r="F124" s="0" t="n">
        <f aca="false">1/(1+(1/3*$B124*r0/c0)^2)</f>
        <v>0.997979209332406</v>
      </c>
      <c r="G124" s="0" t="n">
        <f aca="false">(2/3*$B124*r0/c0+1/9*($B124*r0/c0)^3)/(1+(1/3*$B124*r0/c0)^2)</f>
        <v>0.0900883224894068</v>
      </c>
      <c r="H124" s="0" t="n">
        <f aca="false">10*LOG10(F124^2+G124^2)</f>
        <v>0.0176762802747003</v>
      </c>
      <c r="I124" s="0" t="n">
        <f aca="false">ATAN2(F124,G124)/PI()*180</f>
        <v>5.15815184840502</v>
      </c>
      <c r="K124" s="0" t="str">
        <f aca="false">IMDIV(COMPLEX(1-1/3*($B124*r0/c0)^2,1/3*$B124*r0/c0),COMPLEX(1,1/3*$B124*r0/c0))</f>
        <v>0.993937627997217+0.000272798827356512i</v>
      </c>
      <c r="L124" s="0" t="n">
        <f aca="false">20*LOG(SQRT(6)*IMABS(K124))</f>
        <v>7.72869547534365</v>
      </c>
      <c r="M124" s="0" t="n">
        <f aca="false">IMARGUMENT(K124)/PI()*180</f>
        <v>0.0157255552338314</v>
      </c>
      <c r="N124" s="0" t="n">
        <f aca="false">SQRT(6)*(1-2/9*($B124*r0/c0)^2)/(1+(1/3*$B124*r0/c0)^2)</f>
        <v>2.43464002474543</v>
      </c>
      <c r="O124" s="0" t="n">
        <f aca="false">SQRT(6)*(1/9*($B124*r0/c0)^3)/(1+(1/3*$B124*r0/c0)^2)</f>
        <v>0.000668217929453037</v>
      </c>
      <c r="P124" s="0" t="n">
        <f aca="false">10*LOG10(N124^2+O124^2)</f>
        <v>7.72869547534366</v>
      </c>
      <c r="Q124" s="0" t="n">
        <f aca="false">ATAN2(N124,O124)/PI()*180</f>
        <v>0.0157255552369688</v>
      </c>
    </row>
    <row r="125" customFormat="false" ht="12.75" hidden="false" customHeight="false" outlineLevel="0" collapsed="false">
      <c r="A125" s="0" t="n">
        <v>500</v>
      </c>
      <c r="B125" s="0" t="n">
        <f aca="false">2*PI()*A125</f>
        <v>3141.59265358979</v>
      </c>
      <c r="C125" s="0" t="str">
        <f aca="false">IMDIV(COMPLEX(1-1/3*($B125*r0/c0)^2,$B125*r0/c0),COMPLEX(1,1/3*$B125*r0/c0))</f>
        <v>0.997870116070656+0.0924981843365439i</v>
      </c>
      <c r="D125" s="0" t="n">
        <f aca="false">20*LOG(IMABS(C125))</f>
        <v>0.0186375789523135</v>
      </c>
      <c r="E125" s="0" t="n">
        <f aca="false">IMARGUMENT(C125)/PI()*180</f>
        <v>5.29593373626562</v>
      </c>
      <c r="F125" s="0" t="n">
        <f aca="false">1/(1+(1/3*$B125*r0/c0)^2)</f>
        <v>0.997870116070656</v>
      </c>
      <c r="G125" s="0" t="n">
        <f aca="false">(2/3*$B125*r0/c0+1/9*($B125*r0/c0)^3)/(1+(1/3*$B125*r0/c0)^2)</f>
        <v>0.0924981843365443</v>
      </c>
      <c r="H125" s="0" t="n">
        <f aca="false">10*LOG10(F125^2+G125^2)</f>
        <v>0.0186375789523147</v>
      </c>
      <c r="I125" s="0" t="n">
        <f aca="false">ATAN2(F125,G125)/PI()*180</f>
        <v>5.29593373626569</v>
      </c>
      <c r="K125" s="0" t="str">
        <f aca="false">IMDIV(COMPLEX(1-1/3*($B125*r0/c0)^2,1/3*$B125*r0/c0),COMPLEX(1,1/3*$B125*r0/c0))</f>
        <v>0.993610348211968+0.000295201222298218i</v>
      </c>
      <c r="L125" s="0" t="n">
        <f aca="false">20*LOG(SQRT(6)*IMABS(K125))</f>
        <v>7.72583500574558</v>
      </c>
      <c r="M125" s="0" t="n">
        <f aca="false">IMARGUMENT(K125)/PI()*180</f>
        <v>0.0170225518251729</v>
      </c>
      <c r="N125" s="0" t="n">
        <f aca="false">SQRT(6)*(1-2/9*($B125*r0/c0)^2)/(1+(1/3*$B125*r0/c0)^2)</f>
        <v>2.43383835626844</v>
      </c>
      <c r="O125" s="0" t="n">
        <f aca="false">SQRT(6)*(1/9*($B125*r0/c0)^3)/(1+(1/3*$B125*r0/c0)^2)</f>
        <v>0.000723092366076508</v>
      </c>
      <c r="P125" s="0" t="n">
        <f aca="false">10*LOG10(N125^2+O125^2)</f>
        <v>7.72583500574559</v>
      </c>
      <c r="Q125" s="0" t="n">
        <f aca="false">ATAN2(N125,O125)/PI()*180</f>
        <v>0.0170225518258517</v>
      </c>
    </row>
    <row r="126" customFormat="false" ht="12.75" hidden="false" customHeight="false" outlineLevel="0" collapsed="false">
      <c r="A126" s="0" t="n">
        <v>515</v>
      </c>
      <c r="B126" s="0" t="n">
        <f aca="false">2*PI()*A126</f>
        <v>3235.84043319749</v>
      </c>
      <c r="C126" s="0" t="str">
        <f aca="false">IMDIV(COMPLEX(1-1/3*($B126*r0/c0)^2,$B126*r0/c0),COMPLEX(1,1/3*$B126*r0/c0))</f>
        <v>0.997740699193111+0.095279288283774i</v>
      </c>
      <c r="D126" s="0" t="n">
        <f aca="false">20*LOG(IMABS(C126))</f>
        <v>0.0197788964072187</v>
      </c>
      <c r="E126" s="0" t="n">
        <f aca="false">IMARGUMENT(C126)/PI()*180</f>
        <v>5.45492121341367</v>
      </c>
      <c r="F126" s="0" t="n">
        <f aca="false">1/(1+(1/3*$B126*r0/c0)^2)</f>
        <v>0.997740699193112</v>
      </c>
      <c r="G126" s="0" t="n">
        <f aca="false">(2/3*$B126*r0/c0+1/9*($B126*r0/c0)^3)/(1+(1/3*$B126*r0/c0)^2)</f>
        <v>0.0952792882837744</v>
      </c>
      <c r="H126" s="0" t="n">
        <f aca="false">10*LOG10(F126^2+G126^2)</f>
        <v>0.0197788964072207</v>
      </c>
      <c r="I126" s="0" t="n">
        <f aca="false">ATAN2(F126,G126)/PI()*180</f>
        <v>5.45492121341366</v>
      </c>
      <c r="K126" s="0" t="str">
        <f aca="false">IMDIV(COMPLEX(1-1/3*($B126*r0/c0)^2,1/3*$B126*r0/c0),COMPLEX(1,1/3*$B126*r0/c0))</f>
        <v>0.993222097579334+0.000322532510368498i</v>
      </c>
      <c r="L126" s="0" t="n">
        <f aca="false">20*LOG(SQRT(6)*IMABS(K126))</f>
        <v>7.7224404285526</v>
      </c>
      <c r="M126" s="0" t="n">
        <f aca="false">IMARGUMENT(K126)/PI()*180</f>
        <v>0.0186058596574939</v>
      </c>
      <c r="N126" s="0" t="n">
        <f aca="false">SQRT(6)*(1-2/9*($B126*r0/c0)^2)/(1+(1/3*$B126*r0/c0)^2)</f>
        <v>2.43288734032617</v>
      </c>
      <c r="O126" s="0" t="n">
        <f aca="false">SQRT(6)*(1/9*($B126*r0/c0)^3)/(1+(1/3*$B126*r0/c0)^2)</f>
        <v>0.000790040075861723</v>
      </c>
      <c r="P126" s="0" t="n">
        <f aca="false">10*LOG10(N126^2+O126^2)</f>
        <v>7.7224404285526</v>
      </c>
      <c r="Q126" s="0" t="n">
        <f aca="false">ATAN2(N126,O126)/PI()*180</f>
        <v>0.0186058596514695</v>
      </c>
    </row>
    <row r="127" customFormat="false" ht="12.75" hidden="false" customHeight="false" outlineLevel="0" collapsed="false">
      <c r="A127" s="0" t="n">
        <v>530</v>
      </c>
      <c r="B127" s="0" t="n">
        <f aca="false">2*PI()*A127</f>
        <v>3330.08821280518</v>
      </c>
      <c r="C127" s="0" t="str">
        <f aca="false">IMDIV(COMPLEX(1-1/3*($B127*r0/c0)^2,$B127*r0/c0),COMPLEX(1,1/3*$B127*r0/c0))</f>
        <v>0.997607492253396+0.0980609365802405i</v>
      </c>
      <c r="D127" s="0" t="n">
        <f aca="false">20*LOG(IMABS(C127))</f>
        <v>0.0209546950358212</v>
      </c>
      <c r="E127" s="0" t="n">
        <f aca="false">IMARGUMENT(C127)/PI()*180</f>
        <v>5.613917849947</v>
      </c>
      <c r="F127" s="0" t="n">
        <f aca="false">1/(1+(1/3*$B127*r0/c0)^2)</f>
        <v>0.997607492253395</v>
      </c>
      <c r="G127" s="0" t="n">
        <f aca="false">(2/3*$B127*r0/c0+1/9*($B127*r0/c0)^3)/(1+(1/3*$B127*r0/c0)^2)</f>
        <v>0.0980609365802408</v>
      </c>
      <c r="H127" s="0" t="n">
        <f aca="false">10*LOG10(F127^2+G127^2)</f>
        <v>0.0209546950358111</v>
      </c>
      <c r="I127" s="0" t="n">
        <f aca="false">ATAN2(F127,G127)/PI()*180</f>
        <v>5.61391784994703</v>
      </c>
      <c r="K127" s="0" t="str">
        <f aca="false">IMDIV(COMPLEX(1-1/3*($B127*r0/c0)^2,1/3*$B127*r0/c0),COMPLEX(1,1/3*$B127*r0/c0))</f>
        <v>0.992822476760185+0.000351496846147691i</v>
      </c>
      <c r="L127" s="0" t="n">
        <f aca="false">20*LOG(SQRT(6)*IMABS(K127))</f>
        <v>7.71894506229438</v>
      </c>
      <c r="M127" s="0" t="n">
        <f aca="false">IMARGUMENT(K127)/PI()*180</f>
        <v>0.0202848801444017</v>
      </c>
      <c r="N127" s="0" t="n">
        <f aca="false">SQRT(6)*(1-2/9*($B127*r0/c0)^2)/(1+(1/3*$B127*r0/c0)^2)</f>
        <v>2.43190847322866</v>
      </c>
      <c r="O127" s="0" t="n">
        <f aca="false">SQRT(6)*(1/9*($B127*r0/c0)^3)/(1+(1/3*$B127*r0/c0)^2)</f>
        <v>0.00086098791925947</v>
      </c>
      <c r="P127" s="0" t="n">
        <f aca="false">10*LOG10(N127^2+O127^2)</f>
        <v>7.71894506229437</v>
      </c>
      <c r="Q127" s="0" t="n">
        <f aca="false">ATAN2(N127,O127)/PI()*180</f>
        <v>0.0202848801537049</v>
      </c>
    </row>
    <row r="128" customFormat="false" ht="12.75" hidden="false" customHeight="false" outlineLevel="0" collapsed="false">
      <c r="A128" s="0" t="n">
        <v>545</v>
      </c>
      <c r="B128" s="0" t="n">
        <f aca="false">2*PI()*A128</f>
        <v>3424.33599241287</v>
      </c>
      <c r="C128" s="0" t="str">
        <f aca="false">IMDIV(COMPLEX(1-1/3*($B128*r0/c0)^2,$B128*r0/c0),COMPLEX(1,1/3*$B128*r0/c0))</f>
        <v>0.997470498300764+0.100843144831431i</v>
      </c>
      <c r="D128" s="0" t="n">
        <f aca="false">20*LOG(IMABS(C128))</f>
        <v>0.0221650389847741</v>
      </c>
      <c r="E128" s="0" t="n">
        <f aca="false">IMARGUMENT(C128)/PI()*180</f>
        <v>5.77292383350896</v>
      </c>
      <c r="F128" s="0" t="n">
        <f aca="false">1/(1+(1/3*$B128*r0/c0)^2)</f>
        <v>0.997470498300765</v>
      </c>
      <c r="G128" s="0" t="n">
        <f aca="false">(2/3*$B128*r0/c0+1/9*($B128*r0/c0)^3)/(1+(1/3*$B128*r0/c0)^2)</f>
        <v>0.100843144831431</v>
      </c>
      <c r="H128" s="0" t="n">
        <f aca="false">10*LOG10(F128^2+G128^2)</f>
        <v>0.0221650389847785</v>
      </c>
      <c r="I128" s="0" t="n">
        <f aca="false">ATAN2(F128,G128)/PI()*180</f>
        <v>5.77292383350891</v>
      </c>
      <c r="K128" s="0" t="str">
        <f aca="false">IMDIV(COMPLEX(1-1/3*($B128*r0/c0)^2,1/3*$B128*r0/c0),COMPLEX(1,1/3*$B128*r0/c0))</f>
        <v>0.992411494902293+0.000382141046098333i</v>
      </c>
      <c r="L128" s="0" t="n">
        <f aca="false">20*LOG(SQRT(6)*IMABS(K128))</f>
        <v>7.71534886727525</v>
      </c>
      <c r="M128" s="0" t="n">
        <f aca="false">IMARGUMENT(K128)/PI()*180</f>
        <v>0.0220624893554864</v>
      </c>
      <c r="N128" s="0" t="n">
        <f aca="false">SQRT(6)*(1-2/9*($B128*r0/c0)^2)/(1+(1/3*$B128*r0/c0)^2)</f>
        <v>2.43090177738329</v>
      </c>
      <c r="O128" s="0" t="n">
        <f aca="false">SQRT(6)*(1/9*($B128*r0/c0)^3)/(1+(1/3*$B128*r0/c0)^2)</f>
        <v>0.000936050572714274</v>
      </c>
      <c r="P128" s="0" t="n">
        <f aca="false">10*LOG10(N128^2+O128^2)</f>
        <v>7.71534886727526</v>
      </c>
      <c r="Q128" s="0" t="n">
        <f aca="false">ATAN2(N128,O128)/PI()*180</f>
        <v>0.0220624893509021</v>
      </c>
    </row>
    <row r="129" customFormat="false" ht="12.75" hidden="false" customHeight="false" outlineLevel="0" collapsed="false">
      <c r="A129" s="0" t="n">
        <v>560</v>
      </c>
      <c r="B129" s="0" t="n">
        <f aca="false">2*PI()*A129</f>
        <v>3518.58377202057</v>
      </c>
      <c r="C129" s="0" t="str">
        <f aca="false">IMDIV(COMPLEX(1-1/3*($B129*r0/c0)^2,$B129*r0/c0),COMPLEX(1,1/3*$B129*r0/c0))</f>
        <v>0.997329720469891+0.103625928621507i</v>
      </c>
      <c r="D129" s="0" t="n">
        <f aca="false">20*LOG(IMABS(C129))</f>
        <v>0.0234099940734623</v>
      </c>
      <c r="E129" s="0" t="n">
        <f aca="false">IMARGUMENT(C129)/PI()*180</f>
        <v>5.93193934502873</v>
      </c>
      <c r="F129" s="0" t="n">
        <f aca="false">1/(1+(1/3*$B129*r0/c0)^2)</f>
        <v>0.997329720469891</v>
      </c>
      <c r="G129" s="0" t="n">
        <f aca="false">(2/3*$B129*r0/c0+1/9*($B129*r0/c0)^3)/(1+(1/3*$B129*r0/c0)^2)</f>
        <v>0.103625928621508</v>
      </c>
      <c r="H129" s="0" t="n">
        <f aca="false">10*LOG10(F129^2+G129^2)</f>
        <v>0.0234099940734655</v>
      </c>
      <c r="I129" s="0" t="n">
        <f aca="false">ATAN2(F129,G129)/PI()*180</f>
        <v>5.93193934502877</v>
      </c>
      <c r="K129" s="0" t="str">
        <f aca="false">IMDIV(COMPLEX(1-1/3*($B129*r0/c0)^2,1/3*$B129*r0/c0),COMPLEX(1,1/3*$B129*r0/c0))</f>
        <v>0.991989161409674+0.000414511862708773i</v>
      </c>
      <c r="L129" s="0" t="n">
        <f aca="false">20*LOG(SQRT(6)*IMABS(K129))</f>
        <v>7.71165180269177</v>
      </c>
      <c r="M129" s="0" t="n">
        <f aca="false">IMARGUMENT(K129)/PI()*180</f>
        <v>0.0239415709681764</v>
      </c>
      <c r="N129" s="0" t="n">
        <f aca="false">SQRT(6)*(1-2/9*($B129*r0/c0)^2)/(1+(1/3*$B129*r0/c0)^2)</f>
        <v>2.42986727582508</v>
      </c>
      <c r="O129" s="0" t="n">
        <f aca="false">SQRT(6)*(1/9*($B129*r0/c0)^3)/(1+(1/3*$B129*r0/c0)^2)</f>
        <v>0.00101534255596706</v>
      </c>
      <c r="P129" s="0" t="n">
        <f aca="false">10*LOG10(N129^2+O129^2)</f>
        <v>7.71165180269178</v>
      </c>
      <c r="Q129" s="0" t="n">
        <f aca="false">ATAN2(N129,O129)/PI()*180</f>
        <v>0.0239415709696677</v>
      </c>
    </row>
    <row r="130" customFormat="false" ht="12.75" hidden="false" customHeight="false" outlineLevel="0" collapsed="false">
      <c r="A130" s="0" t="n">
        <v>580</v>
      </c>
      <c r="B130" s="0" t="n">
        <f aca="false">2*PI()*A130</f>
        <v>3644.24747816416</v>
      </c>
      <c r="C130" s="0" t="str">
        <f aca="false">IMDIV(COMPLEX(1-1/3*($B130*r0/c0)^2,$B130*r0/c0),COMPLEX(1,1/3*$B130*r0/c0))</f>
        <v>0.997136136240095+0.107337229185488i</v>
      </c>
      <c r="D130" s="0" t="n">
        <f aca="false">20*LOG(IMABS(C130))</f>
        <v>0.0251238906077751</v>
      </c>
      <c r="E130" s="0" t="n">
        <f aca="false">IMARGUMENT(C130)/PI()*180</f>
        <v>6.1439751481195</v>
      </c>
      <c r="F130" s="0" t="n">
        <f aca="false">1/(1+(1/3*$B130*r0/c0)^2)</f>
        <v>0.997136136240096</v>
      </c>
      <c r="G130" s="0" t="n">
        <f aca="false">(2/3*$B130*r0/c0+1/9*($B130*r0/c0)^3)/(1+(1/3*$B130*r0/c0)^2)</f>
        <v>0.107337229185488</v>
      </c>
      <c r="H130" s="0" t="n">
        <f aca="false">10*LOG10(F130^2+G130^2)</f>
        <v>0.0251238906077814</v>
      </c>
      <c r="I130" s="0" t="n">
        <f aca="false">ATAN2(F130,G130)/PI()*180</f>
        <v>6.14397514811951</v>
      </c>
      <c r="K130" s="0" t="str">
        <f aca="false">IMDIV(COMPLEX(1-1/3*($B130*r0/c0)^2,1/3*$B130*r0/c0),COMPLEX(1,1/3*$B130*r0/c0))</f>
        <v>0.991408408720286+0.000460439483154618i</v>
      </c>
      <c r="L130" s="0" t="n">
        <f aca="false">20*LOG(SQRT(6)*IMABS(K130))</f>
        <v>7.70656540244285</v>
      </c>
      <c r="M130" s="0" t="n">
        <f aca="false">IMARGUMENT(K130)/PI()*180</f>
        <v>0.0266098582244504</v>
      </c>
      <c r="N130" s="0" t="n">
        <f aca="false">SQRT(6)*(1-2/9*($B130*r0/c0)^2)/(1+(1/3*$B130*r0/c0)^2)</f>
        <v>2.42844472806933</v>
      </c>
      <c r="O130" s="0" t="n">
        <f aca="false">SQRT(6)*(1/9*($B130*r0/c0)^3)/(1+(1/3*$B130*r0/c0)^2)</f>
        <v>0.00112784179115958</v>
      </c>
      <c r="P130" s="0" t="n">
        <f aca="false">10*LOG10(N130^2+O130^2)</f>
        <v>7.70656540244285</v>
      </c>
      <c r="Q130" s="0" t="n">
        <f aca="false">ATAN2(N130,O130)/PI()*180</f>
        <v>0.0266098582351448</v>
      </c>
    </row>
    <row r="131" customFormat="false" ht="12.75" hidden="false" customHeight="false" outlineLevel="0" collapsed="false">
      <c r="A131" s="0" t="n">
        <v>600</v>
      </c>
      <c r="B131" s="0" t="n">
        <f aca="false">2*PI()*A131</f>
        <v>3769.91118430775</v>
      </c>
      <c r="C131" s="0" t="str">
        <f aca="false">IMDIV(COMPLEX(1-1/3*($B131*r0/c0)^2,$B131*r0/c0),COMPLEX(1,1/3*$B131*r0/c0))</f>
        <v>0.996935838717209+0.111049617419206i</v>
      </c>
      <c r="D131" s="0" t="n">
        <f aca="false">20*LOG(IMABS(C131))</f>
        <v>0.0268996026938404</v>
      </c>
      <c r="E131" s="0" t="n">
        <f aca="false">IMARGUMENT(C131)/PI()*180</f>
        <v>6.35602859131943</v>
      </c>
      <c r="F131" s="0" t="n">
        <f aca="false">1/(1+(1/3*$B131*r0/c0)^2)</f>
        <v>0.996935838717209</v>
      </c>
      <c r="G131" s="0" t="n">
        <f aca="false">(2/3*$B131*r0/c0+1/9*($B131*r0/c0)^3)/(1+(1/3*$B131*r0/c0)^2)</f>
        <v>0.111049617419206</v>
      </c>
      <c r="H131" s="0" t="n">
        <f aca="false">10*LOG10(F131^2+G131^2)</f>
        <v>0.026899602693839</v>
      </c>
      <c r="I131" s="0" t="n">
        <f aca="false">ATAN2(F131,G131)/PI()*180</f>
        <v>6.3560285913194</v>
      </c>
      <c r="K131" s="0" t="str">
        <f aca="false">IMDIV(COMPLEX(1-1/3*($B131*r0/c0)^2,1/3*$B131*r0/c0),COMPLEX(1,1/3*$B131*r0/c0))</f>
        <v>0.990807516151627+0.000509630112816911i</v>
      </c>
      <c r="L131" s="0" t="n">
        <f aca="false">20*LOG(SQRT(6)*IMABS(K131))</f>
        <v>7.70129950150898</v>
      </c>
      <c r="M131" s="0" t="n">
        <f aca="false">IMARGUMENT(K131)/PI()*180</f>
        <v>0.0294705596398016</v>
      </c>
      <c r="N131" s="0" t="n">
        <f aca="false">SQRT(6)*(1-2/9*($B131*r0/c0)^2)/(1+(1/3*$B131*r0/c0)^2)</f>
        <v>2.42697284788589</v>
      </c>
      <c r="O131" s="0" t="n">
        <f aca="false">SQRT(6)*(1/9*($B131*r0/c0)^3)/(1+(1/3*$B131*r0/c0)^2)</f>
        <v>0.0012483337339585</v>
      </c>
      <c r="P131" s="0" t="n">
        <f aca="false">10*LOG10(N131^2+O131^2)</f>
        <v>7.70129950150898</v>
      </c>
      <c r="Q131" s="0" t="n">
        <f aca="false">ATAN2(N131,O131)/PI()*180</f>
        <v>0.0294705596456677</v>
      </c>
    </row>
    <row r="132" customFormat="false" ht="12.75" hidden="false" customHeight="false" outlineLevel="0" collapsed="false">
      <c r="A132" s="0" t="n">
        <v>615</v>
      </c>
      <c r="B132" s="0" t="n">
        <f aca="false">2*PI()*A132</f>
        <v>3864.15896391545</v>
      </c>
      <c r="C132" s="0" t="str">
        <f aca="false">IMDIV(COMPLEX(1-1/3*($B132*r0/c0)^2,$B132*r0/c0),COMPLEX(1,1/3*$B132*r0/c0))</f>
        <v>0.996781214860406+0.113834644489426i</v>
      </c>
      <c r="D132" s="0" t="n">
        <f aca="false">20*LOG(IMABS(C132))</f>
        <v>0.028272055059527</v>
      </c>
      <c r="E132" s="0" t="n">
        <f aca="false">IMARGUMENT(C132)/PI()*180</f>
        <v>6.51508047343007</v>
      </c>
      <c r="F132" s="0" t="n">
        <f aca="false">1/(1+(1/3*$B132*r0/c0)^2)</f>
        <v>0.996781214860406</v>
      </c>
      <c r="G132" s="0" t="n">
        <f aca="false">(2/3*$B132*r0/c0+1/9*($B132*r0/c0)^3)/(1+(1/3*$B132*r0/c0)^2)</f>
        <v>0.113834644489426</v>
      </c>
      <c r="H132" s="0" t="n">
        <f aca="false">10*LOG10(F132^2+G132^2)</f>
        <v>0.0282720550595232</v>
      </c>
      <c r="I132" s="0" t="n">
        <f aca="false">ATAN2(F132,G132)/PI()*180</f>
        <v>6.51508047343006</v>
      </c>
      <c r="K132" s="0" t="str">
        <f aca="false">IMDIV(COMPLEX(1-1/3*($B132*r0/c0)^2,1/3*$B132*r0/c0),COMPLEX(1,1/3*$B132*r0/c0))</f>
        <v>0.990343644581217+0.000548730769856495i</v>
      </c>
      <c r="L132" s="0" t="n">
        <f aca="false">20*LOG(SQRT(6)*IMABS(K132))</f>
        <v>7.69723221493678</v>
      </c>
      <c r="M132" s="0" t="n">
        <f aca="false">IMARGUMENT(K132)/PI()*180</f>
        <v>0.031746509576485</v>
      </c>
      <c r="N132" s="0" t="n">
        <f aca="false">SQRT(6)*(1-2/9*($B132*r0/c0)^2)/(1+(1/3*$B132*r0/c0)^2)</f>
        <v>2.4258365992322</v>
      </c>
      <c r="O132" s="0" t="n">
        <f aca="false">SQRT(6)*(1/9*($B132*r0/c0)^3)/(1+(1/3*$B132*r0/c0)^2)</f>
        <v>0.00134411039231307</v>
      </c>
      <c r="P132" s="0" t="n">
        <f aca="false">10*LOG10(N132^2+O132^2)</f>
        <v>7.69723221493678</v>
      </c>
      <c r="Q132" s="0" t="n">
        <f aca="false">ATAN2(N132,O132)/PI()*180</f>
        <v>0.0317465095639815</v>
      </c>
    </row>
    <row r="133" customFormat="false" ht="12.75" hidden="false" customHeight="false" outlineLevel="0" collapsed="false">
      <c r="A133" s="0" t="n">
        <v>630</v>
      </c>
      <c r="B133" s="0" t="n">
        <f aca="false">2*PI()*A133</f>
        <v>3958.40674352314</v>
      </c>
      <c r="C133" s="0" t="str">
        <f aca="false">IMDIV(COMPLEX(1-1/3*($B133*r0/c0)^2,$B133*r0/c0),COMPLEX(1,1/3*$B133*r0/c0))</f>
        <v>0.9966228228778+0.116620319525601i</v>
      </c>
      <c r="D133" s="0" t="n">
        <f aca="false">20*LOG(IMABS(C133))</f>
        <v>0.0296794474114287</v>
      </c>
      <c r="E133" s="0" t="n">
        <f aca="false">IMARGUMENT(C133)/PI()*180</f>
        <v>6.67414263394079</v>
      </c>
      <c r="F133" s="0" t="n">
        <f aca="false">1/(1+(1/3*$B133*r0/c0)^2)</f>
        <v>0.9966228228778</v>
      </c>
      <c r="G133" s="0" t="n">
        <f aca="false">(2/3*$B133*r0/c0+1/9*($B133*r0/c0)^3)/(1+(1/3*$B133*r0/c0)^2)</f>
        <v>0.116620319525601</v>
      </c>
      <c r="H133" s="0" t="n">
        <f aca="false">10*LOG10(F133^2+G133^2)</f>
        <v>0.0296794474114252</v>
      </c>
      <c r="I133" s="0" t="n">
        <f aca="false">ATAN2(F133,G133)/PI()*180</f>
        <v>6.67414263394082</v>
      </c>
      <c r="K133" s="0" t="str">
        <f aca="false">IMDIV(COMPLEX(1-1/3*($B133*r0/c0)^2,1/3*$B133*r0/c0),COMPLEX(1,1/3*$B133*r0/c0))</f>
        <v>0.989868468633399+0.000589775324761317i</v>
      </c>
      <c r="L133" s="0" t="n">
        <f aca="false">20*LOG(SQRT(6)*IMABS(K133))</f>
        <v>7.69306385382485</v>
      </c>
      <c r="M133" s="0" t="n">
        <f aca="false">IMARGUMENT(K133)/PI()*180</f>
        <v>0.0341374981062125</v>
      </c>
      <c r="N133" s="0" t="n">
        <f aca="false">SQRT(6)*(1-2/9*($B133*r0/c0)^2)/(1+(1/3*$B133*r0/c0)^2)</f>
        <v>2.424672660622</v>
      </c>
      <c r="O133" s="0" t="n">
        <f aca="false">SQRT(6)*(1/9*($B133*r0/c0)^3)/(1+(1/3*$B133*r0/c0)^2)</f>
        <v>0.00144464860854952</v>
      </c>
      <c r="P133" s="0" t="n">
        <f aca="false">10*LOG10(N133^2+O133^2)</f>
        <v>7.69306385382484</v>
      </c>
      <c r="Q133" s="0" t="n">
        <f aca="false">ATAN2(N133,O133)/PI()*180</f>
        <v>0.0341374981040176</v>
      </c>
    </row>
    <row r="134" customFormat="false" ht="12.75" hidden="false" customHeight="false" outlineLevel="0" collapsed="false">
      <c r="A134" s="0" t="n">
        <v>650</v>
      </c>
      <c r="B134" s="0" t="n">
        <f aca="false">2*PI()*A134</f>
        <v>4084.07044966673</v>
      </c>
      <c r="C134" s="0" t="str">
        <f aca="false">IMDIV(COMPLEX(1-1/3*($B134*r0/c0)^2,$B134*r0/c0),COMPLEX(1,1/3*$B134*r0/c0))</f>
        <v>0.996405778299185+0.120335587558402i</v>
      </c>
      <c r="D134" s="0" t="n">
        <f aca="false">20*LOG(IMABS(C134))</f>
        <v>0.0316104515260421</v>
      </c>
      <c r="E134" s="0" t="n">
        <f aca="false">IMARGUMENT(C134)/PI()*180</f>
        <v>6.88624174340806</v>
      </c>
      <c r="F134" s="0" t="n">
        <f aca="false">1/(1+(1/3*$B134*r0/c0)^2)</f>
        <v>0.996405778299186</v>
      </c>
      <c r="G134" s="0" t="n">
        <f aca="false">(2/3*$B134*r0/c0+1/9*($B134*r0/c0)^3)/(1+(1/3*$B134*r0/c0)^2)</f>
        <v>0.120335587558402</v>
      </c>
      <c r="H134" s="0" t="n">
        <f aca="false">10*LOG10(F134^2+G134^2)</f>
        <v>0.031610451526045</v>
      </c>
      <c r="I134" s="0" t="n">
        <f aca="false">ATAN2(F134,G134)/PI()*180</f>
        <v>6.88624174340805</v>
      </c>
      <c r="K134" s="0" t="str">
        <f aca="false">IMDIV(COMPLEX(1-1/3*($B134*r0/c0)^2,1/3*$B134*r0/c0),COMPLEX(1,1/3*$B134*r0/c0))</f>
        <v>0.989217334897556+0.000647605351669729i</v>
      </c>
      <c r="L134" s="0" t="n">
        <f aca="false">20*LOG(SQRT(6)*IMABS(K134))</f>
        <v>7.68734873051694</v>
      </c>
      <c r="M134" s="0" t="n">
        <f aca="false">IMARGUMENT(K134)/PI()*180</f>
        <v>0.0375095005208837</v>
      </c>
      <c r="N134" s="0" t="n">
        <f aca="false">SQRT(6)*(1-2/9*($B134*r0/c0)^2)/(1+(1/3*$B134*r0/c0)^2)</f>
        <v>2.42307771521488</v>
      </c>
      <c r="O134" s="0" t="n">
        <f aca="false">SQRT(6)*(1/9*($B134*r0/c0)^3)/(1+(1/3*$B134*r0/c0)^2)</f>
        <v>0.00158630266628645</v>
      </c>
      <c r="P134" s="0" t="n">
        <f aca="false">10*LOG10(N134^2+O134^2)</f>
        <v>7.68734873051695</v>
      </c>
      <c r="Q134" s="0" t="n">
        <f aca="false">ATAN2(N134,O134)/PI()*180</f>
        <v>0.0375095005221562</v>
      </c>
    </row>
    <row r="135" customFormat="false" ht="12.75" hidden="false" customHeight="false" outlineLevel="0" collapsed="false">
      <c r="A135" s="0" t="n">
        <v>670</v>
      </c>
      <c r="B135" s="0" t="n">
        <f aca="false">2*PI()*A135</f>
        <v>4209.73415581032</v>
      </c>
      <c r="C135" s="0" t="str">
        <f aca="false">IMDIV(COMPLEX(1-1/3*($B135*r0/c0)^2,$B135*r0/c0),COMPLEX(1,1/3*$B135*r0/c0))</f>
        <v>0.996182050068755+0.124052071556638i</v>
      </c>
      <c r="D135" s="0" t="n">
        <f aca="false">20*LOG(IMABS(C135))</f>
        <v>0.0336038868799485</v>
      </c>
      <c r="E135" s="0" t="n">
        <f aca="false">IMARGUMENT(C135)/PI()*180</f>
        <v>7.0983596819686</v>
      </c>
      <c r="F135" s="0" t="n">
        <f aca="false">1/(1+(1/3*$B135*r0/c0)^2)</f>
        <v>0.996182050068754</v>
      </c>
      <c r="G135" s="0" t="n">
        <f aca="false">(2/3*$B135*r0/c0+1/9*($B135*r0/c0)^3)/(1+(1/3*$B135*r0/c0)^2)</f>
        <v>0.124052071556638</v>
      </c>
      <c r="H135" s="0" t="n">
        <f aca="false">10*LOG10(F135^2+G135^2)</f>
        <v>0.0336038868799446</v>
      </c>
      <c r="I135" s="0" t="n">
        <f aca="false">ATAN2(F135,G135)/PI()*180</f>
        <v>7.09835968196867</v>
      </c>
      <c r="K135" s="0" t="str">
        <f aca="false">IMDIV(COMPLEX(1-1/3*($B135*r0/c0)^2,1/3*$B135*r0/c0),COMPLEX(1,1/3*$B135*r0/c0))</f>
        <v>0.988546150206263+0.000709083274885499i</v>
      </c>
      <c r="L135" s="0" t="n">
        <f aca="false">20*LOG(SQRT(6)*IMABS(K135))</f>
        <v>7.68145372095472</v>
      </c>
      <c r="M135" s="0" t="n">
        <f aca="false">IMARGUMENT(K135)/PI()*180</f>
        <v>0.0410982046704815</v>
      </c>
      <c r="N135" s="0" t="n">
        <f aca="false">SQRT(6)*(1-2/9*($B135*r0/c0)^2)/(1+(1/3*$B135*r0/c0)^2)</f>
        <v>2.42143365519804</v>
      </c>
      <c r="O135" s="0" t="n">
        <f aca="false">SQRT(6)*(1/9*($B135*r0/c0)^3)/(1+(1/3*$B135*r0/c0)^2)</f>
        <v>0.00173689220861118</v>
      </c>
      <c r="P135" s="0" t="n">
        <f aca="false">10*LOG10(N135^2+O135^2)</f>
        <v>7.68145372095472</v>
      </c>
      <c r="Q135" s="0" t="n">
        <f aca="false">ATAN2(N135,O135)/PI()*180</f>
        <v>0.041098204669477</v>
      </c>
    </row>
    <row r="136" customFormat="false" ht="12.75" hidden="false" customHeight="false" outlineLevel="0" collapsed="false">
      <c r="A136" s="0" t="n">
        <v>690</v>
      </c>
      <c r="B136" s="0" t="n">
        <f aca="false">2*PI()*A136</f>
        <v>4335.39786195392</v>
      </c>
      <c r="C136" s="0" t="str">
        <f aca="false">IMDIV(COMPLEX(1-1/3*($B136*r0/c0)^2,$B136*r0/c0),COMPLEX(1,1/3*$B136*r0/c0))</f>
        <v>0.995951647253362+0.127769807996324i</v>
      </c>
      <c r="D136" s="0" t="n">
        <f aca="false">20*LOG(IMABS(C136))</f>
        <v>0.0356599405283672</v>
      </c>
      <c r="E136" s="0" t="n">
        <f aca="false">IMARGUMENT(C136)/PI()*180</f>
        <v>7.31049673317851</v>
      </c>
      <c r="F136" s="0" t="n">
        <f aca="false">1/(1+(1/3*$B136*r0/c0)^2)</f>
        <v>0.995951647253362</v>
      </c>
      <c r="G136" s="0" t="n">
        <f aca="false">(2/3*$B136*r0/c0+1/9*($B136*r0/c0)^3)/(1+(1/3*$B136*r0/c0)^2)</f>
        <v>0.127769807996324</v>
      </c>
      <c r="H136" s="0" t="n">
        <f aca="false">10*LOG10(F136^2+G136^2)</f>
        <v>0.0356599405283626</v>
      </c>
      <c r="I136" s="0" t="n">
        <f aca="false">ATAN2(F136,G136)/PI()*180</f>
        <v>7.31049673317849</v>
      </c>
      <c r="K136" s="0" t="str">
        <f aca="false">IMDIV(COMPLEX(1-1/3*($B136*r0/c0)^2,1/3*$B136*r0/c0),COMPLEX(1,1/3*$B136*r0/c0))</f>
        <v>0.987854941760085+0.000774318522450485i</v>
      </c>
      <c r="L136" s="0" t="n">
        <f aca="false">20*LOG(SQRT(6)*IMABS(K136))</f>
        <v>7.67537870725864</v>
      </c>
      <c r="M136" s="0" t="n">
        <f aca="false">IMARGUMENT(K136)/PI()*180</f>
        <v>0.0449106162927173</v>
      </c>
      <c r="N136" s="0" t="n">
        <f aca="false">SQRT(6)*(1-2/9*($B136*r0/c0)^2)/(1+(1/3*$B136*r0/c0)^2)</f>
        <v>2.419740547199</v>
      </c>
      <c r="O136" s="0" t="n">
        <f aca="false">SQRT(6)*(1/9*($B136*r0/c0)^3)/(1+(1/3*$B136*r0/c0)^2)</f>
        <v>0.00189668527838953</v>
      </c>
      <c r="P136" s="0" t="n">
        <f aca="false">10*LOG10(N136^2+O136^2)</f>
        <v>7.67537870725864</v>
      </c>
      <c r="Q136" s="0" t="n">
        <f aca="false">ATAN2(N136,O136)/PI()*180</f>
        <v>0.0449106162997481</v>
      </c>
    </row>
    <row r="137" customFormat="false" ht="12.75" hidden="false" customHeight="false" outlineLevel="0" collapsed="false">
      <c r="A137" s="0" t="n">
        <v>710</v>
      </c>
      <c r="B137" s="0" t="n">
        <f aca="false">2*PI()*A137</f>
        <v>4461.06156809751</v>
      </c>
      <c r="C137" s="0" t="str">
        <f aca="false">IMDIV(COMPLEX(1-1/3*($B137*r0/c0)^2,$B137*r0/c0),COMPLEX(1,1/3*$B137*r0/c0))</f>
        <v>0.995714579183959+0.131488833269127i</v>
      </c>
      <c r="D137" s="0" t="n">
        <f aca="false">20*LOG(IMABS(C137))</f>
        <v>0.0377788043493921</v>
      </c>
      <c r="E137" s="0" t="n">
        <f aca="false">IMARGUMENT(C137)/PI()*180</f>
        <v>7.52265315435359</v>
      </c>
      <c r="F137" s="0" t="n">
        <f aca="false">1/(1+(1/3*$B137*r0/c0)^2)</f>
        <v>0.99571457918396</v>
      </c>
      <c r="G137" s="0" t="n">
        <f aca="false">(2/3*$B137*r0/c0+1/9*($B137*r0/c0)^3)/(1+(1/3*$B137*r0/c0)^2)</f>
        <v>0.131488833269126</v>
      </c>
      <c r="H137" s="0" t="n">
        <f aca="false">10*LOG10(F137^2+G137^2)</f>
        <v>0.0377788043494006</v>
      </c>
      <c r="I137" s="0" t="n">
        <f aca="false">ATAN2(F137,G137)/PI()*180</f>
        <v>7.5226531543536</v>
      </c>
      <c r="K137" s="0" t="str">
        <f aca="false">IMDIV(COMPLEX(1-1/3*($B137*r0/c0)^2,1/3*$B137*r0/c0),COMPLEX(1,1/3*$B137*r0/c0))</f>
        <v>0.987143737551879+0.000843420269363077i</v>
      </c>
      <c r="L137" s="0" t="n">
        <f aca="false">20*LOG(SQRT(6)*IMABS(K137))</f>
        <v>7.66912356814913</v>
      </c>
      <c r="M137" s="0" t="n">
        <f aca="false">IMARGUMENT(K137)/PI()*180</f>
        <v>0.0489537725792359</v>
      </c>
      <c r="N137" s="0" t="n">
        <f aca="false">SQRT(6)*(1-2/9*($B137*r0/c0)^2)/(1+(1/3*$B137*r0/c0)^2)</f>
        <v>2.41799845978598</v>
      </c>
      <c r="O137" s="0" t="n">
        <f aca="false">SQRT(6)*(1/9*($B137*r0/c0)^3)/(1+(1/3*$B137*r0/c0)^2)</f>
        <v>0.00206594929866017</v>
      </c>
      <c r="P137" s="0" t="n">
        <f aca="false">10*LOG10(N137^2+O137^2)</f>
        <v>7.66912356814913</v>
      </c>
      <c r="Q137" s="0" t="n">
        <f aca="false">ATAN2(N137,O137)/PI()*180</f>
        <v>0.0489537725793372</v>
      </c>
    </row>
    <row r="138" customFormat="false" ht="12.75" hidden="false" customHeight="false" outlineLevel="0" collapsed="false">
      <c r="A138" s="0" t="n">
        <v>730</v>
      </c>
      <c r="B138" s="0" t="n">
        <f aca="false">2*PI()*A138</f>
        <v>4586.7252742411</v>
      </c>
      <c r="C138" s="0" t="str">
        <f aca="false">IMDIV(COMPLEX(1-1/3*($B138*r0/c0)^2,$B138*r0/c0),COMPLEX(1,1/3*$B138*r0/c0))</f>
        <v>0.995470855454658+0.135209183679985i</v>
      </c>
      <c r="D138" s="0" t="n">
        <f aca="false">20*LOG(IMABS(C138))</f>
        <v>0.0399606749697083</v>
      </c>
      <c r="E138" s="0" t="n">
        <f aca="false">IMARGUMENT(C138)/PI()*180</f>
        <v>7.73482917588428</v>
      </c>
      <c r="F138" s="0" t="n">
        <f aca="false">1/(1+(1/3*$B138*r0/c0)^2)</f>
        <v>0.995470855454658</v>
      </c>
      <c r="G138" s="0" t="n">
        <f aca="false">(2/3*$B138*r0/c0+1/9*($B138*r0/c0)^3)/(1+(1/3*$B138*r0/c0)^2)</f>
        <v>0.135209183679985</v>
      </c>
      <c r="H138" s="0" t="n">
        <f aca="false">10*LOG10(F138^2+G138^2)</f>
        <v>0.0399606749697093</v>
      </c>
      <c r="I138" s="0" t="n">
        <f aca="false">ATAN2(F138,G138)/PI()*180</f>
        <v>7.73482917588425</v>
      </c>
      <c r="K138" s="0" t="str">
        <f aca="false">IMDIV(COMPLEX(1-1/3*($B138*r0/c0)^2,1/3*$B138*r0/c0),COMPLEX(1,1/3*$B138*r0/c0))</f>
        <v>0.986412566363975+0.000916497430447516i</v>
      </c>
      <c r="L138" s="0" t="n">
        <f aca="false">20*LOG(SQRT(6)*IMABS(K138))</f>
        <v>7.66268817896397</v>
      </c>
      <c r="M138" s="0" t="n">
        <f aca="false">IMARGUMENT(K138)/PI()*180</f>
        <v>0.0532347431249503</v>
      </c>
      <c r="N138" s="0" t="n">
        <f aca="false">SQRT(6)*(1-2/9*($B138*r0/c0)^2)/(1+(1/3*$B138*r0/c0)^2)</f>
        <v>2.41620746346099</v>
      </c>
      <c r="O138" s="0" t="n">
        <f aca="false">SQRT(6)*(1/9*($B138*r0/c0)^3)/(1+(1/3*$B138*r0/c0)^2)</f>
        <v>0.00224495105516834</v>
      </c>
      <c r="P138" s="0" t="n">
        <f aca="false">10*LOG10(N138^2+O138^2)</f>
        <v>7.66268817896397</v>
      </c>
      <c r="Q138" s="0" t="n">
        <f aca="false">ATAN2(N138,O138)/PI()*180</f>
        <v>0.0532347431281512</v>
      </c>
    </row>
    <row r="139" customFormat="false" ht="12.75" hidden="false" customHeight="false" outlineLevel="0" collapsed="false">
      <c r="A139" s="0" t="n">
        <v>750</v>
      </c>
      <c r="B139" s="0" t="n">
        <f aca="false">2*PI()*A139</f>
        <v>4712.38898038469</v>
      </c>
      <c r="C139" s="0" t="str">
        <f aca="false">IMDIV(COMPLEX(1-1/3*($B139*r0/c0)^2,$B139*r0/c0),COMPLEX(1,1/3*$B139*r0/c0))</f>
        <v>0.995220485921758+0.138930895444754i</v>
      </c>
      <c r="D139" s="0" t="n">
        <f aca="false">20*LOG(IMABS(C139))</f>
        <v>0.0422057536882234</v>
      </c>
      <c r="E139" s="0" t="n">
        <f aca="false">IMARGUMENT(C139)/PI()*180</f>
        <v>7.94702500055719</v>
      </c>
      <c r="F139" s="0" t="n">
        <f aca="false">1/(1+(1/3*$B139*r0/c0)^2)</f>
        <v>0.995220485921758</v>
      </c>
      <c r="G139" s="0" t="n">
        <f aca="false">(2/3*$B139*r0/c0+1/9*($B139*r0/c0)^3)/(1+(1/3*$B139*r0/c0)^2)</f>
        <v>0.138930895444754</v>
      </c>
      <c r="H139" s="0" t="n">
        <f aca="false">10*LOG10(F139^2+G139^2)</f>
        <v>0.0422057536882225</v>
      </c>
      <c r="I139" s="0" t="n">
        <f aca="false">ATAN2(F139,G139)/PI()*180</f>
        <v>7.94702500055716</v>
      </c>
      <c r="K139" s="0" t="str">
        <f aca="false">IMDIV(COMPLEX(1-1/3*($B139*r0/c0)^2,1/3*$B139*r0/c0),COMPLEX(1,1/3*$B139*r0/c0))</f>
        <v>0.985661457765273+0.000993658653260393i</v>
      </c>
      <c r="L139" s="0" t="n">
        <f aca="false">20*LOG(SQRT(6)*IMABS(K139))</f>
        <v>7.65607241167653</v>
      </c>
      <c r="M139" s="0" t="n">
        <f aca="false">IMARGUMENT(K139)/PI()*180</f>
        <v>0.0577606310651662</v>
      </c>
      <c r="N139" s="0" t="n">
        <f aca="false">SQRT(6)*(1-2/9*($B139*r0/c0)^2)/(1+(1/3*$B139*r0/c0)^2)</f>
        <v>2.41436763065275</v>
      </c>
      <c r="O139" s="0" t="n">
        <f aca="false">SQRT(6)*(1/9*($B139*r0/c0)^3)/(1+(1/3*$B139*r0/c0)^2)</f>
        <v>0.00243395667898909</v>
      </c>
      <c r="P139" s="0" t="n">
        <f aca="false">10*LOG10(N139^2+O139^2)</f>
        <v>7.65607241167653</v>
      </c>
      <c r="Q139" s="0" t="n">
        <f aca="false">ATAN2(N139,O139)/PI()*180</f>
        <v>0.0577606310699057</v>
      </c>
    </row>
    <row r="140" customFormat="false" ht="12.75" hidden="false" customHeight="false" outlineLevel="0" collapsed="false">
      <c r="A140" s="0" t="n">
        <v>775</v>
      </c>
      <c r="B140" s="0" t="n">
        <f aca="false">2*PI()*A140</f>
        <v>4869.46861306418</v>
      </c>
      <c r="C140" s="0" t="str">
        <f aca="false">IMDIV(COMPLEX(1-1/3*($B140*r0/c0)^2,$B140*r0/c0),COMPLEX(1,1/3*$B140*r0/c0))</f>
        <v>0.994898193782492+0.143585004579036i</v>
      </c>
      <c r="D140" s="0" t="n">
        <f aca="false">20*LOG(IMABS(C140))</f>
        <v>0.0451013025704925</v>
      </c>
      <c r="E140" s="0" t="n">
        <f aca="false">IMARGUMENT(C140)/PI()*180</f>
        <v>8.21229789268337</v>
      </c>
      <c r="F140" s="0" t="n">
        <f aca="false">1/(1+(1/3*$B140*r0/c0)^2)</f>
        <v>0.994898193782491</v>
      </c>
      <c r="G140" s="0" t="n">
        <f aca="false">(2/3*$B140*r0/c0+1/9*($B140*r0/c0)^3)/(1+(1/3*$B140*r0/c0)^2)</f>
        <v>0.143585004579036</v>
      </c>
      <c r="H140" s="0" t="n">
        <f aca="false">10*LOG10(F140^2+G140^2)</f>
        <v>0.045101302570487</v>
      </c>
      <c r="I140" s="0" t="n">
        <f aca="false">ATAN2(F140,G140)/PI()*180</f>
        <v>8.21229789268335</v>
      </c>
      <c r="K140" s="0" t="str">
        <f aca="false">IMDIV(COMPLEX(1-1/3*($B140*r0/c0)^2,1/3*$B140*r0/c0),COMPLEX(1,1/3*$B140*r0/c0))</f>
        <v>0.984694581347475+0.00109601846673941i</v>
      </c>
      <c r="L140" s="0" t="n">
        <f aca="false">20*LOG(SQRT(6)*IMABS(K140))</f>
        <v>7.64754884540709</v>
      </c>
      <c r="M140" s="0" t="n">
        <f aca="false">IMARGUMENT(K140)/PI()*180</f>
        <v>0.0637732832736625</v>
      </c>
      <c r="N140" s="0" t="n">
        <f aca="false">SQRT(6)*(1-2/9*($B140*r0/c0)^2)/(1+(1/3*$B140*r0/c0)^2)</f>
        <v>2.41199927678481</v>
      </c>
      <c r="O140" s="0" t="n">
        <f aca="false">SQRT(6)*(1/9*($B140*r0/c0)^3)/(1+(1/3*$B140*r0/c0)^2)</f>
        <v>0.00268468599217917</v>
      </c>
      <c r="P140" s="0" t="n">
        <f aca="false">10*LOG10(N140^2+O140^2)</f>
        <v>7.64754884540708</v>
      </c>
      <c r="Q140" s="0" t="n">
        <f aca="false">ATAN2(N140,O140)/PI()*180</f>
        <v>0.0637732832790719</v>
      </c>
    </row>
    <row r="141" customFormat="false" ht="12.75" hidden="false" customHeight="false" outlineLevel="0" collapsed="false">
      <c r="A141" s="0" t="n">
        <v>800</v>
      </c>
      <c r="B141" s="0" t="n">
        <f aca="false">2*PI()*A141</f>
        <v>5026.54824574367</v>
      </c>
      <c r="C141" s="0" t="str">
        <f aca="false">IMDIV(COMPLEX(1-1/3*($B141*r0/c0)^2,$B141*r0/c0),COMPLEX(1,1/3*$B141*r0/c0))</f>
        <v>0.994565553734913+0.148241367615114i</v>
      </c>
      <c r="D141" s="0" t="n">
        <f aca="false">20*LOG(IMABS(C141))</f>
        <v>0.0480963481749861</v>
      </c>
      <c r="E141" s="0" t="n">
        <f aca="false">IMARGUMENT(C141)/PI()*180</f>
        <v>8.47760227487654</v>
      </c>
      <c r="F141" s="0" t="n">
        <f aca="false">1/(1+(1/3*$B141*r0/c0)^2)</f>
        <v>0.994565553734913</v>
      </c>
      <c r="G141" s="0" t="n">
        <f aca="false">(2/3*$B141*r0/c0+1/9*($B141*r0/c0)^3)/(1+(1/3*$B141*r0/c0)^2)</f>
        <v>0.148241367615113</v>
      </c>
      <c r="H141" s="0" t="n">
        <f aca="false">10*LOG10(F141^2+G141^2)</f>
        <v>0.0480963481749835</v>
      </c>
      <c r="I141" s="0" t="n">
        <f aca="false">ATAN2(F141,G141)/PI()*180</f>
        <v>8.47760227487648</v>
      </c>
      <c r="K141" s="0" t="str">
        <f aca="false">IMDIV(COMPLEX(1-1/3*($B141*r0/c0)^2,1/3*$B141*r0/c0),COMPLEX(1,1/3*$B141*r0/c0))</f>
        <v>0.983696661204738+0.00120513998560422i</v>
      </c>
      <c r="L141" s="0" t="n">
        <f aca="false">20*LOG(SQRT(6)*IMABS(K141))</f>
        <v>7.63874296895396</v>
      </c>
      <c r="M141" s="0" t="n">
        <f aca="false">IMARGUMENT(K141)/PI()*180</f>
        <v>0.0701937935503474</v>
      </c>
      <c r="N141" s="0" t="n">
        <f aca="false">SQRT(6)*(1-2/9*($B141*r0/c0)^2)/(1+(1/3*$B141*r0/c0)^2)</f>
        <v>2.40955488163107</v>
      </c>
      <c r="O141" s="0" t="n">
        <f aca="false">SQRT(6)*(1/9*($B141*r0/c0)^3)/(1+(1/3*$B141*r0/c0)^2)</f>
        <v>0.00295197803335547</v>
      </c>
      <c r="P141" s="0" t="n">
        <f aca="false">10*LOG10(N141^2+O141^2)</f>
        <v>7.63874296895396</v>
      </c>
      <c r="Q141" s="0" t="n">
        <f aca="false">ATAN2(N141,O141)/PI()*180</f>
        <v>0.0701937935496771</v>
      </c>
    </row>
    <row r="142" customFormat="false" ht="12.75" hidden="false" customHeight="false" outlineLevel="0" collapsed="false">
      <c r="A142" s="0" t="n">
        <v>825</v>
      </c>
      <c r="B142" s="0" t="n">
        <f aca="false">2*PI()*A142</f>
        <v>5183.62787842316</v>
      </c>
      <c r="C142" s="0" t="str">
        <f aca="false">IMDIV(COMPLEX(1-1/3*($B142*r0/c0)^2,$B142*r0/c0),COMPLEX(1,1/3*$B142*r0/c0))</f>
        <v>0.994222586743206+0.152900054665726i</v>
      </c>
      <c r="D142" s="0" t="n">
        <f aca="false">20*LOG(IMABS(C142))</f>
        <v>0.0511913133006737</v>
      </c>
      <c r="E142" s="0" t="n">
        <f aca="false">IMARGUMENT(C142)/PI()*180</f>
        <v>8.74293835161903</v>
      </c>
      <c r="F142" s="0" t="n">
        <f aca="false">1/(1+(1/3*$B142*r0/c0)^2)</f>
        <v>0.994222586743206</v>
      </c>
      <c r="G142" s="0" t="n">
        <f aca="false">(2/3*$B142*r0/c0+1/9*($B142*r0/c0)^3)/(1+(1/3*$B142*r0/c0)^2)</f>
        <v>0.152900054665727</v>
      </c>
      <c r="H142" s="0" t="n">
        <f aca="false">10*LOG10(F142^2+G142^2)</f>
        <v>0.0511913133006772</v>
      </c>
      <c r="I142" s="0" t="n">
        <f aca="false">ATAN2(F142,G142)/PI()*180</f>
        <v>8.7429383516191</v>
      </c>
      <c r="K142" s="0" t="str">
        <f aca="false">IMDIV(COMPLEX(1-1/3*($B142*r0/c0)^2,1/3*$B142*r0/c0),COMPLEX(1,1/3*$B142*r0/c0))</f>
        <v>0.982667760229619+0.0013212335480774i</v>
      </c>
      <c r="L142" s="0" t="n">
        <f aca="false">20*LOG(SQRT(6)*IMABS(K142))</f>
        <v>7.62965451037632</v>
      </c>
      <c r="M142" s="0" t="n">
        <f aca="false">IMARGUMENT(K142)/PI()*180</f>
        <v>0.0770362715665272</v>
      </c>
      <c r="N142" s="0" t="n">
        <f aca="false">SQRT(6)*(1-2/9*($B142*r0/c0)^2)/(1+(1/3*$B142*r0/c0)^2)</f>
        <v>2.40703459924617</v>
      </c>
      <c r="O142" s="0" t="n">
        <f aca="false">SQRT(6)*(1/9*($B142*r0/c0)^3)/(1+(1/3*$B142*r0/c0)^2)</f>
        <v>0.00323634802383666</v>
      </c>
      <c r="P142" s="0" t="n">
        <f aca="false">10*LOG10(N142^2+O142^2)</f>
        <v>7.62965451037632</v>
      </c>
      <c r="Q142" s="0" t="n">
        <f aca="false">ATAN2(N142,O142)/PI()*180</f>
        <v>0.0770362715688257</v>
      </c>
    </row>
    <row r="143" customFormat="false" ht="12.75" hidden="false" customHeight="false" outlineLevel="0" collapsed="false">
      <c r="A143" s="0" t="n">
        <v>850</v>
      </c>
      <c r="B143" s="0" t="n">
        <f aca="false">2*PI()*A143</f>
        <v>5340.70751110265</v>
      </c>
      <c r="C143" s="0" t="str">
        <f aca="false">IMDIV(COMPLEX(1-1/3*($B143*r0/c0)^2,$B143*r0/c0),COMPLEX(1,1/3*$B143*r0/c0))</f>
        <v>0.993869314400304+0.157561135600526i</v>
      </c>
      <c r="D143" s="0" t="n">
        <f aca="false">20*LOG(IMABS(C143))</f>
        <v>0.0543866312567012</v>
      </c>
      <c r="E143" s="0" t="n">
        <f aca="false">IMARGUMENT(C143)/PI()*180</f>
        <v>9.00830625283333</v>
      </c>
      <c r="F143" s="0" t="n">
        <f aca="false">1/(1+(1/3*$B143*r0/c0)^2)</f>
        <v>0.993869314400305</v>
      </c>
      <c r="G143" s="0" t="n">
        <f aca="false">(2/3*$B143*r0/c0+1/9*($B143*r0/c0)^3)/(1+(1/3*$B143*r0/c0)^2)</f>
        <v>0.157561135600526</v>
      </c>
      <c r="H143" s="0" t="n">
        <f aca="false">10*LOG10(F143^2+G143^2)</f>
        <v>0.0543866312567047</v>
      </c>
      <c r="I143" s="0" t="n">
        <f aca="false">ATAN2(F143,G143)/PI()*180</f>
        <v>9.00830625283332</v>
      </c>
      <c r="K143" s="0" t="str">
        <f aca="false">IMDIV(COMPLEX(1-1/3*($B143*r0/c0)^2,1/3*$B143*r0/c0),COMPLEX(1,1/3*$B143*r0/c0))</f>
        <v>0.981607943200913+0.00144450876311047i</v>
      </c>
      <c r="L143" s="0" t="n">
        <f aca="false">20*LOG(SQRT(6)*IMABS(K143))</f>
        <v>7.62028318974694</v>
      </c>
      <c r="M143" s="0" t="n">
        <f aca="false">IMARGUMENT(K143)/PI()*180</f>
        <v>0.084314920657939</v>
      </c>
      <c r="N143" s="0" t="n">
        <f aca="false">SQRT(6)*(1-2/9*($B143*r0/c0)^2)/(1+(1/3*$B143*r0/c0)^2)</f>
        <v>2.40443858830513</v>
      </c>
      <c r="O143" s="0" t="n">
        <f aca="false">SQRT(6)*(1/9*($B143*r0/c0)^3)/(1+(1/3*$B143*r0/c0)^2)</f>
        <v>0.0035383093985994</v>
      </c>
      <c r="P143" s="0" t="n">
        <f aca="false">10*LOG10(N143^2+O143^2)</f>
        <v>7.62028318974694</v>
      </c>
      <c r="Q143" s="0" t="n">
        <f aca="false">ATAN2(N143,O143)/PI()*180</f>
        <v>0.0843149206629817</v>
      </c>
    </row>
    <row r="144" customFormat="false" ht="12.75" hidden="false" customHeight="false" outlineLevel="0" collapsed="false">
      <c r="A144" s="0" t="n">
        <v>875</v>
      </c>
      <c r="B144" s="0" t="n">
        <f aca="false">2*PI()*A144</f>
        <v>5497.78714378214</v>
      </c>
      <c r="C144" s="0" t="str">
        <f aca="false">IMDIV(COMPLEX(1-1/3*($B144*r0/c0)^2,$B144*r0/c0),COMPLEX(1,1/3*$B144*r0/c0))</f>
        <v>0.993505758924515+0.162224680039084i</v>
      </c>
      <c r="D144" s="0" t="n">
        <f aca="false">20*LOG(IMABS(C144))</f>
        <v>0.057682745596863</v>
      </c>
      <c r="E144" s="0" t="n">
        <f aca="false">IMARGUMENT(C144)/PI()*180</f>
        <v>9.27370603197306</v>
      </c>
      <c r="F144" s="0" t="n">
        <f aca="false">1/(1+(1/3*$B144*r0/c0)^2)</f>
        <v>0.993505758924515</v>
      </c>
      <c r="G144" s="0" t="n">
        <f aca="false">(2/3*$B144*r0/c0+1/9*($B144*r0/c0)^3)/(1+(1/3*$B144*r0/c0)^2)</f>
        <v>0.162224680039084</v>
      </c>
      <c r="H144" s="0" t="n">
        <f aca="false">10*LOG10(F144^2+G144^2)</f>
        <v>0.0576827455968657</v>
      </c>
      <c r="I144" s="0" t="n">
        <f aca="false">ATAN2(F144,G144)/PI()*180</f>
        <v>9.27370603197307</v>
      </c>
      <c r="K144" s="0" t="str">
        <f aca="false">IMDIV(COMPLEX(1-1/3*($B144*r0/c0)^2,1/3*$B144*r0/c0),COMPLEX(1,1/3*$B144*r0/c0))</f>
        <v>0.980517276773545+0.00157517448941568i</v>
      </c>
      <c r="L144" s="0" t="n">
        <f aca="false">20*LOG(SQRT(6)*IMABS(K144))</f>
        <v>7.61062871922372</v>
      </c>
      <c r="M144" s="0" t="n">
        <f aca="false">IMARGUMENT(K144)/PI()*180</f>
        <v>0.0920440411796844</v>
      </c>
      <c r="N144" s="0" t="n">
        <f aca="false">SQRT(6)*(1-2/9*($B144*r0/c0)^2)/(1+(1/3*$B144*r0/c0)^2)</f>
        <v>2.40176701207849</v>
      </c>
      <c r="O144" s="0" t="n">
        <f aca="false">SQRT(6)*(1/9*($B144*r0/c0)^3)/(1+(1/3*$B144*r0/c0)^2)</f>
        <v>0.00385837375491741</v>
      </c>
      <c r="P144" s="0" t="n">
        <f aca="false">10*LOG10(N144^2+O144^2)</f>
        <v>7.61062871922373</v>
      </c>
      <c r="Q144" s="0" t="n">
        <f aca="false">ATAN2(N144,O144)/PI()*180</f>
        <v>0.0920440411808275</v>
      </c>
    </row>
    <row r="145" customFormat="false" ht="12.75" hidden="false" customHeight="false" outlineLevel="0" collapsed="false">
      <c r="A145" s="0" t="n">
        <v>900</v>
      </c>
      <c r="B145" s="0" t="n">
        <f aca="false">2*PI()*A145</f>
        <v>5654.86677646163</v>
      </c>
      <c r="C145" s="0" t="str">
        <f aca="false">IMDIV(COMPLEX(1-1/3*($B145*r0/c0)^2,$B145*r0/c0),COMPLEX(1,1/3*$B145*r0/c0))</f>
        <v>0.993131943156056+0.166890757343955i</v>
      </c>
      <c r="D145" s="0" t="n">
        <f aca="false">20*LOG(IMABS(C145))</f>
        <v>0.0610801098471534</v>
      </c>
      <c r="E145" s="0" t="n">
        <f aca="false">IMARGUMENT(C145)/PI()*180</f>
        <v>9.53913766415495</v>
      </c>
      <c r="F145" s="0" t="n">
        <f aca="false">1/(1+(1/3*$B145*r0/c0)^2)</f>
        <v>0.993131943156057</v>
      </c>
      <c r="G145" s="0" t="n">
        <f aca="false">(2/3*$B145*r0/c0+1/9*($B145*r0/c0)^3)/(1+(1/3*$B145*r0/c0)^2)</f>
        <v>0.166890757343955</v>
      </c>
      <c r="H145" s="0" t="n">
        <f aca="false">10*LOG10(F145^2+G145^2)</f>
        <v>0.0610801098471574</v>
      </c>
      <c r="I145" s="0" t="n">
        <f aca="false">ATAN2(F145,G145)/PI()*180</f>
        <v>9.53913766415488</v>
      </c>
      <c r="K145" s="0" t="str">
        <f aca="false">IMDIV(COMPLEX(1-1/3*($B145*r0/c0)^2,1/3*$B145*r0/c0),COMPLEX(1,1/3*$B145*r0/c0))</f>
        <v>0.979395829468169+0.00171343881466174i</v>
      </c>
      <c r="L145" s="0" t="n">
        <f aca="false">20*LOG(SQRT(6)*IMABS(K145))</f>
        <v>7.60069080312528</v>
      </c>
      <c r="M145" s="0" t="n">
        <f aca="false">IMARGUMENT(K145)/PI()*180</f>
        <v>0.100238033922698</v>
      </c>
      <c r="N145" s="0" t="n">
        <f aca="false">SQRT(6)*(1-2/9*($B145*r0/c0)^2)/(1+(1/3*$B145*r0/c0)^2)</f>
        <v>2.3990200384069</v>
      </c>
      <c r="O145" s="0" t="n">
        <f aca="false">SQRT(6)*(1/9*($B145*r0/c0)^3)/(1+(1/3*$B145*r0/c0)^2)</f>
        <v>0.0041970508014005</v>
      </c>
      <c r="P145" s="0" t="n">
        <f aca="false">10*LOG10(N145^2+O145^2)</f>
        <v>7.60069080312528</v>
      </c>
      <c r="Q145" s="0" t="n">
        <f aca="false">ATAN2(N145,O145)/PI()*180</f>
        <v>0.100238033919696</v>
      </c>
    </row>
    <row r="146" customFormat="false" ht="12.75" hidden="false" customHeight="false" outlineLevel="0" collapsed="false">
      <c r="A146" s="0" t="n">
        <v>925</v>
      </c>
      <c r="B146" s="0" t="n">
        <f aca="false">2*PI()*A146</f>
        <v>5811.94640914112</v>
      </c>
      <c r="C146" s="0" t="str">
        <f aca="false">IMDIV(COMPLEX(1-1/3*($B146*r0/c0)^2,$B146*r0/c0),COMPLEX(1,1/3*$B146*r0/c0))</f>
        <v>0.9927478905535+0.171559436613802i</v>
      </c>
      <c r="D146" s="0" t="n">
        <f aca="false">20*LOG(IMABS(C146))</f>
        <v>0.0645791872264299</v>
      </c>
      <c r="E146" s="0" t="n">
        <f aca="false">IMARGUMENT(C146)/PI()*180</f>
        <v>9.8046010443286</v>
      </c>
      <c r="F146" s="0" t="n">
        <f aca="false">1/(1+(1/3*$B146*r0/c0)^2)</f>
        <v>0.992747890553499</v>
      </c>
      <c r="G146" s="0" t="n">
        <f aca="false">(2/3*$B146*r0/c0+1/9*($B146*r0/c0)^3)/(1+(1/3*$B146*r0/c0)^2)</f>
        <v>0.171559436613802</v>
      </c>
      <c r="H146" s="0" t="n">
        <f aca="false">10*LOG10(F146^2+G146^2)</f>
        <v>0.0645791872264239</v>
      </c>
      <c r="I146" s="0" t="n">
        <f aca="false">ATAN2(F146,G146)/PI()*180</f>
        <v>9.80460104432863</v>
      </c>
      <c r="K146" s="0" t="str">
        <f aca="false">IMDIV(COMPLEX(1-1/3*($B146*r0/c0)^2,1/3*$B146*r0/c0),COMPLEX(1,1/3*$B146*r0/c0))</f>
        <v>0.978243671660498+0.00185950903483619i</v>
      </c>
      <c r="L146" s="0" t="n">
        <f aca="false">20*LOG(SQRT(6)*IMABS(K146))</f>
        <v>7.59046913801047</v>
      </c>
      <c r="M146" s="0" t="n">
        <f aca="false">IMARGUMENT(K146)/PI()*180</f>
        <v>0.108911403597223</v>
      </c>
      <c r="N146" s="0" t="n">
        <f aca="false">SQRT(6)*(1-2/9*($B146*r0/c0)^2)/(1+(1/3*$B146*r0/c0)^2)</f>
        <v>2.39619783967495</v>
      </c>
      <c r="O146" s="0" t="n">
        <f aca="false">SQRT(6)*(1/9*($B146*r0/c0)^3)/(1+(1/3*$B146*r0/c0)^2)</f>
        <v>0.00455484830744393</v>
      </c>
      <c r="P146" s="0" t="n">
        <f aca="false">10*LOG10(N146^2+O146^2)</f>
        <v>7.59046913801048</v>
      </c>
      <c r="Q146" s="0" t="n">
        <f aca="false">ATAN2(N146,O146)/PI()*180</f>
        <v>0.108911403597105</v>
      </c>
    </row>
    <row r="147" customFormat="false" ht="12.75" hidden="false" customHeight="false" outlineLevel="0" collapsed="false">
      <c r="A147" s="0" t="n">
        <v>950</v>
      </c>
      <c r="B147" s="0" t="n">
        <f aca="false">2*PI()*A147</f>
        <v>5969.02604182061</v>
      </c>
      <c r="C147" s="0" t="str">
        <f aca="false">IMDIV(COMPLEX(1-1/3*($B147*r0/c0)^2,$B147*r0/c0),COMPLEX(1,1/3*$B147*r0/c0))</f>
        <v>0.992353625190122+0.176230786676572i</v>
      </c>
      <c r="D147" s="0" t="n">
        <f aca="false">20*LOG(IMABS(C147))</f>
        <v>0.0681804503602656</v>
      </c>
      <c r="E147" s="0" t="n">
        <f aca="false">IMARGUMENT(C147)/PI()*180</f>
        <v>10.0700959854891</v>
      </c>
      <c r="F147" s="0" t="n">
        <f aca="false">1/(1+(1/3*$B147*r0/c0)^2)</f>
        <v>0.992353625190122</v>
      </c>
      <c r="G147" s="0" t="n">
        <f aca="false">(2/3*$B147*r0/c0+1/9*($B147*r0/c0)^3)/(1+(1/3*$B147*r0/c0)^2)</f>
        <v>0.176230786676572</v>
      </c>
      <c r="H147" s="0" t="n">
        <f aca="false">10*LOG10(F147^2+G147^2)</f>
        <v>0.0681804503602689</v>
      </c>
      <c r="I147" s="0" t="n">
        <f aca="false">ATAN2(F147,G147)/PI()*180</f>
        <v>10.0700959854891</v>
      </c>
      <c r="K147" s="0" t="str">
        <f aca="false">IMDIV(COMPLEX(1-1/3*($B147*r0/c0)^2,1/3*$B147*r0/c0),COMPLEX(1,1/3*$B147*r0/c0))</f>
        <v>0.977060875570367+0.00201359163378007i</v>
      </c>
      <c r="L147" s="0" t="n">
        <f aca="false">20*LOG(SQRT(6)*IMABS(K147))</f>
        <v>7.57996341276256</v>
      </c>
      <c r="M147" s="0" t="n">
        <f aca="false">IMARGUMENT(K147)/PI()*180</f>
        <v>0.118078762367841</v>
      </c>
      <c r="N147" s="0" t="n">
        <f aca="false">SQRT(6)*(1-2/9*($B147*r0/c0)^2)/(1+(1/3*$B147*r0/c0)^2)</f>
        <v>2.39330059278436</v>
      </c>
      <c r="O147" s="0" t="n">
        <f aca="false">SQRT(6)*(1/9*($B147*r0/c0)^3)/(1+(1/3*$B147*r0/c0)^2)</f>
        <v>0.00493227205309824</v>
      </c>
      <c r="P147" s="0" t="n">
        <f aca="false">10*LOG10(N147^2+O147^2)</f>
        <v>7.57996341276256</v>
      </c>
      <c r="Q147" s="0" t="n">
        <f aca="false">ATAN2(N147,O147)/PI()*180</f>
        <v>0.11807876236895</v>
      </c>
    </row>
    <row r="148" customFormat="false" ht="12.75" hidden="false" customHeight="false" outlineLevel="0" collapsed="false">
      <c r="A148" s="0" t="n">
        <v>975</v>
      </c>
      <c r="B148" s="0" t="n">
        <f aca="false">2*PI()*A148</f>
        <v>6126.1056745001</v>
      </c>
      <c r="C148" s="0" t="str">
        <f aca="false">IMDIV(COMPLEX(1-1/3*($B148*r0/c0)^2,$B148*r0/c0),COMPLEX(1,1/3*$B148*r0/c0))</f>
        <v>0.991949171750174+0.180904876082733i</v>
      </c>
      <c r="D148" s="0" t="n">
        <f aca="false">20*LOG(IMABS(C148))</f>
        <v>0.0718843809883304</v>
      </c>
      <c r="E148" s="0" t="n">
        <f aca="false">IMARGUMENT(C148)/PI()*180</f>
        <v>10.3356222169295</v>
      </c>
      <c r="F148" s="0" t="n">
        <f aca="false">1/(1+(1/3*$B148*r0/c0)^2)</f>
        <v>0.991949171750174</v>
      </c>
      <c r="G148" s="0" t="n">
        <f aca="false">(2/3*$B148*r0/c0+1/9*($B148*r0/c0)^3)/(1+(1/3*$B148*r0/c0)^2)</f>
        <v>0.180904876082734</v>
      </c>
      <c r="H148" s="0" t="n">
        <f aca="false">10*LOG10(F148^2+G148^2)</f>
        <v>0.07188438098833</v>
      </c>
      <c r="I148" s="0" t="n">
        <f aca="false">ATAN2(F148,G148)/PI()*180</f>
        <v>10.3356222169295</v>
      </c>
      <c r="K148" s="0" t="str">
        <f aca="false">IMDIV(COMPLEX(1-1/3*($B148*r0/c0)^2,1/3*$B148*r0/c0),COMPLEX(1,1/3*$B148*r0/c0))</f>
        <v>0.975847515250522+0.00217589226289784i</v>
      </c>
      <c r="L148" s="0" t="n">
        <f aca="false">20*LOG(SQRT(6)*IMABS(K148))</f>
        <v>7.56917330867762</v>
      </c>
      <c r="M148" s="0" t="n">
        <f aca="false">IMARGUMENT(K148)/PI()*180</f>
        <v>0.127754833399135</v>
      </c>
      <c r="N148" s="0" t="n">
        <f aca="false">SQRT(6)*(1-2/9*($B148*r0/c0)^2)/(1+(1/3*$B148*r0/c0)^2)</f>
        <v>2.3903284791266</v>
      </c>
      <c r="O148" s="0" t="n">
        <f aca="false">SQRT(6)*(1/9*($B148*r0/c0)^3)/(1+(1/3*$B148*r0/c0)^2)</f>
        <v>0.00532982577936955</v>
      </c>
      <c r="P148" s="0" t="n">
        <f aca="false">10*LOG10(N148^2+O148^2)</f>
        <v>7.56917330867762</v>
      </c>
      <c r="Q148" s="0" t="n">
        <f aca="false">ATAN2(N148,O148)/PI()*180</f>
        <v>0.127754833395917</v>
      </c>
    </row>
    <row r="149" customFormat="false" ht="12.75" hidden="false" customHeight="false" outlineLevel="0" collapsed="false">
      <c r="A149" s="0" t="n">
        <v>1000</v>
      </c>
      <c r="B149" s="0" t="n">
        <f aca="false">2*PI()*A149</f>
        <v>6283.18530717959</v>
      </c>
      <c r="C149" s="0" t="str">
        <f aca="false">IMDIV(COMPLEX(1-1/3*($B149*r0/c0)^2,$B149*r0/c0),COMPLEX(1,1/3*$B149*r0/c0))</f>
        <v>0.991534555525051+0.185581773098573i</v>
      </c>
      <c r="D149" s="0" t="n">
        <f aca="false">20*LOG(IMABS(C149))</f>
        <v>0.0756914696650771</v>
      </c>
      <c r="E149" s="0" t="n">
        <f aca="false">IMARGUMENT(C149)/PI()*180</f>
        <v>10.6011793825382</v>
      </c>
      <c r="F149" s="0" t="n">
        <f aca="false">1/(1+(1/3*$B149*r0/c0)^2)</f>
        <v>0.99153455552505</v>
      </c>
      <c r="G149" s="0" t="n">
        <f aca="false">(2/3*$B149*r0/c0+1/9*($B149*r0/c0)^3)/(1+(1/3*$B149*r0/c0)^2)</f>
        <v>0.185581773098572</v>
      </c>
      <c r="H149" s="0" t="n">
        <f aca="false">10*LOG10(F149^2+G149^2)</f>
        <v>0.0756914696650696</v>
      </c>
      <c r="I149" s="0" t="n">
        <f aca="false">ATAN2(F149,G149)/PI()*180</f>
        <v>10.6011793825382</v>
      </c>
      <c r="K149" s="0" t="str">
        <f aca="false">IMDIV(COMPLEX(1-1/3*($B149*r0/c0)^2,1/3*$B149*r0/c0),COMPLEX(1,1/3*$B149*r0/c0))</f>
        <v>0.974603666575151+0.00234661572104779i</v>
      </c>
      <c r="L149" s="0" t="n">
        <f aca="false">20*LOG(SQRT(6)*IMABS(K149))</f>
        <v>7.55809849955793</v>
      </c>
      <c r="M149" s="0" t="n">
        <f aca="false">IMARGUMENT(K149)/PI()*180</f>
        <v>0.137954454461456</v>
      </c>
      <c r="N149" s="0" t="n">
        <f aca="false">SQRT(6)*(1-2/9*($B149*r0/c0)^2)/(1+(1/3*$B149*r0/c0)^2)</f>
        <v>2.38728168455471</v>
      </c>
      <c r="O149" s="0" t="n">
        <f aca="false">SQRT(6)*(1/9*($B149*r0/c0)^3)/(1+(1/3*$B149*r0/c0)^2)</f>
        <v>0.00574801113896038</v>
      </c>
      <c r="P149" s="0" t="n">
        <f aca="false">10*LOG10(N149^2+O149^2)</f>
        <v>7.55809849955792</v>
      </c>
      <c r="Q149" s="0" t="n">
        <f aca="false">ATAN2(N149,O149)/PI()*180</f>
        <v>0.137954454459705</v>
      </c>
    </row>
    <row r="150" customFormat="false" ht="12.75" hidden="false" customHeight="false" outlineLevel="0" collapsed="false">
      <c r="A150" s="0" t="n">
        <v>1030</v>
      </c>
      <c r="B150" s="0" t="n">
        <f aca="false">2*PI()*A150</f>
        <v>6471.68086639497</v>
      </c>
      <c r="C150" s="0" t="str">
        <f aca="false">IMDIV(COMPLEX(1-1/3*($B150*r0/c0)^2,$B150*r0/c0),COMPLEX(1,1/3*$B150*r0/c0))</f>
        <v>0.991023637680341+0.19119785125094i</v>
      </c>
      <c r="D150" s="0" t="n">
        <f aca="false">20*LOG(IMABS(C150))</f>
        <v>0.0803968479637445</v>
      </c>
      <c r="E150" s="0" t="n">
        <f aca="false">IMARGUMENT(C150)/PI()*180</f>
        <v>10.9198881841542</v>
      </c>
      <c r="F150" s="0" t="n">
        <f aca="false">1/(1+(1/3*$B150*r0/c0)^2)</f>
        <v>0.991023637680341</v>
      </c>
      <c r="G150" s="0" t="n">
        <f aca="false">(2/3*$B150*r0/c0+1/9*($B150*r0/c0)^3)/(1+(1/3*$B150*r0/c0)^2)</f>
        <v>0.19119785125094</v>
      </c>
      <c r="H150" s="0" t="n">
        <f aca="false">10*LOG10(F150^2+G150^2)</f>
        <v>0.0803968479637428</v>
      </c>
      <c r="I150" s="0" t="n">
        <f aca="false">ATAN2(F150,G150)/PI()*180</f>
        <v>10.9198881841542</v>
      </c>
      <c r="K150" s="0" t="str">
        <f aca="false">IMDIV(COMPLEX(1-1/3*($B150*r0/c0)^2,1/3*$B150*r0/c0),COMPLEX(1,1/3*$B150*r0/c0))</f>
        <v>0.973070913041023+0.00256288907091027i</v>
      </c>
      <c r="L150" s="0" t="n">
        <f aca="false">20*LOG(SQRT(6)*IMABS(K150))</f>
        <v>7.54443244775436</v>
      </c>
      <c r="M150" s="0" t="n">
        <f aca="false">IMARGUMENT(K150)/PI()*180</f>
        <v>0.150906152481705</v>
      </c>
      <c r="N150" s="0" t="n">
        <f aca="false">SQRT(6)*(1-2/9*($B150*r0/c0)^2)/(1+(1/3*$B150*r0/c0)^2)</f>
        <v>2.38352722049465</v>
      </c>
      <c r="O150" s="0" t="n">
        <f aca="false">SQRT(6)*(1/9*($B150*r0/c0)^3)/(1+(1/3*$B150*r0/c0)^2)</f>
        <v>0.00627777049108586</v>
      </c>
      <c r="P150" s="0" t="n">
        <f aca="false">10*LOG10(N150^2+O150^2)</f>
        <v>7.54443244775435</v>
      </c>
      <c r="Q150" s="0" t="n">
        <f aca="false">ATAN2(N150,O150)/PI()*180</f>
        <v>0.150906152479025</v>
      </c>
    </row>
    <row r="151" customFormat="false" ht="12.75" hidden="false" customHeight="false" outlineLevel="0" collapsed="false">
      <c r="A151" s="0" t="n">
        <v>1060</v>
      </c>
      <c r="B151" s="0" t="n">
        <f aca="false">2*PI()*A151</f>
        <v>6660.17642561036</v>
      </c>
      <c r="C151" s="0" t="str">
        <f aca="false">IMDIV(COMPLEX(1-1/3*($B151*r0/c0)^2,$B151*r0/c0),COMPLEX(1,1/3*$B151*r0/c0))</f>
        <v>0.990498168629065+0.196818187125258i</v>
      </c>
      <c r="D151" s="0" t="n">
        <f aca="false">20*LOG(IMABS(C151))</f>
        <v>0.0852523708404612</v>
      </c>
      <c r="E151" s="0" t="n">
        <f aca="false">IMARGUMENT(C151)/PI()*180</f>
        <v>11.2386399534511</v>
      </c>
      <c r="F151" s="0" t="n">
        <f aca="false">1/(1+(1/3*$B151*r0/c0)^2)</f>
        <v>0.990498168629065</v>
      </c>
      <c r="G151" s="0" t="n">
        <f aca="false">(2/3*$B151*r0/c0+1/9*($B151*r0/c0)^3)/(1+(1/3*$B151*r0/c0)^2)</f>
        <v>0.196818187125258</v>
      </c>
      <c r="H151" s="0" t="n">
        <f aca="false">10*LOG10(F151^2+G151^2)</f>
        <v>0.0852523708404628</v>
      </c>
      <c r="I151" s="0" t="n">
        <f aca="false">ATAN2(F151,G151)/PI()*180</f>
        <v>11.2386399534511</v>
      </c>
      <c r="K151" s="0" t="str">
        <f aca="false">IMDIV(COMPLEX(1-1/3*($B151*r0/c0)^2,1/3*$B151*r0/c0),COMPLEX(1,1/3*$B151*r0/c0))</f>
        <v>0.971494505887195+0.00279193558662468i</v>
      </c>
      <c r="L151" s="0" t="n">
        <f aca="false">20*LOG(SQRT(6)*IMABS(K151))</f>
        <v>7.53035534965147</v>
      </c>
      <c r="M151" s="0" t="n">
        <f aca="false">IMARGUMENT(K151)/PI()*180</f>
        <v>0.164659382455903</v>
      </c>
      <c r="N151" s="0" t="n">
        <f aca="false">SQRT(6)*(1-2/9*($B151*r0/c0)^2)/(1+(1/3*$B151*r0/c0)^2)</f>
        <v>2.3796658273409</v>
      </c>
      <c r="O151" s="0" t="n">
        <f aca="false">SQRT(6)*(1/9*($B151*r0/c0)^3)/(1+(1/3*$B151*r0/c0)^2)</f>
        <v>0.00683881758194847</v>
      </c>
      <c r="P151" s="0" t="n">
        <f aca="false">10*LOG10(N151^2+O151^2)</f>
        <v>7.53035534965147</v>
      </c>
      <c r="Q151" s="0" t="n">
        <f aca="false">ATAN2(N151,O151)/PI()*180</f>
        <v>0.164659382455968</v>
      </c>
    </row>
    <row r="152" customFormat="false" ht="12.75" hidden="false" customHeight="false" outlineLevel="0" collapsed="false">
      <c r="A152" s="0" t="n">
        <v>1090</v>
      </c>
      <c r="B152" s="0" t="n">
        <f aca="false">2*PI()*A152</f>
        <v>6848.67198482575</v>
      </c>
      <c r="C152" s="0" t="str">
        <f aca="false">IMDIV(COMPLEX(1-1/3*($B152*r0/c0)^2,$B152*r0/c0),COMPLEX(1,1/3*$B152*r0/c0))</f>
        <v>0.989958195487789+0.202442896983696i</v>
      </c>
      <c r="D152" s="0" t="n">
        <f aca="false">20*LOG(IMABS(C152))</f>
        <v>0.0902589324033085</v>
      </c>
      <c r="E152" s="0" t="n">
        <f aca="false">IMARGUMENT(C152)/PI()*180</f>
        <v>11.5574335679978</v>
      </c>
      <c r="F152" s="0" t="n">
        <f aca="false">1/(1+(1/3*$B152*r0/c0)^2)</f>
        <v>0.989958195487789</v>
      </c>
      <c r="G152" s="0" t="n">
        <f aca="false">(2/3*$B152*r0/c0+1/9*($B152*r0/c0)^3)/(1+(1/3*$B152*r0/c0)^2)</f>
        <v>0.202442896983697</v>
      </c>
      <c r="H152" s="0" t="n">
        <f aca="false">10*LOG10(F152^2+G152^2)</f>
        <v>0.0902589324033078</v>
      </c>
      <c r="I152" s="0" t="n">
        <f aca="false">ATAN2(F152,G152)/PI()*180</f>
        <v>11.5574335679979</v>
      </c>
      <c r="K152" s="0" t="str">
        <f aca="false">IMDIV(COMPLEX(1-1/3*($B152*r0/c0)^2,1/3*$B152*r0/c0),COMPLEX(1,1/3*$B152*r0/c0))</f>
        <v>0.969874586463367+0.0030341040547005i</v>
      </c>
      <c r="L152" s="0" t="n">
        <f aca="false">20*LOG(SQRT(6)*IMABS(K152))</f>
        <v>7.51586660011154</v>
      </c>
      <c r="M152" s="0" t="n">
        <f aca="false">IMARGUMENT(K152)/PI()*180</f>
        <v>0.179240483528502</v>
      </c>
      <c r="N152" s="0" t="n">
        <f aca="false">SQRT(6)*(1-2/9*($B152*r0/c0)^2)/(1+(1/3*$B152*r0/c0)^2)</f>
        <v>2.37569785132809</v>
      </c>
      <c r="O152" s="0" t="n">
        <f aca="false">SQRT(6)*(1/9*($B152*r0/c0)^3)/(1+(1/3*$B152*r0/c0)^2)</f>
        <v>0.00743200676052575</v>
      </c>
      <c r="P152" s="0" t="n">
        <f aca="false">10*LOG10(N152^2+O152^2)</f>
        <v>7.51586660011153</v>
      </c>
      <c r="Q152" s="0" t="n">
        <f aca="false">ATAN2(N152,O152)/PI()*180</f>
        <v>0.179240483527378</v>
      </c>
    </row>
    <row r="153" customFormat="false" ht="12.75" hidden="false" customHeight="false" outlineLevel="0" collapsed="false">
      <c r="A153" s="0" t="n">
        <v>1120</v>
      </c>
      <c r="B153" s="0" t="n">
        <f aca="false">2*PI()*A153</f>
        <v>7037.16754404114</v>
      </c>
      <c r="C153" s="0" t="str">
        <f aca="false">IMDIV(COMPLEX(1-1/3*($B153*r0/c0)^2,$B153*r0/c0),COMPLEX(1,1/3*$B153*r0/c0))</f>
        <v>0.989403766595039+0.208072096439541i</v>
      </c>
      <c r="D153" s="0" t="n">
        <f aca="false">20*LOG(IMABS(C153))</f>
        <v>0.0954174421548641</v>
      </c>
      <c r="E153" s="0" t="n">
        <f aca="false">IMARGUMENT(C153)/PI()*180</f>
        <v>11.876267713851</v>
      </c>
      <c r="F153" s="0" t="n">
        <f aca="false">1/(1+(1/3*$B153*r0/c0)^2)</f>
        <v>0.989403766595039</v>
      </c>
      <c r="G153" s="0" t="n">
        <f aca="false">(2/3*$B153*r0/c0+1/9*($B153*r0/c0)^3)/(1+(1/3*$B153*r0/c0)^2)</f>
        <v>0.20807209643954</v>
      </c>
      <c r="H153" s="0" t="n">
        <f aca="false">10*LOG10(F153^2+G153^2)</f>
        <v>0.0954174421548602</v>
      </c>
      <c r="I153" s="0" t="n">
        <f aca="false">ATAN2(F153,G153)/PI()*180</f>
        <v>11.876267713851</v>
      </c>
      <c r="K153" s="0" t="str">
        <f aca="false">IMDIV(COMPLEX(1-1/3*($B153*r0/c0)^2,1/3*$B153*r0/c0),COMPLEX(1,1/3*$B153*r0/c0))</f>
        <v>0.968211299785116+0.00328974131499175i</v>
      </c>
      <c r="L153" s="0" t="n">
        <f aca="false">20*LOG(SQRT(6)*IMABS(K153))</f>
        <v>7.50096557943816</v>
      </c>
      <c r="M153" s="0" t="n">
        <f aca="false">IMARGUMENT(K153)/PI()*180</f>
        <v>0.194676066822837</v>
      </c>
      <c r="N153" s="0" t="n">
        <f aca="false">SQRT(6)*(1-2/9*($B153*r0/c0)^2)/(1+(1/3*$B153*r0/c0)^2)</f>
        <v>2.37162364767041</v>
      </c>
      <c r="O153" s="0" t="n">
        <f aca="false">SQRT(6)*(1/9*($B153*r0/c0)^3)/(1+(1/3*$B153*r0/c0)^2)</f>
        <v>0.00805818760748241</v>
      </c>
      <c r="P153" s="0" t="n">
        <f aca="false">10*LOG10(N153^2+O153^2)</f>
        <v>7.50096557943815</v>
      </c>
      <c r="Q153" s="0" t="n">
        <f aca="false">ATAN2(N153,O153)/PI()*180</f>
        <v>0.194676066823274</v>
      </c>
    </row>
    <row r="154" customFormat="false" ht="12.75" hidden="false" customHeight="false" outlineLevel="0" collapsed="false">
      <c r="A154" s="0" t="n">
        <v>1150</v>
      </c>
      <c r="B154" s="0" t="n">
        <f aca="false">2*PI()*A154</f>
        <v>7225.66310325652</v>
      </c>
      <c r="C154" s="0" t="str">
        <f aca="false">IMDIV(COMPLEX(1-1/3*($B154*r0/c0)^2,$B154*r0/c0),COMPLEX(1,1/3*$B154*r0/c0))</f>
        <v>0.988834931500629+0.213705900441387i</v>
      </c>
      <c r="D154" s="0" t="n">
        <f aca="false">20*LOG(IMABS(C154))</f>
        <v>0.100728824164865</v>
      </c>
      <c r="E154" s="0" t="n">
        <f aca="false">IMARGUMENT(C154)/PI()*180</f>
        <v>12.1951408819527</v>
      </c>
      <c r="F154" s="0" t="n">
        <f aca="false">1/(1+(1/3*$B154*r0/c0)^2)</f>
        <v>0.988834931500628</v>
      </c>
      <c r="G154" s="0" t="n">
        <f aca="false">(2/3*$B154*r0/c0+1/9*($B154*r0/c0)^3)/(1+(1/3*$B154*r0/c0)^2)</f>
        <v>0.213705900441387</v>
      </c>
      <c r="H154" s="0" t="n">
        <f aca="false">10*LOG10(F154^2+G154^2)</f>
        <v>0.100728824164859</v>
      </c>
      <c r="I154" s="0" t="n">
        <f aca="false">ATAN2(F154,G154)/PI()*180</f>
        <v>12.1951408819526</v>
      </c>
      <c r="K154" s="0" t="str">
        <f aca="false">IMDIV(COMPLEX(1-1/3*($B154*r0/c0)^2,1/3*$B154*r0/c0),COMPLEX(1,1/3*$B154*r0/c0))</f>
        <v>0.966504794501885+0.0035591922132901i</v>
      </c>
      <c r="L154" s="0" t="n">
        <f aca="false">20*LOG(SQRT(6)*IMABS(K154))</f>
        <v>7.48565165368361</v>
      </c>
      <c r="M154" s="0" t="n">
        <f aca="false">IMARGUMENT(K154)/PI()*180</f>
        <v>0.210993025220155</v>
      </c>
      <c r="N154" s="0" t="n">
        <f aca="false">SQRT(6)*(1-2/9*($B154*r0/c0)^2)/(1+(1/3*$B154*r0/c0)^2)</f>
        <v>2.36744358048313</v>
      </c>
      <c r="O154" s="0" t="n">
        <f aca="false">SQRT(6)*(1/9*($B154*r0/c0)^3)/(1+(1/3*$B154*r0/c0)^2)</f>
        <v>0.00871820481904792</v>
      </c>
      <c r="P154" s="0" t="n">
        <f aca="false">10*LOG10(N154^2+O154^2)</f>
        <v>7.4856516536836</v>
      </c>
      <c r="Q154" s="0" t="n">
        <f aca="false">ATAN2(N154,O154)/PI()*180</f>
        <v>0.210993025219965</v>
      </c>
    </row>
    <row r="155" customFormat="false" ht="12.75" hidden="false" customHeight="false" outlineLevel="0" collapsed="false">
      <c r="A155" s="0" t="n">
        <v>1180</v>
      </c>
      <c r="B155" s="0" t="n">
        <f aca="false">2*PI()*A155</f>
        <v>7414.15866247191</v>
      </c>
      <c r="C155" s="0" t="str">
        <f aca="false">IMDIV(COMPLEX(1-1/3*($B155*r0/c0)^2,$B155*r0/c0),COMPLEX(1,1/3*$B155*r0/c0))</f>
        <v>0.988251740954746+0.219344423257546i</v>
      </c>
      <c r="D155" s="0" t="n">
        <f aca="false">20*LOG(IMABS(C155))</f>
        <v>0.10619401622628</v>
      </c>
      <c r="E155" s="0" t="n">
        <f aca="false">IMARGUMENT(C155)/PI()*180</f>
        <v>12.5140513646776</v>
      </c>
      <c r="F155" s="0" t="n">
        <f aca="false">1/(1+(1/3*$B155*r0/c0)^2)</f>
        <v>0.988251740954746</v>
      </c>
      <c r="G155" s="0" t="n">
        <f aca="false">(2/3*$B155*r0/c0+1/9*($B155*r0/c0)^3)/(1+(1/3*$B155*r0/c0)^2)</f>
        <v>0.219344423257546</v>
      </c>
      <c r="H155" s="0" t="n">
        <f aca="false">10*LOG10(F155^2+G155^2)</f>
        <v>0.106194016226286</v>
      </c>
      <c r="I155" s="0" t="n">
        <f aca="false">ATAN2(F155,G155)/PI()*180</f>
        <v>12.5140513646777</v>
      </c>
      <c r="K155" s="0" t="str">
        <f aca="false">IMDIV(COMPLEX(1-1/3*($B155*r0/c0)^2,1/3*$B155*r0/c0),COMPLEX(1,1/3*$B155*r0/c0))</f>
        <v>0.964755222864239+0.00384279955452933i</v>
      </c>
      <c r="L155" s="0" t="n">
        <f aca="false">20*LOG(SQRT(6)*IMABS(K155))</f>
        <v>7.4699241749752</v>
      </c>
      <c r="M155" s="0" t="n">
        <f aca="false">IMARGUMENT(K155)/PI()*180</f>
        <v>0.228218543274684</v>
      </c>
      <c r="N155" s="0" t="n">
        <f aca="false">SQRT(6)*(1-2/9*($B155*r0/c0)^2)/(1+(1/3*$B155*r0/c0)^2)</f>
        <v>2.36315802270245</v>
      </c>
      <c r="O155" s="0" t="n">
        <f aca="false">SQRT(6)*(1/9*($B155*r0/c0)^3)/(1+(1/3*$B155*r0/c0)^2)</f>
        <v>0.00941289809239129</v>
      </c>
      <c r="P155" s="0" t="n">
        <f aca="false">10*LOG10(N155^2+O155^2)</f>
        <v>7.46992417497521</v>
      </c>
      <c r="Q155" s="0" t="n">
        <f aca="false">ATAN2(N155,O155)/PI()*180</f>
        <v>0.228218543274613</v>
      </c>
    </row>
    <row r="156" customFormat="false" ht="12.75" hidden="false" customHeight="false" outlineLevel="0" collapsed="false">
      <c r="A156" s="0" t="n">
        <v>1210</v>
      </c>
      <c r="B156" s="0" t="n">
        <f aca="false">2*PI()*A156</f>
        <v>7602.6542216873</v>
      </c>
      <c r="C156" s="0" t="str">
        <f aca="false">IMDIV(COMPLEX(1-1/3*($B156*r0/c0)^2,$B156*r0/c0),COMPLEX(1,1/3*$B156*r0/c0))</f>
        <v>0.987654246896807+0.224987778460654i</v>
      </c>
      <c r="D156" s="0" t="n">
        <f aca="false">20*LOG(IMABS(C156))</f>
        <v>0.111813968995465</v>
      </c>
      <c r="E156" s="0" t="n">
        <f aca="false">IMARGUMENT(C156)/PI()*180</f>
        <v>12.8329972525332</v>
      </c>
      <c r="F156" s="0" t="n">
        <f aca="false">1/(1+(1/3*$B156*r0/c0)^2)</f>
        <v>0.987654246896806</v>
      </c>
      <c r="G156" s="0" t="n">
        <f aca="false">(2/3*$B156*r0/c0+1/9*($B156*r0/c0)^3)/(1+(1/3*$B156*r0/c0)^2)</f>
        <v>0.224987778460654</v>
      </c>
      <c r="H156" s="0" t="n">
        <f aca="false">10*LOG10(F156^2+G156^2)</f>
        <v>0.111813968995461</v>
      </c>
      <c r="I156" s="0" t="n">
        <f aca="false">ATAN2(F156,G156)/PI()*180</f>
        <v>12.8329972525332</v>
      </c>
      <c r="K156" s="0" t="str">
        <f aca="false">IMDIV(COMPLEX(1-1/3*($B156*r0/c0)^2,1/3*$B156*r0/c0),COMPLEX(1,1/3*$B156*r0/c0))</f>
        <v>0.96296274069042+0.00414090405661332i</v>
      </c>
      <c r="L156" s="0" t="n">
        <f aca="false">20*LOG(SQRT(6)*IMABS(K156))</f>
        <v>7.45378248186161</v>
      </c>
      <c r="M156" s="0" t="n">
        <f aca="false">IMARGUMENT(K156)/PI()*180</f>
        <v>0.246380107348265</v>
      </c>
      <c r="N156" s="0" t="n">
        <f aca="false">SQRT(6)*(1-2/9*($B156*r0/c0)^2)/(1+(1/3*$B156*r0/c0)^2)</f>
        <v>2.35876735600356</v>
      </c>
      <c r="O156" s="0" t="n">
        <f aca="false">SQRT(6)*(1/9*($B156*r0/c0)^3)/(1+(1/3*$B156*r0/c0)^2)</f>
        <v>0.0101431020125238</v>
      </c>
      <c r="P156" s="0" t="n">
        <f aca="false">10*LOG10(N156^2+O156^2)</f>
        <v>7.4537824818616</v>
      </c>
      <c r="Q156" s="0" t="n">
        <f aca="false">ATAN2(N156,O156)/PI()*180</f>
        <v>0.246380107347478</v>
      </c>
    </row>
    <row r="157" customFormat="false" ht="12.75" hidden="false" customHeight="false" outlineLevel="0" collapsed="false">
      <c r="A157" s="0" t="n">
        <v>1250</v>
      </c>
      <c r="B157" s="0" t="n">
        <f aca="false">2*PI()*A157</f>
        <v>7853.98163397448</v>
      </c>
      <c r="C157" s="0" t="str">
        <f aca="false">IMDIV(COMPLEX(1-1/3*($B157*r0/c0)^2,$B157*r0/c0),COMPLEX(1,1/3*$B157*r0/c0))</f>
        <v>0.986835430221047+0.232519964076648i</v>
      </c>
      <c r="D157" s="0" t="n">
        <f aca="false">20*LOG(IMABS(C157))</f>
        <v>0.119549643678539</v>
      </c>
      <c r="E157" s="0" t="n">
        <f aca="false">IMARGUMENT(C157)/PI()*180</f>
        <v>13.2583098263844</v>
      </c>
      <c r="F157" s="0" t="n">
        <f aca="false">1/(1+(1/3*$B157*r0/c0)^2)</f>
        <v>0.986835430221047</v>
      </c>
      <c r="G157" s="0" t="n">
        <f aca="false">(2/3*$B157*r0/c0+1/9*($B157*r0/c0)^3)/(1+(1/3*$B157*r0/c0)^2)</f>
        <v>0.232519964076648</v>
      </c>
      <c r="H157" s="0" t="n">
        <f aca="false">10*LOG10(F157^2+G157^2)</f>
        <v>0.119549643678538</v>
      </c>
      <c r="I157" s="0" t="n">
        <f aca="false">ATAN2(F157,G157)/PI()*180</f>
        <v>13.2583098263844</v>
      </c>
      <c r="K157" s="0" t="str">
        <f aca="false">IMDIV(COMPLEX(1-1/3*($B157*r0/c0)^2,1/3*$B157*r0/c0),COMPLEX(1,1/3*$B157*r0/c0))</f>
        <v>0.960506290663141+0.0045615127616061i</v>
      </c>
      <c r="L157" s="0" t="n">
        <f aca="false">20*LOG(SQRT(6)*IMABS(K157))</f>
        <v>7.43161472291967</v>
      </c>
      <c r="M157" s="0" t="n">
        <f aca="false">IMARGUMENT(K157)/PI()*180</f>
        <v>0.27209969071459</v>
      </c>
      <c r="N157" s="0" t="n">
        <f aca="false">SQRT(6)*(1-2/9*($B157*r0/c0)^2)/(1+(1/3*$B157*r0/c0)^2)</f>
        <v>2.35275030685808</v>
      </c>
      <c r="O157" s="0" t="n">
        <f aca="false">SQRT(6)*(1/9*($B157*r0/c0)^3)/(1+(1/3*$B157*r0/c0)^2)</f>
        <v>0.0111733787211288</v>
      </c>
      <c r="P157" s="0" t="n">
        <f aca="false">10*LOG10(N157^2+O157^2)</f>
        <v>7.43161472291967</v>
      </c>
      <c r="Q157" s="0" t="n">
        <f aca="false">ATAN2(N157,O157)/PI()*180</f>
        <v>0.272099690715447</v>
      </c>
    </row>
    <row r="158" customFormat="false" ht="12.75" hidden="false" customHeight="false" outlineLevel="0" collapsed="false">
      <c r="A158" s="0" t="n">
        <v>1300</v>
      </c>
      <c r="B158" s="0" t="n">
        <f aca="false">2*PI()*A158</f>
        <v>8168.14089933346</v>
      </c>
      <c r="C158" s="0" t="str">
        <f aca="false">IMDIV(COMPLEX(1-1/3*($B158*r0/c0)^2,$B158*r0/c0),COMPLEX(1,1/3*$B158*r0/c0))</f>
        <v>0.985776480642552+0.241947963365632i</v>
      </c>
      <c r="D158" s="0" t="n">
        <f aca="false">20*LOG(IMABS(C158))</f>
        <v>0.129612072577974</v>
      </c>
      <c r="E158" s="0" t="n">
        <f aca="false">IMARGUMENT(C158)/PI()*180</f>
        <v>13.7900251590213</v>
      </c>
      <c r="F158" s="0" t="n">
        <f aca="false">1/(1+(1/3*$B158*r0/c0)^2)</f>
        <v>0.985776480642552</v>
      </c>
      <c r="G158" s="0" t="n">
        <f aca="false">(2/3*$B158*r0/c0+1/9*($B158*r0/c0)^3)/(1+(1/3*$B158*r0/c0)^2)</f>
        <v>0.241947963365632</v>
      </c>
      <c r="H158" s="0" t="n">
        <f aca="false">10*LOG10(F158^2+G158^2)</f>
        <v>0.129612072577973</v>
      </c>
      <c r="I158" s="0" t="n">
        <f aca="false">ATAN2(F158,G158)/PI()*180</f>
        <v>13.7900251590213</v>
      </c>
      <c r="K158" s="0" t="str">
        <f aca="false">IMDIV(COMPLEX(1-1/3*($B158*r0/c0)^2,1/3*$B158*r0/c0),COMPLEX(1,1/3*$B158*r0/c0))</f>
        <v>0.957329441927656+0.00512557544982494i</v>
      </c>
      <c r="L158" s="0" t="n">
        <f aca="false">20*LOG(SQRT(6)*IMABS(K158))</f>
        <v>7.40286530576983</v>
      </c>
      <c r="M158" s="0" t="n">
        <f aca="false">IMARGUMENT(K158)/PI()*180</f>
        <v>0.306760684375399</v>
      </c>
      <c r="N158" s="0" t="n">
        <f aca="false">SQRT(6)*(1-2/9*($B158*r0/c0)^2)/(1+(1/3*$B158*r0/c0)^2)</f>
        <v>2.34496864846614</v>
      </c>
      <c r="O158" s="0" t="n">
        <f aca="false">SQRT(6)*(1/9*($B158*r0/c0)^3)/(1+(1/3*$B158*r0/c0)^2)</f>
        <v>0.0125550444902074</v>
      </c>
      <c r="P158" s="0" t="n">
        <f aca="false">10*LOG10(N158^2+O158^2)</f>
        <v>7.40286530576983</v>
      </c>
      <c r="Q158" s="0" t="n">
        <f aca="false">ATAN2(N158,O158)/PI()*180</f>
        <v>0.30676068437473</v>
      </c>
    </row>
    <row r="159" customFormat="false" ht="12.75" hidden="false" customHeight="false" outlineLevel="0" collapsed="false">
      <c r="A159" s="0" t="n">
        <v>1330</v>
      </c>
      <c r="B159" s="0" t="n">
        <f aca="false">2*PI()*A159</f>
        <v>8356.63645854885</v>
      </c>
      <c r="C159" s="0" t="str">
        <f aca="false">IMDIV(COMPLEX(1-1/3*($B159*r0/c0)^2,$B159*r0/c0),COMPLEX(1,1/3*$B159*r0/c0))</f>
        <v>0.985122315311931+0.247611769402659i</v>
      </c>
      <c r="D159" s="0" t="n">
        <f aca="false">20*LOG(IMABS(C159))</f>
        <v>0.13586080106554</v>
      </c>
      <c r="E159" s="0" t="n">
        <f aca="false">IMARGUMENT(C159)/PI()*180</f>
        <v>14.1090894284242</v>
      </c>
      <c r="F159" s="0" t="n">
        <f aca="false">1/(1+(1/3*$B159*r0/c0)^2)</f>
        <v>0.985122315311931</v>
      </c>
      <c r="G159" s="0" t="n">
        <f aca="false">(2/3*$B159*r0/c0+1/9*($B159*r0/c0)^3)/(1+(1/3*$B159*r0/c0)^2)</f>
        <v>0.247611769402659</v>
      </c>
      <c r="H159" s="0" t="n">
        <f aca="false">10*LOG10(F159^2+G159^2)</f>
        <v>0.13586080106554</v>
      </c>
      <c r="I159" s="0" t="n">
        <f aca="false">ATAN2(F159,G159)/PI()*180</f>
        <v>14.1090894284242</v>
      </c>
      <c r="K159" s="0" t="str">
        <f aca="false">IMDIV(COMPLEX(1-1/3*($B159*r0/c0)^2,1/3*$B159*r0/c0),COMPLEX(1,1/3*$B159*r0/c0))</f>
        <v>0.955366945935793+0.00548503245366669i</v>
      </c>
      <c r="L159" s="0" t="n">
        <f aca="false">20*LOG(SQRT(6)*IMABS(K159))</f>
        <v>7.38505988228547</v>
      </c>
      <c r="M159" s="0" t="n">
        <f aca="false">IMARGUMENT(K159)/PI()*180</f>
        <v>0.328947697507545</v>
      </c>
      <c r="N159" s="0" t="n">
        <f aca="false">SQRT(6)*(1-2/9*($B159*r0/c0)^2)/(1+(1/3*$B159*r0/c0)^2)</f>
        <v>2.34016153466381</v>
      </c>
      <c r="O159" s="0" t="n">
        <f aca="false">SQRT(6)*(1/9*($B159*r0/c0)^3)/(1+(1/3*$B159*r0/c0)^2)</f>
        <v>0.0134355307340896</v>
      </c>
      <c r="P159" s="0" t="n">
        <f aca="false">10*LOG10(N159^2+O159^2)</f>
        <v>7.38505988228547</v>
      </c>
      <c r="Q159" s="0" t="n">
        <f aca="false">ATAN2(N159,O159)/PI()*180</f>
        <v>0.328947697507059</v>
      </c>
    </row>
    <row r="160" customFormat="false" ht="12.75" hidden="false" customHeight="false" outlineLevel="0" collapsed="false">
      <c r="A160" s="0" t="n">
        <v>1370</v>
      </c>
      <c r="B160" s="0" t="n">
        <f aca="false">2*PI()*A160</f>
        <v>8607.96387083603</v>
      </c>
      <c r="C160" s="0" t="str">
        <f aca="false">IMDIV(COMPLEX(1-1/3*($B160*r0/c0)^2,$B160*r0/c0),COMPLEX(1,1/3*$B160*r0/c0))</f>
        <v>0.984228286189242+0.255171913004944i</v>
      </c>
      <c r="D160" s="0" t="n">
        <f aca="false">20*LOG(IMABS(C160))</f>
        <v>0.144440997817941</v>
      </c>
      <c r="E160" s="0" t="n">
        <f aca="false">IMARGUMENT(C160)/PI()*180</f>
        <v>14.5345432611768</v>
      </c>
      <c r="F160" s="0" t="n">
        <f aca="false">1/(1+(1/3*$B160*r0/c0)^2)</f>
        <v>0.984228286189242</v>
      </c>
      <c r="G160" s="0" t="n">
        <f aca="false">(2/3*$B160*r0/c0+1/9*($B160*r0/c0)^3)/(1+(1/3*$B160*r0/c0)^2)</f>
        <v>0.255171913004945</v>
      </c>
      <c r="H160" s="0" t="n">
        <f aca="false">10*LOG10(F160^2+G160^2)</f>
        <v>0.144440997817943</v>
      </c>
      <c r="I160" s="0" t="n">
        <f aca="false">ATAN2(F160,G160)/PI()*180</f>
        <v>14.5345432611768</v>
      </c>
      <c r="K160" s="0" t="str">
        <f aca="false">IMDIV(COMPLEX(1-1/3*($B160*r0/c0)^2,1/3*$B160*r0/c0),COMPLEX(1,1/3*$B160*r0/c0))</f>
        <v>0.952684858567726+0.00598951511753697i</v>
      </c>
      <c r="L160" s="0" t="n">
        <f aca="false">20*LOG(SQRT(6)*IMABS(K160))</f>
        <v>7.36066941729744</v>
      </c>
      <c r="M160" s="0" t="n">
        <f aca="false">IMARGUMENT(K160)/PI()*180</f>
        <v>0.360212942543034</v>
      </c>
      <c r="N160" s="0" t="n">
        <f aca="false">SQRT(6)*(1-2/9*($B160*r0/c0)^2)/(1+(1/3*$B160*r0/c0)^2)</f>
        <v>2.33359178916649</v>
      </c>
      <c r="O160" s="0" t="n">
        <f aca="false">SQRT(6)*(1/9*($B160*r0/c0)^3)/(1+(1/3*$B160*r0/c0)^2)</f>
        <v>0.0146712558446515</v>
      </c>
      <c r="P160" s="0" t="n">
        <f aca="false">10*LOG10(N160^2+O160^2)</f>
        <v>7.36066941729744</v>
      </c>
      <c r="Q160" s="0" t="n">
        <f aca="false">ATAN2(N160,O160)/PI()*180</f>
        <v>0.360212942542843</v>
      </c>
    </row>
    <row r="161" customFormat="false" ht="12.75" hidden="false" customHeight="false" outlineLevel="0" collapsed="false">
      <c r="A161" s="0" t="n">
        <v>1400</v>
      </c>
      <c r="B161" s="0" t="n">
        <f aca="false">2*PI()*A161</f>
        <v>8796.45943005142</v>
      </c>
      <c r="C161" s="0" t="str">
        <f aca="false">IMDIV(COMPLEX(1-1/3*($B161*r0/c0)^2,$B161*r0/c0),COMPLEX(1,1/3*$B161*r0/c0))</f>
        <v>0.983541484333592+0.260848463609431i</v>
      </c>
      <c r="D161" s="0" t="n">
        <f aca="false">20*LOG(IMABS(C161))</f>
        <v>0.151063873804018</v>
      </c>
      <c r="E161" s="0" t="n">
        <f aca="false">IMARGUMENT(C161)/PI()*180</f>
        <v>14.8536555697861</v>
      </c>
      <c r="F161" s="0" t="n">
        <f aca="false">1/(1+(1/3*$B161*r0/c0)^2)</f>
        <v>0.983541484333592</v>
      </c>
      <c r="G161" s="0" t="n">
        <f aca="false">(2/3*$B161*r0/c0+1/9*($B161*r0/c0)^3)/(1+(1/3*$B161*r0/c0)^2)</f>
        <v>0.26084846360943</v>
      </c>
      <c r="H161" s="0" t="n">
        <f aca="false">10*LOG10(F161^2+G161^2)</f>
        <v>0.151063873804012</v>
      </c>
      <c r="I161" s="0" t="n">
        <f aca="false">ATAN2(F161,G161)/PI()*180</f>
        <v>14.8536555697861</v>
      </c>
      <c r="K161" s="0" t="str">
        <f aca="false">IMDIV(COMPLEX(1-1/3*($B161*r0/c0)^2,1/3*$B161*r0/c0),COMPLEX(1,1/3*$B161*r0/c0))</f>
        <v>0.950624453000775+0.00638720582375411i</v>
      </c>
      <c r="L161" s="0" t="n">
        <f aca="false">20*LOG(SQRT(6)*IMABS(K161))</f>
        <v>7.34188818902893</v>
      </c>
      <c r="M161" s="0" t="n">
        <f aca="false">IMARGUMENT(K161)/PI()*180</f>
        <v>0.384962146263214</v>
      </c>
      <c r="N161" s="0" t="n">
        <f aca="false">SQRT(6)*(1-2/9*($B161*r0/c0)^2)/(1+(1/3*$B161*r0/c0)^2)</f>
        <v>2.32854484686427</v>
      </c>
      <c r="O161" s="0" t="n">
        <f aca="false">SQRT(6)*(1/9*($B161*r0/c0)^3)/(1+(1/3*$B161*r0/c0)^2)</f>
        <v>0.0156453951503308</v>
      </c>
      <c r="P161" s="0" t="n">
        <f aca="false">10*LOG10(N161^2+O161^2)</f>
        <v>7.34188818902892</v>
      </c>
      <c r="Q161" s="0" t="n">
        <f aca="false">ATAN2(N161,O161)/PI()*180</f>
        <v>0.384962146263836</v>
      </c>
    </row>
    <row r="162" customFormat="false" ht="12.75" hidden="false" customHeight="false" outlineLevel="0" collapsed="false">
      <c r="A162" s="0" t="n">
        <v>1450</v>
      </c>
      <c r="B162" s="0" t="n">
        <f aca="false">2*PI()*A162</f>
        <v>9110.6186954104</v>
      </c>
      <c r="C162" s="0" t="str">
        <f aca="false">IMDIV(COMPLEX(1-1/3*($B162*r0/c0)^2,$B162*r0/c0),COMPLEX(1,1/3*$B162*r0/c0))</f>
        <v>0.982365983952965+0.270321973339618i</v>
      </c>
      <c r="D162" s="0" t="n">
        <f aca="false">20*LOG(IMABS(C162))</f>
        <v>0.162462593874431</v>
      </c>
      <c r="E162" s="0" t="n">
        <f aca="false">IMARGUMENT(C162)/PI()*180</f>
        <v>15.38554084379</v>
      </c>
      <c r="F162" s="0" t="n">
        <f aca="false">1/(1+(1/3*$B162*r0/c0)^2)</f>
        <v>0.982365983952965</v>
      </c>
      <c r="G162" s="0" t="n">
        <f aca="false">(2/3*$B162*r0/c0+1/9*($B162*r0/c0)^3)/(1+(1/3*$B162*r0/c0)^2)</f>
        <v>0.270321973339619</v>
      </c>
      <c r="H162" s="0" t="n">
        <f aca="false">10*LOG10(F162^2+G162^2)</f>
        <v>0.162462593874436</v>
      </c>
      <c r="I162" s="0" t="n">
        <f aca="false">ATAN2(F162,G162)/PI()*180</f>
        <v>15.38554084379</v>
      </c>
      <c r="K162" s="0" t="str">
        <f aca="false">IMDIV(COMPLEX(1-1/3*($B162*r0/c0)^2,1/3*$B162*r0/c0),COMPLEX(1,1/3*$B162*r0/c0))</f>
        <v>0.947097951858895+0.00708779983558602i</v>
      </c>
      <c r="L162" s="0" t="n">
        <f aca="false">20*LOG(SQRT(6)*IMABS(K162))</f>
        <v>7.30965367581241</v>
      </c>
      <c r="M162" s="0" t="n">
        <f aca="false">IMARGUMENT(K162)/PI()*180</f>
        <v>0.428776595631672</v>
      </c>
      <c r="N162" s="0" t="n">
        <f aca="false">SQRT(6)*(1-2/9*($B162*r0/c0)^2)/(1+(1/3*$B162*r0/c0)^2)</f>
        <v>2.31990671848932</v>
      </c>
      <c r="O162" s="0" t="n">
        <f aca="false">SQRT(6)*(1/9*($B162*r0/c0)^3)/(1+(1/3*$B162*r0/c0)^2)</f>
        <v>0.0173614929961682</v>
      </c>
      <c r="P162" s="0" t="n">
        <f aca="false">10*LOG10(N162^2+O162^2)</f>
        <v>7.30965367581241</v>
      </c>
      <c r="Q162" s="0" t="n">
        <f aca="false">ATAN2(N162,O162)/PI()*180</f>
        <v>0.428776595632281</v>
      </c>
    </row>
    <row r="163" customFormat="false" ht="12.75" hidden="false" customHeight="false" outlineLevel="0" collapsed="false">
      <c r="A163" s="0" t="n">
        <v>1500</v>
      </c>
      <c r="B163" s="0" t="n">
        <f aca="false">2*PI()*A163</f>
        <v>9424.77796076938</v>
      </c>
      <c r="C163" s="0" t="str">
        <f aca="false">IMDIV(COMPLEX(1-1/3*($B163*r0/c0)^2,$B163*r0/c0),COMPLEX(1,1/3*$B163*r0/c0))</f>
        <v>0.981152193752936+0.279811651624485i</v>
      </c>
      <c r="D163" s="0" t="n">
        <f aca="false">20*LOG(IMABS(C163))</f>
        <v>0.174316166663498</v>
      </c>
      <c r="E163" s="0" t="n">
        <f aca="false">IMARGUMENT(C163)/PI()*180</f>
        <v>15.9174501104529</v>
      </c>
      <c r="F163" s="0" t="n">
        <f aca="false">1/(1+(1/3*$B163*r0/c0)^2)</f>
        <v>0.981152193752936</v>
      </c>
      <c r="G163" s="0" t="n">
        <f aca="false">(2/3*$B163*r0/c0+1/9*($B163*r0/c0)^3)/(1+(1/3*$B163*r0/c0)^2)</f>
        <v>0.279811651624484</v>
      </c>
      <c r="H163" s="0" t="n">
        <f aca="false">10*LOG10(F163^2+G163^2)</f>
        <v>0.174316166663501</v>
      </c>
      <c r="I163" s="0" t="n">
        <f aca="false">ATAN2(F163,G163)/PI()*180</f>
        <v>15.9174501104529</v>
      </c>
      <c r="K163" s="0" t="str">
        <f aca="false">IMDIV(COMPLEX(1-1/3*($B163*r0/c0)^2,1/3*$B163*r0/c0),COMPLEX(1,1/3*$B163*r0/c0))</f>
        <v>0.943456581258809+0.00783689951144895i</v>
      </c>
      <c r="L163" s="0" t="n">
        <f aca="false">20*LOG(SQRT(6)*IMABS(K163))</f>
        <v>7.27625052024734</v>
      </c>
      <c r="M163" s="0" t="n">
        <f aca="false">IMARGUMENT(K163)/PI()*180</f>
        <v>0.475921148292134</v>
      </c>
      <c r="N163" s="0" t="n">
        <f aca="false">SQRT(6)*(1-2/9*($B163*r0/c0)^2)/(1+(1/3*$B163*r0/c0)^2)</f>
        <v>2.31098721855474</v>
      </c>
      <c r="O163" s="0" t="n">
        <f aca="false">SQRT(6)*(1/9*($B163*r0/c0)^3)/(1+(1/3*$B163*r0/c0)^2)</f>
        <v>0.0191964049685167</v>
      </c>
      <c r="P163" s="0" t="n">
        <f aca="false">10*LOG10(N163^2+O163^2)</f>
        <v>7.27625052024734</v>
      </c>
      <c r="Q163" s="0" t="n">
        <f aca="false">ATAN2(N163,O163)/PI()*180</f>
        <v>0.475921148292183</v>
      </c>
    </row>
    <row r="164" customFormat="false" ht="12.75" hidden="false" customHeight="false" outlineLevel="0" collapsed="false">
      <c r="A164" s="0" t="n">
        <v>1550</v>
      </c>
      <c r="B164" s="0" t="n">
        <f aca="false">2*PI()*A164</f>
        <v>9738.93722612836</v>
      </c>
      <c r="C164" s="0" t="str">
        <f aca="false">IMDIV(COMPLEX(1-1/3*($B164*r0/c0)^2,$B164*r0/c0),COMPLEX(1,1/3*$B164*r0/c0))</f>
        <v>0.979900407803282+0.289317987043108i</v>
      </c>
      <c r="D164" s="0" t="n">
        <f aca="false">20*LOG(IMABS(C164))</f>
        <v>0.186629359103813</v>
      </c>
      <c r="E164" s="0" t="n">
        <f aca="false">IMARGUMENT(C164)/PI()*180</f>
        <v>16.449364158184</v>
      </c>
      <c r="F164" s="0" t="n">
        <f aca="false">1/(1+(1/3*$B164*r0/c0)^2)</f>
        <v>0.979900407803282</v>
      </c>
      <c r="G164" s="0" t="n">
        <f aca="false">(2/3*$B164*r0/c0+1/9*($B164*r0/c0)^3)/(1+(1/3*$B164*r0/c0)^2)</f>
        <v>0.289317987043108</v>
      </c>
      <c r="H164" s="0" t="n">
        <f aca="false">10*LOG10(F164^2+G164^2)</f>
        <v>0.186629359103808</v>
      </c>
      <c r="I164" s="0" t="n">
        <f aca="false">ATAN2(F164,G164)/PI()*180</f>
        <v>16.449364158184</v>
      </c>
      <c r="K164" s="0" t="str">
        <f aca="false">IMDIV(COMPLEX(1-1/3*($B164*r0/c0)^2,1/3*$B164*r0/c0),COMPLEX(1,1/3*$B164*r0/c0))</f>
        <v>0.939701223409845+0.00863597058858622i</v>
      </c>
      <c r="L164" s="0" t="n">
        <f aca="false">20*LOG(SQRT(6)*IMABS(K164))</f>
        <v>7.24167513180531</v>
      </c>
      <c r="M164" s="0" t="n">
        <f aca="false">IMARGUMENT(K164)/PI()*180</f>
        <v>0.526540484328155</v>
      </c>
      <c r="N164" s="0" t="n">
        <f aca="false">SQRT(6)*(1-2/9*($B164*r0/c0)^2)/(1+(1/3*$B164*r0/c0)^2)</f>
        <v>2.30178850802322</v>
      </c>
      <c r="O164" s="0" t="n">
        <f aca="false">SQRT(6)*(1/9*($B164*r0/c0)^3)/(1+(1/3*$B164*r0/c0)^2)</f>
        <v>0.0211537213757191</v>
      </c>
      <c r="P164" s="0" t="n">
        <f aca="false">10*LOG10(N164^2+O164^2)</f>
        <v>7.24167513180531</v>
      </c>
      <c r="Q164" s="0" t="n">
        <f aca="false">ATAN2(N164,O164)/PI()*180</f>
        <v>0.526540484328346</v>
      </c>
    </row>
    <row r="165" customFormat="false" ht="12.75" hidden="false" customHeight="false" outlineLevel="0" collapsed="false">
      <c r="A165" s="0" t="n">
        <v>1600</v>
      </c>
      <c r="B165" s="0" t="n">
        <f aca="false">2*PI()*A165</f>
        <v>10053.0964914873</v>
      </c>
      <c r="C165" s="0" t="str">
        <f aca="false">IMDIV(COMPLEX(1-1/3*($B165*r0/c0)^2,$B165*r0/c0),COMPLEX(1,1/3*$B165*r0/c0))</f>
        <v>0.978610928223342+0.29884146155013i</v>
      </c>
      <c r="D165" s="0" t="n">
        <f aca="false">20*LOG(IMABS(C165))</f>
        <v>0.199406952509205</v>
      </c>
      <c r="E165" s="0" t="n">
        <f aca="false">IMARGUMENT(C165)/PI()*180</f>
        <v>16.9812620162613</v>
      </c>
      <c r="F165" s="0" t="n">
        <f aca="false">1/(1+(1/3*$B165*r0/c0)^2)</f>
        <v>0.978610928223342</v>
      </c>
      <c r="G165" s="0" t="n">
        <f aca="false">(2/3*$B165*r0/c0+1/9*($B165*r0/c0)^3)/(1+(1/3*$B165*r0/c0)^2)</f>
        <v>0.298841461550129</v>
      </c>
      <c r="H165" s="0" t="n">
        <f aca="false">10*LOG10(F165^2+G165^2)</f>
        <v>0.1994069525092</v>
      </c>
      <c r="I165" s="0" t="n">
        <f aca="false">ATAN2(F165,G165)/PI()*180</f>
        <v>16.9812620162613</v>
      </c>
      <c r="K165" s="0" t="str">
        <f aca="false">IMDIV(COMPLEX(1-1/3*($B165*r0/c0)^2,1/3*$B165*r0/c0),COMPLEX(1,1/3*$B165*r0/c0))</f>
        <v>0.935832784670025+0.00948645893091589i</v>
      </c>
      <c r="L165" s="0" t="n">
        <f aca="false">20*LOG(SQRT(6)*IMABS(K165))</f>
        <v>7.20592386111794</v>
      </c>
      <c r="M165" s="0" t="n">
        <f aca="false">IMARGUMENT(K165)/PI()*180</f>
        <v>0.580782648346299</v>
      </c>
      <c r="N165" s="0" t="n">
        <f aca="false">SQRT(6)*(1-2/9*($B165*r0/c0)^2)/(1+(1/3*$B165*r0/c0)^2)</f>
        <v>2.29231280700945</v>
      </c>
      <c r="O165" s="0" t="n">
        <f aca="false">SQRT(6)*(1/9*($B165*r0/c0)^3)/(1+(1/3*$B165*r0/c0)^2)</f>
        <v>0.0232369838466124</v>
      </c>
      <c r="P165" s="0" t="n">
        <f aca="false">10*LOG10(N165^2+O165^2)</f>
        <v>7.20592386111795</v>
      </c>
      <c r="Q165" s="0" t="n">
        <f aca="false">ATAN2(N165,O165)/PI()*180</f>
        <v>0.580782648345631</v>
      </c>
    </row>
    <row r="166" customFormat="false" ht="12.75" hidden="false" customHeight="false" outlineLevel="0" collapsed="false">
      <c r="A166" s="0" t="n">
        <v>1650</v>
      </c>
      <c r="B166" s="0" t="n">
        <f aca="false">2*PI()*A166</f>
        <v>10367.2557568463</v>
      </c>
      <c r="C166" s="0" t="str">
        <f aca="false">IMDIV(COMPLEX(1-1/3*($B166*r0/c0)^2,$B166*r0/c0),COMPLEX(1,1/3*$B166*r0/c0))</f>
        <v>0.97728406500477+0.308382550316825i</v>
      </c>
      <c r="D166" s="0" t="n">
        <f aca="false">20*LOG(IMABS(C166))</f>
        <v>0.21265372962886</v>
      </c>
      <c r="E166" s="0" t="n">
        <f aca="false">IMARGUMENT(C166)/PI()*180</f>
        <v>17.5131209414276</v>
      </c>
      <c r="F166" s="0" t="n">
        <f aca="false">1/(1+(1/3*$B166*r0/c0)^2)</f>
        <v>0.97728406500477</v>
      </c>
      <c r="G166" s="0" t="n">
        <f aca="false">(2/3*$B166*r0/c0+1/9*($B166*r0/c0)^3)/(1+(1/3*$B166*r0/c0)^2)</f>
        <v>0.308382550316825</v>
      </c>
      <c r="H166" s="0" t="n">
        <f aca="false">10*LOG10(F166^2+G166^2)</f>
        <v>0.212653729628862</v>
      </c>
      <c r="I166" s="0" t="n">
        <f aca="false">ATAN2(F166,G166)/PI()*180</f>
        <v>17.5131209414276</v>
      </c>
      <c r="K166" s="0" t="str">
        <f aca="false">IMDIV(COMPLEX(1-1/3*($B166*r0/c0)^2,1/3*$B166*r0/c0),COMPLEX(1,1/3*$B166*r0/c0))</f>
        <v>0.93185219501431+0.0103897900522695i</v>
      </c>
      <c r="L166" s="0" t="n">
        <f aca="false">20*LOG(SQRT(6)*IMABS(K166))</f>
        <v>7.16899300936252</v>
      </c>
      <c r="M166" s="0" t="n">
        <f aca="false">IMARGUMENT(K166)/PI()*180</f>
        <v>0.638799218808857</v>
      </c>
      <c r="N166" s="0" t="n">
        <f aca="false">SQRT(6)*(1-2/9*($B166*r0/c0)^2)/(1+(1/3*$B166*r0/c0)^2)</f>
        <v>2.28256239347754</v>
      </c>
      <c r="O166" s="0" t="n">
        <f aca="false">SQRT(6)*(1/9*($B166*r0/c0)^3)/(1+(1/3*$B166*r0/c0)^2)</f>
        <v>0.0254496841627048</v>
      </c>
      <c r="P166" s="0" t="n">
        <f aca="false">10*LOG10(N166^2+O166^2)</f>
        <v>7.16899300936253</v>
      </c>
      <c r="Q166" s="0" t="n">
        <f aca="false">ATAN2(N166,O166)/PI()*180</f>
        <v>0.638799218808693</v>
      </c>
    </row>
    <row r="167" customFormat="false" ht="12.75" hidden="false" customHeight="false" outlineLevel="0" collapsed="false">
      <c r="A167" s="0" t="n">
        <v>1700</v>
      </c>
      <c r="B167" s="0" t="n">
        <f aca="false">2*PI()*A167</f>
        <v>10681.4150222053</v>
      </c>
      <c r="C167" s="0" t="str">
        <f aca="false">IMDIV(COMPLEX(1-1/3*($B167*r0/c0)^2,$B167*r0/c0),COMPLEX(1,1/3*$B167*r0/c0))</f>
        <v>0.975920135830734+0.317941721577659i</v>
      </c>
      <c r="D167" s="0" t="n">
        <f aca="false">20*LOG(IMABS(C167))</f>
        <v>0.226374461578935</v>
      </c>
      <c r="E167" s="0" t="n">
        <f aca="false">IMARGUMENT(C167)/PI()*180</f>
        <v>18.0449164085869</v>
      </c>
      <c r="F167" s="0" t="n">
        <f aca="false">1/(1+(1/3*$B167*r0/c0)^2)</f>
        <v>0.975920135830733</v>
      </c>
      <c r="G167" s="0" t="n">
        <f aca="false">(2/3*$B167*r0/c0+1/9*($B167*r0/c0)^3)/(1+(1/3*$B167*r0/c0)^2)</f>
        <v>0.31794172157766</v>
      </c>
      <c r="H167" s="0" t="n">
        <f aca="false">10*LOG10(F167^2+G167^2)</f>
        <v>0.22637446157893</v>
      </c>
      <c r="I167" s="0" t="n">
        <f aca="false">ATAN2(F167,G167)/PI()*180</f>
        <v>18.0449164085869</v>
      </c>
      <c r="K167" s="0" t="str">
        <f aca="false">IMDIV(COMPLEX(1-1/3*($B167*r0/c0)^2,1/3*$B167*r0/c0),COMPLEX(1,1/3*$B167*r0/c0))</f>
        <v>0.9277604074922+0.0113473686560413i</v>
      </c>
      <c r="L167" s="0" t="n">
        <f aca="false">20*LOG(SQRT(6)*IMABS(K167))</f>
        <v>7.13087883855339</v>
      </c>
      <c r="M167" s="0" t="n">
        <f aca="false">IMARGUMENT(K167)/PI()*180</f>
        <v>0.700745483495939</v>
      </c>
      <c r="N167" s="0" t="n">
        <f aca="false">SQRT(6)*(1-2/9*($B167*r0/c0)^2)/(1+(1/3*$B167*r0/c0)^2)</f>
        <v>2.27253960191248</v>
      </c>
      <c r="O167" s="0" t="n">
        <f aca="false">SQRT(6)*(1/9*($B167*r0/c0)^3)/(1+(1/3*$B167*r0/c0)^2)</f>
        <v>0.0277952631305525</v>
      </c>
      <c r="P167" s="0" t="n">
        <f aca="false">10*LOG10(N167^2+O167^2)</f>
        <v>7.13087883855339</v>
      </c>
      <c r="Q167" s="0" t="n">
        <f aca="false">ATAN2(N167,O167)/PI()*180</f>
        <v>0.70074548349569</v>
      </c>
    </row>
    <row r="168" customFormat="false" ht="12.75" hidden="false" customHeight="false" outlineLevel="0" collapsed="false">
      <c r="A168" s="0" t="n">
        <v>1750</v>
      </c>
      <c r="B168" s="0" t="n">
        <f aca="false">2*PI()*A168</f>
        <v>10995.5742875643</v>
      </c>
      <c r="C168" s="0" t="str">
        <f aca="false">IMDIV(COMPLEX(1-1/3*($B168*r0/c0)^2,$B168*r0/c0),COMPLEX(1,1/3*$B168*r0/c0))</f>
        <v>0.974519465891754+0.327519436482392i</v>
      </c>
      <c r="D168" s="0" t="n">
        <f aca="false">20*LOG(IMABS(C168))</f>
        <v>0.240573894681976</v>
      </c>
      <c r="E168" s="0" t="n">
        <f aca="false">IMARGUMENT(C168)/PI()*180</f>
        <v>18.5766221056576</v>
      </c>
      <c r="F168" s="0" t="n">
        <f aca="false">1/(1+(1/3*$B168*r0/c0)^2)</f>
        <v>0.974519465891754</v>
      </c>
      <c r="G168" s="0" t="n">
        <f aca="false">(2/3*$B168*r0/c0+1/9*($B168*r0/c0)^3)/(1+(1/3*$B168*r0/c0)^2)</f>
        <v>0.327519436482391</v>
      </c>
      <c r="H168" s="0" t="n">
        <f aca="false">10*LOG10(F168^2+G168^2)</f>
        <v>0.240573894681977</v>
      </c>
      <c r="I168" s="0" t="n">
        <f aca="false">ATAN2(F168,G168)/PI()*180</f>
        <v>18.5766221056575</v>
      </c>
      <c r="K168" s="0" t="str">
        <f aca="false">IMDIV(COMPLEX(1-1/3*($B168*r0/c0)^2,1/3*$B168*r0/c0),COMPLEX(1,1/3*$B168*r0/c0))</f>
        <v>0.923558397675263+0.0123605781915014i</v>
      </c>
      <c r="L168" s="0" t="n">
        <f aca="false">20*LOG(SQRT(6)*IMABS(K168))</f>
        <v>7.09157758281948</v>
      </c>
      <c r="M168" s="0" t="n">
        <f aca="false">IMARGUMENT(K168)/PI()*180</f>
        <v>0.766780621323225</v>
      </c>
      <c r="N168" s="0" t="n">
        <f aca="false">SQRT(6)*(1-2/9*($B168*r0/c0)^2)/(1+(1/3*$B168*r0/c0)^2)</f>
        <v>2.26224682196682</v>
      </c>
      <c r="O168" s="0" t="n">
        <f aca="false">SQRT(6)*(1/9*($B168*r0/c0)^3)/(1+(1/3*$B168*r0/c0)^2)</f>
        <v>0.0302771094949521</v>
      </c>
      <c r="P168" s="0" t="n">
        <f aca="false">10*LOG10(N168^2+O168^2)</f>
        <v>7.09157758281948</v>
      </c>
      <c r="Q168" s="0" t="n">
        <f aca="false">ATAN2(N168,O168)/PI()*180</f>
        <v>0.766780621323151</v>
      </c>
    </row>
    <row r="169" customFormat="false" ht="12.75" hidden="false" customHeight="false" outlineLevel="0" collapsed="false">
      <c r="A169" s="0" t="n">
        <v>1800</v>
      </c>
      <c r="B169" s="0" t="n">
        <f aca="false">2*PI()*A169</f>
        <v>11309.7335529233</v>
      </c>
      <c r="C169" s="0" t="str">
        <f aca="false">IMDIV(COMPLEX(1-1/3*($B169*r0/c0)^2,$B169*r0/c0),COMPLEX(1,1/3*$B169*r0/c0))</f>
        <v>0.973082387698398+0.337116148953801i</v>
      </c>
      <c r="D169" s="0" t="n">
        <f aca="false">20*LOG(IMABS(C169))</f>
        <v>0.25525673724552</v>
      </c>
      <c r="E169" s="0" t="n">
        <f aca="false">IMARGUMENT(C169)/PI()*180</f>
        <v>19.1082099326296</v>
      </c>
      <c r="F169" s="0" t="n">
        <f aca="false">1/(1+(1/3*$B169*r0/c0)^2)</f>
        <v>0.973082387698398</v>
      </c>
      <c r="G169" s="0" t="n">
        <f aca="false">(2/3*$B169*r0/c0+1/9*($B169*r0/c0)^3)/(1+(1/3*$B169*r0/c0)^2)</f>
        <v>0.337116148953802</v>
      </c>
      <c r="H169" s="0" t="n">
        <f aca="false">10*LOG10(F169^2+G169^2)</f>
        <v>0.255256737245521</v>
      </c>
      <c r="I169" s="0" t="n">
        <f aca="false">ATAN2(F169,G169)/PI()*180</f>
        <v>19.1082099326297</v>
      </c>
      <c r="K169" s="0" t="str">
        <f aca="false">IMDIV(COMPLEX(1-1/3*($B169*r0/c0)^2,1/3*$B169*r0/c0),COMPLEX(1,1/3*$B169*r0/c0))</f>
        <v>0.919247163095193+0.0134307804270005i</v>
      </c>
      <c r="L169" s="0" t="n">
        <f aca="false">20*LOG(SQRT(6)*IMABS(K169))</f>
        <v>7.05108546075549</v>
      </c>
      <c r="M169" s="0" t="n">
        <f aca="false">IMARGUMENT(K169)/PI()*180</f>
        <v>0.837067890799143</v>
      </c>
      <c r="N169" s="0" t="n">
        <f aca="false">SQRT(6)*(1-2/9*($B169*r0/c0)^2)/(1+(1/3*$B169*r0/c0)^2)</f>
        <v>2.25168649708421</v>
      </c>
      <c r="O169" s="0" t="n">
        <f aca="false">SQRT(6)*(1/9*($B169*r0/c0)^3)/(1+(1/3*$B169*r0/c0)^2)</f>
        <v>0.0328985588935106</v>
      </c>
      <c r="P169" s="0" t="n">
        <f aca="false">10*LOG10(N169^2+O169^2)</f>
        <v>7.0510854607555</v>
      </c>
      <c r="Q169" s="0" t="n">
        <f aca="false">ATAN2(N169,O169)/PI()*180</f>
        <v>0.837067890799096</v>
      </c>
    </row>
    <row r="170" customFormat="false" ht="12.75" hidden="false" customHeight="false" outlineLevel="0" collapsed="false">
      <c r="A170" s="0" t="n">
        <v>1850</v>
      </c>
      <c r="B170" s="0" t="n">
        <f aca="false">2*PI()*A170</f>
        <v>11623.8928182822</v>
      </c>
      <c r="C170" s="0" t="str">
        <f aca="false">IMDIV(COMPLEX(1-1/3*($B170*r0/c0)^2,$B170*r0/c0),COMPLEX(1,1/3*$B170*r0/c0))</f>
        <v>0.971609240890981+0.346732305551138i</v>
      </c>
      <c r="D170" s="0" t="n">
        <f aca="false">20*LOG(IMABS(C170))</f>
        <v>0.270427646311432</v>
      </c>
      <c r="E170" s="0" t="n">
        <f aca="false">IMARGUMENT(C170)/PI()*180</f>
        <v>19.6396500048673</v>
      </c>
      <c r="F170" s="0" t="n">
        <f aca="false">1/(1+(1/3*$B170*r0/c0)^2)</f>
        <v>0.971609240890981</v>
      </c>
      <c r="G170" s="0" t="n">
        <f aca="false">(2/3*$B170*r0/c0+1/9*($B170*r0/c0)^3)/(1+(1/3*$B170*r0/c0)^2)</f>
        <v>0.346732305551138</v>
      </c>
      <c r="H170" s="0" t="n">
        <f aca="false">10*LOG10(F170^2+G170^2)</f>
        <v>0.270427646311433</v>
      </c>
      <c r="I170" s="0" t="n">
        <f aca="false">ATAN2(F170,G170)/PI()*180</f>
        <v>19.6396500048673</v>
      </c>
      <c r="K170" s="0" t="str">
        <f aca="false">IMDIV(COMPLEX(1-1/3*($B170*r0/c0)^2,1/3*$B170*r0/c0),COMPLEX(1,1/3*$B170*r0/c0))</f>
        <v>0.914827722672944+0.0145593150402751i</v>
      </c>
      <c r="L170" s="0" t="n">
        <f aca="false">20*LOG(SQRT(6)*IMABS(K170))</f>
        <v>7.0093986889407</v>
      </c>
      <c r="M170" s="0" t="n">
        <f aca="false">IMARGUMENT(K170)/PI()*180</f>
        <v>0.911774825359895</v>
      </c>
      <c r="N170" s="0" t="n">
        <f aca="false">SQRT(6)*(1-2/9*($B170*r0/c0)^2)/(1+(1/3*$B170*r0/c0)^2)</f>
        <v>2.24086112310107</v>
      </c>
      <c r="O170" s="0" t="n">
        <f aca="false">SQRT(6)*(1/9*($B170*r0/c0)^3)/(1+(1/3*$B170*r0/c0)^2)</f>
        <v>0.0356628928531029</v>
      </c>
      <c r="P170" s="0" t="n">
        <f aca="false">10*LOG10(N170^2+O170^2)</f>
        <v>7.0093986889407</v>
      </c>
      <c r="Q170" s="0" t="n">
        <f aca="false">ATAN2(N170,O170)/PI()*180</f>
        <v>0.911774825359887</v>
      </c>
    </row>
    <row r="171" customFormat="false" ht="12.75" hidden="false" customHeight="false" outlineLevel="0" collapsed="false">
      <c r="A171" s="0" t="n">
        <v>1900</v>
      </c>
      <c r="B171" s="0" t="n">
        <f aca="false">2*PI()*A171</f>
        <v>11938.0520836412</v>
      </c>
      <c r="C171" s="0" t="str">
        <f aca="false">IMDIV(COMPLEX(1-1/3*($B171*r0/c0)^2,$B171*r0/c0),COMPLEX(1,1/3*$B171*r0/c0))</f>
        <v>0.970100372046513+0.356368345339304i</v>
      </c>
      <c r="D171" s="0" t="n">
        <f aca="false">20*LOG(IMABS(C171))</f>
        <v>0.286091214408746</v>
      </c>
      <c r="E171" s="0" t="n">
        <f aca="false">IMARGUMENT(C171)/PI()*180</f>
        <v>20.1709106606779</v>
      </c>
      <c r="F171" s="0" t="n">
        <f aca="false">1/(1+(1/3*$B171*r0/c0)^2)</f>
        <v>0.970100372046514</v>
      </c>
      <c r="G171" s="0" t="n">
        <f aca="false">(2/3*$B171*r0/c0+1/9*($B171*r0/c0)^3)/(1+(1/3*$B171*r0/c0)^2)</f>
        <v>0.356368345339304</v>
      </c>
      <c r="H171" s="0" t="n">
        <f aca="false">10*LOG10(F171^2+G171^2)</f>
        <v>0.286091214408753</v>
      </c>
      <c r="I171" s="0" t="n">
        <f aca="false">ATAN2(F171,G171)/PI()*180</f>
        <v>20.1709106606779</v>
      </c>
      <c r="K171" s="0" t="str">
        <f aca="false">IMDIV(COMPLEX(1-1/3*($B171*r0/c0)^2,1/3*$B171*r0/c0),COMPLEX(1,1/3*$B171*r0/c0))</f>
        <v>0.910301116139541+0.0157474992260388i</v>
      </c>
      <c r="L171" s="0" t="n">
        <f aca="false">20*LOG(SQRT(6)*IMABS(K171))</f>
        <v>6.96651349672811</v>
      </c>
      <c r="M171" s="0" t="n">
        <f aca="false">IMARGUMENT(K171)/PI()*180</f>
        <v>0.991073435842983</v>
      </c>
      <c r="N171" s="0" t="n">
        <f aca="false">SQRT(6)*(1-2/9*($B171*r0/c0)^2)/(1+(1/3*$B171*r0/c0)^2)</f>
        <v>2.22977324682789</v>
      </c>
      <c r="O171" s="0" t="n">
        <f aca="false">SQRT(6)*(1/9*($B171*r0/c0)^3)/(1+(1/3*$B171*r0/c0)^2)</f>
        <v>0.0385733378286678</v>
      </c>
      <c r="P171" s="0" t="n">
        <f aca="false">10*LOG10(N171^2+O171^2)</f>
        <v>6.96651349672812</v>
      </c>
      <c r="Q171" s="0" t="n">
        <f aca="false">ATAN2(N171,O171)/PI()*180</f>
        <v>0.991073435842933</v>
      </c>
    </row>
    <row r="172" customFormat="false" ht="12.75" hidden="false" customHeight="false" outlineLevel="0" collapsed="false">
      <c r="A172" s="0" t="n">
        <v>1950</v>
      </c>
      <c r="B172" s="0" t="n">
        <f aca="false">2*PI()*A172</f>
        <v>12252.2113490002</v>
      </c>
      <c r="C172" s="0" t="str">
        <f aca="false">IMDIV(COMPLEX(1-1/3*($B172*r0/c0)^2,$B172*r0/c0),COMPLEX(1,1/3*$B172*r0/c0))</f>
        <v>0.968556134483059+0.366024699763875i</v>
      </c>
      <c r="D172" s="0" t="n">
        <f aca="false">20*LOG(IMABS(C172))</f>
        <v>0.302251956342938</v>
      </c>
      <c r="E172" s="0" t="n">
        <f aca="false">IMARGUMENT(C172)/PI()*180</f>
        <v>20.7019584731672</v>
      </c>
      <c r="F172" s="0" t="n">
        <f aca="false">1/(1+(1/3*$B172*r0/c0)^2)</f>
        <v>0.968556134483059</v>
      </c>
      <c r="G172" s="0" t="n">
        <f aca="false">(2/3*$B172*r0/c0+1/9*($B172*r0/c0)^3)/(1+(1/3*$B172*r0/c0)^2)</f>
        <v>0.366024699763875</v>
      </c>
      <c r="H172" s="0" t="n">
        <f aca="false">10*LOG10(F172^2+G172^2)</f>
        <v>0.302251956342935</v>
      </c>
      <c r="I172" s="0" t="n">
        <f aca="false">ATAN2(F172,G172)/PI()*180</f>
        <v>20.7019584731672</v>
      </c>
      <c r="K172" s="0" t="str">
        <f aca="false">IMDIV(COMPLEX(1-1/3*($B172*r0/c0)^2,1/3*$B172*r0/c0),COMPLEX(1,1/3*$B172*r0/c0))</f>
        <v>0.905668403449177+0.0169966273210192i</v>
      </c>
      <c r="L172" s="0" t="n">
        <f aca="false">20*LOG(SQRT(6)*IMABS(K172))</f>
        <v>6.92242614241497</v>
      </c>
      <c r="M172" s="0" t="n">
        <f aca="false">IMARGUMENT(K172)/PI()*180</f>
        <v>1.075140420342</v>
      </c>
      <c r="N172" s="0" t="n">
        <f aca="false">SQRT(6)*(1-2/9*($B172*r0/c0)^2)/(1+(1/3*$B172*r0/c0)^2)</f>
        <v>2.21842546461157</v>
      </c>
      <c r="O172" s="0" t="n">
        <f aca="false">SQRT(6)*(1/9*($B172*r0/c0)^3)/(1+(1/3*$B172*r0/c0)^2)</f>
        <v>0.0416330642847451</v>
      </c>
      <c r="P172" s="0" t="n">
        <f aca="false">10*LOG10(N172^2+O172^2)</f>
        <v>6.92242614241496</v>
      </c>
      <c r="Q172" s="0" t="n">
        <f aca="false">ATAN2(N172,O172)/PI()*180</f>
        <v>1.07514042034195</v>
      </c>
    </row>
    <row r="173" customFormat="false" ht="12.75" hidden="false" customHeight="false" outlineLevel="0" collapsed="false">
      <c r="A173" s="0" t="n">
        <v>2000</v>
      </c>
      <c r="B173" s="0" t="n">
        <f aca="false">2*PI()*A173</f>
        <v>12566.3706143592</v>
      </c>
      <c r="C173" s="0" t="str">
        <f aca="false">IMDIV(COMPLEX(1-1/3*($B173*r0/c0)^2,$B173*r0/c0),COMPLEX(1,1/3*$B173*r0/c0))</f>
        <v>0.966976888061711+0.375701792531976i</v>
      </c>
      <c r="D173" s="0" t="n">
        <f aca="false">20*LOG(IMABS(C173))</f>
        <v>0.318914296055053</v>
      </c>
      <c r="E173" s="0" t="n">
        <f aca="false">IMARGUMENT(C173)/PI()*180</f>
        <v>21.2327582663806</v>
      </c>
      <c r="F173" s="0" t="n">
        <f aca="false">1/(1+(1/3*$B173*r0/c0)^2)</f>
        <v>0.966976888061711</v>
      </c>
      <c r="G173" s="0" t="n">
        <f aca="false">(2/3*$B173*r0/c0+1/9*($B173*r0/c0)^3)/(1+(1/3*$B173*r0/c0)^2)</f>
        <v>0.375701792531976</v>
      </c>
      <c r="H173" s="0" t="n">
        <f aca="false">10*LOG10(F173^2+G173^2)</f>
        <v>0.318914296055051</v>
      </c>
      <c r="I173" s="0" t="n">
        <f aca="false">ATAN2(F173,G173)/PI()*180</f>
        <v>21.2327582663806</v>
      </c>
      <c r="K173" s="0" t="str">
        <f aca="false">IMDIV(COMPLEX(1-1/3*($B173*r0/c0)^2,1/3*$B173*r0/c0),COMPLEX(1,1/3*$B173*r0/c0))</f>
        <v>0.900930664185133+0.0183079704465887i</v>
      </c>
      <c r="L173" s="0" t="n">
        <f aca="false">20*LOG(SQRT(6)*IMABS(K173))</f>
        <v>6.87713293091437</v>
      </c>
      <c r="M173" s="0" t="n">
        <f aca="false">IMARGUMENT(K173)/PI()*180</f>
        <v>1.16415738168386</v>
      </c>
      <c r="N173" s="0" t="n">
        <f aca="false">SQRT(6)*(1-2/9*($B173*r0/c0)^2)/(1+(1/3*$B173*r0/c0)^2)</f>
        <v>2.20682042088032</v>
      </c>
      <c r="O173" s="0" t="n">
        <f aca="false">SQRT(6)*(1/9*($B173*r0/c0)^3)/(1+(1/3*$B173*r0/c0)^2)</f>
        <v>0.0448451858200965</v>
      </c>
      <c r="P173" s="0" t="n">
        <f aca="false">10*LOG10(N173^2+O173^2)</f>
        <v>6.87713293091437</v>
      </c>
      <c r="Q173" s="0" t="n">
        <f aca="false">ATAN2(N173,O173)/PI()*180</f>
        <v>1.16415738168358</v>
      </c>
    </row>
    <row r="174" customFormat="false" ht="12.75" hidden="false" customHeight="false" outlineLevel="0" collapsed="false">
      <c r="A174" s="0" t="n">
        <v>2060</v>
      </c>
      <c r="B174" s="0" t="n">
        <f aca="false">2*PI()*A174</f>
        <v>12943.3617327899</v>
      </c>
      <c r="C174" s="0" t="str">
        <f aca="false">IMDIV(COMPLEX(1-1/3*($B174*r0/c0)^2,$B174*r0/c0),COMPLEX(1,1/3*$B174*r0/c0))</f>
        <v>0.965036096713394+0.38734226343248i</v>
      </c>
      <c r="D174" s="0" t="n">
        <f aca="false">20*LOG(IMABS(C174))</f>
        <v>0.339577287313456</v>
      </c>
      <c r="E174" s="0" t="n">
        <f aca="false">IMARGUMENT(C174)/PI()*180</f>
        <v>21.8693385508522</v>
      </c>
      <c r="F174" s="0" t="n">
        <f aca="false">1/(1+(1/3*$B174*r0/c0)^2)</f>
        <v>0.965036096713394</v>
      </c>
      <c r="G174" s="0" t="n">
        <f aca="false">(2/3*$B174*r0/c0+1/9*($B174*r0/c0)^3)/(1+(1/3*$B174*r0/c0)^2)</f>
        <v>0.387342263432481</v>
      </c>
      <c r="H174" s="0" t="n">
        <f aca="false">10*LOG10(F174^2+G174^2)</f>
        <v>0.339577287313458</v>
      </c>
      <c r="I174" s="0" t="n">
        <f aca="false">ATAN2(F174,G174)/PI()*180</f>
        <v>21.8693385508522</v>
      </c>
      <c r="K174" s="0" t="str">
        <f aca="false">IMDIV(COMPLEX(1-1/3*($B174*r0/c0)^2,1/3*$B174*r0/c0),COMPLEX(1,1/3*$B174*r0/c0))</f>
        <v>0.895108290140182+0.0199654609336247i</v>
      </c>
      <c r="L174" s="0" t="n">
        <f aca="false">20*LOG(SQRT(6)*IMABS(K174))</f>
        <v>6.82118424163034</v>
      </c>
      <c r="M174" s="0" t="n">
        <f aca="false">IMARGUMENT(K174)/PI()*180</f>
        <v>1.27777499952195</v>
      </c>
      <c r="N174" s="0" t="n">
        <f aca="false">SQRT(6)*(1-2/9*($B174*r0/c0)^2)/(1+(1/3*$B174*r0/c0)^2)</f>
        <v>2.19255857537856</v>
      </c>
      <c r="O174" s="0" t="n">
        <f aca="false">SQRT(6)*(1/9*($B174*r0/c0)^3)/(1+(1/3*$B174*r0/c0)^2)</f>
        <v>0.0489051917668519</v>
      </c>
      <c r="P174" s="0" t="n">
        <f aca="false">10*LOG10(N174^2+O174^2)</f>
        <v>6.82118424163033</v>
      </c>
      <c r="Q174" s="0" t="n">
        <f aca="false">ATAN2(N174,O174)/PI()*180</f>
        <v>1.27777499952178</v>
      </c>
    </row>
    <row r="175" customFormat="false" ht="12.75" hidden="false" customHeight="false" outlineLevel="0" collapsed="false">
      <c r="A175" s="0" t="n">
        <v>2120</v>
      </c>
      <c r="B175" s="0" t="n">
        <f aca="false">2*PI()*A175</f>
        <v>13320.3528512207</v>
      </c>
      <c r="C175" s="0" t="str">
        <f aca="false">IMDIV(COMPLEX(1-1/3*($B175*r0/c0)^2,$B175*r0/c0),COMPLEX(1,1/3*$B175*r0/c0))</f>
        <v>0.963046064701361+0.399013899409714i</v>
      </c>
      <c r="D175" s="0" t="n">
        <f aca="false">20*LOG(IMABS(C175))</f>
        <v>0.360976034651654</v>
      </c>
      <c r="E175" s="0" t="n">
        <f aca="false">IMARGUMENT(C175)/PI()*180</f>
        <v>22.5054414503358</v>
      </c>
      <c r="F175" s="0" t="n">
        <f aca="false">1/(1+(1/3*$B175*r0/c0)^2)</f>
        <v>0.963046064701361</v>
      </c>
      <c r="G175" s="0" t="n">
        <f aca="false">(2/3*$B175*r0/c0+1/9*($B175*r0/c0)^3)/(1+(1/3*$B175*r0/c0)^2)</f>
        <v>0.399013899409713</v>
      </c>
      <c r="H175" s="0" t="n">
        <f aca="false">10*LOG10(F175^2+G175^2)</f>
        <v>0.360976034651649</v>
      </c>
      <c r="I175" s="0" t="n">
        <f aca="false">ATAN2(F175,G175)/PI()*180</f>
        <v>22.5054414503358</v>
      </c>
      <c r="K175" s="0" t="str">
        <f aca="false">IMDIV(COMPLEX(1-1/3*($B175*r0/c0)^2,1/3*$B175*r0/c0),COMPLEX(1,1/3*$B175*r0/c0))</f>
        <v>0.889138194104082+0.0217164466508407i</v>
      </c>
      <c r="L175" s="0" t="n">
        <f aca="false">20*LOG(SQRT(6)*IMABS(K175))</f>
        <v>6.76348779506979</v>
      </c>
      <c r="M175" s="0" t="n">
        <f aca="false">IMARGUMENT(K175)/PI()*180</f>
        <v>1.39912267756249</v>
      </c>
      <c r="N175" s="0" t="n">
        <f aca="false">SQRT(6)*(1-2/9*($B175*r0/c0)^2)/(1+(1/3*$B175*r0/c0)^2)</f>
        <v>2.17793488637471</v>
      </c>
      <c r="O175" s="0" t="n">
        <f aca="false">SQRT(6)*(1/9*($B175*r0/c0)^3)/(1+(1/3*$B175*r0/c0)^2)</f>
        <v>0.0531942133209326</v>
      </c>
      <c r="P175" s="0" t="n">
        <f aca="false">10*LOG10(N175^2+O175^2)</f>
        <v>6.76348779506979</v>
      </c>
      <c r="Q175" s="0" t="n">
        <f aca="false">ATAN2(N175,O175)/PI()*180</f>
        <v>1.39912267756259</v>
      </c>
    </row>
    <row r="176" customFormat="false" ht="12.75" hidden="false" customHeight="false" outlineLevel="0" collapsed="false">
      <c r="A176" s="0" t="n">
        <v>2180</v>
      </c>
      <c r="B176" s="0" t="n">
        <f aca="false">2*PI()*A176</f>
        <v>13697.3439696515</v>
      </c>
      <c r="C176" s="0" t="str">
        <f aca="false">IMDIV(COMPLEX(1-1/3*($B176*r0/c0)^2,$B176*r0/c0),COMPLEX(1,1/3*$B176*r0/c0))</f>
        <v>0.961007448684386+0.410717387160695i</v>
      </c>
      <c r="D176" s="0" t="n">
        <f aca="false">20*LOG(IMABS(C176))</f>
        <v>0.383117504873205</v>
      </c>
      <c r="E176" s="0" t="n">
        <f aca="false">IMARGUMENT(C176)/PI()*180</f>
        <v>23.1409965004394</v>
      </c>
      <c r="F176" s="0" t="n">
        <f aca="false">1/(1+(1/3*$B176*r0/c0)^2)</f>
        <v>0.961007448684386</v>
      </c>
      <c r="G176" s="0" t="n">
        <f aca="false">(2/3*$B176*r0/c0+1/9*($B176*r0/c0)^3)/(1+(1/3*$B176*r0/c0)^2)</f>
        <v>0.410717387160695</v>
      </c>
      <c r="H176" s="0" t="n">
        <f aca="false">10*LOG10(F176^2+G176^2)</f>
        <v>0.383117504873205</v>
      </c>
      <c r="I176" s="0" t="n">
        <f aca="false">ATAN2(F176,G176)/PI()*180</f>
        <v>23.1409965004394</v>
      </c>
      <c r="K176" s="0" t="str">
        <f aca="false">IMDIV(COMPLEX(1-1/3*($B176*r0/c0)^2,1/3*$B176*r0/c0),COMPLEX(1,1/3*$B176*r0/c0))</f>
        <v>0.883022346053158+0.0235629876893052i</v>
      </c>
      <c r="L176" s="0" t="n">
        <f aca="false">20*LOG(SQRT(6)*IMABS(K176))</f>
        <v>6.70403772817794</v>
      </c>
      <c r="M176" s="0" t="n">
        <f aca="false">IMARGUMENT(K176)/PI()*180</f>
        <v>1.52854505716688</v>
      </c>
      <c r="N176" s="0" t="n">
        <f aca="false">SQRT(6)*(1-2/9*($B176*r0/c0)^2)/(1+(1/3*$B176*r0/c0)^2)</f>
        <v>2.16295417930555</v>
      </c>
      <c r="O176" s="0" t="n">
        <f aca="false">SQRT(6)*(1/9*($B176*r0/c0)^3)/(1+(1/3*$B176*r0/c0)^2)</f>
        <v>0.0577172966542793</v>
      </c>
      <c r="P176" s="0" t="n">
        <f aca="false">10*LOG10(N176^2+O176^2)</f>
        <v>6.70403772817794</v>
      </c>
      <c r="Q176" s="0" t="n">
        <f aca="false">ATAN2(N176,O176)/PI()*180</f>
        <v>1.52854505716703</v>
      </c>
    </row>
    <row r="177" customFormat="false" ht="12.75" hidden="false" customHeight="false" outlineLevel="0" collapsed="false">
      <c r="A177" s="0" t="n">
        <v>2240</v>
      </c>
      <c r="B177" s="0" t="n">
        <f aca="false">2*PI()*A177</f>
        <v>14074.3350880823</v>
      </c>
      <c r="C177" s="0" t="str">
        <f aca="false">IMDIV(COMPLEX(1-1/3*($B177*r0/c0)^2,$B177*r0/c0),COMPLEX(1,1/3*$B177*r0/c0))</f>
        <v>0.958920917033673+0.422453396396232i</v>
      </c>
      <c r="D177" s="0" t="n">
        <f aca="false">20*LOG(IMABS(C177))</f>
        <v>0.406008360015163</v>
      </c>
      <c r="E177" s="0" t="n">
        <f aca="false">IMARGUMENT(C177)/PI()*180</f>
        <v>23.7759298623598</v>
      </c>
      <c r="F177" s="0" t="n">
        <f aca="false">1/(1+(1/3*$B177*r0/c0)^2)</f>
        <v>0.958920917033673</v>
      </c>
      <c r="G177" s="0" t="n">
        <f aca="false">(2/3*$B177*r0/c0+1/9*($B177*r0/c0)^3)/(1+(1/3*$B177*r0/c0)^2)</f>
        <v>0.422453396396232</v>
      </c>
      <c r="H177" s="0" t="n">
        <f aca="false">10*LOG10(F177^2+G177^2)</f>
        <v>0.406008360015158</v>
      </c>
      <c r="I177" s="0" t="n">
        <f aca="false">ATAN2(F177,G177)/PI()*180</f>
        <v>23.7759298623599</v>
      </c>
      <c r="K177" s="0" t="str">
        <f aca="false">IMDIV(COMPLEX(1-1/3*($B177*r0/c0)^2,1/3*$B177*r0/c0),COMPLEX(1,1/3*$B177*r0/c0))</f>
        <v>0.876762751101018+0.0255070931814364i</v>
      </c>
      <c r="L177" s="0" t="n">
        <f aca="false">20*LOG(SQRT(6)*IMABS(K177))</f>
        <v>6.64282848047167</v>
      </c>
      <c r="M177" s="0" t="n">
        <f aca="false">IMARGUMENT(K177)/PI()*180</f>
        <v>1.66639913469635</v>
      </c>
      <c r="N177" s="0" t="n">
        <f aca="false">SQRT(6)*(1-2/9*($B177*r0/c0)^2)/(1+(1/3*$B177*r0/c0)^2)</f>
        <v>2.1476213656763</v>
      </c>
      <c r="O177" s="0" t="n">
        <f aca="false">SQRT(6)*(1/9*($B177*r0/c0)^3)/(1+(1/3*$B177*r0/c0)^2)</f>
        <v>0.0624793631161433</v>
      </c>
      <c r="P177" s="0" t="n">
        <f aca="false">10*LOG10(N177^2+O177^2)</f>
        <v>6.64282848047167</v>
      </c>
      <c r="Q177" s="0" t="n">
        <f aca="false">ATAN2(N177,O177)/PI()*180</f>
        <v>1.66639913469652</v>
      </c>
    </row>
    <row r="178" customFormat="false" ht="12.75" hidden="false" customHeight="false" outlineLevel="0" collapsed="false">
      <c r="A178" s="0" t="n">
        <v>2300</v>
      </c>
      <c r="B178" s="0" t="n">
        <f aca="false">2*PI()*A178</f>
        <v>14451.326206513</v>
      </c>
      <c r="C178" s="0" t="str">
        <f aca="false">IMDIV(COMPLEX(1-1/3*($B178*r0/c0)^2,$B178*r0/c0),COMPLEX(1,1/3*$B178*r0/c0))</f>
        <v>0.956787149316322+0.434222579626019i</v>
      </c>
      <c r="D178" s="0" t="n">
        <f aca="false">20*LOG(IMABS(C178))</f>
        <v>0.42965492712439</v>
      </c>
      <c r="E178" s="0" t="n">
        <f aca="false">IMARGUMENT(C178)/PI()*180</f>
        <v>24.4101644204224</v>
      </c>
      <c r="F178" s="0" t="n">
        <f aca="false">1/(1+(1/3*$B178*r0/c0)^2)</f>
        <v>0.956787149316322</v>
      </c>
      <c r="G178" s="0" t="n">
        <f aca="false">(2/3*$B178*r0/c0+1/9*($B178*r0/c0)^3)/(1+(1/3*$B178*r0/c0)^2)</f>
        <v>0.434222579626019</v>
      </c>
      <c r="H178" s="0" t="n">
        <f aca="false">10*LOG10(F178^2+G178^2)</f>
        <v>0.429654927124387</v>
      </c>
      <c r="I178" s="0" t="n">
        <f aca="false">ATAN2(F178,G178)/PI()*180</f>
        <v>24.4101644204224</v>
      </c>
      <c r="K178" s="0" t="str">
        <f aca="false">IMDIV(COMPLEX(1-1/3*($B178*r0/c0)^2,1/3*$B178*r0/c0),COMPLEX(1,1/3*$B178*r0/c0))</f>
        <v>0.870361447948966+0.0275507206563166i</v>
      </c>
      <c r="L178" s="0" t="n">
        <f aca="false">20*LOG(SQRT(6)*IMABS(K178))</f>
        <v>6.57985486515614</v>
      </c>
      <c r="M178" s="0" t="n">
        <f aca="false">IMARGUMENT(K178)/PI()*180</f>
        <v>1.8130549159402</v>
      </c>
      <c r="N178" s="0" t="n">
        <f aca="false">SQRT(6)*(1-2/9*($B178*r0/c0)^2)/(1+(1/3*$B178*r0/c0)^2)</f>
        <v>2.13194143926491</v>
      </c>
      <c r="O178" s="0" t="n">
        <f aca="false">SQRT(6)*(1/9*($B178*r0/c0)^3)/(1+(1/3*$B178*r0/c0)^2)</f>
        <v>0.0674852076539319</v>
      </c>
      <c r="P178" s="0" t="n">
        <f aca="false">10*LOG10(N178^2+O178^2)</f>
        <v>6.57985486515614</v>
      </c>
      <c r="Q178" s="0" t="n">
        <f aca="false">ATAN2(N178,O178)/PI()*180</f>
        <v>1.81305491594015</v>
      </c>
    </row>
    <row r="179" customFormat="false" ht="12.75" hidden="false" customHeight="false" outlineLevel="0" collapsed="false">
      <c r="A179" s="0" t="n">
        <v>2370</v>
      </c>
      <c r="B179" s="0" t="n">
        <f aca="false">2*PI()*A179</f>
        <v>14891.1491780156</v>
      </c>
      <c r="C179" s="0" t="str">
        <f aca="false">IMDIV(COMPLEX(1-1/3*($B179*r0/c0)^2,$B179*r0/c0),COMPLEX(1,1/3*$B179*r0/c0))</f>
        <v>0.95423897393248+0.44799606796679i</v>
      </c>
      <c r="D179" s="0" t="n">
        <f aca="false">20*LOG(IMABS(C179))</f>
        <v>0.45820565801648</v>
      </c>
      <c r="E179" s="0" t="n">
        <f aca="false">IMARGUMENT(C179)/PI()*180</f>
        <v>25.1491142510921</v>
      </c>
      <c r="F179" s="0" t="n">
        <f aca="false">1/(1+(1/3*$B179*r0/c0)^2)</f>
        <v>0.954238973932481</v>
      </c>
      <c r="G179" s="0" t="n">
        <f aca="false">(2/3*$B179*r0/c0+1/9*($B179*r0/c0)^3)/(1+(1/3*$B179*r0/c0)^2)</f>
        <v>0.44799606796679</v>
      </c>
      <c r="H179" s="0" t="n">
        <f aca="false">10*LOG10(F179^2+G179^2)</f>
        <v>0.458205658016485</v>
      </c>
      <c r="I179" s="0" t="n">
        <f aca="false">ATAN2(F179,G179)/PI()*180</f>
        <v>25.1491142510921</v>
      </c>
      <c r="K179" s="0" t="str">
        <f aca="false">IMDIV(COMPLEX(1-1/3*($B179*r0/c0)^2,1/3*$B179*r0/c0),COMPLEX(1,1/3*$B179*r0/c0))</f>
        <v>0.862716921797442+0.030063276428404i</v>
      </c>
      <c r="L179" s="0" t="n">
        <f aca="false">20*LOG(SQRT(6)*IMABS(K179))</f>
        <v>6.50414939579575</v>
      </c>
      <c r="M179" s="0" t="n">
        <f aca="false">IMARGUMENT(K179)/PI()*180</f>
        <v>1.99579038682767</v>
      </c>
      <c r="N179" s="0" t="n">
        <f aca="false">SQRT(6)*(1-2/9*($B179*r0/c0)^2)/(1+(1/3*$B179*r0/c0)^2)</f>
        <v>2.11321625086831</v>
      </c>
      <c r="O179" s="0" t="n">
        <f aca="false">SQRT(6)*(1/9*($B179*r0/c0)^3)/(1+(1/3*$B179*r0/c0)^2)</f>
        <v>0.0736396872458308</v>
      </c>
      <c r="P179" s="0" t="n">
        <f aca="false">10*LOG10(N179^2+O179^2)</f>
        <v>6.50414939579576</v>
      </c>
      <c r="Q179" s="0" t="n">
        <f aca="false">ATAN2(N179,O179)/PI()*180</f>
        <v>1.99579038682768</v>
      </c>
    </row>
    <row r="180" customFormat="false" ht="12.75" hidden="false" customHeight="false" outlineLevel="0" collapsed="false">
      <c r="A180" s="0" t="n">
        <v>2440</v>
      </c>
      <c r="B180" s="0" t="n">
        <f aca="false">2*PI()*A180</f>
        <v>15330.9721495182</v>
      </c>
      <c r="C180" s="0" t="str">
        <f aca="false">IMDIV(COMPLEX(1-1/3*($B180*r0/c0)^2,$B180*r0/c0),COMPLEX(1,1/3*$B180*r0/c0))</f>
        <v>0.951628558400179+0.461816551809343i</v>
      </c>
      <c r="D180" s="0" t="n">
        <f aca="false">20*LOG(IMABS(C180))</f>
        <v>0.487801885771992</v>
      </c>
      <c r="E180" s="0" t="n">
        <f aca="false">IMARGUMENT(C180)/PI()*180</f>
        <v>25.8868708243434</v>
      </c>
      <c r="F180" s="0" t="n">
        <f aca="false">1/(1+(1/3*$B180*r0/c0)^2)</f>
        <v>0.95162855840018</v>
      </c>
      <c r="G180" s="0" t="n">
        <f aca="false">(2/3*$B180*r0/c0+1/9*($B180*r0/c0)^3)/(1+(1/3*$B180*r0/c0)^2)</f>
        <v>0.461816551809342</v>
      </c>
      <c r="H180" s="0" t="n">
        <f aca="false">10*LOG10(F180^2+G180^2)</f>
        <v>0.487801885771991</v>
      </c>
      <c r="I180" s="0" t="n">
        <f aca="false">ATAN2(F180,G180)/PI()*180</f>
        <v>25.8868708243434</v>
      </c>
      <c r="K180" s="0" t="str">
        <f aca="false">IMDIV(COMPLEX(1-1/3*($B180*r0/c0)^2,1/3*$B180*r0/c0),COMPLEX(1,1/3*$B180*r0/c0))</f>
        <v>0.854885675200538+0.0327168187058336i</v>
      </c>
      <c r="L180" s="0" t="n">
        <f aca="false">20*LOG(SQRT(6)*IMABS(K180))</f>
        <v>6.42602942885225</v>
      </c>
      <c r="M180" s="0" t="n">
        <f aca="false">IMARGUMENT(K180)/PI()*180</f>
        <v>2.19166296216385</v>
      </c>
      <c r="N180" s="0" t="n">
        <f aca="false">SQRT(6)*(1-2/9*($B180*r0/c0)^2)/(1+(1/3*$B180*r0/c0)^2)</f>
        <v>2.09403369265599</v>
      </c>
      <c r="O180" s="0" t="n">
        <f aca="false">SQRT(6)*(1/9*($B180*r0/c0)^3)/(1+(1/3*$B180*r0/c0)^2)</f>
        <v>0.080139511836436</v>
      </c>
      <c r="P180" s="0" t="n">
        <f aca="false">10*LOG10(N180^2+O180^2)</f>
        <v>6.42602942885225</v>
      </c>
      <c r="Q180" s="0" t="n">
        <f aca="false">ATAN2(N180,O180)/PI()*180</f>
        <v>2.19166296216395</v>
      </c>
    </row>
    <row r="181" customFormat="false" ht="12.75" hidden="false" customHeight="false" outlineLevel="0" collapsed="false">
      <c r="A181" s="0" t="n">
        <v>2500</v>
      </c>
      <c r="B181" s="0" t="n">
        <f aca="false">2*PI()*A181</f>
        <v>15707.963267949</v>
      </c>
      <c r="C181" s="0" t="str">
        <f aca="false">IMDIV(COMPLEX(1-1/3*($B181*r0/c0)^2,$B181*r0/c0),COMPLEX(1,1/3*$B181*r0/c0))</f>
        <v>0.949342378272395+0.473700802900542i</v>
      </c>
      <c r="D181" s="0" t="n">
        <f aca="false">20*LOG(IMABS(C181))</f>
        <v>0.514008300038527</v>
      </c>
      <c r="E181" s="0" t="n">
        <f aca="false">IMARGUMENT(C181)/PI()*180</f>
        <v>26.5181793495402</v>
      </c>
      <c r="F181" s="0" t="n">
        <f aca="false">1/(1+(1/3*$B181*r0/c0)^2)</f>
        <v>0.949342378272395</v>
      </c>
      <c r="G181" s="0" t="n">
        <f aca="false">(2/3*$B181*r0/c0+1/9*($B181*r0/c0)^3)/(1+(1/3*$B181*r0/c0)^2)</f>
        <v>0.473700802900541</v>
      </c>
      <c r="H181" s="0" t="n">
        <f aca="false">10*LOG10(F181^2+G181^2)</f>
        <v>0.514008300038522</v>
      </c>
      <c r="I181" s="0" t="n">
        <f aca="false">ATAN2(F181,G181)/PI()*180</f>
        <v>26.5181793495402</v>
      </c>
      <c r="K181" s="0" t="str">
        <f aca="false">IMDIV(COMPLEX(1-1/3*($B181*r0/c0)^2,1/3*$B181*r0/c0),COMPLEX(1,1/3*$B181*r0/c0))</f>
        <v>0.848027134817184+0.0351056497649505i</v>
      </c>
      <c r="L181" s="0" t="n">
        <f aca="false">20*LOG(SQRT(6)*IMABS(K181))</f>
        <v>6.35714361108097</v>
      </c>
      <c r="M181" s="0" t="n">
        <f aca="false">IMARGUMENT(K181)/PI()*180</f>
        <v>2.3705111367434</v>
      </c>
      <c r="N181" s="0" t="n">
        <f aca="false">SQRT(6)*(1-2/9*($B181*r0/c0)^2)/(1+(1/3*$B181*r0/c0)^2)</f>
        <v>2.0772337683365</v>
      </c>
      <c r="O181" s="0" t="n">
        <f aca="false">SQRT(6)*(1/9*($B181*r0/c0)^3)/(1+(1/3*$B181*r0/c0)^2)</f>
        <v>0.0859909290129848</v>
      </c>
      <c r="P181" s="0" t="n">
        <f aca="false">10*LOG10(N181^2+O181^2)</f>
        <v>6.35714361108097</v>
      </c>
      <c r="Q181" s="0" t="n">
        <f aca="false">ATAN2(N181,O181)/PI()*180</f>
        <v>2.37051113674339</v>
      </c>
    </row>
    <row r="182" customFormat="false" ht="12.75" hidden="false" customHeight="false" outlineLevel="0" collapsed="false">
      <c r="A182" s="0" t="n">
        <v>2570</v>
      </c>
      <c r="B182" s="0" t="n">
        <f aca="false">2*PI()*A182</f>
        <v>16147.7862394515</v>
      </c>
      <c r="C182" s="0" t="str">
        <f aca="false">IMDIV(COMPLEX(1-1/3*($B182*r0/c0)^2,$B182*r0/c0),COMPLEX(1,1/3*$B182*r0/c0))</f>
        <v>0.946619387475063+0.487611047048334i</v>
      </c>
      <c r="D182" s="0" t="n">
        <f aca="false">20*LOG(IMABS(C182))</f>
        <v>0.545566760834809</v>
      </c>
      <c r="E182" s="0" t="n">
        <f aca="false">IMARGUMENT(C182)/PI()*180</f>
        <v>27.2533497507839</v>
      </c>
      <c r="F182" s="0" t="n">
        <f aca="false">1/(1+(1/3*$B182*r0/c0)^2)</f>
        <v>0.946619387475063</v>
      </c>
      <c r="G182" s="0" t="n">
        <f aca="false">(2/3*$B182*r0/c0+1/9*($B182*r0/c0)^3)/(1+(1/3*$B182*r0/c0)^2)</f>
        <v>0.487611047048334</v>
      </c>
      <c r="H182" s="0" t="n">
        <f aca="false">10*LOG10(F182^2+G182^2)</f>
        <v>0.54556676083481</v>
      </c>
      <c r="I182" s="0" t="n">
        <f aca="false">ATAN2(F182,G182)/PI()*180</f>
        <v>27.2533497507839</v>
      </c>
      <c r="K182" s="0" t="str">
        <f aca="false">IMDIV(COMPLEX(1-1/3*($B182*r0/c0)^2,1/3*$B182*r0/c0),COMPLEX(1,1/3*$B182*r0/c0))</f>
        <v>0.839858162425189+0.0380284729581033i</v>
      </c>
      <c r="L182" s="0" t="n">
        <f aca="false">20*LOG(SQRT(6)*IMABS(K182))</f>
        <v>6.27452643976011</v>
      </c>
      <c r="M182" s="0" t="n">
        <f aca="false">IMARGUMENT(K182)/PI()*180</f>
        <v>2.5925612857227</v>
      </c>
      <c r="N182" s="0" t="n">
        <f aca="false">SQRT(6)*(1-2/9*($B182*r0/c0)^2)/(1+(1/3*$B182*r0/c0)^2)</f>
        <v>2.05722395425323</v>
      </c>
      <c r="O182" s="0" t="n">
        <f aca="false">SQRT(6)*(1/9*($B182*r0/c0)^3)/(1+(1/3*$B182*r0/c0)^2)</f>
        <v>0.0931503544445813</v>
      </c>
      <c r="P182" s="0" t="n">
        <f aca="false">10*LOG10(N182^2+O182^2)</f>
        <v>6.2745264397601</v>
      </c>
      <c r="Q182" s="0" t="n">
        <f aca="false">ATAN2(N182,O182)/PI()*180</f>
        <v>2.59256128572263</v>
      </c>
    </row>
    <row r="183" customFormat="false" ht="12.75" hidden="false" customHeight="false" outlineLevel="0" collapsed="false">
      <c r="A183" s="0" t="n">
        <v>2650</v>
      </c>
      <c r="B183" s="0" t="n">
        <f aca="false">2*PI()*A183</f>
        <v>16650.4410640259</v>
      </c>
      <c r="C183" s="0" t="str">
        <f aca="false">IMDIV(COMPLEX(1-1/3*($B183*r0/c0)^2,$B183*r0/c0),COMPLEX(1,1/3*$B183*r0/c0))</f>
        <v>0.943435263992835+0.503569263694725i</v>
      </c>
      <c r="D183" s="0" t="n">
        <f aca="false">20*LOG(IMABS(C183))</f>
        <v>0.582939320338349</v>
      </c>
      <c r="E183" s="0" t="n">
        <f aca="false">IMARGUMENT(C183)/PI()*180</f>
        <v>28.0915754930563</v>
      </c>
      <c r="F183" s="0" t="n">
        <f aca="false">1/(1+(1/3*$B183*r0/c0)^2)</f>
        <v>0.943435263992835</v>
      </c>
      <c r="G183" s="0" t="n">
        <f aca="false">(2/3*$B183*r0/c0+1/9*($B183*r0/c0)^3)/(1+(1/3*$B183*r0/c0)^2)</f>
        <v>0.503569263694725</v>
      </c>
      <c r="H183" s="0" t="n">
        <f aca="false">10*LOG10(F183^2+G183^2)</f>
        <v>0.582939320338347</v>
      </c>
      <c r="I183" s="0" t="n">
        <f aca="false">ATAN2(F183,G183)/PI()*180</f>
        <v>28.0915754930563</v>
      </c>
      <c r="K183" s="0" t="str">
        <f aca="false">IMDIV(COMPLEX(1-1/3*($B183*r0/c0)^2,1/3*$B183*r0/c0),COMPLEX(1,1/3*$B183*r0/c0))</f>
        <v>0.830305791978505+0.041551226611301i</v>
      </c>
      <c r="L183" s="0" t="n">
        <f aca="false">20*LOG(SQRT(6)*IMABS(K183))</f>
        <v>6.17713642393125</v>
      </c>
      <c r="M183" s="0" t="n">
        <f aca="false">IMARGUMENT(K183)/PI()*180</f>
        <v>2.86487889299607</v>
      </c>
      <c r="N183" s="0" t="n">
        <f aca="false">SQRT(6)*(1-2/9*($B183*r0/c0)^2)/(1+(1/3*$B183*r0/c0)^2)</f>
        <v>2.03382552082481</v>
      </c>
      <c r="O183" s="0" t="n">
        <f aca="false">SQRT(6)*(1/9*($B183*r0/c0)^3)/(1+(1/3*$B183*r0/c0)^2)</f>
        <v>0.101779303384441</v>
      </c>
      <c r="P183" s="0" t="n">
        <f aca="false">10*LOG10(N183^2+O183^2)</f>
        <v>6.17713642393124</v>
      </c>
      <c r="Q183" s="0" t="n">
        <f aca="false">ATAN2(N183,O183)/PI()*180</f>
        <v>2.8648788929961</v>
      </c>
    </row>
    <row r="184" customFormat="false" ht="12.75" hidden="false" customHeight="false" outlineLevel="0" collapsed="false">
      <c r="A184" s="0" t="n">
        <v>2720</v>
      </c>
      <c r="B184" s="0" t="n">
        <f aca="false">2*PI()*A184</f>
        <v>17090.2640355285</v>
      </c>
      <c r="C184" s="0" t="str">
        <f aca="false">IMDIV(COMPLEX(1-1/3*($B184*r0/c0)^2,$B184*r0/c0),COMPLEX(1,1/3*$B184*r0/c0))</f>
        <v>0.940587359109888+0.517586849866427i</v>
      </c>
      <c r="D184" s="0" t="n">
        <f aca="false">20*LOG(IMABS(C184))</f>
        <v>0.616788892780472</v>
      </c>
      <c r="E184" s="0" t="n">
        <f aca="false">IMARGUMENT(C184)/PI()*180</f>
        <v>28.8231297041807</v>
      </c>
      <c r="F184" s="0" t="n">
        <f aca="false">1/(1+(1/3*$B184*r0/c0)^2)</f>
        <v>0.940587359109888</v>
      </c>
      <c r="G184" s="0" t="n">
        <f aca="false">(2/3*$B184*r0/c0+1/9*($B184*r0/c0)^3)/(1+(1/3*$B184*r0/c0)^2)</f>
        <v>0.517586849866426</v>
      </c>
      <c r="H184" s="0" t="n">
        <f aca="false">10*LOG10(F184^2+G184^2)</f>
        <v>0.616788892780471</v>
      </c>
      <c r="I184" s="0" t="n">
        <f aca="false">ATAN2(F184,G184)/PI()*180</f>
        <v>28.8231297041806</v>
      </c>
      <c r="K184" s="0" t="str">
        <f aca="false">IMDIV(COMPLEX(1-1/3*($B184*r0/c0)^2,1/3*$B184*r0/c0),COMPLEX(1,1/3*$B184*r0/c0))</f>
        <v>0.821762077329664+0.0447960758761785i</v>
      </c>
      <c r="L184" s="0" t="n">
        <f aca="false">20*LOG(SQRT(6)*IMABS(K184))</f>
        <v>6.08932069601055</v>
      </c>
      <c r="M184" s="0" t="n">
        <f aca="false">IMARGUMENT(K184)/PI()*180</f>
        <v>3.12023195876295</v>
      </c>
      <c r="N184" s="0" t="n">
        <f aca="false">SQRT(6)*(1-2/9*($B184*r0/c0)^2)/(1+(1/3*$B184*r0/c0)^2)</f>
        <v>2.01289777942721</v>
      </c>
      <c r="O184" s="0" t="n">
        <f aca="false">SQRT(6)*(1/9*($B184*r0/c0)^3)/(1+(1/3*$B184*r0/c0)^2)</f>
        <v>0.109727528375636</v>
      </c>
      <c r="P184" s="0" t="n">
        <f aca="false">10*LOG10(N184^2+O184^2)</f>
        <v>6.08932069601056</v>
      </c>
      <c r="Q184" s="0" t="n">
        <f aca="false">ATAN2(N184,O184)/PI()*180</f>
        <v>3.12023195876301</v>
      </c>
    </row>
    <row r="185" customFormat="false" ht="12.75" hidden="false" customHeight="false" outlineLevel="0" collapsed="false">
      <c r="A185" s="0" t="n">
        <v>2800</v>
      </c>
      <c r="B185" s="0" t="n">
        <f aca="false">2*PI()*A185</f>
        <v>17592.9188601028</v>
      </c>
      <c r="C185" s="0" t="str">
        <f aca="false">IMDIV(COMPLEX(1-1/3*($B185*r0/c0)^2,$B185*r0/c0),COMPLEX(1,1/3*$B185*r0/c0))</f>
        <v>0.937263582276248+0.533669918041076i</v>
      </c>
      <c r="D185" s="0" t="n">
        <f aca="false">20*LOG(IMABS(C185))</f>
        <v>0.656792602255315</v>
      </c>
      <c r="E185" s="0" t="n">
        <f aca="false">IMARGUMENT(C185)/PI()*180</f>
        <v>29.6568185354366</v>
      </c>
      <c r="F185" s="0" t="n">
        <f aca="false">1/(1+(1/3*$B185*r0/c0)^2)</f>
        <v>0.937263582276248</v>
      </c>
      <c r="G185" s="0" t="n">
        <f aca="false">(2/3*$B185*r0/c0+1/9*($B185*r0/c0)^3)/(1+(1/3*$B185*r0/c0)^2)</f>
        <v>0.533669918041076</v>
      </c>
      <c r="H185" s="0" t="n">
        <f aca="false">10*LOG10(F185^2+G185^2)</f>
        <v>0.656792602255316</v>
      </c>
      <c r="I185" s="0" t="n">
        <f aca="false">ATAN2(F185,G185)/PI()*180</f>
        <v>29.6568185354366</v>
      </c>
      <c r="K185" s="0" t="str">
        <f aca="false">IMDIV(COMPLEX(1-1/3*($B185*r0/c0)^2,1/3*$B185*r0/c0),COMPLEX(1,1/3*$B185*r0/c0))</f>
        <v>0.811790746828744+0.0486933841141537i</v>
      </c>
      <c r="L185" s="0" t="n">
        <f aca="false">20*LOG(SQRT(6)*IMABS(K185))</f>
        <v>5.98599197159617</v>
      </c>
      <c r="M185" s="0" t="n">
        <f aca="false">IMARGUMENT(K185)/PI()*180</f>
        <v>3.43264152447201</v>
      </c>
      <c r="N185" s="0" t="n">
        <f aca="false">SQRT(6)*(1-2/9*($B185*r0/c0)^2)/(1+(1/3*$B185*r0/c0)^2)</f>
        <v>1.98847310764331</v>
      </c>
      <c r="O185" s="0" t="n">
        <f aca="false">SQRT(6)*(1/9*($B185*r0/c0)^3)/(1+(1/3*$B185*r0/c0)^2)</f>
        <v>0.119273944929021</v>
      </c>
      <c r="P185" s="0" t="n">
        <f aca="false">10*LOG10(N185^2+O185^2)</f>
        <v>5.98599197159618</v>
      </c>
      <c r="Q185" s="0" t="n">
        <f aca="false">ATAN2(N185,O185)/PI()*180</f>
        <v>3.43264152447197</v>
      </c>
    </row>
    <row r="186" customFormat="false" ht="12.75" hidden="false" customHeight="false" outlineLevel="0" collapsed="false">
      <c r="A186" s="0" t="n">
        <v>2900</v>
      </c>
      <c r="B186" s="0" t="n">
        <f aca="false">2*PI()*A186</f>
        <v>18221.2373908208</v>
      </c>
      <c r="C186" s="0" t="str">
        <f aca="false">IMDIV(COMPLEX(1-1/3*($B186*r0/c0)^2,$B186*r0/c0),COMPLEX(1,1/3*$B186*r0/c0))</f>
        <v>0.933007952342129+0.553869893901661i</v>
      </c>
      <c r="D186" s="0" t="n">
        <f aca="false">20*LOG(IMABS(C186))</f>
        <v>0.708781793413839</v>
      </c>
      <c r="E186" s="0" t="n">
        <f aca="false">IMARGUMENT(C186)/PI()*180</f>
        <v>30.6950195470824</v>
      </c>
      <c r="F186" s="0" t="n">
        <f aca="false">1/(1+(1/3*$B186*r0/c0)^2)</f>
        <v>0.933007952342128</v>
      </c>
      <c r="G186" s="0" t="n">
        <f aca="false">(2/3*$B186*r0/c0+1/9*($B186*r0/c0)^3)/(1+(1/3*$B186*r0/c0)^2)</f>
        <v>0.55386989390166</v>
      </c>
      <c r="H186" s="0" t="n">
        <f aca="false">10*LOG10(F186^2+G186^2)</f>
        <v>0.708781793413829</v>
      </c>
      <c r="I186" s="0" t="n">
        <f aca="false">ATAN2(F186,G186)/PI()*180</f>
        <v>30.6950195470823</v>
      </c>
      <c r="K186" s="0" t="str">
        <f aca="false">IMDIV(COMPLEX(1-1/3*($B186*r0/c0)^2,1/3*$B186*r0/c0),COMPLEX(1,1/3*$B186*r0/c0))</f>
        <v>0.799023857026385+0.0538534413384378i</v>
      </c>
      <c r="L186" s="0" t="n">
        <f aca="false">20*LOG(SQRT(6)*IMABS(K186))</f>
        <v>5.85239115495857</v>
      </c>
      <c r="M186" s="0" t="n">
        <f aca="false">IMARGUMENT(K186)/PI()*180</f>
        <v>3.85584905644084</v>
      </c>
      <c r="N186" s="0" t="n">
        <f aca="false">SQRT(6)*(1-2/9*($B186*r0/c0)^2)/(1+(1/3*$B186*r0/c0)^2)</f>
        <v>1.95720074202518</v>
      </c>
      <c r="O186" s="0" t="n">
        <f aca="false">SQRT(6)*(1/9*($B186*r0/c0)^3)/(1+(1/3*$B186*r0/c0)^2)</f>
        <v>0.131913452172079</v>
      </c>
      <c r="P186" s="0" t="n">
        <f aca="false">10*LOG10(N186^2+O186^2)</f>
        <v>5.85239115495857</v>
      </c>
      <c r="Q186" s="0" t="n">
        <f aca="false">ATAN2(N186,O186)/PI()*180</f>
        <v>3.85584905644074</v>
      </c>
    </row>
    <row r="187" customFormat="false" ht="12.75" hidden="false" customHeight="false" outlineLevel="0" collapsed="false">
      <c r="A187" s="0" t="n">
        <v>3000</v>
      </c>
      <c r="B187" s="0" t="n">
        <f aca="false">2*PI()*A187</f>
        <v>18849.5559215388</v>
      </c>
      <c r="C187" s="0" t="str">
        <f aca="false">IMDIV(COMPLEX(1-1/3*($B187*r0/c0)^2,$B187*r0/c0),COMPLEX(1,1/3*$B187*r0/c0))</f>
        <v>0.928643514643176+0.574178675061403i</v>
      </c>
      <c r="D187" s="0" t="n">
        <f aca="false">20*LOG(IMABS(C187))</f>
        <v>0.762980891503936</v>
      </c>
      <c r="E187" s="0" t="n">
        <f aca="false">IMARGUMENT(C187)/PI()*180</f>
        <v>31.7284299597548</v>
      </c>
      <c r="F187" s="0" t="n">
        <f aca="false">1/(1+(1/3*$B187*r0/c0)^2)</f>
        <v>0.928643514643176</v>
      </c>
      <c r="G187" s="0" t="n">
        <f aca="false">(2/3*$B187*r0/c0+1/9*($B187*r0/c0)^3)/(1+(1/3*$B187*r0/c0)^2)</f>
        <v>0.574178675061403</v>
      </c>
      <c r="H187" s="0" t="n">
        <f aca="false">10*LOG10(F187^2+G187^2)</f>
        <v>0.762980891503937</v>
      </c>
      <c r="I187" s="0" t="n">
        <f aca="false">ATAN2(F187,G187)/PI()*180</f>
        <v>31.7284299597549</v>
      </c>
      <c r="K187" s="0" t="str">
        <f aca="false">IMDIV(COMPLEX(1-1/3*($B187*r0/c0)^2,1/3*$B187*r0/c0),COMPLEX(1,1/3*$B187*r0/c0))</f>
        <v>0.785930543929528+0.0593399144602022i</v>
      </c>
      <c r="L187" s="0" t="n">
        <f aca="false">20*LOG(SQRT(6)*IMABS(K187))</f>
        <v>5.71388322069244</v>
      </c>
      <c r="M187" s="0" t="n">
        <f aca="false">IMARGUMENT(K187)/PI()*180</f>
        <v>4.31779636990645</v>
      </c>
      <c r="N187" s="0" t="n">
        <f aca="false">SQRT(6)*(1-2/9*($B187*r0/c0)^2)/(1+(1/3*$B187*r0/c0)^2)</f>
        <v>1.92512880589538</v>
      </c>
      <c r="O187" s="0" t="n">
        <f aca="false">SQRT(6)*(1/9*($B187*r0/c0)^3)/(1+(1/3*$B187*r0/c0)^2)</f>
        <v>0.145352511807896</v>
      </c>
      <c r="P187" s="0" t="n">
        <f aca="false">10*LOG10(N187^2+O187^2)</f>
        <v>5.71388322069245</v>
      </c>
      <c r="Q187" s="0" t="n">
        <f aca="false">ATAN2(N187,O187)/PI()*180</f>
        <v>4.31779636990644</v>
      </c>
    </row>
    <row r="188" customFormat="false" ht="12.75" hidden="false" customHeight="false" outlineLevel="0" collapsed="false">
      <c r="A188" s="0" t="n">
        <v>3070</v>
      </c>
      <c r="B188" s="0" t="n">
        <f aca="false">2*PI()*A188</f>
        <v>19289.3788930413</v>
      </c>
      <c r="C188" s="0" t="str">
        <f aca="false">IMDIV(COMPLEX(1-1/3*($B188*r0/c0)^2,$B188*r0/c0),COMPLEX(1,1/3*$B188*r0/c0))</f>
        <v>0.92552558650063+0.588460631851604i</v>
      </c>
      <c r="D188" s="0" t="n">
        <f aca="false">20*LOG(IMABS(C188))</f>
        <v>0.80223577261371</v>
      </c>
      <c r="E188" s="0" t="n">
        <f aca="false">IMARGUMENT(C188)/PI()*180</f>
        <v>32.4487060912187</v>
      </c>
      <c r="F188" s="0" t="n">
        <f aca="false">1/(1+(1/3*$B188*r0/c0)^2)</f>
        <v>0.92552558650063</v>
      </c>
      <c r="G188" s="0" t="n">
        <f aca="false">(2/3*$B188*r0/c0+1/9*($B188*r0/c0)^3)/(1+(1/3*$B188*r0/c0)^2)</f>
        <v>0.588460631851603</v>
      </c>
      <c r="H188" s="0" t="n">
        <f aca="false">10*LOG10(F188^2+G188^2)</f>
        <v>0.802235772613707</v>
      </c>
      <c r="I188" s="0" t="n">
        <f aca="false">ATAN2(F188,G188)/PI()*180</f>
        <v>32.4487060912187</v>
      </c>
      <c r="K188" s="0" t="str">
        <f aca="false">IMDIV(COMPLEX(1-1/3*($B188*r0/c0)^2,1/3*$B188*r0/c0),COMPLEX(1,1/3*$B188*r0/c0))</f>
        <v>0.77657675950189+0.0633778755805754i</v>
      </c>
      <c r="L188" s="0" t="n">
        <f aca="false">20*LOG(SQRT(6)*IMABS(K188))</f>
        <v>5.61403055180387</v>
      </c>
      <c r="M188" s="0" t="n">
        <f aca="false">IMARGUMENT(K188)/PI()*180</f>
        <v>4.66567503357494</v>
      </c>
      <c r="N188" s="0" t="n">
        <f aca="false">SQRT(6)*(1-2/9*($B188*r0/c0)^2)/(1+(1/3*$B188*r0/c0)^2)</f>
        <v>1.90221680688368</v>
      </c>
      <c r="O188" s="0" t="n">
        <f aca="false">SQRT(6)*(1/9*($B188*r0/c0)^3)/(1+(1/3*$B188*r0/c0)^2)</f>
        <v>0.155243456154008</v>
      </c>
      <c r="P188" s="0" t="n">
        <f aca="false">10*LOG10(N188^2+O188^2)</f>
        <v>5.61403055180387</v>
      </c>
      <c r="Q188" s="0" t="n">
        <f aca="false">ATAN2(N188,O188)/PI()*180</f>
        <v>4.66567503357488</v>
      </c>
    </row>
    <row r="189" customFormat="false" ht="12.75" hidden="false" customHeight="false" outlineLevel="0" collapsed="false">
      <c r="A189" s="0" t="n">
        <v>3150</v>
      </c>
      <c r="B189" s="0" t="n">
        <f aca="false">2*PI()*A189</f>
        <v>19792.0337176157</v>
      </c>
      <c r="C189" s="0" t="str">
        <f aca="false">IMDIV(COMPLEX(1-1/3*($B189*r0/c0)^2,$B189*r0/c0),COMPLEX(1,1/3*$B189*r0/c0))</f>
        <v>0.921900696305697+0.604850168930461i</v>
      </c>
      <c r="D189" s="0" t="n">
        <f aca="false">20*LOG(IMABS(C189))</f>
        <v>0.848423566250156</v>
      </c>
      <c r="E189" s="0" t="n">
        <f aca="false">IMARGUMENT(C189)/PI()*180</f>
        <v>33.268494593133</v>
      </c>
      <c r="F189" s="0" t="n">
        <f aca="false">1/(1+(1/3*$B189*r0/c0)^2)</f>
        <v>0.921900696305697</v>
      </c>
      <c r="G189" s="0" t="n">
        <f aca="false">(2/3*$B189*r0/c0+1/9*($B189*r0/c0)^3)/(1+(1/3*$B189*r0/c0)^2)</f>
        <v>0.604850168930461</v>
      </c>
      <c r="H189" s="0" t="n">
        <f aca="false">10*LOG10(F189^2+G189^2)</f>
        <v>0.848423566250155</v>
      </c>
      <c r="I189" s="0" t="n">
        <f aca="false">ATAN2(F189,G189)/PI()*180</f>
        <v>33.268494593133</v>
      </c>
      <c r="K189" s="0" t="str">
        <f aca="false">IMDIV(COMPLEX(1-1/3*($B189*r0/c0)^2,1/3*$B189*r0/c0),COMPLEX(1,1/3*$B189*r0/c0))</f>
        <v>0.76570208891709+0.0681945905311745i</v>
      </c>
      <c r="L189" s="0" t="n">
        <f aca="false">20*LOG(SQRT(6)*IMABS(K189))</f>
        <v>5.49702127846234</v>
      </c>
      <c r="M189" s="0" t="n">
        <f aca="false">IMARGUMENT(K189)/PI()*180</f>
        <v>5.08942110378875</v>
      </c>
      <c r="N189" s="0" t="n">
        <f aca="false">SQRT(6)*(1-2/9*($B189*r0/c0)^2)/(1+(1/3*$B189*r0/c0)^2)</f>
        <v>1.87557941283007</v>
      </c>
      <c r="O189" s="0" t="n">
        <f aca="false">SQRT(6)*(1/9*($B189*r0/c0)^3)/(1+(1/3*$B189*r0/c0)^2)</f>
        <v>0.167041950019411</v>
      </c>
      <c r="P189" s="0" t="n">
        <f aca="false">10*LOG10(N189^2+O189^2)</f>
        <v>5.49702127846234</v>
      </c>
      <c r="Q189" s="0" t="n">
        <f aca="false">ATAN2(N189,O189)/PI()*180</f>
        <v>5.08942110378877</v>
      </c>
    </row>
    <row r="190" customFormat="false" ht="12.75" hidden="false" customHeight="false" outlineLevel="0" collapsed="false">
      <c r="A190" s="0" t="n">
        <v>3250</v>
      </c>
      <c r="B190" s="0" t="n">
        <f aca="false">2*PI()*A190</f>
        <v>20420.3522483337</v>
      </c>
      <c r="C190" s="0" t="str">
        <f aca="false">IMDIV(COMPLEX(1-1/3*($B190*r0/c0)^2,$B190*r0/c0),COMPLEX(1,1/3*$B190*r0/c0))</f>
        <v>0.917279994419238+0.625439355126626i</v>
      </c>
      <c r="D190" s="0" t="n">
        <f aca="false">20*LOG(IMABS(C190))</f>
        <v>0.908140507229669</v>
      </c>
      <c r="E190" s="0" t="n">
        <f aca="false">IMARGUMENT(C190)/PI()*180</f>
        <v>34.2877799651171</v>
      </c>
      <c r="F190" s="0" t="n">
        <f aca="false">1/(1+(1/3*$B190*r0/c0)^2)</f>
        <v>0.917279994419238</v>
      </c>
      <c r="G190" s="0" t="n">
        <f aca="false">(2/3*$B190*r0/c0+1/9*($B190*r0/c0)^3)/(1+(1/3*$B190*r0/c0)^2)</f>
        <v>0.625439355126627</v>
      </c>
      <c r="H190" s="0" t="n">
        <f aca="false">10*LOG10(F190^2+G190^2)</f>
        <v>0.908140507229671</v>
      </c>
      <c r="I190" s="0" t="n">
        <f aca="false">ATAN2(F190,G190)/PI()*180</f>
        <v>34.2877799651171</v>
      </c>
      <c r="K190" s="0" t="str">
        <f aca="false">IMDIV(COMPLEX(1-1/3*($B190*r0/c0)^2,1/3*$B190*r0/c0),COMPLEX(1,1/3*$B190*r0/c0))</f>
        <v>0.751839983257714+0.0745222787622039i</v>
      </c>
      <c r="L190" s="0" t="n">
        <f aca="false">20*LOG(SQRT(6)*IMABS(K190))</f>
        <v>5.34648096211943</v>
      </c>
      <c r="M190" s="0" t="n">
        <f aca="false">IMARGUMENT(K190)/PI()*180</f>
        <v>5.66066014983145</v>
      </c>
      <c r="N190" s="0" t="n">
        <f aca="false">SQRT(6)*(1-2/9*($B190*r0/c0)^2)/(1+(1/3*$B190*r0/c0)^2)</f>
        <v>1.84162432720405</v>
      </c>
      <c r="O190" s="0" t="n">
        <f aca="false">SQRT(6)*(1/9*($B190*r0/c0)^3)/(1+(1/3*$B190*r0/c0)^2)</f>
        <v>0.182541557436847</v>
      </c>
      <c r="P190" s="0" t="n">
        <f aca="false">10*LOG10(N190^2+O190^2)</f>
        <v>5.34648096211943</v>
      </c>
      <c r="Q190" s="0" t="n">
        <f aca="false">ATAN2(N190,O190)/PI()*180</f>
        <v>5.66066014983143</v>
      </c>
    </row>
    <row r="191" customFormat="false" ht="12.75" hidden="false" customHeight="false" outlineLevel="0" collapsed="false">
      <c r="A191" s="0" t="n">
        <v>3350</v>
      </c>
      <c r="B191" s="0" t="n">
        <f aca="false">2*PI()*A191</f>
        <v>21048.6707790516</v>
      </c>
      <c r="C191" s="0" t="str">
        <f aca="false">IMDIV(COMPLEX(1-1/3*($B191*r0/c0)^2,$B191*r0/c0),COMPLEX(1,1/3*$B191*r0/c0))</f>
        <v>0.912563159242648+0.646143688723016i</v>
      </c>
      <c r="D191" s="0" t="n">
        <f aca="false">20*LOG(IMABS(C191))</f>
        <v>0.970049172047121</v>
      </c>
      <c r="E191" s="0" t="n">
        <f aca="false">IMARGUMENT(C191)/PI()*180</f>
        <v>35.3005418081295</v>
      </c>
      <c r="F191" s="0" t="n">
        <f aca="false">1/(1+(1/3*$B191*r0/c0)^2)</f>
        <v>0.912563159242648</v>
      </c>
      <c r="G191" s="0" t="n">
        <f aca="false">(2/3*$B191*r0/c0+1/9*($B191*r0/c0)^3)/(1+(1/3*$B191*r0/c0)^2)</f>
        <v>0.646143688723016</v>
      </c>
      <c r="H191" s="0" t="n">
        <f aca="false">10*LOG10(F191^2+G191^2)</f>
        <v>0.970049172047122</v>
      </c>
      <c r="I191" s="0" t="n">
        <f aca="false">ATAN2(F191,G191)/PI()*180</f>
        <v>35.3005418081295</v>
      </c>
      <c r="K191" s="0" t="str">
        <f aca="false">IMDIV(COMPLEX(1-1/3*($B191*r0/c0)^2,1/3*$B191*r0/c0),COMPLEX(1,1/3*$B191*r0/c0))</f>
        <v>0.737689477727944+0.0811954091939057i</v>
      </c>
      <c r="L191" s="0" t="n">
        <f aca="false">20*LOG(SQRT(6)*IMABS(K191))</f>
        <v>5.19128197808514</v>
      </c>
      <c r="M191" s="0" t="n">
        <f aca="false">IMARGUMENT(K191)/PI()*180</f>
        <v>6.28110223955328</v>
      </c>
      <c r="N191" s="0" t="n">
        <f aca="false">SQRT(6)*(1-2/9*($B191*r0/c0)^2)/(1+(1/3*$B191*r0/c0)^2)</f>
        <v>1.80696280905368</v>
      </c>
      <c r="O191" s="0" t="n">
        <f aca="false">SQRT(6)*(1/9*($B191*r0/c0)^3)/(1+(1/3*$B191*r0/c0)^2)</f>
        <v>0.198887321981555</v>
      </c>
      <c r="P191" s="0" t="n">
        <f aca="false">10*LOG10(N191^2+O191^2)</f>
        <v>5.19128197808514</v>
      </c>
      <c r="Q191" s="0" t="n">
        <f aca="false">ATAN2(N191,O191)/PI()*180</f>
        <v>6.28110223955331</v>
      </c>
    </row>
    <row r="192" customFormat="false" ht="12.75" hidden="false" customHeight="false" outlineLevel="0" collapsed="false">
      <c r="A192" s="0" t="n">
        <v>3450</v>
      </c>
      <c r="B192" s="0" t="n">
        <f aca="false">2*PI()*A192</f>
        <v>21676.9893097696</v>
      </c>
      <c r="C192" s="0" t="str">
        <f aca="false">IMDIV(COMPLEX(1-1/3*($B192*r0/c0)^2,$B192*r0/c0),COMPLEX(1,1/3*$B192*r0/c0))</f>
        <v>0.907753859339841+0.666964665066131i</v>
      </c>
      <c r="D192" s="0" t="n">
        <f aca="false">20*LOG(IMABS(C192))</f>
        <v>1.03413341742059</v>
      </c>
      <c r="E192" s="0" t="n">
        <f aca="false">IMARGUMENT(C192)/PI()*180</f>
        <v>36.3062786802239</v>
      </c>
      <c r="F192" s="0" t="n">
        <f aca="false">1/(1+(1/3*$B192*r0/c0)^2)</f>
        <v>0.90775385933984</v>
      </c>
      <c r="G192" s="0" t="n">
        <f aca="false">(2/3*$B192*r0/c0+1/9*($B192*r0/c0)^3)/(1+(1/3*$B192*r0/c0)^2)</f>
        <v>0.666964665066131</v>
      </c>
      <c r="H192" s="0" t="n">
        <f aca="false">10*LOG10(F192^2+G192^2)</f>
        <v>1.03413341742059</v>
      </c>
      <c r="I192" s="0" t="n">
        <f aca="false">ATAN2(F192,G192)/PI()*180</f>
        <v>36.3062786802239</v>
      </c>
      <c r="K192" s="0" t="str">
        <f aca="false">IMDIV(COMPLEX(1-1/3*($B192*r0/c0)^2,1/3*$B192*r0/c0),COMPLEX(1,1/3*$B192*r0/c0))</f>
        <v>0.723261578019521+0.0882184678657844i</v>
      </c>
      <c r="L192" s="0" t="n">
        <f aca="false">20*LOG(SQRT(6)*IMABS(K192))</f>
        <v>5.03155638492931</v>
      </c>
      <c r="M192" s="0" t="n">
        <f aca="false">IMARGUMENT(K192)/PI()*180</f>
        <v>6.9541936183759</v>
      </c>
      <c r="N192" s="0" t="n">
        <f aca="false">SQRT(6)*(1-2/9*($B192*r0/c0)^2)/(1+(1/3*$B192*r0/c0)^2)</f>
        <v>1.77162181670799</v>
      </c>
      <c r="O192" s="0" t="n">
        <f aca="false">SQRT(6)*(1/9*($B192*r0/c0)^3)/(1+(1/3*$B192*r0/c0)^2)</f>
        <v>0.216090232161286</v>
      </c>
      <c r="P192" s="0" t="n">
        <f aca="false">10*LOG10(N192^2+O192^2)</f>
        <v>5.03155638492931</v>
      </c>
      <c r="Q192" s="0" t="n">
        <f aca="false">ATAN2(N192,O192)/PI()*180</f>
        <v>6.95419361837585</v>
      </c>
    </row>
    <row r="193" customFormat="false" ht="12.75" hidden="false" customHeight="false" outlineLevel="0" collapsed="false">
      <c r="A193" s="0" t="n">
        <v>3550</v>
      </c>
      <c r="B193" s="0" t="n">
        <f aca="false">2*PI()*A193</f>
        <v>22305.3078404875</v>
      </c>
      <c r="C193" s="0" t="str">
        <f aca="false">IMDIV(COMPLEX(1-1/3*($B193*r0/c0)^2,$B193*r0/c0),COMPLEX(1,1/3*$B193*r0/c0))</f>
        <v>0.902855773018179+0.687903640716629i</v>
      </c>
      <c r="D193" s="0" t="n">
        <f aca="false">20*LOG(IMABS(C193))</f>
        <v>1.10037221185322</v>
      </c>
      <c r="E193" s="0" t="n">
        <f aca="false">IMARGUMENT(C193)/PI()*180</f>
        <v>37.3044914515462</v>
      </c>
      <c r="F193" s="0" t="n">
        <f aca="false">1/(1+(1/3*$B193*r0/c0)^2)</f>
        <v>0.902855773018179</v>
      </c>
      <c r="G193" s="0" t="n">
        <f aca="false">(2/3*$B193*r0/c0+1/9*($B193*r0/c0)^3)/(1+(1/3*$B193*r0/c0)^2)</f>
        <v>0.687903640716629</v>
      </c>
      <c r="H193" s="0" t="n">
        <f aca="false">10*LOG10(F193^2+G193^2)</f>
        <v>1.10037221185322</v>
      </c>
      <c r="I193" s="0" t="n">
        <f aca="false">ATAN2(F193,G193)/PI()*180</f>
        <v>37.3044914515462</v>
      </c>
      <c r="K193" s="0" t="str">
        <f aca="false">IMDIV(COMPLEX(1-1/3*($B193*r0/c0)^2,1/3*$B193*r0/c0),COMPLEX(1,1/3*$B193*r0/c0))</f>
        <v>0.708567319054538+0.0955955244598106i</v>
      </c>
      <c r="L193" s="0" t="n">
        <f aca="false">20*LOG(SQRT(6)*IMABS(K193))</f>
        <v>4.86747320229041</v>
      </c>
      <c r="M193" s="0" t="n">
        <f aca="false">IMARGUMENT(K193)/PI()*180</f>
        <v>7.68359840110396</v>
      </c>
      <c r="N193" s="0" t="n">
        <f aca="false">SQRT(6)*(1-2/9*($B193*r0/c0)^2)/(1+(1/3*$B193*r0/c0)^2)</f>
        <v>1.73562838009547</v>
      </c>
      <c r="O193" s="0" t="n">
        <f aca="false">SQRT(6)*(1/9*($B193*r0/c0)^3)/(1+(1/3*$B193*r0/c0)^2)</f>
        <v>0.234160256620284</v>
      </c>
      <c r="P193" s="0" t="n">
        <f aca="false">10*LOG10(N193^2+O193^2)</f>
        <v>4.86747320229041</v>
      </c>
      <c r="Q193" s="0" t="n">
        <f aca="false">ATAN2(N193,O193)/PI()*180</f>
        <v>7.68359840110395</v>
      </c>
    </row>
    <row r="194" customFormat="false" ht="12.75" hidden="false" customHeight="false" outlineLevel="0" collapsed="false">
      <c r="A194" s="0" t="n">
        <v>3650</v>
      </c>
      <c r="B194" s="0" t="n">
        <f aca="false">2*PI()*A194</f>
        <v>22933.6263712055</v>
      </c>
      <c r="C194" s="0" t="str">
        <f aca="false">IMDIV(COMPLEX(1-1/3*($B194*r0/c0)^2,$B194*r0/c0),COMPLEX(1,1/3*$B194*r0/c0))</f>
        <v>0.897872582435108+0.708961834986768i</v>
      </c>
      <c r="D194" s="0" t="n">
        <f aca="false">20*LOG(IMABS(C194))</f>
        <v>1.16873969144782</v>
      </c>
      <c r="E194" s="0" t="n">
        <f aca="false">IMARGUMENT(C194)/PI()*180</f>
        <v>38.2946860452265</v>
      </c>
      <c r="F194" s="0" t="n">
        <f aca="false">1/(1+(1/3*$B194*r0/c0)^2)</f>
        <v>0.897872582435108</v>
      </c>
      <c r="G194" s="0" t="n">
        <f aca="false">(2/3*$B194*r0/c0+1/9*($B194*r0/c0)^3)/(1+(1/3*$B194*r0/c0)^2)</f>
        <v>0.708961834986769</v>
      </c>
      <c r="H194" s="0" t="n">
        <f aca="false">10*LOG10(F194^2+G194^2)</f>
        <v>1.16873969144782</v>
      </c>
      <c r="I194" s="0" t="n">
        <f aca="false">ATAN2(F194,G194)/PI()*180</f>
        <v>38.2946860452265</v>
      </c>
      <c r="K194" s="0" t="str">
        <f aca="false">IMDIV(COMPLEX(1-1/3*($B194*r0/c0)^2,1/3*$B194*r0/c0),COMPLEX(1,1/3*$B194*r0/c0))</f>
        <v>0.693617747305324+0.103330236912764i</v>
      </c>
      <c r="L194" s="0" t="n">
        <f aca="false">20*LOG(SQRT(6)*IMABS(K194))</f>
        <v>4.69924512605916</v>
      </c>
      <c r="M194" s="0" t="n">
        <f aca="false">IMARGUMENT(K194)/PI()*180</f>
        <v>8.47320257565071</v>
      </c>
      <c r="N194" s="0" t="n">
        <f aca="false">SQRT(6)*(1-2/9*($B194*r0/c0)^2)/(1+(1/3*$B194*r0/c0)^2)</f>
        <v>1.69900955743677</v>
      </c>
      <c r="O194" s="0" t="n">
        <f aca="false">SQRT(6)*(1/9*($B194*r0/c0)^3)/(1+(1/3*$B194*r0/c0)^2)</f>
        <v>0.253106355437172</v>
      </c>
      <c r="P194" s="0" t="n">
        <f aca="false">10*LOG10(N194^2+O194^2)</f>
        <v>4.69924512605916</v>
      </c>
      <c r="Q194" s="0" t="n">
        <f aca="false">ATAN2(N194,O194)/PI()*180</f>
        <v>8.47320257565069</v>
      </c>
    </row>
    <row r="195" customFormat="false" ht="12.75" hidden="false" customHeight="false" outlineLevel="0" collapsed="false">
      <c r="A195" s="0" t="n">
        <v>3750</v>
      </c>
      <c r="B195" s="0" t="n">
        <f aca="false">2*PI()*A195</f>
        <v>23561.9449019235</v>
      </c>
      <c r="C195" s="0" t="str">
        <f aca="false">IMDIV(COMPLEX(1-1/3*($B195*r0/c0)^2,$B195*r0/c0),COMPLEX(1,1/3*$B195*r0/c0))</f>
        <v>0.892807967881951+0.730140331743205i</v>
      </c>
      <c r="D195" s="0" t="n">
        <f aca="false">20*LOG(IMABS(C195))</f>
        <v>1.2392052556448</v>
      </c>
      <c r="E195" s="0" t="n">
        <f aca="false">IMARGUMENT(C195)/PI()*180</f>
        <v>39.2763761012628</v>
      </c>
      <c r="F195" s="0" t="n">
        <f aca="false">1/(1+(1/3*$B195*r0/c0)^2)</f>
        <v>0.89280796788195</v>
      </c>
      <c r="G195" s="0" t="n">
        <f aca="false">(2/3*$B195*r0/c0+1/9*($B195*r0/c0)^3)/(1+(1/3*$B195*r0/c0)^2)</f>
        <v>0.7301403317432</v>
      </c>
      <c r="H195" s="0" t="n">
        <f aca="false">10*LOG10(F195^2+G195^2)</f>
        <v>1.23920525564478</v>
      </c>
      <c r="I195" s="0" t="n">
        <f aca="false">ATAN2(F195,G195)/PI()*180</f>
        <v>39.2763761012626</v>
      </c>
      <c r="K195" s="0" t="str">
        <f aca="false">IMDIV(COMPLEX(1-1/3*($B195*r0/c0)^2,1/3*$B195*r0/c0),COMPLEX(1,1/3*$B195*r0/c0))</f>
        <v>0.67842390364585+0.11142585682459i</v>
      </c>
      <c r="L195" s="0" t="n">
        <f aca="false">20*LOG(SQRT(6)*IMABS(K195))</f>
        <v>4.52713621037958</v>
      </c>
      <c r="M195" s="0" t="n">
        <f aca="false">IMARGUMENT(K195)/PI()*180</f>
        <v>9.32711380156911</v>
      </c>
      <c r="N195" s="0" t="n">
        <f aca="false">SQRT(6)*(1-2/9*($B195*r0/c0)^2)/(1+(1/3*$B195*r0/c0)^2)</f>
        <v>1.66179239323943</v>
      </c>
      <c r="O195" s="0" t="n">
        <f aca="false">SQRT(6)*(1/9*($B195*r0/c0)^3)/(1+(1/3*$B195*r0/c0)^2)</f>
        <v>0.27293649337266</v>
      </c>
      <c r="P195" s="0" t="n">
        <f aca="false">10*LOG10(N195^2+O195^2)</f>
        <v>4.52713621037958</v>
      </c>
      <c r="Q195" s="0" t="n">
        <f aca="false">ATAN2(N195,O195)/PI()*180</f>
        <v>9.32711380156906</v>
      </c>
    </row>
    <row r="196" customFormat="false" ht="12.75" hidden="false" customHeight="false" outlineLevel="0" collapsed="false">
      <c r="A196" s="0" t="n">
        <v>3870</v>
      </c>
      <c r="B196" s="0" t="n">
        <f aca="false">2*PI()*A196</f>
        <v>24315.927138785</v>
      </c>
      <c r="C196" s="0" t="str">
        <f aca="false">IMDIV(COMPLEX(1-1/3*($B196*r0/c0)^2,$B196*r0/c0),COMPLEX(1,1/3*$B196*r0/c0))</f>
        <v>0.886628121380524+0.755714656142186i</v>
      </c>
      <c r="D196" s="0" t="n">
        <f aca="false">20*LOG(IMABS(C196))</f>
        <v>1.32648352332974</v>
      </c>
      <c r="E196" s="0" t="n">
        <f aca="false">IMARGUMENT(C196)/PI()*180</f>
        <v>40.4425087210047</v>
      </c>
      <c r="F196" s="0" t="n">
        <f aca="false">1/(1+(1/3*$B196*r0/c0)^2)</f>
        <v>0.886628121380522</v>
      </c>
      <c r="G196" s="0" t="n">
        <f aca="false">(2/3*$B196*r0/c0+1/9*($B196*r0/c0)^3)/(1+(1/3*$B196*r0/c0)^2)</f>
        <v>0.755714656142182</v>
      </c>
      <c r="H196" s="0" t="n">
        <f aca="false">10*LOG10(F196^2+G196^2)</f>
        <v>1.32648352332971</v>
      </c>
      <c r="I196" s="0" t="n">
        <f aca="false">ATAN2(F196,G196)/PI()*180</f>
        <v>40.4425087210046</v>
      </c>
      <c r="K196" s="0" t="str">
        <f aca="false">IMDIV(COMPLEX(1-1/3*($B196*r0/c0)^2,1/3*$B196*r0/c0),COMPLEX(1,1/3*$B196*r0/c0))</f>
        <v>0.659884364141568+0.121620985592576i</v>
      </c>
      <c r="L196" s="0" t="n">
        <f aca="false">20*LOG(SQRT(6)*IMABS(K196))</f>
        <v>4.3159439837594</v>
      </c>
      <c r="M196" s="0" t="n">
        <f aca="false">IMARGUMENT(K196)/PI()*180</f>
        <v>10.4427943492585</v>
      </c>
      <c r="N196" s="0" t="n">
        <f aca="false">SQRT(6)*(1-2/9*($B196*r0/c0)^2)/(1+(1/3*$B196*r0/c0)^2)</f>
        <v>1.61637998138777</v>
      </c>
      <c r="O196" s="0" t="n">
        <f aca="false">SQRT(6)*(1/9*($B196*r0/c0)^3)/(1+(1/3*$B196*r0/c0)^2)</f>
        <v>0.297909356716196</v>
      </c>
      <c r="P196" s="0" t="n">
        <f aca="false">10*LOG10(N196^2+O196^2)</f>
        <v>4.31594398375939</v>
      </c>
      <c r="Q196" s="0" t="n">
        <f aca="false">ATAN2(N196,O196)/PI()*180</f>
        <v>10.4427943492586</v>
      </c>
    </row>
    <row r="197" customFormat="false" ht="12.75" hidden="false" customHeight="false" outlineLevel="0" collapsed="false">
      <c r="A197" s="0" t="n">
        <v>4000</v>
      </c>
      <c r="B197" s="0" t="n">
        <f aca="false">2*PI()*A197</f>
        <v>25132.7412287183</v>
      </c>
      <c r="C197" s="0" t="str">
        <f aca="false">IMDIV(COMPLEX(1-1/3*($B197*r0/c0)^2,$B197*r0/c0),COMPLEX(1,1/3*$B197*r0/c0))</f>
        <v>0.879814272449681+0.783618812460944i</v>
      </c>
      <c r="D197" s="0" t="n">
        <f aca="false">20*LOG(IMABS(C197))</f>
        <v>1.42430639929987</v>
      </c>
      <c r="E197" s="0" t="n">
        <f aca="false">IMARGUMENT(C197)/PI()*180</f>
        <v>41.6903014200505</v>
      </c>
      <c r="F197" s="0" t="n">
        <f aca="false">1/(1+(1/3*$B197*r0/c0)^2)</f>
        <v>0.87981427244968</v>
      </c>
      <c r="G197" s="0" t="n">
        <f aca="false">(2/3*$B197*r0/c0+1/9*($B197*r0/c0)^3)/(1+(1/3*$B197*r0/c0)^2)</f>
        <v>0.783618812460943</v>
      </c>
      <c r="H197" s="0" t="n">
        <f aca="false">10*LOG10(F197^2+G197^2)</f>
        <v>1.42430639929986</v>
      </c>
      <c r="I197" s="0" t="n">
        <f aca="false">ATAN2(F197,G197)/PI()*180</f>
        <v>41.6903014200504</v>
      </c>
      <c r="K197" s="0" t="str">
        <f aca="false">IMDIV(COMPLEX(1-1/3*($B197*r0/c0)^2,1/3*$B197*r0/c0),COMPLEX(1,1/3*$B197*r0/c0))</f>
        <v>0.639442817349041+0.133261623084151i</v>
      </c>
      <c r="L197" s="0" t="n">
        <f aca="false">20*LOG(SQRT(6)*IMABS(K197))</f>
        <v>4.08218701509163</v>
      </c>
      <c r="M197" s="0" t="n">
        <f aca="false">IMARGUMENT(K197)/PI()*180</f>
        <v>11.772099126572</v>
      </c>
      <c r="N197" s="0" t="n">
        <f aca="false">SQRT(6)*(1-2/9*($B197*r0/c0)^2)/(1+(1/3*$B197*r0/c0)^2)</f>
        <v>1.56630862219285</v>
      </c>
      <c r="O197" s="0" t="n">
        <f aca="false">SQRT(6)*(1/9*($B197*r0/c0)^3)/(1+(1/3*$B197*r0/c0)^2)</f>
        <v>0.326422978851267</v>
      </c>
      <c r="P197" s="0" t="n">
        <f aca="false">10*LOG10(N197^2+O197^2)</f>
        <v>4.08218701509163</v>
      </c>
      <c r="Q197" s="0" t="n">
        <f aca="false">ATAN2(N197,O197)/PI()*180</f>
        <v>11.772099126572</v>
      </c>
    </row>
    <row r="198" customFormat="false" ht="12.75" hidden="false" customHeight="false" outlineLevel="0" collapsed="false">
      <c r="A198" s="0" t="n">
        <v>4120</v>
      </c>
      <c r="B198" s="0" t="n">
        <f aca="false">2*PI()*A198</f>
        <v>25886.7234655799</v>
      </c>
      <c r="C198" s="0" t="str">
        <f aca="false">IMDIV(COMPLEX(1-1/3*($B198*r0/c0)^2,$B198*r0/c0),COMPLEX(1,1/3*$B198*r0/c0))</f>
        <v>0.873421429540667+0.809561049725132i</v>
      </c>
      <c r="D198" s="0" t="n">
        <f aca="false">20*LOG(IMABS(C198))</f>
        <v>1.5175404369293</v>
      </c>
      <c r="E198" s="0" t="n">
        <f aca="false">IMARGUMENT(C198)/PI()*180</f>
        <v>42.8269674504335</v>
      </c>
      <c r="F198" s="0" t="n">
        <f aca="false">1/(1+(1/3*$B198*r0/c0)^2)</f>
        <v>0.873421429540667</v>
      </c>
      <c r="G198" s="0" t="n">
        <f aca="false">(2/3*$B198*r0/c0+1/9*($B198*r0/c0)^3)/(1+(1/3*$B198*r0/c0)^2)</f>
        <v>0.809561049725132</v>
      </c>
      <c r="H198" s="0" t="n">
        <f aca="false">10*LOG10(F198^2+G198^2)</f>
        <v>1.5175404369293</v>
      </c>
      <c r="I198" s="0" t="n">
        <f aca="false">ATAN2(F198,G198)/PI()*180</f>
        <v>42.8269674504336</v>
      </c>
      <c r="K198" s="0" t="str">
        <f aca="false">IMDIV(COMPLEX(1-1/3*($B198*r0/c0)^2,1/3*$B198*r0/c0),COMPLEX(1,1/3*$B198*r0/c0))</f>
        <v>0.620264288622+0.144560490447758i</v>
      </c>
      <c r="L198" s="0" t="n">
        <f aca="false">20*LOG(SQRT(6)*IMABS(K198))</f>
        <v>3.8627652464127</v>
      </c>
      <c r="M198" s="0" t="n">
        <f aca="false">IMARGUMENT(K198)/PI()*180</f>
        <v>13.1193177190499</v>
      </c>
      <c r="N198" s="0" t="n">
        <f aca="false">SQRT(6)*(1-2/9*($B198*r0/c0)^2)/(1+(1/3*$B198*r0/c0)^2)</f>
        <v>1.51933101279429</v>
      </c>
      <c r="O198" s="0" t="n">
        <f aca="false">SQRT(6)*(1/9*($B198*r0/c0)^3)/(1+(1/3*$B198*r0/c0)^2)</f>
        <v>0.354099438563489</v>
      </c>
      <c r="P198" s="0" t="n">
        <f aca="false">10*LOG10(N198^2+O198^2)</f>
        <v>3.8627652464127</v>
      </c>
      <c r="Q198" s="0" t="n">
        <f aca="false">ATAN2(N198,O198)/PI()*180</f>
        <v>13.11931771905</v>
      </c>
    </row>
    <row r="199" customFormat="false" ht="12.75" hidden="false" customHeight="false" outlineLevel="0" collapsed="false">
      <c r="A199" s="0" t="n">
        <v>4250</v>
      </c>
      <c r="B199" s="0" t="n">
        <f aca="false">2*PI()*A199</f>
        <v>26703.5375555132</v>
      </c>
      <c r="C199" s="0" t="str">
        <f aca="false">IMDIV(COMPLEX(1-1/3*($B199*r0/c0)^2,$B199*r0/c0),COMPLEX(1,1/3*$B199*r0/c0))</f>
        <v>0.866391535718798+0.837866084627851i</v>
      </c>
      <c r="D199" s="0" t="n">
        <f aca="false">20*LOG(IMABS(C199))</f>
        <v>1.62162145117499</v>
      </c>
      <c r="E199" s="0" t="n">
        <f aca="false">IMARGUMENT(C199)/PI()*180</f>
        <v>44.0410866664861</v>
      </c>
      <c r="F199" s="0" t="n">
        <f aca="false">1/(1+(1/3*$B199*r0/c0)^2)</f>
        <v>0.8663915357188</v>
      </c>
      <c r="G199" s="0" t="n">
        <f aca="false">(2/3*$B199*r0/c0+1/9*($B199*r0/c0)^3)/(1+(1/3*$B199*r0/c0)^2)</f>
        <v>0.837866084627852</v>
      </c>
      <c r="H199" s="0" t="n">
        <f aca="false">10*LOG10(F199^2+G199^2)</f>
        <v>1.621621451175</v>
      </c>
      <c r="I199" s="0" t="n">
        <f aca="false">ATAN2(F199,G199)/PI()*180</f>
        <v>44.0410866664861</v>
      </c>
      <c r="K199" s="0" t="str">
        <f aca="false">IMDIV(COMPLEX(1-1/3*($B199*r0/c0)^2,1/3*$B199*r0/c0),COMPLEX(1,1/3*$B199*r0/c0))</f>
        <v>0.599174607156398+0.157403763691213i</v>
      </c>
      <c r="L199" s="0" t="n">
        <f aca="false">20*LOG(SQRT(6)*IMABS(K199))</f>
        <v>3.62240553632799</v>
      </c>
      <c r="M199" s="0" t="n">
        <f aca="false">IMARGUMENT(K199)/PI()*180</f>
        <v>14.7190769920333</v>
      </c>
      <c r="N199" s="0" t="n">
        <f aca="false">SQRT(6)*(1-2/9*($B199*r0/c0)^2)/(1+(1/3*$B199*r0/c0)^2)</f>
        <v>1.46767205436574</v>
      </c>
      <c r="O199" s="0" t="n">
        <f aca="false">SQRT(6)*(1/9*($B199*r0/c0)^3)/(1+(1/3*$B199*r0/c0)^2)</f>
        <v>0.385558904637093</v>
      </c>
      <c r="P199" s="0" t="n">
        <f aca="false">10*LOG10(N199^2+O199^2)</f>
        <v>3.62240553632799</v>
      </c>
      <c r="Q199" s="0" t="n">
        <f aca="false">ATAN2(N199,O199)/PI()*180</f>
        <v>14.7190769920333</v>
      </c>
    </row>
    <row r="200" customFormat="false" ht="12.75" hidden="false" customHeight="false" outlineLevel="0" collapsed="false">
      <c r="A200" s="0" t="n">
        <v>4370</v>
      </c>
      <c r="B200" s="0" t="n">
        <f aca="false">2*PI()*A200</f>
        <v>27457.5197923748</v>
      </c>
      <c r="C200" s="0" t="str">
        <f aca="false">IMDIV(COMPLEX(1-1/3*($B200*r0/c0)^2,$B200*r0/c0),COMPLEX(1,1/3*$B200*r0/c0))</f>
        <v>0.859812708450354+0.864179925251664i</v>
      </c>
      <c r="D200" s="0" t="n">
        <f aca="false">20*LOG(IMABS(C200))</f>
        <v>1.7204360290464</v>
      </c>
      <c r="E200" s="0" t="n">
        <f aca="false">IMARGUMENT(C200)/PI()*180</f>
        <v>45.1451413137207</v>
      </c>
      <c r="F200" s="0" t="n">
        <f aca="false">1/(1+(1/3*$B200*r0/c0)^2)</f>
        <v>0.859812708450355</v>
      </c>
      <c r="G200" s="0" t="n">
        <f aca="false">(2/3*$B200*r0/c0+1/9*($B200*r0/c0)^3)/(1+(1/3*$B200*r0/c0)^2)</f>
        <v>0.864179925251667</v>
      </c>
      <c r="H200" s="0" t="n">
        <f aca="false">10*LOG10(F200^2+G200^2)</f>
        <v>1.72043602904642</v>
      </c>
      <c r="I200" s="0" t="n">
        <f aca="false">ATAN2(F200,G200)/PI()*180</f>
        <v>45.1451413137208</v>
      </c>
      <c r="K200" s="0" t="str">
        <f aca="false">IMDIV(COMPLEX(1-1/3*($B200*r0/c0)^2,1/3*$B200*r0/c0),COMPLEX(1,1/3*$B200*r0/c0))</f>
        <v>0.579438125351065+0.169817441133697i</v>
      </c>
      <c r="L200" s="0" t="n">
        <f aca="false">20*LOG(SQRT(6)*IMABS(K200))</f>
        <v>3.39951839105079</v>
      </c>
      <c r="M200" s="0" t="n">
        <f aca="false">IMARGUMENT(K200)/PI()*180</f>
        <v>16.3344155217909</v>
      </c>
      <c r="N200" s="0" t="n">
        <f aca="false">SQRT(6)*(1-2/9*($B200*r0/c0)^2)/(1+(1/3*$B200*r0/c0)^2)</f>
        <v>1.41932774462495</v>
      </c>
      <c r="O200" s="0" t="n">
        <f aca="false">SQRT(6)*(1/9*($B200*r0/c0)^3)/(1+(1/3*$B200*r0/c0)^2)</f>
        <v>0.415966080202676</v>
      </c>
      <c r="P200" s="0" t="n">
        <f aca="false">10*LOG10(N200^2+O200^2)</f>
        <v>3.3995183910508</v>
      </c>
      <c r="Q200" s="0" t="n">
        <f aca="false">ATAN2(N200,O200)/PI()*180</f>
        <v>16.3344155217909</v>
      </c>
    </row>
    <row r="201" customFormat="false" ht="12.75" hidden="false" customHeight="false" outlineLevel="0" collapsed="false">
      <c r="A201" s="0" t="n">
        <v>4500</v>
      </c>
      <c r="B201" s="0" t="n">
        <f aca="false">2*PI()*A201</f>
        <v>28274.3338823081</v>
      </c>
      <c r="C201" s="0" t="str">
        <f aca="false">IMDIV(COMPLEX(1-1/3*($B201*r0/c0)^2,$B201*r0/c0),COMPLEX(1,1/3*$B201*r0/c0))</f>
        <v>0.852595721956801+0.89288861084839i</v>
      </c>
      <c r="D201" s="0" t="n">
        <f aca="false">20*LOG(IMABS(C201))</f>
        <v>1.83033277150196</v>
      </c>
      <c r="E201" s="0" t="n">
        <f aca="false">IMARGUMENT(C201)/PI()*180</f>
        <v>46.3223851390025</v>
      </c>
      <c r="F201" s="0" t="n">
        <f aca="false">1/(1+(1/3*$B201*r0/c0)^2)</f>
        <v>0.8525957219568</v>
      </c>
      <c r="G201" s="0" t="n">
        <f aca="false">(2/3*$B201*r0/c0+1/9*($B201*r0/c0)^3)/(1+(1/3*$B201*r0/c0)^2)</f>
        <v>0.892888610848387</v>
      </c>
      <c r="H201" s="0" t="n">
        <f aca="false">10*LOG10(F201^2+G201^2)</f>
        <v>1.83033277150193</v>
      </c>
      <c r="I201" s="0" t="n">
        <f aca="false">ATAN2(F201,G201)/PI()*180</f>
        <v>46.3223851390025</v>
      </c>
      <c r="K201" s="0" t="str">
        <f aca="false">IMDIV(COMPLEX(1-1/3*($B201*r0/c0)^2,1/3*$B201*r0/c0),COMPLEX(1,1/3*$B201*r0/c0))</f>
        <v>0.557787165870399+0.183871666459148i</v>
      </c>
      <c r="L201" s="0" t="n">
        <f aca="false">20*LOG(SQRT(6)*IMABS(K201))</f>
        <v>3.15888907148473</v>
      </c>
      <c r="M201" s="0" t="n">
        <f aca="false">IMARGUMENT(K201)/PI()*180</f>
        <v>18.2445377342999</v>
      </c>
      <c r="N201" s="0" t="n">
        <f aca="false">SQRT(6)*(1-2/9*($B201*r0/c0)^2)/(1+(1/3*$B201*r0/c0)^2)</f>
        <v>1.36629394145564</v>
      </c>
      <c r="O201" s="0" t="n">
        <f aca="false">SQRT(6)*(1/9*($B201*r0/c0)^3)/(1+(1/3*$B201*r0/c0)^2)</f>
        <v>0.450391760980133</v>
      </c>
      <c r="P201" s="0" t="n">
        <f aca="false">10*LOG10(N201^2+O201^2)</f>
        <v>3.15888907148473</v>
      </c>
      <c r="Q201" s="0" t="n">
        <f aca="false">ATAN2(N201,O201)/PI()*180</f>
        <v>18.2445377342999</v>
      </c>
    </row>
    <row r="202" customFormat="false" ht="12.75" hidden="false" customHeight="false" outlineLevel="0" collapsed="false">
      <c r="A202" s="0" t="n">
        <v>4620</v>
      </c>
      <c r="B202" s="0" t="n">
        <f aca="false">2*PI()*A202</f>
        <v>29028.3161191697</v>
      </c>
      <c r="C202" s="0" t="str">
        <f aca="false">IMDIV(COMPLEX(1-1/3*($B202*r0/c0)^2,$B202*r0/c0),COMPLEX(1,1/3*$B202*r0/c0))</f>
        <v>0.845857299325947+0.919575518837774i</v>
      </c>
      <c r="D202" s="0" t="n">
        <f aca="false">20*LOG(IMABS(C202))</f>
        <v>1.93428972654626</v>
      </c>
      <c r="E202" s="0" t="n">
        <f aca="false">IMARGUMENT(C202)/PI()*180</f>
        <v>47.391079700708</v>
      </c>
      <c r="F202" s="0" t="n">
        <f aca="false">1/(1+(1/3*$B202*r0/c0)^2)</f>
        <v>0.845857299325946</v>
      </c>
      <c r="G202" s="0" t="n">
        <f aca="false">(2/3*$B202*r0/c0+1/9*($B202*r0/c0)^3)/(1+(1/3*$B202*r0/c0)^2)</f>
        <v>0.91957551883777</v>
      </c>
      <c r="H202" s="0" t="n">
        <f aca="false">10*LOG10(F202^2+G202^2)</f>
        <v>1.93428972654623</v>
      </c>
      <c r="I202" s="0" t="n">
        <f aca="false">ATAN2(F202,G202)/PI()*180</f>
        <v>47.3910797007079</v>
      </c>
      <c r="K202" s="0" t="str">
        <f aca="false">IMDIV(COMPLEX(1-1/3*($B202*r0/c0)^2,1/3*$B202*r0/c0),COMPLEX(1,1/3*$B202*r0/c0))</f>
        <v>0.537571897977838+0.197404545998338i</v>
      </c>
      <c r="L202" s="0" t="n">
        <f aca="false">20*LOG(SQRT(6)*IMABS(K202))</f>
        <v>2.93961666946561</v>
      </c>
      <c r="M202" s="0" t="n">
        <f aca="false">IMARGUMENT(K202)/PI()*180</f>
        <v>20.1640000668734</v>
      </c>
      <c r="N202" s="0" t="n">
        <f aca="false">SQRT(6)*(1-2/9*($B202*r0/c0)^2)/(1+(1/3*$B202*r0/c0)^2)</f>
        <v>1.3167768501052</v>
      </c>
      <c r="O202" s="0" t="n">
        <f aca="false">SQRT(6)*(1/9*($B202*r0/c0)^3)/(1+(1/3*$B202*r0/c0)^2)</f>
        <v>0.483540410601699</v>
      </c>
      <c r="P202" s="0" t="n">
        <f aca="false">10*LOG10(N202^2+O202^2)</f>
        <v>2.93961666946561</v>
      </c>
      <c r="Q202" s="0" t="n">
        <f aca="false">ATAN2(N202,O202)/PI()*180</f>
        <v>20.1640000668734</v>
      </c>
    </row>
    <row r="203" customFormat="false" ht="12.75" hidden="false" customHeight="false" outlineLevel="0" collapsed="false">
      <c r="A203" s="0" t="n">
        <v>4750</v>
      </c>
      <c r="B203" s="0" t="n">
        <f aca="false">2*PI()*A203</f>
        <v>29845.130209103</v>
      </c>
      <c r="C203" s="0" t="str">
        <f aca="false">IMDIV(COMPLEX(1-1/3*($B203*r0/c0)^2,$B203*r0/c0),COMPLEX(1,1/3*$B203*r0/c0))</f>
        <v>0.838481393120363+0.948688298113556i</v>
      </c>
      <c r="D203" s="0" t="n">
        <f aca="false">20*LOG(IMABS(C203))</f>
        <v>2.04949922170919</v>
      </c>
      <c r="E203" s="0" t="n">
        <f aca="false">IMARGUMENT(C203)/PI()*180</f>
        <v>48.5287107723512</v>
      </c>
      <c r="F203" s="0" t="n">
        <f aca="false">1/(1+(1/3*$B203*r0/c0)^2)</f>
        <v>0.838481393120362</v>
      </c>
      <c r="G203" s="0" t="n">
        <f aca="false">(2/3*$B203*r0/c0+1/9*($B203*r0/c0)^3)/(1+(1/3*$B203*r0/c0)^2)</f>
        <v>0.948688298113556</v>
      </c>
      <c r="H203" s="0" t="n">
        <f aca="false">10*LOG10(F203^2+G203^2)</f>
        <v>2.04949922170919</v>
      </c>
      <c r="I203" s="0" t="n">
        <f aca="false">ATAN2(F203,G203)/PI()*180</f>
        <v>48.5287107723512</v>
      </c>
      <c r="K203" s="0" t="str">
        <f aca="false">IMDIV(COMPLEX(1-1/3*($B203*r0/c0)^2,1/3*$B203*r0/c0),COMPLEX(1,1/3*$B203*r0/c0))</f>
        <v>0.515444179361086+0.212671052360988i</v>
      </c>
      <c r="L203" s="0" t="n">
        <f aca="false">20*LOG(SQRT(6)*IMABS(K203))</f>
        <v>2.70788285821399</v>
      </c>
      <c r="M203" s="0" t="n">
        <f aca="false">IMARGUMENT(K203)/PI()*180</f>
        <v>22.420928218967</v>
      </c>
      <c r="N203" s="0" t="n">
        <f aca="false">SQRT(6)*(1-2/9*($B203*r0/c0)^2)/(1+(1/3*$B203*r0/c0)^2)</f>
        <v>1.26257523032227</v>
      </c>
      <c r="O203" s="0" t="n">
        <f aca="false">SQRT(6)*(1/9*($B203*r0/c0)^3)/(1+(1/3*$B203*r0/c0)^2)</f>
        <v>0.520935561345144</v>
      </c>
      <c r="P203" s="0" t="n">
        <f aca="false">10*LOG10(N203^2+O203^2)</f>
        <v>2.70788285821399</v>
      </c>
      <c r="Q203" s="0" t="n">
        <f aca="false">ATAN2(N203,O203)/PI()*180</f>
        <v>22.420928218967</v>
      </c>
    </row>
    <row r="204" customFormat="false" ht="12.75" hidden="false" customHeight="false" outlineLevel="0" collapsed="false">
      <c r="A204" s="0" t="n">
        <v>4870</v>
      </c>
      <c r="B204" s="0" t="n">
        <f aca="false">2*PI()*A204</f>
        <v>30599.1124459646</v>
      </c>
      <c r="C204" s="0" t="str">
        <f aca="false">IMDIV(COMPLEX(1-1/3*($B204*r0/c0)^2,$B204*r0/c0),COMPLEX(1,1/3*$B204*r0/c0))</f>
        <v>0.831608955343793+0.975747667680264i</v>
      </c>
      <c r="D204" s="0" t="n">
        <f aca="false">20*LOG(IMABS(C204))</f>
        <v>2.15811184557048</v>
      </c>
      <c r="E204" s="0" t="n">
        <f aca="false">IMARGUMENT(C204)/PI()*180</f>
        <v>49.5597518068859</v>
      </c>
      <c r="F204" s="0" t="n">
        <f aca="false">1/(1+(1/3*$B204*r0/c0)^2)</f>
        <v>0.831608955343793</v>
      </c>
      <c r="G204" s="0" t="n">
        <f aca="false">(2/3*$B204*r0/c0+1/9*($B204*r0/c0)^3)/(1+(1/3*$B204*r0/c0)^2)</f>
        <v>0.975747667680263</v>
      </c>
      <c r="H204" s="0" t="n">
        <f aca="false">10*LOG10(F204^2+G204^2)</f>
        <v>2.15811184557048</v>
      </c>
      <c r="I204" s="0" t="n">
        <f aca="false">ATAN2(F204,G204)/PI()*180</f>
        <v>49.5597518068859</v>
      </c>
      <c r="K204" s="0" t="str">
        <f aca="false">IMDIV(COMPLEX(1-1/3*($B204*r0/c0)^2,1/3*$B204*r0/c0),COMPLEX(1,1/3*$B204*r0/c0))</f>
        <v>0.494826866031378+0.22732131663215i</v>
      </c>
      <c r="L204" s="0" t="n">
        <f aca="false">20*LOG(SQRT(6)*IMABS(K204))</f>
        <v>2.50217849755511</v>
      </c>
      <c r="M204" s="0" t="n">
        <f aca="false">IMARGUMENT(K204)/PI()*180</f>
        <v>24.673845008184</v>
      </c>
      <c r="N204" s="0" t="n">
        <f aca="false">SQRT(6)*(1-2/9*($B204*r0/c0)^2)/(1+(1/3*$B204*r0/c0)^2)</f>
        <v>1.21207333279741</v>
      </c>
      <c r="O204" s="0" t="n">
        <f aca="false">SQRT(6)*(1/9*($B204*r0/c0)^3)/(1+(1/3*$B204*r0/c0)^2)</f>
        <v>0.556821233406418</v>
      </c>
      <c r="P204" s="0" t="n">
        <f aca="false">10*LOG10(N204^2+O204^2)</f>
        <v>2.50217849755511</v>
      </c>
      <c r="Q204" s="0" t="n">
        <f aca="false">ATAN2(N204,O204)/PI()*180</f>
        <v>24.6738450081839</v>
      </c>
    </row>
    <row r="205" customFormat="false" ht="12.75" hidden="false" customHeight="false" outlineLevel="0" collapsed="false">
      <c r="A205" s="0" t="n">
        <v>5000</v>
      </c>
      <c r="B205" s="0" t="n">
        <f aca="false">2*PI()*A205</f>
        <v>31415.9265358979</v>
      </c>
      <c r="C205" s="0" t="str">
        <f aca="false">IMDIV(COMPLEX(1-1/3*($B205*r0/c0)^2,$B205*r0/c0),COMPLEX(1,1/3*$B205*r0/c0))</f>
        <v>0.824101336902354+1.00526283160932i</v>
      </c>
      <c r="D205" s="0" t="n">
        <f aca="false">20*LOG(IMABS(C205))</f>
        <v>2.27808672128541</v>
      </c>
      <c r="E205" s="0" t="n">
        <f aca="false">IMARGUMENT(C205)/PI()*180</f>
        <v>50.6555476165547</v>
      </c>
      <c r="F205" s="0" t="n">
        <f aca="false">1/(1+(1/3*$B205*r0/c0)^2)</f>
        <v>0.824101336902355</v>
      </c>
      <c r="G205" s="0" t="n">
        <f aca="false">(2/3*$B205*r0/c0+1/9*($B205*r0/c0)^3)/(1+(1/3*$B205*r0/c0)^2)</f>
        <v>1.00526283160933</v>
      </c>
      <c r="H205" s="0" t="n">
        <f aca="false">10*LOG10(F205^2+G205^2)</f>
        <v>2.27808672128544</v>
      </c>
      <c r="I205" s="0" t="n">
        <f aca="false">ATAN2(F205,G205)/PI()*180</f>
        <v>50.6555476165548</v>
      </c>
      <c r="K205" s="0" t="str">
        <f aca="false">IMDIV(COMPLEX(1-1/3*($B205*r0/c0)^2,1/3*$B205*r0/c0),COMPLEX(1,1/3*$B205*r0/c0))</f>
        <v>0.472304010707065+0.24379497695463i</v>
      </c>
      <c r="L205" s="0" t="n">
        <f aca="false">20*LOG(SQRT(6)*IMABS(K205))</f>
        <v>2.291805702471</v>
      </c>
      <c r="M205" s="0" t="n">
        <f aca="false">IMARGUMENT(K205)/PI()*180</f>
        <v>27.3019827877943</v>
      </c>
      <c r="N205" s="0" t="n">
        <f aca="false">SQRT(6)*(1-2/9*($B205*r0/c0)^2)/(1+(1/3*$B205*r0/c0)^2)</f>
        <v>1.15690382970231</v>
      </c>
      <c r="O205" s="0" t="n">
        <f aca="false">SQRT(6)*(1/9*($B205*r0/c0)^3)/(1+(1/3*$B205*r0/c0)^2)</f>
        <v>0.597173295392427</v>
      </c>
      <c r="P205" s="0" t="n">
        <f aca="false">10*LOG10(N205^2+O205^2)</f>
        <v>2.291805702471</v>
      </c>
      <c r="Q205" s="0" t="n">
        <f aca="false">ATAN2(N205,O205)/PI()*180</f>
        <v>27.3019827877943</v>
      </c>
    </row>
    <row r="206" customFormat="false" ht="12.75" hidden="false" customHeight="false" outlineLevel="0" collapsed="false">
      <c r="A206" s="0" t="n">
        <v>5150</v>
      </c>
      <c r="B206" s="0" t="n">
        <f aca="false">2*PI()*A206</f>
        <v>32358.4043319749</v>
      </c>
      <c r="C206" s="0" t="str">
        <f aca="false">IMDIV(COMPLEX(1-1/3*($B206*r0/c0)^2,$B206*r0/c0),COMPLEX(1,1/3*$B206*r0/c0))</f>
        <v>0.8153669398638+1.03957705701304i</v>
      </c>
      <c r="D206" s="0" t="n">
        <f aca="false">20*LOG(IMABS(C206))</f>
        <v>2.41930726944432</v>
      </c>
      <c r="E206" s="0" t="n">
        <f aca="false">IMARGUMENT(C206)/PI()*180</f>
        <v>51.8920004936063</v>
      </c>
      <c r="F206" s="0" t="n">
        <f aca="false">1/(1+(1/3*$B206*r0/c0)^2)</f>
        <v>0.815366939863801</v>
      </c>
      <c r="G206" s="0" t="n">
        <f aca="false">(2/3*$B206*r0/c0+1/9*($B206*r0/c0)^3)/(1+(1/3*$B206*r0/c0)^2)</f>
        <v>1.03957705701304</v>
      </c>
      <c r="H206" s="0" t="n">
        <f aca="false">10*LOG10(F206^2+G206^2)</f>
        <v>2.41930726944432</v>
      </c>
      <c r="I206" s="0" t="n">
        <f aca="false">ATAN2(F206,G206)/PI()*180</f>
        <v>51.8920004936063</v>
      </c>
      <c r="K206" s="0" t="str">
        <f aca="false">IMDIV(COMPLEX(1-1/3*($B206*r0/c0)^2,1/3*$B206*r0/c0),COMPLEX(1,1/3*$B206*r0/c0))</f>
        <v>0.446100819591403+0.263577847629572i</v>
      </c>
      <c r="L206" s="0" t="n">
        <f aca="false">20*LOG(SQRT(6)*IMABS(K206))</f>
        <v>2.07061932653536</v>
      </c>
      <c r="M206" s="0" t="n">
        <f aca="false">IMARGUMENT(K206)/PI()*180</f>
        <v>30.5766391550622</v>
      </c>
      <c r="N206" s="0" t="n">
        <f aca="false">SQRT(6)*(1-2/9*($B206*r0/c0)^2)/(1+(1/3*$B206*r0/c0)^2)</f>
        <v>1.09271938183631</v>
      </c>
      <c r="O206" s="0" t="n">
        <f aca="false">SQRT(6)*(1/9*($B206*r0/c0)^3)/(1+(1/3*$B206*r0/c0)^2)</f>
        <v>0.645631234193504</v>
      </c>
      <c r="P206" s="0" t="n">
        <f aca="false">10*LOG10(N206^2+O206^2)</f>
        <v>2.07061932653535</v>
      </c>
      <c r="Q206" s="0" t="n">
        <f aca="false">ATAN2(N206,O206)/PI()*180</f>
        <v>30.5766391550622</v>
      </c>
    </row>
    <row r="207" customFormat="false" ht="12.75" hidden="false" customHeight="false" outlineLevel="0" collapsed="false">
      <c r="A207" s="0" t="n">
        <v>5300</v>
      </c>
      <c r="B207" s="0" t="n">
        <f aca="false">2*PI()*A207</f>
        <v>33300.8821280518</v>
      </c>
      <c r="C207" s="0" t="str">
        <f aca="false">IMDIV(COMPLEX(1-1/3*($B207*r0/c0)^2,$B207*r0/c0),COMPLEX(1,1/3*$B207*r0/c0))</f>
        <v>0.806565731045746+1.07416611832463i</v>
      </c>
      <c r="D207" s="0" t="n">
        <f aca="false">20*LOG(IMABS(C207))</f>
        <v>2.56328276229914</v>
      </c>
      <c r="E207" s="0" t="n">
        <f aca="false">IMARGUMENT(C207)/PI()*180</f>
        <v>53.0979876594016</v>
      </c>
      <c r="F207" s="0" t="n">
        <f aca="false">1/(1+(1/3*$B207*r0/c0)^2)</f>
        <v>0.806565731045748</v>
      </c>
      <c r="G207" s="0" t="n">
        <f aca="false">(2/3*$B207*r0/c0+1/9*($B207*r0/c0)^3)/(1+(1/3*$B207*r0/c0)^2)</f>
        <v>1.07416611832463</v>
      </c>
      <c r="H207" s="0" t="n">
        <f aca="false">10*LOG10(F207^2+G207^2)</f>
        <v>2.56328276229916</v>
      </c>
      <c r="I207" s="0" t="n">
        <f aca="false">ATAN2(F207,G207)/PI()*180</f>
        <v>53.0979876594016</v>
      </c>
      <c r="K207" s="0" t="str">
        <f aca="false">IMDIV(COMPLEX(1-1/3*($B207*r0/c0)^2,1/3*$B207*r0/c0),COMPLEX(1,1/3*$B207*r0/c0))</f>
        <v>0.419697193137243+0.284185226028151i</v>
      </c>
      <c r="L207" s="0" t="n">
        <f aca="false">20*LOG(SQRT(6)*IMABS(K207))</f>
        <v>1.87927148602526</v>
      </c>
      <c r="M207" s="0" t="n">
        <f aca="false">IMARGUMENT(K207)/PI()*180</f>
        <v>34.1027017823394</v>
      </c>
      <c r="N207" s="0" t="n">
        <f aca="false">SQRT(6)*(1-2/9*($B207*r0/c0)^2)/(1+(1/3*$B207*r0/c0)^2)</f>
        <v>1.02804396966457</v>
      </c>
      <c r="O207" s="0" t="n">
        <f aca="false">SQRT(6)*(1/9*($B207*r0/c0)^3)/(1+(1/3*$B207*r0/c0)^2)</f>
        <v>0.696108796206476</v>
      </c>
      <c r="P207" s="0" t="n">
        <f aca="false">10*LOG10(N207^2+O207^2)</f>
        <v>1.87927148602526</v>
      </c>
      <c r="Q207" s="0" t="n">
        <f aca="false">ATAN2(N207,O207)/PI()*180</f>
        <v>34.1027017823394</v>
      </c>
    </row>
    <row r="208" customFormat="false" ht="12.75" hidden="false" customHeight="false" outlineLevel="0" collapsed="false">
      <c r="A208" s="0" t="n">
        <v>5450</v>
      </c>
      <c r="B208" s="0" t="n">
        <f aca="false">2*PI()*A208</f>
        <v>34243.3599241287</v>
      </c>
      <c r="C208" s="0" t="str">
        <f aca="false">IMDIV(COMPLEX(1-1/3*($B208*r0/c0)^2,$B208*r0/c0),COMPLEX(1,1/3*$B208*r0/c0))</f>
        <v>0.797707942333706+1.10902764101054i</v>
      </c>
      <c r="D208" s="0" t="n">
        <f aca="false">20*LOG(IMABS(C208))</f>
        <v>2.70976864749236</v>
      </c>
      <c r="E208" s="0" t="n">
        <f aca="false">IMARGUMENT(C208)/PI()*180</f>
        <v>54.2730680302786</v>
      </c>
      <c r="F208" s="0" t="n">
        <f aca="false">1/(1+(1/3*$B208*r0/c0)^2)</f>
        <v>0.797707942333707</v>
      </c>
      <c r="G208" s="0" t="n">
        <f aca="false">(2/3*$B208*r0/c0+1/9*($B208*r0/c0)^3)/(1+(1/3*$B208*r0/c0)^2)</f>
        <v>1.10902764101054</v>
      </c>
      <c r="H208" s="0" t="n">
        <f aca="false">10*LOG10(F208^2+G208^2)</f>
        <v>2.70976864749238</v>
      </c>
      <c r="I208" s="0" t="n">
        <f aca="false">ATAN2(F208,G208)/PI()*180</f>
        <v>54.2730680302786</v>
      </c>
      <c r="K208" s="0" t="str">
        <f aca="false">IMDIV(COMPLEX(1-1/3*($B208*r0/c0)^2,1/3*$B208*r0/c0),COMPLEX(1,1/3*$B208*r0/c0))</f>
        <v>0.393123827001122+0.305609988549683i</v>
      </c>
      <c r="L208" s="0" t="n">
        <f aca="false">20*LOG(SQRT(6)*IMABS(K208))</f>
        <v>1.72504518137279</v>
      </c>
      <c r="M208" s="0" t="n">
        <f aca="false">IMARGUMENT(K208)/PI()*180</f>
        <v>37.8610881496957</v>
      </c>
      <c r="N208" s="0" t="n">
        <f aca="false">SQRT(6)*(1-2/9*($B208*r0/c0)^2)/(1+(1/3*$B208*r0/c0)^2)</f>
        <v>0.962952781882915</v>
      </c>
      <c r="O208" s="0" t="n">
        <f aca="false">SQRT(6)*(1/9*($B208*r0/c0)^3)/(1+(1/3*$B208*r0/c0)^2)</f>
        <v>0.748588532244532</v>
      </c>
      <c r="P208" s="0" t="n">
        <f aca="false">10*LOG10(N208^2+O208^2)</f>
        <v>1.72504518137277</v>
      </c>
      <c r="Q208" s="0" t="n">
        <f aca="false">ATAN2(N208,O208)/PI()*180</f>
        <v>37.8610881496957</v>
      </c>
    </row>
    <row r="209" customFormat="false" ht="12.75" hidden="false" customHeight="false" outlineLevel="0" collapsed="false">
      <c r="A209" s="0" t="n">
        <v>5600</v>
      </c>
      <c r="B209" s="0" t="n">
        <f aca="false">2*PI()*A209</f>
        <v>35185.8377202057</v>
      </c>
      <c r="C209" s="0" t="str">
        <f aca="false">IMDIV(COMPLEX(1-1/3*($B209*r0/c0)^2,$B209*r0/c0),COMPLEX(1,1/3*$B209*r0/c0))</f>
        <v>0.78880347024293+1.14415885681638i</v>
      </c>
      <c r="D209" s="0" t="n">
        <f aca="false">20*LOG(IMABS(C209))</f>
        <v>2.85852080118214</v>
      </c>
      <c r="E209" s="0" t="n">
        <f aca="false">IMARGUMENT(C209)/PI()*180</f>
        <v>55.4169294661084</v>
      </c>
      <c r="F209" s="0" t="n">
        <f aca="false">1/(1+(1/3*$B209*r0/c0)^2)</f>
        <v>0.788803470242931</v>
      </c>
      <c r="G209" s="0" t="n">
        <f aca="false">(2/3*$B209*r0/c0+1/9*($B209*r0/c0)^3)/(1+(1/3*$B209*r0/c0)^2)</f>
        <v>1.14415885681638</v>
      </c>
      <c r="H209" s="0" t="n">
        <f aca="false">10*LOG10(F209^2+G209^2)</f>
        <v>2.85852080118217</v>
      </c>
      <c r="I209" s="0" t="n">
        <f aca="false">ATAN2(F209,G209)/PI()*180</f>
        <v>55.4169294661085</v>
      </c>
      <c r="K209" s="0" t="str">
        <f aca="false">IMDIV(COMPLEX(1-1/3*($B209*r0/c0)^2,1/3*$B209*r0/c0),COMPLEX(1,1/3*$B209*r0/c0))</f>
        <v>0.366410410728794+0.327843830431006i</v>
      </c>
      <c r="L209" s="0" t="n">
        <f aca="false">20*LOG(SQRT(6)*IMABS(K209))</f>
        <v>1.61496473732111</v>
      </c>
      <c r="M209" s="0" t="n">
        <f aca="false">IMARGUMENT(K209)/PI()*180</f>
        <v>41.8204249122365</v>
      </c>
      <c r="N209" s="0" t="n">
        <f aca="false">SQRT(6)*(1-2/9*($B209*r0/c0)^2)/(1+(1/3*$B209*r0/c0)^2)</f>
        <v>0.897518542729152</v>
      </c>
      <c r="O209" s="0" t="n">
        <f aca="false">SQRT(6)*(1/9*($B209*r0/c0)^3)/(1+(1/3*$B209*r0/c0)^2)</f>
        <v>0.803050099875497</v>
      </c>
      <c r="P209" s="0" t="n">
        <f aca="false">10*LOG10(N209^2+O209^2)</f>
        <v>1.61496473732111</v>
      </c>
      <c r="Q209" s="0" t="n">
        <f aca="false">ATAN2(N209,O209)/PI()*180</f>
        <v>41.8204249122366</v>
      </c>
    </row>
    <row r="210" customFormat="false" ht="12.75" hidden="false" customHeight="false" outlineLevel="0" collapsed="false">
      <c r="A210" s="0" t="n">
        <v>5800</v>
      </c>
      <c r="B210" s="0" t="n">
        <f aca="false">2*PI()*A210</f>
        <v>36442.4747816416</v>
      </c>
      <c r="C210" s="0" t="str">
        <f aca="false">IMDIV(COMPLEX(1-1/3*($B210*r0/c0)^2,$B210*r0/c0),COMPLEX(1,1/3*$B210*r0/c0))</f>
        <v>0.776874676321215+1.19141453742048i</v>
      </c>
      <c r="D210" s="0" t="n">
        <f aca="false">20*LOG(IMABS(C210))</f>
        <v>3.05996497327342</v>
      </c>
      <c r="E210" s="0" t="n">
        <f aca="false">IMARGUMENT(C210)/PI()*180</f>
        <v>56.8932065718547</v>
      </c>
      <c r="F210" s="0" t="n">
        <f aca="false">1/(1+(1/3*$B210*r0/c0)^2)</f>
        <v>0.776874676321215</v>
      </c>
      <c r="G210" s="0" t="n">
        <f aca="false">(2/3*$B210*r0/c0+1/9*($B210*r0/c0)^3)/(1+(1/3*$B210*r0/c0)^2)</f>
        <v>1.19141453742048</v>
      </c>
      <c r="H210" s="0" t="n">
        <f aca="false">10*LOG10(F210^2+G210^2)</f>
        <v>3.05996497327344</v>
      </c>
      <c r="I210" s="0" t="n">
        <f aca="false">ATAN2(F210,G210)/PI()*180</f>
        <v>56.8932065718548</v>
      </c>
      <c r="K210" s="0" t="str">
        <f aca="false">IMDIV(COMPLEX(1-1/3*($B210*r0/c0)^2,1/3*$B210*r0/c0),COMPLEX(1,1/3*$B210*r0/c0))</f>
        <v>0.330624028963645+0.358731131528371i</v>
      </c>
      <c r="L210" s="0" t="n">
        <f aca="false">20*LOG(SQRT(6)*IMABS(K210))</f>
        <v>1.54728706067923</v>
      </c>
      <c r="M210" s="0" t="n">
        <f aca="false">IMARGUMENT(K210)/PI()*180</f>
        <v>47.3348295979153</v>
      </c>
      <c r="N210" s="0" t="n">
        <f aca="false">SQRT(6)*(1-2/9*($B210*r0/c0)^2)/(1+(1/3*$B210*r0/c0)^2)</f>
        <v>0.809860167664096</v>
      </c>
      <c r="O210" s="0" t="n">
        <f aca="false">SQRT(6)*(1/9*($B210*r0/c0)^3)/(1+(1/3*$B210*r0/c0)^2)</f>
        <v>0.878708227095748</v>
      </c>
      <c r="P210" s="0" t="n">
        <f aca="false">10*LOG10(N210^2+O210^2)</f>
        <v>1.54728706067923</v>
      </c>
      <c r="Q210" s="0" t="n">
        <f aca="false">ATAN2(N210,O210)/PI()*180</f>
        <v>47.3348295979153</v>
      </c>
    </row>
    <row r="211" customFormat="false" ht="12.75" hidden="false" customHeight="false" outlineLevel="0" collapsed="false">
      <c r="A211" s="0" t="n">
        <v>6000</v>
      </c>
      <c r="B211" s="0" t="n">
        <f aca="false">2*PI()*A211</f>
        <v>37699.1118430775</v>
      </c>
      <c r="C211" s="0" t="str">
        <f aca="false">IMDIV(COMPLEX(1-1/3*($B211*r0/c0)^2,$B211*r0/c0),COMPLEX(1,1/3*$B211*r0/c0))</f>
        <v>0.764901472481549+1.23913572601788i</v>
      </c>
      <c r="D211" s="0" t="n">
        <f aca="false">20*LOG(IMABS(C211))</f>
        <v>3.26444750735339</v>
      </c>
      <c r="E211" s="0" t="n">
        <f aca="false">IMARGUMENT(C211)/PI()*180</f>
        <v>58.3135360152228</v>
      </c>
      <c r="F211" s="0" t="n">
        <f aca="false">1/(1+(1/3*$B211*r0/c0)^2)</f>
        <v>0.764901472481548</v>
      </c>
      <c r="G211" s="0" t="n">
        <f aca="false">(2/3*$B211*r0/c0+1/9*($B211*r0/c0)^3)/(1+(1/3*$B211*r0/c0)^2)</f>
        <v>1.23913572601788</v>
      </c>
      <c r="H211" s="0" t="n">
        <f aca="false">10*LOG10(F211^2+G211^2)</f>
        <v>3.2644475073534</v>
      </c>
      <c r="I211" s="0" t="n">
        <f aca="false">ATAN2(F211,G211)/PI()*180</f>
        <v>58.3135360152229</v>
      </c>
      <c r="K211" s="0" t="str">
        <f aca="false">IMDIV(COMPLEX(1-1/3*($B211*r0/c0)^2,1/3*$B211*r0/c0),COMPLEX(1,1/3*$B211*r0/c0))</f>
        <v>0.294704417444644+0.39101495660563i</v>
      </c>
      <c r="L211" s="0" t="n">
        <f aca="false">20*LOG(SQRT(6)*IMABS(K211))</f>
        <v>1.57897892305532</v>
      </c>
      <c r="M211" s="0" t="n">
        <f aca="false">IMARGUMENT(K211)/PI()*180</f>
        <v>52.9949989729338</v>
      </c>
      <c r="N211" s="0" t="n">
        <f aca="false">SQRT(6)*(1-2/9*($B211*r0/c0)^2)/(1+(1/3*$B211*r0/c0)^2)</f>
        <v>0.721875447683549</v>
      </c>
      <c r="O211" s="0" t="n">
        <f aca="false">SQRT(6)*(1/9*($B211*r0/c0)^3)/(1+(1/3*$B211*r0/c0)^2)</f>
        <v>0.957787125480301</v>
      </c>
      <c r="P211" s="0" t="n">
        <f aca="false">10*LOG10(N211^2+O211^2)</f>
        <v>1.57897892305533</v>
      </c>
      <c r="Q211" s="0" t="n">
        <f aca="false">ATAN2(N211,O211)/PI()*180</f>
        <v>52.9949989729338</v>
      </c>
    </row>
    <row r="212" customFormat="false" ht="12.75" hidden="false" customHeight="false" outlineLevel="0" collapsed="false">
      <c r="A212" s="0" t="n">
        <v>6150</v>
      </c>
      <c r="B212" s="0" t="n">
        <f aca="false">2*PI()*A212</f>
        <v>38641.5896391545</v>
      </c>
      <c r="C212" s="0" t="str">
        <f aca="false">IMDIV(COMPLEX(1-1/3*($B212*r0/c0)^2,$B212*r0/c0),COMPLEX(1,1/3*$B212*r0/c0))</f>
        <v>0.755904797178039+1.2752265579212i</v>
      </c>
      <c r="D212" s="0" t="n">
        <f aca="false">20*LOG(IMABS(C212))</f>
        <v>3.41947625974274</v>
      </c>
      <c r="E212" s="0" t="n">
        <f aca="false">IMARGUMENT(C212)/PI()*180</f>
        <v>59.3421837427377</v>
      </c>
      <c r="F212" s="0" t="n">
        <f aca="false">1/(1+(1/3*$B212*r0/c0)^2)</f>
        <v>0.755904797178038</v>
      </c>
      <c r="G212" s="0" t="n">
        <f aca="false">(2/3*$B212*r0/c0+1/9*($B212*r0/c0)^3)/(1+(1/3*$B212*r0/c0)^2)</f>
        <v>1.2752265579212</v>
      </c>
      <c r="H212" s="0" t="n">
        <f aca="false">10*LOG10(F212^2+G212^2)</f>
        <v>3.41947625974272</v>
      </c>
      <c r="I212" s="0" t="n">
        <f aca="false">ATAN2(F212,G212)/PI()*180</f>
        <v>59.3421837427377</v>
      </c>
      <c r="K212" s="0" t="str">
        <f aca="false">IMDIV(COMPLEX(1-1/3*($B212*r0/c0)^2,1/3*$B212*r0/c0),COMPLEX(1,1/3*$B212*r0/c0))</f>
        <v>0.267714391534115+0.416127646779372i</v>
      </c>
      <c r="L212" s="0" t="n">
        <f aca="false">20*LOG(SQRT(6)*IMABS(K212))</f>
        <v>1.6702158384377</v>
      </c>
      <c r="M212" s="0" t="n">
        <f aca="false">IMARGUMENT(K212)/PI()*180</f>
        <v>57.2449265997897</v>
      </c>
      <c r="N212" s="0" t="n">
        <f aca="false">SQRT(6)*(1-2/9*($B212*r0/c0)^2)/(1+(1/3*$B212*r0/c0)^2)</f>
        <v>0.655763656058254</v>
      </c>
      <c r="O212" s="0" t="n">
        <f aca="false">SQRT(6)*(1/9*($B212*r0/c0)^3)/(1+(1/3*$B212*r0/c0)^2)</f>
        <v>1.01930040247457</v>
      </c>
      <c r="P212" s="0" t="n">
        <f aca="false">10*LOG10(N212^2+O212^2)</f>
        <v>1.67021583843769</v>
      </c>
      <c r="Q212" s="0" t="n">
        <f aca="false">ATAN2(N212,O212)/PI()*180</f>
        <v>57.2449265997897</v>
      </c>
    </row>
    <row r="213" customFormat="false" ht="12.75" hidden="false" customHeight="false" outlineLevel="0" collapsed="false">
      <c r="A213" s="0" t="n">
        <v>6300</v>
      </c>
      <c r="B213" s="0" t="n">
        <f aca="false">2*PI()*A213</f>
        <v>39584.0674352314</v>
      </c>
      <c r="C213" s="0" t="str">
        <f aca="false">IMDIV(COMPLEX(1-1/3*($B213*r0/c0)^2,$B213*r0/c0),COMPLEX(1,1/3*$B213*r0/c0))</f>
        <v>0.746902905714934+1.31156981350447i</v>
      </c>
      <c r="D213" s="0" t="n">
        <f aca="false">20*LOG(IMABS(C213))</f>
        <v>3.57568842815005</v>
      </c>
      <c r="E213" s="0" t="n">
        <f aca="false">IMARGUMENT(C213)/PI()*180</f>
        <v>60.3396780774885</v>
      </c>
      <c r="F213" s="0" t="n">
        <f aca="false">1/(1+(1/3*$B213*r0/c0)^2)</f>
        <v>0.746902905714933</v>
      </c>
      <c r="G213" s="0" t="n">
        <f aca="false">(2/3*$B213*r0/c0+1/9*($B213*r0/c0)^3)/(1+(1/3*$B213*r0/c0)^2)</f>
        <v>1.31156981350447</v>
      </c>
      <c r="H213" s="0" t="n">
        <f aca="false">10*LOG10(F213^2+G213^2)</f>
        <v>3.57568842815005</v>
      </c>
      <c r="I213" s="0" t="n">
        <f aca="false">ATAN2(F213,G213)/PI()*180</f>
        <v>60.3396780774885</v>
      </c>
      <c r="K213" s="0" t="str">
        <f aca="false">IMDIV(COMPLEX(1-1/3*($B213*r0/c0)^2,1/3*$B213*r0/c0),COMPLEX(1,1/3*$B213*r0/c0))</f>
        <v>0.240708717144798+0.441997607992995i</v>
      </c>
      <c r="L213" s="0" t="n">
        <f aca="false">20*LOG(SQRT(6)*IMABS(K213))</f>
        <v>1.81790849931378</v>
      </c>
      <c r="M213" s="0" t="n">
        <f aca="false">IMARGUMENT(K213)/PI()*180</f>
        <v>61.4276067613767</v>
      </c>
      <c r="N213" s="0" t="n">
        <f aca="false">SQRT(6)*(1-2/9*($B213*r0/c0)^2)/(1+(1/3*$B213*r0/c0)^2)</f>
        <v>0.58961353364468</v>
      </c>
      <c r="O213" s="0" t="n">
        <f aca="false">SQRT(6)*(1/9*($B213*r0/c0)^3)/(1+(1/3*$B213*r0/c0)^2)</f>
        <v>1.08266860711354</v>
      </c>
      <c r="P213" s="0" t="n">
        <f aca="false">10*LOG10(N213^2+O213^2)</f>
        <v>1.81790849931378</v>
      </c>
      <c r="Q213" s="0" t="n">
        <f aca="false">ATAN2(N213,O213)/PI()*180</f>
        <v>61.4276067613767</v>
      </c>
    </row>
    <row r="214" customFormat="false" ht="12.75" hidden="false" customHeight="false" outlineLevel="0" collapsed="false">
      <c r="A214" s="0" t="n">
        <v>6500</v>
      </c>
      <c r="B214" s="0" t="n">
        <f aca="false">2*PI()*A214</f>
        <v>40840.7044966673</v>
      </c>
      <c r="C214" s="0" t="str">
        <f aca="false">IMDIV(COMPLEX(1-1/3*($B214*r0/c0)^2,$B214*r0/c0),COMPLEX(1,1/3*$B214*r0/c0))</f>
        <v>0.734905766981187+1.3604124151151i</v>
      </c>
      <c r="D214" s="0" t="n">
        <f aca="false">20*LOG(IMABS(C214))</f>
        <v>3.78544777678515</v>
      </c>
      <c r="E214" s="0" t="n">
        <f aca="false">IMARGUMENT(C214)/PI()*180</f>
        <v>61.6217244005213</v>
      </c>
      <c r="F214" s="0" t="n">
        <f aca="false">1/(1+(1/3*$B214*r0/c0)^2)</f>
        <v>0.734905766981184</v>
      </c>
      <c r="G214" s="0" t="n">
        <f aca="false">(2/3*$B214*r0/c0+1/9*($B214*r0/c0)^3)/(1+(1/3*$B214*r0/c0)^2)</f>
        <v>1.3604124151151</v>
      </c>
      <c r="H214" s="0" t="n">
        <f aca="false">10*LOG10(F214^2+G214^2)</f>
        <v>3.78544777678514</v>
      </c>
      <c r="I214" s="0" t="n">
        <f aca="false">ATAN2(F214,G214)/PI()*180</f>
        <v>61.6217244005214</v>
      </c>
      <c r="K214" s="0" t="str">
        <f aca="false">IMDIV(COMPLEX(1-1/3*($B214*r0/c0)^2,1/3*$B214*r0/c0),COMPLEX(1,1/3*$B214*r0/c0))</f>
        <v>0.204717300943553+0.477645672109946i</v>
      </c>
      <c r="L214" s="0" t="n">
        <f aca="false">20*LOG(SQRT(6)*IMABS(K214))</f>
        <v>2.09602767569085</v>
      </c>
      <c r="M214" s="0" t="n">
        <f aca="false">IMARGUMENT(K214)/PI()*180</f>
        <v>66.8001920993793</v>
      </c>
      <c r="N214" s="0" t="n">
        <f aca="false">SQRT(6)*(1-2/9*($B214*r0/c0)^2)/(1+(1/3*$B214*r0/c0)^2)</f>
        <v>0.501452928831491</v>
      </c>
      <c r="O214" s="0" t="n">
        <f aca="false">SQRT(6)*(1/9*($B214*r0/c0)^3)/(1+(1/3*$B214*r0/c0)^2)</f>
        <v>1.16998817451809</v>
      </c>
      <c r="P214" s="0" t="n">
        <f aca="false">10*LOG10(N214^2+O214^2)</f>
        <v>2.09602767569085</v>
      </c>
      <c r="Q214" s="0" t="n">
        <f aca="false">ATAN2(N214,O214)/PI()*180</f>
        <v>66.8001920993792</v>
      </c>
    </row>
    <row r="215" customFormat="false" ht="12.75" hidden="false" customHeight="false" outlineLevel="0" collapsed="false">
      <c r="A215" s="0" t="n">
        <v>6700</v>
      </c>
      <c r="B215" s="0" t="n">
        <f aca="false">2*PI()*A215</f>
        <v>42097.3415581032</v>
      </c>
      <c r="C215" s="0" t="str">
        <f aca="false">IMDIV(COMPLEX(1-1/3*($B215*r0/c0)^2,$B215*r0/c0),COMPLEX(1,1/3*$B215*r0/c0))</f>
        <v>0.722930802794947+1.40968470214966i</v>
      </c>
      <c r="D215" s="0" t="n">
        <f aca="false">20*LOG(IMABS(C215))</f>
        <v>3.99646020067836</v>
      </c>
      <c r="E215" s="0" t="n">
        <f aca="false">IMARGUMENT(C215)/PI()*180</f>
        <v>62.849817213166</v>
      </c>
      <c r="F215" s="0" t="n">
        <f aca="false">1/(1+(1/3*$B215*r0/c0)^2)</f>
        <v>0.722930802794948</v>
      </c>
      <c r="G215" s="0" t="n">
        <f aca="false">(2/3*$B215*r0/c0+1/9*($B215*r0/c0)^3)/(1+(1/3*$B215*r0/c0)^2)</f>
        <v>1.40968470214966</v>
      </c>
      <c r="H215" s="0" t="n">
        <f aca="false">10*LOG10(F215^2+G215^2)</f>
        <v>3.99646020067837</v>
      </c>
      <c r="I215" s="0" t="n">
        <f aca="false">ATAN2(F215,G215)/PI()*180</f>
        <v>62.849817213166</v>
      </c>
      <c r="K215" s="0" t="str">
        <f aca="false">IMDIV(COMPLEX(1-1/3*($B215*r0/c0)^2,1/3*$B215*r0/c0),COMPLEX(1,1/3*$B215*r0/c0))</f>
        <v>0.168792408384845+0.514582792498699i</v>
      </c>
      <c r="L215" s="0" t="n">
        <f aca="false">20*LOG(SQRT(6)*IMABS(K215))</f>
        <v>2.45443067727326</v>
      </c>
      <c r="M215" s="0" t="n">
        <f aca="false">IMARGUMENT(K215)/PI()*180</f>
        <v>71.839579400515</v>
      </c>
      <c r="N215" s="0" t="n">
        <f aca="false">SQRT(6)*(1-2/9*($B215*r0/c0)^2)/(1+(1/3*$B215*r0/c0)^2)</f>
        <v>0.413455272998348</v>
      </c>
      <c r="O215" s="0" t="n">
        <f aca="false">SQRT(6)*(1/9*($B215*r0/c0)^3)/(1+(1/3*$B215*r0/c0)^2)</f>
        <v>1.26046527203829</v>
      </c>
      <c r="P215" s="0" t="n">
        <f aca="false">10*LOG10(N215^2+O215^2)</f>
        <v>2.45443067727326</v>
      </c>
      <c r="Q215" s="0" t="n">
        <f aca="false">ATAN2(N215,O215)/PI()*180</f>
        <v>71.839579400515</v>
      </c>
    </row>
    <row r="216" customFormat="false" ht="12.75" hidden="false" customHeight="false" outlineLevel="0" collapsed="false">
      <c r="A216" s="0" t="n">
        <v>6900</v>
      </c>
      <c r="B216" s="0" t="n">
        <f aca="false">2*PI()*A216</f>
        <v>43353.9786195391</v>
      </c>
      <c r="C216" s="0" t="str">
        <f aca="false">IMDIV(COMPLEX(1-1/3*($B216*r0/c0)^2,$B216*r0/c0),COMPLEX(1,1/3*$B216*r0/c0))</f>
        <v>0.710994392987509+1.45937500215331i</v>
      </c>
      <c r="D216" s="0" t="n">
        <f aca="false">20*LOG(IMABS(C216))</f>
        <v>4.20828154272156</v>
      </c>
      <c r="E216" s="0" t="n">
        <f aca="false">IMARGUMENT(C216)/PI()*180</f>
        <v>64.0250720985968</v>
      </c>
      <c r="F216" s="0" t="n">
        <f aca="false">1/(1+(1/3*$B216*r0/c0)^2)</f>
        <v>0.710994392987509</v>
      </c>
      <c r="G216" s="0" t="n">
        <f aca="false">(2/3*$B216*r0/c0+1/9*($B216*r0/c0)^3)/(1+(1/3*$B216*r0/c0)^2)</f>
        <v>1.45937500215331</v>
      </c>
      <c r="H216" s="0" t="n">
        <f aca="false">10*LOG10(F216^2+G216^2)</f>
        <v>4.20828154272154</v>
      </c>
      <c r="I216" s="0" t="n">
        <f aca="false">ATAN2(F216,G216)/PI()*180</f>
        <v>64.0250720985967</v>
      </c>
      <c r="K216" s="0" t="str">
        <f aca="false">IMDIV(COMPLEX(1-1/3*($B216*r0/c0)^2,1/3*$B216*r0/c0),COMPLEX(1,1/3*$B216*r0/c0))</f>
        <v>0.132983178962526+0.552773951794698i</v>
      </c>
      <c r="L216" s="0" t="n">
        <f aca="false">20*LOG(SQRT(6)*IMABS(K216))</f>
        <v>2.87681141853023</v>
      </c>
      <c r="M216" s="0" t="n">
        <f aca="false">IMARGUMENT(K216)/PI()*180</f>
        <v>76.4731606106241</v>
      </c>
      <c r="N216" s="0" t="n">
        <f aca="false">SQRT(6)*(1-2/9*($B216*r0/c0)^2)/(1+(1/3*$B216*r0/c0)^2)</f>
        <v>0.325740932831408</v>
      </c>
      <c r="O216" s="0" t="n">
        <f aca="false">SQRT(6)*(1/9*($B216*r0/c0)^3)/(1+(1/3*$B216*r0/c0)^2)</f>
        <v>1.35401412499883</v>
      </c>
      <c r="P216" s="0" t="n">
        <f aca="false">10*LOG10(N216^2+O216^2)</f>
        <v>2.87681141853022</v>
      </c>
      <c r="Q216" s="0" t="n">
        <f aca="false">ATAN2(N216,O216)/PI()*180</f>
        <v>76.4731606106241</v>
      </c>
    </row>
    <row r="217" customFormat="false" ht="12.75" hidden="false" customHeight="false" outlineLevel="0" collapsed="false">
      <c r="A217" s="0" t="n">
        <v>7100</v>
      </c>
      <c r="B217" s="0" t="n">
        <f aca="false">2*PI()*A217</f>
        <v>44610.6156809751</v>
      </c>
      <c r="C217" s="0" t="str">
        <f aca="false">IMDIV(COMPLEX(1-1/3*($B217*r0/c0)^2,$B217*r0/c0),COMPLEX(1,1/3*$B217*r0/c0))</f>
        <v>0.699111758854668+1.50947119192073i</v>
      </c>
      <c r="D217" s="0" t="n">
        <f aca="false">20*LOG(IMABS(C217))</f>
        <v>4.42050048797174</v>
      </c>
      <c r="E217" s="0" t="n">
        <f aca="false">IMARGUMENT(C217)/PI()*180</f>
        <v>65.1487810717766</v>
      </c>
      <c r="F217" s="0" t="n">
        <f aca="false">1/(1+(1/3*$B217*r0/c0)^2)</f>
        <v>0.699111758854667</v>
      </c>
      <c r="G217" s="0" t="n">
        <f aca="false">(2/3*$B217*r0/c0+1/9*($B217*r0/c0)^3)/(1+(1/3*$B217*r0/c0)^2)</f>
        <v>1.50947119192072</v>
      </c>
      <c r="H217" s="0" t="n">
        <f aca="false">10*LOG10(F217^2+G217^2)</f>
        <v>4.4205004879717</v>
      </c>
      <c r="I217" s="0" t="n">
        <f aca="false">ATAN2(F217,G217)/PI()*180</f>
        <v>65.1487810717765</v>
      </c>
      <c r="K217" s="0" t="str">
        <f aca="false">IMDIV(COMPLEX(1-1/3*($B217*r0/c0)^2,1/3*$B217*r0/c0),COMPLEX(1,1/3*$B217*r0/c0))</f>
        <v>0.0973352765639992+0.592182780382016i</v>
      </c>
      <c r="L217" s="0" t="n">
        <f aca="false">20*LOG(SQRT(6)*IMABS(K217))</f>
        <v>3.34640218210233</v>
      </c>
      <c r="M217" s="0" t="n">
        <f aca="false">IMARGUMENT(K217)/PI()*180</f>
        <v>80.6659283580566</v>
      </c>
      <c r="N217" s="0" t="n">
        <f aca="false">SQRT(6)*(1-2/9*($B217*r0/c0)^2)/(1+(1/3*$B217*r0/c0)^2)</f>
        <v>0.238421761554481</v>
      </c>
      <c r="O217" s="0" t="n">
        <f aca="false">SQRT(6)*(1/9*($B217*r0/c0)^3)/(1+(1/3*$B217*r0/c0)^2)</f>
        <v>1.45054564639857</v>
      </c>
      <c r="P217" s="0" t="n">
        <f aca="false">10*LOG10(N217^2+O217^2)</f>
        <v>3.34640218210233</v>
      </c>
      <c r="Q217" s="0" t="n">
        <f aca="false">ATAN2(N217,O217)/PI()*180</f>
        <v>80.6659283580566</v>
      </c>
    </row>
    <row r="218" customFormat="false" ht="12.75" hidden="false" customHeight="false" outlineLevel="0" collapsed="false">
      <c r="A218" s="0" t="n">
        <v>7300</v>
      </c>
      <c r="B218" s="0" t="n">
        <f aca="false">2*PI()*A218</f>
        <v>45867.252742411</v>
      </c>
      <c r="C218" s="0" t="str">
        <f aca="false">IMDIV(COMPLEX(1-1/3*($B218*r0/c0)^2,$B218*r0/c0),COMPLEX(1,1/3*$B218*r0/c0))</f>
        <v>0.687296984158399+1.55996079037857i</v>
      </c>
      <c r="D218" s="0" t="n">
        <f aca="false">20*LOG(IMABS(C218))</f>
        <v>4.63273911426771</v>
      </c>
      <c r="E218" s="0" t="n">
        <f aca="false">IMARGUMENT(C218)/PI()*180</f>
        <v>66.2223790653624</v>
      </c>
      <c r="F218" s="0" t="n">
        <f aca="false">1/(1+(1/3*$B218*r0/c0)^2)</f>
        <v>0.6872969841584</v>
      </c>
      <c r="G218" s="0" t="n">
        <f aca="false">(2/3*$B218*r0/c0+1/9*($B218*r0/c0)^3)/(1+(1/3*$B218*r0/c0)^2)</f>
        <v>1.55996079037857</v>
      </c>
      <c r="H218" s="0" t="n">
        <f aca="false">10*LOG10(F218^2+G218^2)</f>
        <v>4.63273911426771</v>
      </c>
      <c r="I218" s="0" t="n">
        <f aca="false">ATAN2(F218,G218)/PI()*180</f>
        <v>66.2223790653623</v>
      </c>
      <c r="K218" s="0" t="str">
        <f aca="false">IMDIV(COMPLEX(1-1/3*($B218*r0/c0)^2,1/3*$B218*r0/c0),COMPLEX(1,1/3*$B218*r0/c0))</f>
        <v>0.0618909524752004+0.632771835040624i</v>
      </c>
      <c r="L218" s="0" t="n">
        <f aca="false">20*LOG(SQRT(6)*IMABS(K218))</f>
        <v>3.84780528181075</v>
      </c>
      <c r="M218" s="0" t="n">
        <f aca="false">IMARGUMENT(K218)/PI()*180</f>
        <v>84.4137103355413</v>
      </c>
      <c r="N218" s="0" t="n">
        <f aca="false">SQRT(6)*(1-2/9*($B218*r0/c0)^2)/(1+(1/3*$B218*r0/c0)^2)</f>
        <v>0.151601253259085</v>
      </c>
      <c r="O218" s="0" t="n">
        <f aca="false">SQRT(6)*(1/9*($B218*r0/c0)^3)/(1+(1/3*$B218*r0/c0)^2)</f>
        <v>1.5499681194541</v>
      </c>
      <c r="P218" s="0" t="n">
        <f aca="false">10*LOG10(N218^2+O218^2)</f>
        <v>3.84780528181074</v>
      </c>
      <c r="Q218" s="0" t="n">
        <f aca="false">ATAN2(N218,O218)/PI()*180</f>
        <v>84.4137103355413</v>
      </c>
    </row>
    <row r="219" customFormat="false" ht="12.75" hidden="false" customHeight="false" outlineLevel="0" collapsed="false">
      <c r="A219" s="0" t="n">
        <v>7500</v>
      </c>
      <c r="B219" s="0" t="n">
        <f aca="false">2*PI()*A219</f>
        <v>47123.8898038469</v>
      </c>
      <c r="C219" s="0" t="str">
        <f aca="false">IMDIV(COMPLEX(1-1/3*($B219*r0/c0)^2,$B219*r0/c0),COMPLEX(1,1/3*$B219*r0/c0))</f>
        <v>0.675563041995805+1.61083104507322i</v>
      </c>
      <c r="D219" s="0" t="n">
        <f aca="false">20*LOG(IMABS(C219))</f>
        <v>4.8446527822752</v>
      </c>
      <c r="E219" s="0" t="n">
        <f aca="false">IMARGUMENT(C219)/PI()*180</f>
        <v>67.2474129258648</v>
      </c>
      <c r="F219" s="0" t="n">
        <f aca="false">1/(1+(1/3*$B219*r0/c0)^2)</f>
        <v>0.675563041995805</v>
      </c>
      <c r="G219" s="0" t="n">
        <f aca="false">(2/3*$B219*r0/c0+1/9*($B219*r0/c0)^3)/(1+(1/3*$B219*r0/c0)^2)</f>
        <v>1.61083104507322</v>
      </c>
      <c r="H219" s="0" t="n">
        <f aca="false">10*LOG10(F219^2+G219^2)</f>
        <v>4.84465278227518</v>
      </c>
      <c r="I219" s="0" t="n">
        <f aca="false">ATAN2(F219,G219)/PI()*180</f>
        <v>67.2474129258647</v>
      </c>
      <c r="K219" s="0" t="str">
        <f aca="false">IMDIV(COMPLEX(1-1/3*($B219*r0/c0)^2,1/3*$B219*r0/c0),COMPLEX(1,1/3*$B219*r0/c0))</f>
        <v>0.0266891259874146+0.674502858409633i</v>
      </c>
      <c r="L219" s="0" t="n">
        <f aca="false">20*LOG(SQRT(6)*IMABS(K219))</f>
        <v>4.36798270796711</v>
      </c>
      <c r="M219" s="0" t="n">
        <f aca="false">IMARGUMENT(K219)/PI()*180</f>
        <v>87.7340689585044</v>
      </c>
      <c r="N219" s="0" t="n">
        <f aca="false">SQRT(6)*(1-2/9*($B219*r0/c0)^2)/(1+(1/3*$B219*r0/c0)^2)</f>
        <v>0.0653747403500186</v>
      </c>
      <c r="O219" s="0" t="n">
        <f aca="false">SQRT(6)*(1/9*($B219*r0/c0)^3)/(1+(1/3*$B219*r0/c0)^2)</f>
        <v>1.65218783315233</v>
      </c>
      <c r="P219" s="0" t="n">
        <f aca="false">10*LOG10(N219^2+O219^2)</f>
        <v>4.3679827079671</v>
      </c>
      <c r="Q219" s="0" t="n">
        <f aca="false">ATAN2(N219,O219)/PI()*180</f>
        <v>87.7340689585045</v>
      </c>
    </row>
    <row r="220" customFormat="false" ht="12.75" hidden="false" customHeight="false" outlineLevel="0" collapsed="false">
      <c r="A220" s="0" t="n">
        <v>7750</v>
      </c>
      <c r="B220" s="0" t="n">
        <f aca="false">2*PI()*A220</f>
        <v>48694.6861306418</v>
      </c>
      <c r="C220" s="0" t="str">
        <f aca="false">IMDIV(COMPLEX(1-1/3*($B220*r0/c0)^2,$B220*r0/c0),COMPLEX(1,1/3*$B220*r0/c0))</f>
        <v>0.661027305357381+1.67493442990829i</v>
      </c>
      <c r="D220" s="0" t="n">
        <f aca="false">20*LOG(IMABS(C220))</f>
        <v>5.10861560223225</v>
      </c>
      <c r="E220" s="0" t="n">
        <f aca="false">IMARGUMENT(C220)/PI()*180</f>
        <v>68.4629019429644</v>
      </c>
      <c r="F220" s="0" t="n">
        <f aca="false">1/(1+(1/3*$B220*r0/c0)^2)</f>
        <v>0.661027305357383</v>
      </c>
      <c r="G220" s="0" t="n">
        <f aca="false">(2/3*$B220*r0/c0+1/9*($B220*r0/c0)^3)/(1+(1/3*$B220*r0/c0)^2)</f>
        <v>1.67493442990829</v>
      </c>
      <c r="H220" s="0" t="n">
        <f aca="false">10*LOG10(F220^2+G220^2)</f>
        <v>5.10861560223225</v>
      </c>
      <c r="I220" s="0" t="n">
        <f aca="false">ATAN2(F220,G220)/PI()*180</f>
        <v>68.4629019429644</v>
      </c>
      <c r="K220" s="0" t="str">
        <f aca="false">IMDIV(COMPLEX(1-1/3*($B220*r0/c0)^2,1/3*$B220*r0/c0),COMPLEX(1,1/3*$B220*r0/c0))</f>
        <v>-0.0169180839278515+0.728213337021182i</v>
      </c>
      <c r="L220" s="0" t="n">
        <f aca="false">20*LOG(SQRT(6)*IMABS(K220))</f>
        <v>5.02902850816812</v>
      </c>
      <c r="M220" s="0" t="n">
        <f aca="false">IMARGUMENT(K220)/PI()*180</f>
        <v>91.3308743705269</v>
      </c>
      <c r="N220" s="0" t="n">
        <f aca="false">SQRT(6)*(1-2/9*($B220*r0/c0)^2)/(1+(1/3*$B220*r0/c0)^2)</f>
        <v>-0.0414406730488154</v>
      </c>
      <c r="O220" s="0" t="n">
        <f aca="false">SQRT(6)*(1/9*($B220*r0/c0)^3)/(1+(1/3*$B220*r0/c0)^2)</f>
        <v>1.78375109959129</v>
      </c>
      <c r="P220" s="0" t="n">
        <f aca="false">10*LOG10(N220^2+O220^2)</f>
        <v>5.02902850816811</v>
      </c>
      <c r="Q220" s="0" t="n">
        <f aca="false">ATAN2(N220,O220)/PI()*180</f>
        <v>91.3308743705268</v>
      </c>
    </row>
    <row r="221" customFormat="false" ht="12.75" hidden="false" customHeight="false" outlineLevel="0" collapsed="false">
      <c r="A221" s="0" t="n">
        <v>8000</v>
      </c>
      <c r="B221" s="0" t="n">
        <f aca="false">2*PI()*A221</f>
        <v>50265.4824574367</v>
      </c>
      <c r="C221" s="0" t="str">
        <f aca="false">IMDIV(COMPLEX(1-1/3*($B221*r0/c0)^2,$B221*r0/c0),COMPLEX(1,1/3*$B221*r0/c0))</f>
        <v>0.646657328092171+1.73958683516353i</v>
      </c>
      <c r="D221" s="0" t="n">
        <f aca="false">20*LOG(IMABS(C221))</f>
        <v>5.37104509384748</v>
      </c>
      <c r="E221" s="0" t="n">
        <f aca="false">IMARGUMENT(C221)/PI()*180</f>
        <v>69.6083688168696</v>
      </c>
      <c r="F221" s="0" t="n">
        <f aca="false">1/(1+(1/3*$B221*r0/c0)^2)</f>
        <v>0.646657328092171</v>
      </c>
      <c r="G221" s="0" t="n">
        <f aca="false">(2/3*$B221*r0/c0+1/9*($B221*r0/c0)^3)/(1+(1/3*$B221*r0/c0)^2)</f>
        <v>1.73958683516353</v>
      </c>
      <c r="H221" s="0" t="n">
        <f aca="false">10*LOG10(F221^2+G221^2)</f>
        <v>5.37104509384749</v>
      </c>
      <c r="I221" s="0" t="n">
        <f aca="false">ATAN2(F221,G221)/PI()*180</f>
        <v>69.6083688168697</v>
      </c>
      <c r="K221" s="0" t="str">
        <f aca="false">IMDIV(COMPLEX(1-1/3*($B221*r0/c0)^2,1/3*$B221*r0/c0),COMPLEX(1,1/3*$B221*r0/c0))</f>
        <v>-0.0600280157234892+0.783570876893242i</v>
      </c>
      <c r="L221" s="0" t="n">
        <f aca="false">20*LOG(SQRT(6)*IMABS(K221))</f>
        <v>5.68849172282559</v>
      </c>
      <c r="M221" s="0" t="n">
        <f aca="false">IMARGUMENT(K221)/PI()*180</f>
        <v>94.3807743833593</v>
      </c>
      <c r="N221" s="0" t="n">
        <f aca="false">SQRT(6)*(1-2/9*($B221*r0/c0)^2)/(1+(1/3*$B221*r0/c0)^2)</f>
        <v>-0.147038008794312</v>
      </c>
      <c r="O221" s="0" t="n">
        <f aca="false">SQRT(6)*(1/9*($B221*r0/c0)^3)/(1+(1/3*$B221*r0/c0)^2)</f>
        <v>1.91934882569362</v>
      </c>
      <c r="P221" s="0" t="n">
        <f aca="false">10*LOG10(N221^2+O221^2)</f>
        <v>5.68849172282559</v>
      </c>
      <c r="Q221" s="0" t="n">
        <f aca="false">ATAN2(N221,O221)/PI()*180</f>
        <v>94.3807743833593</v>
      </c>
    </row>
    <row r="222" customFormat="false" ht="12.75" hidden="false" customHeight="false" outlineLevel="0" collapsed="false">
      <c r="A222" s="0" t="n">
        <v>8117</v>
      </c>
      <c r="B222" s="0" t="n">
        <f aca="false">2*PI()*A222</f>
        <v>51000.6151383767</v>
      </c>
      <c r="C222" s="0" t="str">
        <f aca="false">IMDIV(COMPLEX(1-1/3*($B222*r0/c0)^2,$B222*r0/c0),COMPLEX(1,1/3*$B222*r0/c0))</f>
        <v>0.639994442058594+1.77002551742647i</v>
      </c>
      <c r="D222" s="0" t="n">
        <f aca="false">20*LOG(IMABS(C222))</f>
        <v>5.49320060975527</v>
      </c>
      <c r="E222" s="0" t="n">
        <f aca="false">IMARGUMENT(C222)/PI()*180</f>
        <v>70.1213488893273</v>
      </c>
      <c r="F222" s="0" t="n">
        <f aca="false">1/(1+(1/3*$B222*r0/c0)^2)</f>
        <v>0.639994442058592</v>
      </c>
      <c r="G222" s="0" t="n">
        <f aca="false">(2/3*$B222*r0/c0+1/9*($B222*r0/c0)^3)/(1+(1/3*$B222*r0/c0)^2)</f>
        <v>1.77002551742647</v>
      </c>
      <c r="H222" s="0" t="n">
        <f aca="false">10*LOG10(F222^2+G222^2)</f>
        <v>5.49320060975525</v>
      </c>
      <c r="I222" s="0" t="n">
        <f aca="false">ATAN2(F222,G222)/PI()*180</f>
        <v>70.1213488893273</v>
      </c>
      <c r="K222" s="0" t="str">
        <f aca="false">IMDIV(COMPLEX(1-1/3*($B222*r0/c0)^2,1/3*$B222*r0/c0),COMPLEX(1,1/3*$B222*r0/c0))</f>
        <v>-0.0800166738242241+0.810022275363808i</v>
      </c>
      <c r="L222" s="0" t="n">
        <f aca="false">20*LOG(SQRT(6)*IMABS(K222))</f>
        <v>5.99362537444461</v>
      </c>
      <c r="M222" s="0" t="n">
        <f aca="false">IMARGUMENT(K222)/PI()*180</f>
        <v>95.6415633231905</v>
      </c>
      <c r="N222" s="0" t="n">
        <f aca="false">SQRT(6)*(1-2/9*($B222*r0/c0)^2)/(1+(1/3*$B222*r0/c0)^2)</f>
        <v>-0.196000021784064</v>
      </c>
      <c r="O222" s="0" t="n">
        <f aca="false">SQRT(6)*(1/9*($B222*r0/c0)^3)/(1+(1/3*$B222*r0/c0)^2)</f>
        <v>1.98414125492954</v>
      </c>
      <c r="P222" s="0" t="n">
        <f aca="false">10*LOG10(N222^2+O222^2)</f>
        <v>5.99362537444461</v>
      </c>
      <c r="Q222" s="0" t="n">
        <f aca="false">ATAN2(N222,O222)/PI()*180</f>
        <v>95.6415633231905</v>
      </c>
    </row>
    <row r="223" customFormat="false" ht="12.75" hidden="false" customHeight="false" outlineLevel="0" collapsed="false">
      <c r="A223" s="0" t="n">
        <v>8250</v>
      </c>
      <c r="B223" s="0" t="n">
        <f aca="false">2*PI()*A223</f>
        <v>51836.2787842316</v>
      </c>
      <c r="C223" s="0" t="str">
        <f aca="false">IMDIV(COMPLEX(1-1/3*($B223*r0/c0)^2,$B223*r0/c0),COMPLEX(1,1/3*$B223*r0/c0))</f>
        <v>0.632471635567629+1.80476265188665i</v>
      </c>
      <c r="D223" s="0" t="n">
        <f aca="false">20*LOG(IMABS(C223))</f>
        <v>5.6314735727137</v>
      </c>
      <c r="E223" s="0" t="n">
        <f aca="false">IMARGUMENT(C223)/PI()*180</f>
        <v>70.6871978927183</v>
      </c>
      <c r="F223" s="0" t="n">
        <f aca="false">1/(1+(1/3*$B223*r0/c0)^2)</f>
        <v>0.63247163556763</v>
      </c>
      <c r="G223" s="0" t="n">
        <f aca="false">(2/3*$B223*r0/c0+1/9*($B223*r0/c0)^3)/(1+(1/3*$B223*r0/c0)^2)</f>
        <v>1.80476265188665</v>
      </c>
      <c r="H223" s="0" t="n">
        <f aca="false">10*LOG10(F223^2+G223^2)</f>
        <v>5.6314735727137</v>
      </c>
      <c r="I223" s="0" t="n">
        <f aca="false">ATAN2(F223,G223)/PI()*180</f>
        <v>70.6871978927183</v>
      </c>
      <c r="K223" s="0" t="str">
        <f aca="false">IMDIV(COMPLEX(1-1/3*($B223*r0/c0)^2,1/3*$B223*r0/c0),COMPLEX(1,1/3*$B223*r0/c0))</f>
        <v>-0.102585093297111+0.840498651168927i</v>
      </c>
      <c r="L223" s="0" t="n">
        <f aca="false">20*LOG(SQRT(6)*IMABS(K223))</f>
        <v>6.33647197014972</v>
      </c>
      <c r="M223" s="0" t="n">
        <f aca="false">IMARGUMENT(K223)/PI()*180</f>
        <v>96.958684150172</v>
      </c>
      <c r="N223" s="0" t="n">
        <f aca="false">SQRT(6)*(1-2/9*($B223*r0/c0)^2)/(1+(1/3*$B223*r0/c0)^2)</f>
        <v>-0.251281133793728</v>
      </c>
      <c r="O223" s="0" t="n">
        <f aca="false">SQRT(6)*(1/9*($B223*r0/c0)^3)/(1+(1/3*$B223*r0/c0)^2)</f>
        <v>2.05879282486138</v>
      </c>
      <c r="P223" s="0" t="n">
        <f aca="false">10*LOG10(N223^2+O223^2)</f>
        <v>6.33647197014972</v>
      </c>
      <c r="Q223" s="0" t="n">
        <f aca="false">ATAN2(N223,O223)/PI()*180</f>
        <v>96.958684150172</v>
      </c>
    </row>
    <row r="224" customFormat="false" ht="12.75" hidden="false" customHeight="false" outlineLevel="0" collapsed="false">
      <c r="A224" s="0" t="n">
        <v>8500</v>
      </c>
      <c r="B224" s="0" t="n">
        <f aca="false">2*PI()*A224</f>
        <v>53407.0751110265</v>
      </c>
      <c r="C224" s="0" t="str">
        <f aca="false">IMDIV(COMPLEX(1-1/3*($B224*r0/c0)^2,$B224*r0/c0),COMPLEX(1,1/3*$B224*r0/c0))</f>
        <v>0.618486458158833+1.8704363618682i</v>
      </c>
      <c r="D224" s="0" t="n">
        <f aca="false">20*LOG(IMABS(C224))</f>
        <v>5.88950097546207</v>
      </c>
      <c r="E224" s="0" t="n">
        <f aca="false">IMARGUMENT(C224)/PI()*180</f>
        <v>71.7027951059334</v>
      </c>
      <c r="F224" s="0" t="n">
        <f aca="false">1/(1+(1/3*$B224*r0/c0)^2)</f>
        <v>0.618486458158836</v>
      </c>
      <c r="G224" s="0" t="n">
        <f aca="false">(2/3*$B224*r0/c0+1/9*($B224*r0/c0)^3)/(1+(1/3*$B224*r0/c0)^2)</f>
        <v>1.8704363618682</v>
      </c>
      <c r="H224" s="0" t="n">
        <f aca="false">10*LOG10(F224^2+G224^2)</f>
        <v>5.88950097546209</v>
      </c>
      <c r="I224" s="0" t="n">
        <f aca="false">ATAN2(F224,G224)/PI()*180</f>
        <v>71.7027951059334</v>
      </c>
      <c r="K224" s="0" t="str">
        <f aca="false">IMDIV(COMPLEX(1-1/3*($B224*r0/c0)^2,1/3*$B224*r0/c0),COMPLEX(1,1/3*$B224*r0/c0))</f>
        <v>-0.144540625523492+0.898920105219917i</v>
      </c>
      <c r="L224" s="0" t="n">
        <f aca="false">20*LOG(SQRT(6)*IMABS(K224))</f>
        <v>6.96679244675535</v>
      </c>
      <c r="M224" s="0" t="n">
        <f aca="false">IMARGUMENT(K224)/PI()*180</f>
        <v>99.1346079757995</v>
      </c>
      <c r="N224" s="0" t="n">
        <f aca="false">SQRT(6)*(1-2/9*($B224*r0/c0)^2)/(1+(1/3*$B224*r0/c0)^2)</f>
        <v>-0.354050779635256</v>
      </c>
      <c r="O224" s="0" t="n">
        <f aca="false">SQRT(6)*(1/9*($B224*r0/c0)^3)/(1+(1/3*$B224*r0/c0)^2)</f>
        <v>2.20189557731776</v>
      </c>
      <c r="P224" s="0" t="n">
        <f aca="false">10*LOG10(N224^2+O224^2)</f>
        <v>6.96679244675535</v>
      </c>
      <c r="Q224" s="0" t="n">
        <f aca="false">ATAN2(N224,O224)/PI()*180</f>
        <v>99.1346079757995</v>
      </c>
    </row>
    <row r="225" customFormat="false" ht="12.75" hidden="false" customHeight="false" outlineLevel="0" collapsed="false">
      <c r="A225" s="0" t="n">
        <v>8750</v>
      </c>
      <c r="B225" s="0" t="n">
        <f aca="false">2*PI()*A225</f>
        <v>54977.8714378214</v>
      </c>
      <c r="C225" s="0" t="str">
        <f aca="false">IMDIV(COMPLEX(1-1/3*($B225*r0/c0)^2,$B225*r0/c0),COMPLEX(1,1/3*$B225*r0/c0))</f>
        <v>0.604715867182667+1.93658269281007i</v>
      </c>
      <c r="D225" s="0" t="n">
        <f aca="false">20*LOG(IMABS(C225))</f>
        <v>6.14478933084678</v>
      </c>
      <c r="E225" s="0" t="n">
        <f aca="false">IMARGUMENT(C225)/PI()*180</f>
        <v>72.6585427486479</v>
      </c>
      <c r="F225" s="0" t="n">
        <f aca="false">1/(1+(1/3*$B225*r0/c0)^2)</f>
        <v>0.604715867182667</v>
      </c>
      <c r="G225" s="0" t="n">
        <f aca="false">(2/3*$B225*r0/c0+1/9*($B225*r0/c0)^3)/(1+(1/3*$B225*r0/c0)^2)</f>
        <v>1.93658269281007</v>
      </c>
      <c r="H225" s="0" t="n">
        <f aca="false">10*LOG10(F225^2+G225^2)</f>
        <v>6.14478933084678</v>
      </c>
      <c r="I225" s="0" t="n">
        <f aca="false">ATAN2(F225,G225)/PI()*180</f>
        <v>72.6585427486479</v>
      </c>
      <c r="K225" s="0" t="str">
        <f aca="false">IMDIV(COMPLEX(1-1/3*($B225*r0/c0)^2,1/3*$B225*r0/c0),COMPLEX(1,1/3*$B225*r0/c0))</f>
        <v>-0.185852398452001+0.958759422151856i</v>
      </c>
      <c r="L225" s="0" t="n">
        <f aca="false">20*LOG(SQRT(6)*IMABS(K225))</f>
        <v>7.57590693455832</v>
      </c>
      <c r="M225" s="0" t="n">
        <f aca="false">IMARGUMENT(K225)/PI()*180</f>
        <v>100.970539416564</v>
      </c>
      <c r="N225" s="0" t="n">
        <f aca="false">SQRT(6)*(1-2/9*($B225*r0/c0)^2)/(1+(1/3*$B225*r0/c0)^2)</f>
        <v>-0.455243543679827</v>
      </c>
      <c r="O225" s="0" t="n">
        <f aca="false">SQRT(6)*(1/9*($B225*r0/c0)^3)/(1+(1/3*$B225*r0/c0)^2)</f>
        <v>2.3484713703577</v>
      </c>
      <c r="P225" s="0" t="n">
        <f aca="false">10*LOG10(N225^2+O225^2)</f>
        <v>7.57590693455832</v>
      </c>
      <c r="Q225" s="0" t="n">
        <f aca="false">ATAN2(N225,O225)/PI()*180</f>
        <v>100.970539416564</v>
      </c>
    </row>
    <row r="226" customFormat="false" ht="12.75" hidden="false" customHeight="false" outlineLevel="0" collapsed="false">
      <c r="A226" s="0" t="n">
        <v>9000</v>
      </c>
      <c r="B226" s="0" t="n">
        <f aca="false">2*PI()*A226</f>
        <v>56548.6677646163</v>
      </c>
      <c r="C226" s="0" t="str">
        <f aca="false">IMDIV(COMPLEX(1-1/3*($B226*r0/c0)^2,$B226*r0/c0),COMPLEX(1,1/3*$B226*r0/c0))</f>
        <v>0.591171914283618+2.00317675178312i</v>
      </c>
      <c r="D226" s="0" t="n">
        <f aca="false">20*LOG(IMABS(C226))</f>
        <v>6.39705705941806</v>
      </c>
      <c r="E226" s="0" t="n">
        <f aca="false">IMARGUMENT(C226)/PI()*180</f>
        <v>73.5577634958543</v>
      </c>
      <c r="F226" s="0" t="n">
        <f aca="false">1/(1+(1/3*$B226*r0/c0)^2)</f>
        <v>0.591171914283619</v>
      </c>
      <c r="G226" s="0" t="n">
        <f aca="false">(2/3*$B226*r0/c0+1/9*($B226*r0/c0)^3)/(1+(1/3*$B226*r0/c0)^2)</f>
        <v>2.00317675178312</v>
      </c>
      <c r="H226" s="0" t="n">
        <f aca="false">10*LOG10(F226^2+G226^2)</f>
        <v>6.39705705941806</v>
      </c>
      <c r="I226" s="0" t="n">
        <f aca="false">ATAN2(F226,G226)/PI()*180</f>
        <v>73.5577634958543</v>
      </c>
      <c r="K226" s="0" t="str">
        <f aca="false">IMDIV(COMPLEX(1-1/3*($B226*r0/c0)^2,1/3*$B226*r0/c0),COMPLEX(1,1/3*$B226*r0/c0))</f>
        <v>-0.226484257149142+1.01994192317734i</v>
      </c>
      <c r="L226" s="0" t="n">
        <f aca="false">20*LOG(SQRT(6)*IMABS(K226))</f>
        <v>8.16205485620528</v>
      </c>
      <c r="M226" s="0" t="n">
        <f aca="false">IMARGUMENT(K226)/PI()*180</f>
        <v>102.519733529374</v>
      </c>
      <c r="N226" s="0" t="n">
        <f aca="false">SQRT(6)*(1-2/9*($B226*r0/c0)^2)/(1+(1/3*$B226*r0/c0)^2)</f>
        <v>-0.554770864788692</v>
      </c>
      <c r="O226" s="0" t="n">
        <f aca="false">SQRT(6)*(1/9*($B226*r0/c0)^3)/(1+(1/3*$B226*r0/c0)^2)</f>
        <v>2.49833727905744</v>
      </c>
      <c r="P226" s="0" t="n">
        <f aca="false">10*LOG10(N226^2+O226^2)</f>
        <v>8.16205485620527</v>
      </c>
      <c r="Q226" s="0" t="n">
        <f aca="false">ATAN2(N226,O226)/PI()*180</f>
        <v>102.519733529374</v>
      </c>
    </row>
    <row r="227" customFormat="false" ht="12.75" hidden="false" customHeight="false" outlineLevel="0" collapsed="false">
      <c r="A227" s="0" t="n">
        <v>9250</v>
      </c>
      <c r="B227" s="0" t="n">
        <f aca="false">2*PI()*A227</f>
        <v>58119.4640914112</v>
      </c>
      <c r="C227" s="0" t="str">
        <f aca="false">IMDIV(COMPLEX(1-1/3*($B227*r0/c0)^2,$B227*r0/c0),COMPLEX(1,1/3*$B227*r0/c0))</f>
        <v>0.577864771966946+2.07019413838543i</v>
      </c>
      <c r="D227" s="0" t="n">
        <f aca="false">20*LOG(IMABS(C227))</f>
        <v>6.64607330755962</v>
      </c>
      <c r="E227" s="0" t="n">
        <f aca="false">IMARGUMENT(C227)/PI()*180</f>
        <v>74.4036925745092</v>
      </c>
      <c r="F227" s="0" t="n">
        <f aca="false">1/(1+(1/3*$B227*r0/c0)^2)</f>
        <v>0.577864771966944</v>
      </c>
      <c r="G227" s="0" t="n">
        <f aca="false">(2/3*$B227*r0/c0+1/9*($B227*r0/c0)^3)/(1+(1/3*$B227*r0/c0)^2)</f>
        <v>2.07019413838543</v>
      </c>
      <c r="H227" s="0" t="n">
        <f aca="false">10*LOG10(F227^2+G227^2)</f>
        <v>6.64607330755962</v>
      </c>
      <c r="I227" s="0" t="n">
        <f aca="false">ATAN2(F227,G227)/PI()*180</f>
        <v>74.4036925745092</v>
      </c>
      <c r="K227" s="0" t="str">
        <f aca="false">IMDIV(COMPLEX(1-1/3*($B227*r0/c0)^2,1/3*$B227*r0/c0),COMPLEX(1,1/3*$B227*r0/c0))</f>
        <v>-0.266405684099168+1.0823944070906i</v>
      </c>
      <c r="L227" s="0" t="n">
        <f aca="false">20*LOG(SQRT(6)*IMABS(K227))</f>
        <v>8.72464998606718</v>
      </c>
      <c r="M227" s="0" t="n">
        <f aca="false">IMARGUMENT(K227)/PI()*180</f>
        <v>103.827160532825</v>
      </c>
      <c r="N227" s="0" t="n">
        <f aca="false">SQRT(6)*(1-2/9*($B227*r0/c0)^2)/(1+(1/3*$B227*r0/c0)^2)</f>
        <v>-0.652557990620047</v>
      </c>
      <c r="O227" s="0" t="n">
        <f aca="false">SQRT(6)*(1/9*($B227*r0/c0)^3)/(1+(1/3*$B227*r0/c0)^2)</f>
        <v>2.6513139978143</v>
      </c>
      <c r="P227" s="0" t="n">
        <f aca="false">10*LOG10(N227^2+O227^2)</f>
        <v>8.72464998606715</v>
      </c>
      <c r="Q227" s="0" t="n">
        <f aca="false">ATAN2(N227,O227)/PI()*180</f>
        <v>103.827160532825</v>
      </c>
    </row>
    <row r="228" customFormat="false" ht="12.75" hidden="false" customHeight="false" outlineLevel="0" collapsed="false">
      <c r="A228" s="0" t="n">
        <v>9500</v>
      </c>
      <c r="B228" s="0" t="n">
        <f aca="false">2*PI()*A228</f>
        <v>59690.2604182061</v>
      </c>
      <c r="C228" s="0" t="str">
        <f aca="false">IMDIV(COMPLEX(1-1/3*($B228*r0/c0)^2,$B228*r0/c0),COMPLEX(1,1/3*$B228*r0/c0))</f>
        <v>0.564802873333188+2.13761103912366i</v>
      </c>
      <c r="D228" s="0" t="n">
        <f aca="false">20*LOG(IMABS(C228))</f>
        <v>6.89165246462588</v>
      </c>
      <c r="E228" s="0" t="n">
        <f aca="false">IMARGUMENT(C228)/PI()*180</f>
        <v>75.19945694371</v>
      </c>
      <c r="F228" s="0" t="n">
        <f aca="false">1/(1+(1/3*$B228*r0/c0)^2)</f>
        <v>0.564802873333184</v>
      </c>
      <c r="G228" s="0" t="n">
        <f aca="false">(2/3*$B228*r0/c0+1/9*($B228*r0/c0)^3)/(1+(1/3*$B228*r0/c0)^2)</f>
        <v>2.13761103912367</v>
      </c>
      <c r="H228" s="0" t="n">
        <f aca="false">10*LOG10(F228^2+G228^2)</f>
        <v>6.8916524646259</v>
      </c>
      <c r="I228" s="0" t="n">
        <f aca="false">ATAN2(F228,G228)/PI()*180</f>
        <v>75.1994569437101</v>
      </c>
      <c r="K228" s="0" t="str">
        <f aca="false">IMDIV(COMPLEX(1-1/3*($B228*r0/c0)^2,1/3*$B228*r0/c0),COMPLEX(1,1/3*$B228*r0/c0))</f>
        <v>-0.305591380000444+1.14604543341164i</v>
      </c>
      <c r="L228" s="0" t="n">
        <f aca="false">20*LOG(SQRT(6)*IMABS(K228))</f>
        <v>9.26385532359065</v>
      </c>
      <c r="M228" s="0" t="n">
        <f aca="false">IMARGUMENT(K228)/PI()*180</f>
        <v>104.930449336431</v>
      </c>
      <c r="N228" s="0" t="n">
        <f aca="false">SQRT(6)*(1-2/9*($B228*r0/c0)^2)/(1+(1/3*$B228*r0/c0)^2)</f>
        <v>-0.748542950794052</v>
      </c>
      <c r="O228" s="0" t="n">
        <f aca="false">SQRT(6)*(1/9*($B228*r0/c0)^3)/(1+(1/3*$B228*r0/c0)^2)</f>
        <v>2.80722653390532</v>
      </c>
      <c r="P228" s="0" t="n">
        <f aca="false">10*LOG10(N228^2+O228^2)</f>
        <v>9.26385532359068</v>
      </c>
      <c r="Q228" s="0" t="n">
        <f aca="false">ATAN2(N228,O228)/PI()*180</f>
        <v>104.930449336431</v>
      </c>
    </row>
    <row r="229" customFormat="false" ht="12.75" hidden="false" customHeight="false" outlineLevel="0" collapsed="false">
      <c r="A229" s="0" t="n">
        <v>9750</v>
      </c>
      <c r="B229" s="0" t="n">
        <f aca="false">2*PI()*A229</f>
        <v>61261.056745001</v>
      </c>
      <c r="C229" s="0" t="str">
        <f aca="false">IMDIV(COMPLEX(1-1/3*($B229*r0/c0)^2,$B229*r0/c0),COMPLEX(1,1/3*$B229*r0/c0))</f>
        <v>0.551993049402379+2.20540430459879i</v>
      </c>
      <c r="D229" s="0" t="n">
        <f aca="false">20*LOG(IMABS(C229))</f>
        <v>7.13364896490816</v>
      </c>
      <c r="E229" s="0" t="n">
        <f aca="false">IMARGUMENT(C229)/PI()*180</f>
        <v>75.9480603996473</v>
      </c>
      <c r="F229" s="0" t="n">
        <f aca="false">1/(1+(1/3*$B229*r0/c0)^2)</f>
        <v>0.551993049402382</v>
      </c>
      <c r="G229" s="0" t="n">
        <f aca="false">(2/3*$B229*r0/c0+1/9*($B229*r0/c0)^3)/(1+(1/3*$B229*r0/c0)^2)</f>
        <v>2.20540430459879</v>
      </c>
      <c r="H229" s="0" t="n">
        <f aca="false">10*LOG10(F229^2+G229^2)</f>
        <v>7.13364896490815</v>
      </c>
      <c r="I229" s="0" t="n">
        <f aca="false">ATAN2(F229,G229)/PI()*180</f>
        <v>75.9480603996472</v>
      </c>
      <c r="K229" s="0" t="str">
        <f aca="false">IMDIV(COMPLEX(1-1/3*($B229*r0/c0)^2,1/3*$B229*r0/c0),COMPLEX(1,1/3*$B229*r0/c0))</f>
        <v>-0.344020851792854+1.21082555394333i</v>
      </c>
      <c r="L229" s="0" t="n">
        <f aca="false">20*LOG(SQRT(6)*IMABS(K229))</f>
        <v>9.7802947910107</v>
      </c>
      <c r="M229" s="0" t="n">
        <f aca="false">IMARGUMENT(K229)/PI()*180</f>
        <v>105.860956527362</v>
      </c>
      <c r="N229" s="0" t="n">
        <f aca="false">SQRT(6)*(1-2/9*($B229*r0/c0)^2)/(1+(1/3*$B229*r0/c0)^2)</f>
        <v>-0.842675547770125</v>
      </c>
      <c r="O229" s="0" t="n">
        <f aca="false">SQRT(6)*(1/9*($B229*r0/c0)^3)/(1+(1/3*$B229*r0/c0)^2)</f>
        <v>2.96590477468395</v>
      </c>
      <c r="P229" s="0" t="n">
        <f aca="false">10*LOG10(N229^2+O229^2)</f>
        <v>9.7802947910107</v>
      </c>
      <c r="Q229" s="0" t="n">
        <f aca="false">ATAN2(N229,O229)/PI()*180</f>
        <v>105.860956527362</v>
      </c>
    </row>
    <row r="230" customFormat="false" ht="12.75" hidden="false" customHeight="false" outlineLevel="0" collapsed="false">
      <c r="A230" s="0" t="n">
        <v>10000</v>
      </c>
      <c r="B230" s="0" t="n">
        <f aca="false">2*PI()*A230</f>
        <v>62831.8530717959</v>
      </c>
      <c r="C230" s="0" t="str">
        <f aca="false">IMDIV(COMPLEX(1-1/3*($B230*r0/c0)^2,$B230*r0/c0),COMPLEX(1,1/3*$B230*r0/c0))</f>
        <v>0.539440662722285+2.27355151109219i</v>
      </c>
      <c r="D230" s="0" t="n">
        <f aca="false">20*LOG(IMABS(C230))</f>
        <v>7.37195243865395</v>
      </c>
      <c r="E230" s="0" t="n">
        <f aca="false">IMARGUMENT(C230)/PI()*180</f>
        <v>76.6523736021055</v>
      </c>
      <c r="F230" s="0" t="n">
        <f aca="false">1/(1+(1/3*$B230*r0/c0)^2)</f>
        <v>0.539440662722283</v>
      </c>
      <c r="G230" s="0" t="n">
        <f aca="false">(2/3*$B230*r0/c0+1/9*($B230*r0/c0)^3)/(1+(1/3*$B230*r0/c0)^2)</f>
        <v>2.27355151109219</v>
      </c>
      <c r="H230" s="0" t="n">
        <f aca="false">10*LOG10(F230^2+G230^2)</f>
        <v>7.37195243865395</v>
      </c>
      <c r="I230" s="0" t="n">
        <f aca="false">ATAN2(F230,G230)/PI()*180</f>
        <v>76.6523736021055</v>
      </c>
      <c r="K230" s="0" t="str">
        <f aca="false">IMDIV(COMPLEX(1-1/3*($B230*r0/c0)^2,1/3*$B230*r0/c0),COMPLEX(1,1/3*$B230*r0/c0))</f>
        <v>-0.38167801183315+1.27666749752987i</v>
      </c>
      <c r="L230" s="0" t="n">
        <f aca="false">20*LOG(SQRT(6)*IMABS(K230))</f>
        <v>10.2748611479426</v>
      </c>
      <c r="M230" s="0" t="n">
        <f aca="false">IMARGUMENT(K230)/PI()*180</f>
        <v>106.644787516173</v>
      </c>
      <c r="N230" s="0" t="n">
        <f aca="false">SQRT(6)*(1-2/9*($B230*r0/c0)^2)/(1+(1/3*$B230*r0/c0)^2)</f>
        <v>-0.934916375031179</v>
      </c>
      <c r="O230" s="0" t="n">
        <f aca="false">SQRT(6)*(1/9*($B230*r0/c0)^3)/(1+(1/3*$B230*r0/c0)^2)</f>
        <v>3.1271839401441</v>
      </c>
      <c r="P230" s="0" t="n">
        <f aca="false">10*LOG10(N230^2+O230^2)</f>
        <v>10.2748611479426</v>
      </c>
      <c r="Q230" s="0" t="n">
        <f aca="false">ATAN2(N230,O230)/PI()*180</f>
        <v>106.644787516173</v>
      </c>
    </row>
    <row r="231" customFormat="false" ht="12.75" hidden="false" customHeight="false" outlineLevel="0" collapsed="false">
      <c r="A231" s="0" t="n">
        <v>10300</v>
      </c>
      <c r="B231" s="0" t="n">
        <f aca="false">2*PI()*A231</f>
        <v>64716.8086639497</v>
      </c>
      <c r="C231" s="0" t="str">
        <f aca="false">IMDIV(COMPLEX(1-1/3*($B231*r0/c0)^2,$B231*r0/c0),COMPLEX(1,1/3*$B231*r0/c0))</f>
        <v>0.524723193205753+2.35576493375906i</v>
      </c>
      <c r="D231" s="0" t="n">
        <f aca="false">20*LOG(IMABS(C231))</f>
        <v>7.65293160092056</v>
      </c>
      <c r="E231" s="0" t="n">
        <f aca="false">IMARGUMENT(C231)/PI()*180</f>
        <v>77.4429223888764</v>
      </c>
      <c r="F231" s="0" t="n">
        <f aca="false">1/(1+(1/3*$B231*r0/c0)^2)</f>
        <v>0.524723193205752</v>
      </c>
      <c r="G231" s="0" t="n">
        <f aca="false">(2/3*$B231*r0/c0+1/9*($B231*r0/c0)^3)/(1+(1/3*$B231*r0/c0)^2)</f>
        <v>2.35576493375906</v>
      </c>
      <c r="H231" s="0" t="n">
        <f aca="false">10*LOG10(F231^2+G231^2)</f>
        <v>7.65293160092055</v>
      </c>
      <c r="I231" s="0" t="n">
        <f aca="false">ATAN2(F231,G231)/PI()*180</f>
        <v>77.4429223888764</v>
      </c>
      <c r="K231" s="0" t="str">
        <f aca="false">IMDIV(COMPLEX(1-1/3*($B231*r0/c0)^2,1/3*$B231*r0/c0),COMPLEX(1,1/3*$B231*r0/c0))</f>
        <v>-0.425830420382744+1.35698815445807i</v>
      </c>
      <c r="L231" s="0" t="n">
        <f aca="false">20*LOG(SQRT(6)*IMABS(K231))</f>
        <v>10.8409311632717</v>
      </c>
      <c r="M231" s="0" t="n">
        <f aca="false">IMARGUMENT(K231)/PI()*180</f>
        <v>107.422147001315</v>
      </c>
      <c r="N231" s="0" t="n">
        <f aca="false">SQRT(6)*(1-2/9*($B231*r0/c0)^2)/(1+(1/3*$B231*r0/c0)^2)</f>
        <v>-1.04306724689258</v>
      </c>
      <c r="O231" s="0" t="n">
        <f aca="false">SQRT(6)*(1/9*($B231*r0/c0)^3)/(1+(1/3*$B231*r0/c0)^2)</f>
        <v>3.32392856542332</v>
      </c>
      <c r="P231" s="0" t="n">
        <f aca="false">10*LOG10(N231^2+O231^2)</f>
        <v>10.8409311632717</v>
      </c>
      <c r="Q231" s="0" t="n">
        <f aca="false">ATAN2(N231,O231)/PI()*180</f>
        <v>107.422147001315</v>
      </c>
    </row>
    <row r="232" customFormat="false" ht="12.75" hidden="false" customHeight="false" outlineLevel="0" collapsed="false">
      <c r="A232" s="0" t="n">
        <v>10600</v>
      </c>
      <c r="B232" s="0" t="n">
        <f aca="false">2*PI()*A232</f>
        <v>66601.7642561036</v>
      </c>
      <c r="C232" s="0" t="str">
        <f aca="false">IMDIV(COMPLEX(1-1/3*($B232*r0/c0)^2,$B232*r0/c0),COMPLEX(1,1/3*$B232*r0/c0))</f>
        <v>0.510386824311829+2.43842102670696i</v>
      </c>
      <c r="D232" s="0" t="n">
        <f aca="false">20*LOG(IMABS(C232))</f>
        <v>7.92839189432332</v>
      </c>
      <c r="E232" s="0" t="n">
        <f aca="false">IMARGUMENT(C232)/PI()*180</f>
        <v>78.1780697102184</v>
      </c>
      <c r="F232" s="0" t="n">
        <f aca="false">1/(1+(1/3*$B232*r0/c0)^2)</f>
        <v>0.510386824311826</v>
      </c>
      <c r="G232" s="0" t="n">
        <f aca="false">(2/3*$B232*r0/c0+1/9*($B232*r0/c0)^3)/(1+(1/3*$B232*r0/c0)^2)</f>
        <v>2.43842102670696</v>
      </c>
      <c r="H232" s="0" t="n">
        <f aca="false">10*LOG10(F232^2+G232^2)</f>
        <v>7.92839189432331</v>
      </c>
      <c r="I232" s="0" t="n">
        <f aca="false">ATAN2(F232,G232)/PI()*180</f>
        <v>78.1780697102185</v>
      </c>
      <c r="K232" s="0" t="str">
        <f aca="false">IMDIV(COMPLEX(1-1/3*($B232*r0/c0)^2,1/3*$B232*r0/c0),COMPLEX(1,1/3*$B232*r0/c0))</f>
        <v>-0.46883952706452+1.43863682222938i</v>
      </c>
      <c r="L232" s="0" t="n">
        <f aca="false">20*LOG(SQRT(6)*IMABS(K232))</f>
        <v>11.3788932005603</v>
      </c>
      <c r="M232" s="0" t="n">
        <f aca="false">IMARGUMENT(K232)/PI()*180</f>
        <v>108.05034941441</v>
      </c>
      <c r="N232" s="0" t="n">
        <f aca="false">SQRT(6)*(1-2/9*($B232*r0/c0)^2)/(1+(1/3*$B232*r0/c0)^2)</f>
        <v>-1.14841761255586</v>
      </c>
      <c r="O232" s="0" t="n">
        <f aca="false">SQRT(6)*(1/9*($B232*r0/c0)^3)/(1+(1/3*$B232*r0/c0)^2)</f>
        <v>3.52392613964106</v>
      </c>
      <c r="P232" s="0" t="n">
        <f aca="false">10*LOG10(N232^2+O232^2)</f>
        <v>11.3788932005603</v>
      </c>
      <c r="Q232" s="0" t="n">
        <f aca="false">ATAN2(N232,O232)/PI()*180</f>
        <v>108.05034941441</v>
      </c>
    </row>
    <row r="233" customFormat="false" ht="12.75" hidden="false" customHeight="false" outlineLevel="0" collapsed="false">
      <c r="A233" s="0" t="n">
        <v>10900</v>
      </c>
      <c r="B233" s="0" t="n">
        <f aca="false">2*PI()*A233</f>
        <v>68486.7198482575</v>
      </c>
      <c r="C233" s="0" t="str">
        <f aca="false">IMDIV(COMPLEX(1-1/3*($B233*r0/c0)^2,$B233*r0/c0),COMPLEX(1,1/3*$B233*r0/c0))</f>
        <v>0.496433985230466+2.52148565110499i</v>
      </c>
      <c r="D233" s="0" t="n">
        <f aca="false">20*LOG(IMABS(C233))</f>
        <v>8.19829198999759</v>
      </c>
      <c r="E233" s="0" t="n">
        <f aca="false">IMARGUMENT(C233)/PI()*180</f>
        <v>78.8619724428383</v>
      </c>
      <c r="F233" s="0" t="n">
        <f aca="false">1/(1+(1/3*$B233*r0/c0)^2)</f>
        <v>0.496433985230462</v>
      </c>
      <c r="G233" s="0" t="n">
        <f aca="false">(2/3*$B233*r0/c0+1/9*($B233*r0/c0)^3)/(1+(1/3*$B233*r0/c0)^2)</f>
        <v>2.521485651105</v>
      </c>
      <c r="H233" s="0" t="n">
        <f aca="false">10*LOG10(F233^2+G233^2)</f>
        <v>8.19829198999761</v>
      </c>
      <c r="I233" s="0" t="n">
        <f aca="false">ATAN2(F233,G233)/PI()*180</f>
        <v>78.8619724428385</v>
      </c>
      <c r="K233" s="0" t="str">
        <f aca="false">IMDIV(COMPLEX(1-1/3*($B233*r0/c0)^2,1/3*$B233*r0/c0),COMPLEX(1,1/3*$B233*r0/c0))</f>
        <v>-0.510698044308608+1.5215110843511i</v>
      </c>
      <c r="L233" s="0" t="n">
        <f aca="false">20*LOG(SQRT(6)*IMABS(K233))</f>
        <v>11.890648177161</v>
      </c>
      <c r="M233" s="0" t="n">
        <f aca="false">IMARGUMENT(K233)/PI()*180</f>
        <v>108.554423799199</v>
      </c>
      <c r="N233" s="0" t="n">
        <f aca="false">SQRT(6)*(1-2/9*($B233*r0/c0)^2)/(1+(1/3*$B233*r0/c0)^2)</f>
        <v>-1.25094962119338</v>
      </c>
      <c r="O233" s="0" t="n">
        <f aca="false">SQRT(6)*(1/9*($B233*r0/c0)^3)/(1+(1/3*$B233*r0/c0)^2)</f>
        <v>3.72692579464892</v>
      </c>
      <c r="P233" s="0" t="n">
        <f aca="false">10*LOG10(N233^2+O233^2)</f>
        <v>11.890648177161</v>
      </c>
      <c r="Q233" s="0" t="n">
        <f aca="false">ATAN2(N233,O233)/PI()*180</f>
        <v>108.554423799199</v>
      </c>
    </row>
    <row r="234" customFormat="false" ht="12.75" hidden="false" customHeight="false" outlineLevel="0" collapsed="false">
      <c r="A234" s="0" t="n">
        <v>11200</v>
      </c>
      <c r="B234" s="0" t="n">
        <f aca="false">2*PI()*A234</f>
        <v>70371.6754404114</v>
      </c>
      <c r="C234" s="0" t="str">
        <f aca="false">IMDIV(COMPLEX(1-1/3*($B234*r0/c0)^2,$B234*r0/c0),COMPLEX(1,1/3*$B234*r0/c0))</f>
        <v>0.482865142765047+2.60492642960418i</v>
      </c>
      <c r="D234" s="0" t="n">
        <f aca="false">20*LOG(IMABS(C234))</f>
        <v>8.46262895239496</v>
      </c>
      <c r="E234" s="0" t="n">
        <f aca="false">IMARGUMENT(C234)/PI()*180</f>
        <v>79.498499437986</v>
      </c>
      <c r="F234" s="0" t="n">
        <f aca="false">1/(1+(1/3*$B234*r0/c0)^2)</f>
        <v>0.482865142765044</v>
      </c>
      <c r="G234" s="0" t="n">
        <f aca="false">(2/3*$B234*r0/c0+1/9*($B234*r0/c0)^3)/(1+(1/3*$B234*r0/c0)^2)</f>
        <v>2.60492642960418</v>
      </c>
      <c r="H234" s="0" t="n">
        <f aca="false">10*LOG10(F234^2+G234^2)</f>
        <v>8.46262895239497</v>
      </c>
      <c r="I234" s="0" t="n">
        <f aca="false">ATAN2(F234,G234)/PI()*180</f>
        <v>79.4984994379861</v>
      </c>
      <c r="K234" s="0" t="str">
        <f aca="false">IMDIV(COMPLEX(1-1/3*($B234*r0/c0)^2,1/3*$B234*r0/c0),COMPLEX(1,1/3*$B234*r0/c0))</f>
        <v>-0.551404571704865+1.60551380877625i</v>
      </c>
      <c r="L234" s="0" t="n">
        <f aca="false">20*LOG(SQRT(6)*IMABS(K234))</f>
        <v>12.3780327094355</v>
      </c>
      <c r="M234" s="0" t="n">
        <f aca="false">IMARGUMENT(K234)/PI()*180</f>
        <v>108.954742156609</v>
      </c>
      <c r="N234" s="0" t="n">
        <f aca="false">SQRT(6)*(1-2/9*($B234*r0/c0)^2)/(1+(1/3*$B234*r0/c0)^2)</f>
        <v>-1.35065984251482</v>
      </c>
      <c r="O234" s="0" t="n">
        <f aca="false">SQRT(6)*(1/9*($B234*r0/c0)^3)/(1+(1/3*$B234*r0/c0)^2)</f>
        <v>3.93268960649419</v>
      </c>
      <c r="P234" s="0" t="n">
        <f aca="false">10*LOG10(N234^2+O234^2)</f>
        <v>12.3780327094355</v>
      </c>
      <c r="Q234" s="0" t="n">
        <f aca="false">ATAN2(N234,O234)/PI()*180</f>
        <v>108.954742156609</v>
      </c>
    </row>
    <row r="235" customFormat="false" ht="12.75" hidden="false" customHeight="false" outlineLevel="0" collapsed="false">
      <c r="A235" s="0" t="n">
        <v>11500</v>
      </c>
      <c r="B235" s="0" t="n">
        <f aca="false">2*PI()*A235</f>
        <v>72256.6310325652</v>
      </c>
      <c r="C235" s="0" t="str">
        <f aca="false">IMDIV(COMPLEX(1-1/3*($B235*r0/c0)^2,$B235*r0/c0),COMPLEX(1,1/3*$B235*r0/c0))</f>
        <v>0.469679051742994+2.6887127522379i</v>
      </c>
      <c r="D235" s="0" t="n">
        <f aca="false">20*LOG(IMABS(C235))</f>
        <v>8.72143137368014</v>
      </c>
      <c r="E235" s="0" t="n">
        <f aca="false">IMARGUMENT(C235)/PI()*180</f>
        <v>80.0912411483464</v>
      </c>
      <c r="F235" s="0" t="n">
        <f aca="false">1/(1+(1/3*$B235*r0/c0)^2)</f>
        <v>0.469679051742999</v>
      </c>
      <c r="G235" s="0" t="n">
        <f aca="false">(2/3*$B235*r0/c0+1/9*($B235*r0/c0)^3)/(1+(1/3*$B235*r0/c0)^2)</f>
        <v>2.68871275223789</v>
      </c>
      <c r="H235" s="0" t="n">
        <f aca="false">10*LOG10(F235^2+G235^2)</f>
        <v>8.72143137368012</v>
      </c>
      <c r="I235" s="0" t="n">
        <f aca="false">ATAN2(F235,G235)/PI()*180</f>
        <v>80.0912411483463</v>
      </c>
      <c r="K235" s="0" t="str">
        <f aca="false">IMDIV(COMPLEX(1-1/3*($B235*r0/c0)^2,1/3*$B235*r0/c0),COMPLEX(1,1/3*$B235*r0/c0))</f>
        <v>-0.59096284477101+1.69055316560498i</v>
      </c>
      <c r="L235" s="0" t="n">
        <f aca="false">20*LOG(SQRT(6)*IMABS(K235))</f>
        <v>12.8427825364942</v>
      </c>
      <c r="M235" s="0" t="n">
        <f aca="false">IMARGUMENT(K235)/PI()*180</f>
        <v>109.267979252975</v>
      </c>
      <c r="N235" s="0" t="n">
        <f aca="false">SQRT(6)*(1-2/9*($B235*r0/c0)^2)/(1+(1/3*$B235*r0/c0)^2)</f>
        <v>-1.44755742663254</v>
      </c>
      <c r="O235" s="0" t="n">
        <f aca="false">SQRT(6)*(1/9*($B235*r0/c0)^3)/(1+(1/3*$B235*r0/c0)^2)</f>
        <v>4.14099263877904</v>
      </c>
      <c r="P235" s="0" t="n">
        <f aca="false">10*LOG10(N235^2+O235^2)</f>
        <v>12.8427825364942</v>
      </c>
      <c r="Q235" s="0" t="n">
        <f aca="false">ATAN2(N235,O235)/PI()*180</f>
        <v>109.267979252975</v>
      </c>
    </row>
    <row r="236" customFormat="false" ht="12.75" hidden="false" customHeight="false" outlineLevel="0" collapsed="false">
      <c r="A236" s="0" t="n">
        <v>11800</v>
      </c>
      <c r="B236" s="0" t="n">
        <f aca="false">2*PI()*A236</f>
        <v>74141.5866247191</v>
      </c>
      <c r="C236" s="0" t="str">
        <f aca="false">IMDIV(COMPLEX(1-1/3*($B236*r0/c0)^2,$B236*r0/c0),COMPLEX(1,1/3*$B236*r0/c0))</f>
        <v>0.456872985128283+2.77281576280551i</v>
      </c>
      <c r="D236" s="0" t="n">
        <f aca="false">20*LOG(IMABS(C236))</f>
        <v>8.97475346425039</v>
      </c>
      <c r="E236" s="0" t="n">
        <f aca="false">IMARGUMENT(C236)/PI()*180</f>
        <v>80.6435219590401</v>
      </c>
      <c r="F236" s="0" t="n">
        <f aca="false">1/(1+(1/3*$B236*r0/c0)^2)</f>
        <v>0.45687298512828</v>
      </c>
      <c r="G236" s="0" t="n">
        <f aca="false">(2/3*$B236*r0/c0+1/9*($B236*r0/c0)^3)/(1+(1/3*$B236*r0/c0)^2)</f>
        <v>2.77281576280551</v>
      </c>
      <c r="H236" s="0" t="n">
        <f aca="false">10*LOG10(F236^2+G236^2)</f>
        <v>8.9747534642504</v>
      </c>
      <c r="I236" s="0" t="n">
        <f aca="false">ATAN2(F236,G236)/PI()*180</f>
        <v>80.6435219590402</v>
      </c>
      <c r="K236" s="0" t="str">
        <f aca="false">IMDIV(COMPLEX(1-1/3*($B236*r0/c0)^2,1/3*$B236*r0/c0),COMPLEX(1,1/3*$B236*r0/c0))</f>
        <v>-0.629381044615155+1.77654258623544i</v>
      </c>
      <c r="L236" s="0" t="n">
        <f aca="false">20*LOG(SQRT(6)*IMABS(K236))</f>
        <v>13.2865160190609</v>
      </c>
      <c r="M236" s="0" t="n">
        <f aca="false">IMARGUMENT(K236)/PI()*180</f>
        <v>109.507860974415</v>
      </c>
      <c r="N236" s="0" t="n">
        <f aca="false">SQRT(6)*(1-2/9*($B236*r0/c0)^2)/(1+(1/3*$B236*r0/c0)^2)</f>
        <v>-1.541662413087</v>
      </c>
      <c r="O236" s="0" t="n">
        <f aca="false">SQRT(6)*(1/9*($B236*r0/c0)^3)/(1+(1/3*$B236*r0/c0)^2)</f>
        <v>4.35162284260122</v>
      </c>
      <c r="P236" s="0" t="n">
        <f aca="false">10*LOG10(N236^2+O236^2)</f>
        <v>13.286516019061</v>
      </c>
      <c r="Q236" s="0" t="n">
        <f aca="false">ATAN2(N236,O236)/PI()*180</f>
        <v>109.507860974415</v>
      </c>
    </row>
    <row r="237" customFormat="false" ht="12.75" hidden="false" customHeight="false" outlineLevel="0" collapsed="false">
      <c r="A237" s="0" t="n">
        <v>12100</v>
      </c>
      <c r="B237" s="0" t="n">
        <f aca="false">2*PI()*A237</f>
        <v>76026.542216873</v>
      </c>
      <c r="C237" s="0" t="str">
        <f aca="false">IMDIV(COMPLEX(1-1/3*($B237*r0/c0)^2,$B237*r0/c0),COMPLEX(1,1/3*$B237*r0/c0))</f>
        <v>0.444442944109726+2.85720832937161i</v>
      </c>
      <c r="D237" s="0" t="n">
        <f aca="false">20*LOG(IMABS(C237))</f>
        <v>9.22267000030059</v>
      </c>
      <c r="E237" s="0" t="n">
        <f aca="false">IMARGUMENT(C237)/PI()*180</f>
        <v>81.1584142220997</v>
      </c>
      <c r="F237" s="0" t="n">
        <f aca="false">1/(1+(1/3*$B237*r0/c0)^2)</f>
        <v>0.444442944109727</v>
      </c>
      <c r="G237" s="0" t="n">
        <f aca="false">(2/3*$B237*r0/c0+1/9*($B237*r0/c0)^3)/(1+(1/3*$B237*r0/c0)^2)</f>
        <v>2.85720832937161</v>
      </c>
      <c r="H237" s="0" t="n">
        <f aca="false">10*LOG10(F237^2+G237^2)</f>
        <v>9.22267000030059</v>
      </c>
      <c r="I237" s="0" t="n">
        <f aca="false">ATAN2(F237,G237)/PI()*180</f>
        <v>81.1584142220997</v>
      </c>
      <c r="K237" s="0" t="str">
        <f aca="false">IMDIV(COMPLEX(1-1/3*($B237*r0/c0)^2,1/3*$B237*r0/c0),COMPLEX(1,1/3*$B237*r0/c0))</f>
        <v>-0.666671167670821+1.86340067486133i</v>
      </c>
      <c r="L237" s="0" t="n">
        <f aca="false">20*LOG(SQRT(6)*IMABS(K237))</f>
        <v>13.7107294672639</v>
      </c>
      <c r="M237" s="0" t="n">
        <f aca="false">IMARGUMENT(K237)/PI()*180</f>
        <v>109.68574850598</v>
      </c>
      <c r="N237" s="0" t="n">
        <f aca="false">SQRT(6)*(1-2/9*($B237*r0/c0)^2)/(1+(1/3*$B237*r0/c0)^2)</f>
        <v>-1.63300418701896</v>
      </c>
      <c r="O237" s="0" t="n">
        <f aca="false">SQRT(6)*(1/9*($B237*r0/c0)^3)/(1+(1/3*$B237*r0/c0)^2)</f>
        <v>4.56438083976809</v>
      </c>
      <c r="P237" s="0" t="n">
        <f aca="false">10*LOG10(N237^2+O237^2)</f>
        <v>13.7107294672639</v>
      </c>
      <c r="Q237" s="0" t="n">
        <f aca="false">ATAN2(N237,O237)/PI()*180</f>
        <v>109.68574850598</v>
      </c>
    </row>
    <row r="238" customFormat="false" ht="12.75" hidden="false" customHeight="false" outlineLevel="0" collapsed="false">
      <c r="A238" s="0" t="n">
        <v>12500</v>
      </c>
      <c r="B238" s="0" t="n">
        <f aca="false">2*PI()*A238</f>
        <v>78539.8163397448</v>
      </c>
      <c r="C238" s="0" t="str">
        <f aca="false">IMDIV(COMPLEX(1-1/3*($B238*r0/c0)^2,$B238*r0/c0),COMPLEX(1,1/3*$B238*r0/c0))</f>
        <v>0.428445570672497+2.97013842039764i</v>
      </c>
      <c r="D238" s="0" t="n">
        <f aca="false">20*LOG(IMABS(C238))</f>
        <v>9.54497599085715</v>
      </c>
      <c r="E238" s="0" t="n">
        <f aca="false">IMARGUMENT(C238)/PI()*180</f>
        <v>81.7916455544704</v>
      </c>
      <c r="F238" s="0" t="n">
        <f aca="false">1/(1+(1/3*$B238*r0/c0)^2)</f>
        <v>0.428445570672502</v>
      </c>
      <c r="G238" s="0" t="n">
        <f aca="false">(2/3*$B238*r0/c0+1/9*($B238*r0/c0)^3)/(1+(1/3*$B238*r0/c0)^2)</f>
        <v>2.97013842039763</v>
      </c>
      <c r="H238" s="0" t="n">
        <f aca="false">10*LOG10(F238^2+G238^2)</f>
        <v>9.54497599085714</v>
      </c>
      <c r="I238" s="0" t="n">
        <f aca="false">ATAN2(F238,G238)/PI()*180</f>
        <v>81.7916455544703</v>
      </c>
      <c r="K238" s="0" t="str">
        <f aca="false">IMDIV(COMPLEX(1-1/3*($B238*r0/c0)^2,1/3*$B238*r0/c0),COMPLEX(1,1/3*$B238*r0/c0))</f>
        <v>-0.714663287982501+1.98043146650953i</v>
      </c>
      <c r="L238" s="0" t="n">
        <f aca="false">20*LOG(SQRT(6)*IMABS(K238))</f>
        <v>14.24834522143</v>
      </c>
      <c r="M238" s="0" t="n">
        <f aca="false">IMARGUMENT(K238)/PI()*180</f>
        <v>109.842608058755</v>
      </c>
      <c r="N238" s="0" t="n">
        <f aca="false">SQRT(6)*(1-2/9*($B238*r0/c0)^2)/(1+(1/3*$B238*r0/c0)^2)</f>
        <v>-1.75056039345682</v>
      </c>
      <c r="O238" s="0" t="n">
        <f aca="false">SQRT(6)*(1/9*($B238*r0/c0)^3)/(1+(1/3*$B238*r0/c0)^2)</f>
        <v>4.85104656350014</v>
      </c>
      <c r="P238" s="0" t="n">
        <f aca="false">10*LOG10(N238^2+O238^2)</f>
        <v>14.24834522143</v>
      </c>
      <c r="Q238" s="0" t="n">
        <f aca="false">ATAN2(N238,O238)/PI()*180</f>
        <v>109.842608058754</v>
      </c>
    </row>
    <row r="239" customFormat="false" ht="12.75" hidden="false" customHeight="false" outlineLevel="0" collapsed="false">
      <c r="A239" s="0" t="n">
        <v>13000</v>
      </c>
      <c r="B239" s="0" t="n">
        <f aca="false">2*PI()*A239</f>
        <v>81681.4089933346</v>
      </c>
      <c r="C239" s="0" t="str">
        <f aca="false">IMDIV(COMPLEX(1-1/3*($B239*r0/c0)^2,$B239*r0/c0),COMPLEX(1,1/3*$B239*r0/c0))</f>
        <v>0.409353784430401+3.11187695722022i</v>
      </c>
      <c r="D239" s="0" t="n">
        <f aca="false">20*LOG(IMABS(C239))</f>
        <v>9.93495692483339</v>
      </c>
      <c r="E239" s="0" t="n">
        <f aca="false">IMARGUMENT(C239)/PI()*180</f>
        <v>82.5060193758215</v>
      </c>
      <c r="F239" s="0" t="n">
        <f aca="false">1/(1+(1/3*$B239*r0/c0)^2)</f>
        <v>0.409353784430403</v>
      </c>
      <c r="G239" s="0" t="n">
        <f aca="false">(2/3*$B239*r0/c0+1/9*($B239*r0/c0)^3)/(1+(1/3*$B239*r0/c0)^2)</f>
        <v>3.11187695722022</v>
      </c>
      <c r="H239" s="0" t="n">
        <f aca="false">10*LOG10(F239^2+G239^2)</f>
        <v>9.93495692483338</v>
      </c>
      <c r="I239" s="0" t="n">
        <f aca="false">ATAN2(F239,G239)/PI()*180</f>
        <v>82.5060193758214</v>
      </c>
      <c r="K239" s="0" t="str">
        <f aca="false">IMDIV(COMPLEX(1-1/3*($B239*r0/c0)^2,1/3*$B239*r0/c0),COMPLEX(1,1/3*$B239*r0/c0))</f>
        <v>-0.771938646708793+2.12844772518995i</v>
      </c>
      <c r="L239" s="0" t="n">
        <f aca="false">20*LOG(SQRT(6)*IMABS(K239))</f>
        <v>14.8794501695674</v>
      </c>
      <c r="M239" s="0" t="n">
        <f aca="false">IMARGUMENT(K239)/PI()*180</f>
        <v>109.934534391326</v>
      </c>
      <c r="N239" s="0" t="n">
        <f aca="false">SQRT(6)*(1-2/9*($B239*r0/c0)^2)/(1+(1/3*$B239*r0/c0)^2)</f>
        <v>-1.89085579717111</v>
      </c>
      <c r="O239" s="0" t="n">
        <f aca="false">SQRT(6)*(1/9*($B239*r0/c0)^3)/(1+(1/3*$B239*r0/c0)^2)</f>
        <v>5.21361087090297</v>
      </c>
      <c r="P239" s="0" t="n">
        <f aca="false">10*LOG10(N239^2+O239^2)</f>
        <v>14.8794501695674</v>
      </c>
      <c r="Q239" s="0" t="n">
        <f aca="false">ATAN2(N239,O239)/PI()*180</f>
        <v>109.934534391326</v>
      </c>
    </row>
    <row r="240" customFormat="false" ht="12.75" hidden="false" customHeight="false" outlineLevel="0" collapsed="false">
      <c r="A240" s="0" t="n">
        <v>13300</v>
      </c>
      <c r="B240" s="0" t="n">
        <f aca="false">2*PI()*A240</f>
        <v>83566.3645854885</v>
      </c>
      <c r="C240" s="0" t="str">
        <f aca="false">IMDIV(COMPLEX(1-1/3*($B240*r0/c0)^2,$B240*r0/c0),COMPLEX(1,1/3*$B240*r0/c0))</f>
        <v>0.398368711484743+3.19718924666294i</v>
      </c>
      <c r="D240" s="0" t="n">
        <f aca="false">20*LOG(IMABS(C240))</f>
        <v>10.162273392672</v>
      </c>
      <c r="E240" s="0" t="n">
        <f aca="false">IMARGUMENT(C240)/PI()*180</f>
        <v>82.8975693414482</v>
      </c>
      <c r="F240" s="0" t="n">
        <f aca="false">1/(1+(1/3*$B240*r0/c0)^2)</f>
        <v>0.398368711484746</v>
      </c>
      <c r="G240" s="0" t="n">
        <f aca="false">(2/3*$B240*r0/c0+1/9*($B240*r0/c0)^3)/(1+(1/3*$B240*r0/c0)^2)</f>
        <v>3.19718924666294</v>
      </c>
      <c r="H240" s="0" t="n">
        <f aca="false">10*LOG10(F240^2+G240^2)</f>
        <v>10.162273392672</v>
      </c>
      <c r="I240" s="0" t="n">
        <f aca="false">ATAN2(F240,G240)/PI()*180</f>
        <v>82.8975693414481</v>
      </c>
      <c r="K240" s="0" t="str">
        <f aca="false">IMDIV(COMPLEX(1-1/3*($B240*r0/c0)^2,1/3*$B240*r0/c0),COMPLEX(1,1/3*$B240*r0/c0))</f>
        <v>-0.804893865545767+2.21806498244572i</v>
      </c>
      <c r="L240" s="0" t="n">
        <f aca="false">20*LOG(SQRT(6)*IMABS(K240))</f>
        <v>15.2382445606622</v>
      </c>
      <c r="M240" s="0" t="n">
        <f aca="false">IMARGUMENT(K240)/PI()*180</f>
        <v>109.944877776259</v>
      </c>
      <c r="N240" s="0" t="n">
        <f aca="false">SQRT(6)*(1-2/9*($B240*r0/c0)^2)/(1+(1/3*$B240*r0/c0)^2)</f>
        <v>-1.97157926768345</v>
      </c>
      <c r="O240" s="0" t="n">
        <f aca="false">SQRT(6)*(1/9*($B240*r0/c0)^3)/(1+(1/3*$B240*r0/c0)^2)</f>
        <v>5.43312742332734</v>
      </c>
      <c r="P240" s="0" t="n">
        <f aca="false">10*LOG10(N240^2+O240^2)</f>
        <v>15.2382445606622</v>
      </c>
      <c r="Q240" s="0" t="n">
        <f aca="false">ATAN2(N240,O240)/PI()*180</f>
        <v>109.944877776258</v>
      </c>
    </row>
    <row r="241" customFormat="false" ht="12.75" hidden="false" customHeight="false" outlineLevel="0" collapsed="false">
      <c r="A241" s="0" t="n">
        <v>13700</v>
      </c>
      <c r="B241" s="0" t="n">
        <f aca="false">2*PI()*A241</f>
        <v>86079.6387083603</v>
      </c>
      <c r="C241" s="0" t="str">
        <f aca="false">IMDIV(COMPLEX(1-1/3*($B241*r0/c0)^2,$B241*r0/c0),COMPLEX(1,1/3*$B241*r0/c0))</f>
        <v>0.384254085283056+3.31121269546624i</v>
      </c>
      <c r="D241" s="0" t="n">
        <f aca="false">20*LOG(IMABS(C241))</f>
        <v>10.4578366231214</v>
      </c>
      <c r="E241" s="0" t="n">
        <f aca="false">IMARGUMENT(C241)/PI()*180</f>
        <v>83.3806427769688</v>
      </c>
      <c r="F241" s="0" t="n">
        <f aca="false">1/(1+(1/3*$B241*r0/c0)^2)</f>
        <v>0.384254085283051</v>
      </c>
      <c r="G241" s="0" t="n">
        <f aca="false">(2/3*$B241*r0/c0+1/9*($B241*r0/c0)^3)/(1+(1/3*$B241*r0/c0)^2)</f>
        <v>3.31121269546624</v>
      </c>
      <c r="H241" s="0" t="n">
        <f aca="false">10*LOG10(F241^2+G241^2)</f>
        <v>10.4578366231214</v>
      </c>
      <c r="I241" s="0" t="n">
        <f aca="false">ATAN2(F241,G241)/PI()*180</f>
        <v>83.3806427769689</v>
      </c>
      <c r="K241" s="0" t="str">
        <f aca="false">IMDIV(COMPLEX(1-1/3*($B241*r0/c0)^2,1/3*$B241*r0/c0),COMPLEX(1,1/3*$B241*r0/c0))</f>
        <v>-0.847237744150843+2.33837584742575i</v>
      </c>
      <c r="L241" s="0" t="n">
        <f aca="false">20*LOG(SQRT(6)*IMABS(K241))</f>
        <v>15.6954806533404</v>
      </c>
      <c r="M241" s="0" t="n">
        <f aca="false">IMARGUMENT(K241)/PI()*180</f>
        <v>109.916408555471</v>
      </c>
      <c r="N241" s="0" t="n">
        <f aca="false">SQRT(6)*(1-2/9*($B241*r0/c0)^2)/(1+(1/3*$B241*r0/c0)^2)</f>
        <v>-2.07530016399626</v>
      </c>
      <c r="O241" s="0" t="n">
        <f aca="false">SQRT(6)*(1/9*($B241*r0/c0)^3)/(1+(1/3*$B241*r0/c0)^2)</f>
        <v>5.72782765304131</v>
      </c>
      <c r="P241" s="0" t="n">
        <f aca="false">10*LOG10(N241^2+O241^2)</f>
        <v>15.6954806533404</v>
      </c>
      <c r="Q241" s="0" t="n">
        <f aca="false">ATAN2(N241,O241)/PI()*180</f>
        <v>109.916408555471</v>
      </c>
    </row>
    <row r="242" customFormat="false" ht="12.75" hidden="false" customHeight="false" outlineLevel="0" collapsed="false">
      <c r="A242" s="0" t="n">
        <v>14000</v>
      </c>
      <c r="B242" s="0" t="n">
        <f aca="false">2*PI()*A242</f>
        <v>87964.5943005142</v>
      </c>
      <c r="C242" s="0" t="str">
        <f aca="false">IMDIV(COMPLEX(1-1/3*($B242*r0/c0)^2,$B242*r0/c0),COMPLEX(1,1/3*$B242*r0/c0))</f>
        <v>0.374056470549011+3.39691260623849i</v>
      </c>
      <c r="D242" s="0" t="n">
        <f aca="false">20*LOG(IMABS(C242))</f>
        <v>10.6740318547648</v>
      </c>
      <c r="E242" s="0" t="n">
        <f aca="false">IMARGUMENT(C242)/PI()*180</f>
        <v>83.7161007118788</v>
      </c>
      <c r="F242" s="0" t="n">
        <f aca="false">1/(1+(1/3*$B242*r0/c0)^2)</f>
        <v>0.374056470549009</v>
      </c>
      <c r="G242" s="0" t="n">
        <f aca="false">(2/3*$B242*r0/c0+1/9*($B242*r0/c0)^3)/(1+(1/3*$B242*r0/c0)^2)</f>
        <v>3.39691260623848</v>
      </c>
      <c r="H242" s="0" t="n">
        <f aca="false">10*LOG10(F242^2+G242^2)</f>
        <v>10.6740318547647</v>
      </c>
      <c r="I242" s="0" t="n">
        <f aca="false">ATAN2(F242,G242)/PI()*180</f>
        <v>83.7161007118789</v>
      </c>
      <c r="K242" s="0" t="str">
        <f aca="false">IMDIV(COMPLEX(1-1/3*($B242*r0/c0)^2,1/3*$B242*r0/c0),COMPLEX(1,1/3*$B242*r0/c0))</f>
        <v>-0.877830588352974+2.42915596867007i</v>
      </c>
      <c r="L242" s="0" t="n">
        <f aca="false">20*LOG(SQRT(6)*IMABS(K242))</f>
        <v>16.0236727158157</v>
      </c>
      <c r="M242" s="0" t="n">
        <f aca="false">IMARGUMENT(K242)/PI()*180</f>
        <v>109.868470906909</v>
      </c>
      <c r="N242" s="0" t="n">
        <f aca="false">SQRT(6)*(1-2/9*($B242*r0/c0)^2)/(1+(1/3*$B242*r0/c0)^2)</f>
        <v>-2.15023702207193</v>
      </c>
      <c r="O242" s="0" t="n">
        <f aca="false">SQRT(6)*(1/9*($B242*r0/c0)^3)/(1+(1/3*$B242*r0/c0)^2)</f>
        <v>5.95019262887788</v>
      </c>
      <c r="P242" s="0" t="n">
        <f aca="false">10*LOG10(N242^2+O242^2)</f>
        <v>16.0236727158157</v>
      </c>
      <c r="Q242" s="0" t="n">
        <f aca="false">ATAN2(N242,O242)/PI()*180</f>
        <v>109.868470906909</v>
      </c>
    </row>
    <row r="243" customFormat="false" ht="12.75" hidden="false" customHeight="false" outlineLevel="0" collapsed="false">
      <c r="A243" s="0" t="n">
        <v>14500</v>
      </c>
      <c r="B243" s="0" t="n">
        <f aca="false">2*PI()*A243</f>
        <v>91106.186954104</v>
      </c>
      <c r="C243" s="0" t="str">
        <f aca="false">IMDIV(COMPLEX(1-1/3*($B243*r0/c0)^2,$B243*r0/c0),COMPLEX(1,1/3*$B243*r0/c0))</f>
        <v>0.357774630311538+3.54004527214284i</v>
      </c>
      <c r="D243" s="0" t="n">
        <f aca="false">20*LOG(IMABS(C243))</f>
        <v>11.0243107160238</v>
      </c>
      <c r="E243" s="0" t="n">
        <f aca="false">IMARGUMENT(C243)/PI()*180</f>
        <v>84.2289981309274</v>
      </c>
      <c r="F243" s="0" t="n">
        <f aca="false">1/(1+(1/3*$B243*r0/c0)^2)</f>
        <v>0.357774630311538</v>
      </c>
      <c r="G243" s="0" t="n">
        <f aca="false">(2/3*$B243*r0/c0+1/9*($B243*r0/c0)^3)/(1+(1/3*$B243*r0/c0)^2)</f>
        <v>3.54004527214285</v>
      </c>
      <c r="H243" s="0" t="n">
        <f aca="false">10*LOG10(F243^2+G243^2)</f>
        <v>11.0243107160238</v>
      </c>
      <c r="I243" s="0" t="n">
        <f aca="false">ATAN2(F243,G243)/PI()*180</f>
        <v>84.2289981309275</v>
      </c>
      <c r="K243" s="0" t="str">
        <f aca="false">IMDIV(COMPLEX(1-1/3*($B243*r0/c0)^2,1/3*$B243*r0/c0),COMPLEX(1,1/3*$B243*r0/c0))</f>
        <v>-0.926676109065384+2.58135461459584i</v>
      </c>
      <c r="L243" s="0" t="n">
        <f aca="false">20*LOG(SQRT(6)*IMABS(K243))</f>
        <v>16.544915226648</v>
      </c>
      <c r="M243" s="0" t="n">
        <f aca="false">IMARGUMENT(K243)/PI()*180</f>
        <v>109.747544267521</v>
      </c>
      <c r="N243" s="0" t="n">
        <f aca="false">SQRT(6)*(1-2/9*($B243*r0/c0)^2)/(1+(1/3*$B243*r0/c0)^2)</f>
        <v>-2.26988362403789</v>
      </c>
      <c r="O243" s="0" t="n">
        <f aca="false">SQRT(6)*(1/9*($B243*r0/c0)^3)/(1+(1/3*$B243*r0/c0)^2)</f>
        <v>6.32300165093852</v>
      </c>
      <c r="P243" s="0" t="n">
        <f aca="false">10*LOG10(N243^2+O243^2)</f>
        <v>16.544915226648</v>
      </c>
      <c r="Q243" s="0" t="n">
        <f aca="false">ATAN2(N243,O243)/PI()*180</f>
        <v>109.747544267521</v>
      </c>
    </row>
    <row r="244" customFormat="false" ht="12.75" hidden="false" customHeight="false" outlineLevel="0" collapsed="false">
      <c r="A244" s="0" t="n">
        <v>15000</v>
      </c>
      <c r="B244" s="0" t="n">
        <f aca="false">2*PI()*A244</f>
        <v>94247.7796076938</v>
      </c>
      <c r="C244" s="0" t="str">
        <f aca="false">IMDIV(COMPLEX(1-1/3*($B244*r0/c0)^2,$B244*r0/c0),COMPLEX(1,1/3*$B244*r0/c0))</f>
        <v>0.342350032573473+3.68349424124132i</v>
      </c>
      <c r="D244" s="0" t="n">
        <f aca="false">20*LOG(IMABS(C244))</f>
        <v>11.362553811407</v>
      </c>
      <c r="E244" s="0" t="n">
        <f aca="false">IMARGUMENT(C244)/PI()*180</f>
        <v>84.6900899202643</v>
      </c>
      <c r="F244" s="0" t="n">
        <f aca="false">1/(1+(1/3*$B244*r0/c0)^2)</f>
        <v>0.342350032573477</v>
      </c>
      <c r="G244" s="0" t="n">
        <f aca="false">(2/3*$B244*r0/c0+1/9*($B244*r0/c0)^3)/(1+(1/3*$B244*r0/c0)^2)</f>
        <v>3.68349424124132</v>
      </c>
      <c r="H244" s="0" t="n">
        <f aca="false">10*LOG10(F244^2+G244^2)</f>
        <v>11.362553811407</v>
      </c>
      <c r="I244" s="0" t="n">
        <f aca="false">ATAN2(F244,G244)/PI()*180</f>
        <v>84.6900899202642</v>
      </c>
      <c r="K244" s="0" t="str">
        <f aca="false">IMDIV(COMPLEX(1-1/3*($B244*r0/c0)^2,1/3*$B244*r0/c0),COMPLEX(1,1/3*$B244*r0/c0))</f>
        <v>-0.972949902279576+2.73450217010391i</v>
      </c>
      <c r="L244" s="0" t="n">
        <f aca="false">20*LOG(SQRT(6)*IMABS(K244))</f>
        <v>17.0367649775779</v>
      </c>
      <c r="M244" s="0" t="n">
        <f aca="false">IMARGUMENT(K244)/PI()*180</f>
        <v>109.585819571727</v>
      </c>
      <c r="N244" s="0" t="n">
        <f aca="false">SQRT(6)*(1-2/9*($B244*r0/c0)^2)/(1+(1/3*$B244*r0/c0)^2)</f>
        <v>-2.3832308058757</v>
      </c>
      <c r="O244" s="0" t="n">
        <f aca="false">SQRT(6)*(1/9*($B244*r0/c0)^3)/(1+(1/3*$B244*r0/c0)^2)</f>
        <v>6.69813501728787</v>
      </c>
      <c r="P244" s="0" t="n">
        <f aca="false">10*LOG10(N244^2+O244^2)</f>
        <v>17.0367649775778</v>
      </c>
      <c r="Q244" s="0" t="n">
        <f aca="false">ATAN2(N244,O244)/PI()*180</f>
        <v>109.585819571727</v>
      </c>
    </row>
    <row r="245" customFormat="false" ht="12.75" hidden="false" customHeight="false" outlineLevel="0" collapsed="false">
      <c r="A245" s="0" t="n">
        <v>15500</v>
      </c>
      <c r="B245" s="0" t="n">
        <f aca="false">2*PI()*A245</f>
        <v>97389.3722612836</v>
      </c>
      <c r="C245" s="0" t="str">
        <f aca="false">IMDIV(COMPLEX(1-1/3*($B245*r0/c0)^2,$B245*r0/c0),COMPLEX(1,1/3*$B245*r0/c0))</f>
        <v>0.327741275476131+3.82719999560468i</v>
      </c>
      <c r="D245" s="0" t="n">
        <f aca="false">20*LOG(IMABS(C245))</f>
        <v>11.6893550958721</v>
      </c>
      <c r="E245" s="0" t="n">
        <f aca="false">IMARGUMENT(C245)/PI()*180</f>
        <v>85.1054319860763</v>
      </c>
      <c r="F245" s="0" t="n">
        <f aca="false">1/(1+(1/3*$B245*r0/c0)^2)</f>
        <v>0.327741275476129</v>
      </c>
      <c r="G245" s="0" t="n">
        <f aca="false">(2/3*$B245*r0/c0+1/9*($B245*r0/c0)^3)/(1+(1/3*$B245*r0/c0)^2)</f>
        <v>3.82719999560468</v>
      </c>
      <c r="H245" s="0" t="n">
        <f aca="false">10*LOG10(F245^2+G245^2)</f>
        <v>11.6893550958721</v>
      </c>
      <c r="I245" s="0" t="n">
        <f aca="false">ATAN2(F245,G245)/PI()*180</f>
        <v>85.1054319860763</v>
      </c>
      <c r="K245" s="0" t="str">
        <f aca="false">IMDIV(COMPLEX(1-1/3*($B245*r0/c0)^2,1/3*$B245*r0/c0),COMPLEX(1,1/3*$B245*r0/c0))</f>
        <v>-1.01677617357161+2.88842008140666i</v>
      </c>
      <c r="L245" s="0" t="n">
        <f aca="false">20*LOG(SQRT(6)*IMABS(K245))</f>
        <v>17.5020610497069</v>
      </c>
      <c r="M245" s="0" t="n">
        <f aca="false">IMARGUMENT(K245)/PI()*180</f>
        <v>109.392991662558</v>
      </c>
      <c r="N245" s="0" t="n">
        <f aca="false">SQRT(6)*(1-2/9*($B245*r0/c0)^2)/(1+(1/3*$B245*r0/c0)^2)</f>
        <v>-2.49058280787</v>
      </c>
      <c r="O245" s="0" t="n">
        <f aca="false">SQRT(6)*(1/9*($B245*r0/c0)^3)/(1+(1/3*$B245*r0/c0)^2)</f>
        <v>7.07515536225457</v>
      </c>
      <c r="P245" s="0" t="n">
        <f aca="false">10*LOG10(N245^2+O245^2)</f>
        <v>17.5020610497069</v>
      </c>
      <c r="Q245" s="0" t="n">
        <f aca="false">ATAN2(N245,O245)/PI()*180</f>
        <v>109.392991662558</v>
      </c>
    </row>
    <row r="246" customFormat="false" ht="12.75" hidden="false" customHeight="false" outlineLevel="0" collapsed="false">
      <c r="A246" s="0" t="n">
        <v>16000</v>
      </c>
      <c r="B246" s="0" t="n">
        <f aca="false">2*PI()*A246</f>
        <v>100530.964914873</v>
      </c>
      <c r="C246" s="0" t="str">
        <f aca="false">IMDIV(COMPLEX(1-1/3*($B246*r0/c0)^2,$B246*r0/c0),COMPLEX(1,1/3*$B246*r0/c0))</f>
        <v>0.313907055222766+3.97111052337484i</v>
      </c>
      <c r="D246" s="0" t="n">
        <f aca="false">20*LOG(IMABS(C246))</f>
        <v>12.0052920997973</v>
      </c>
      <c r="E246" s="0" t="n">
        <f aca="false">IMARGUMENT(C246)/PI()*180</f>
        <v>85.4803000246624</v>
      </c>
      <c r="F246" s="0" t="n">
        <f aca="false">1/(1+(1/3*$B246*r0/c0)^2)</f>
        <v>0.313907055222772</v>
      </c>
      <c r="G246" s="0" t="n">
        <f aca="false">(2/3*$B246*r0/c0+1/9*($B246*r0/c0)^3)/(1+(1/3*$B246*r0/c0)^2)</f>
        <v>3.97111052337483</v>
      </c>
      <c r="H246" s="0" t="n">
        <f aca="false">10*LOG10(F246^2+G246^2)</f>
        <v>12.0052920997973</v>
      </c>
      <c r="I246" s="0" t="n">
        <f aca="false">ATAN2(F246,G246)/PI()*180</f>
        <v>85.4803000246623</v>
      </c>
      <c r="K246" s="0" t="str">
        <f aca="false">IMDIV(COMPLEX(1-1/3*($B246*r0/c0)^2,1/3*$B246*r0/c0),COMPLEX(1,1/3*$B246*r0/c0))</f>
        <v>-1.05827883433169+3.04295231292978i</v>
      </c>
      <c r="L246" s="0" t="n">
        <f aca="false">20*LOG(SQRT(6)*IMABS(K246))</f>
        <v>17.9432822211833</v>
      </c>
      <c r="M246" s="0" t="n">
        <f aca="false">IMARGUMENT(K246)/PI()*180</f>
        <v>109.176667155494</v>
      </c>
      <c r="N246" s="0" t="n">
        <f aca="false">SQRT(6)*(1-2/9*($B246*r0/c0)^2)/(1+(1/3*$B246*r0/c0)^2)</f>
        <v>-2.5922431497</v>
      </c>
      <c r="O246" s="0" t="n">
        <f aca="false">SQRT(6)*(1/9*($B246*r0/c0)^3)/(1+(1/3*$B246*r0/c0)^2)</f>
        <v>7.45368047829984</v>
      </c>
      <c r="P246" s="0" t="n">
        <f aca="false">10*LOG10(N246^2+O246^2)</f>
        <v>17.9432822211833</v>
      </c>
      <c r="Q246" s="0" t="n">
        <f aca="false">ATAN2(N246,O246)/PI()*180</f>
        <v>109.176667155494</v>
      </c>
    </row>
    <row r="247" customFormat="false" ht="12.75" hidden="false" customHeight="false" outlineLevel="0" collapsed="false">
      <c r="A247" s="0" t="n">
        <v>16500</v>
      </c>
      <c r="B247" s="0" t="n">
        <f aca="false">2*PI()*A247</f>
        <v>103672.557568463</v>
      </c>
      <c r="C247" s="0" t="str">
        <f aca="false">IMDIV(COMPLEX(1-1/3*($B247*r0/c0)^2,$B247*r0/c0),COMPLEX(1,1/3*$B247*r0/c0))</f>
        <v>0.300806677258342+4.11518051676979i</v>
      </c>
      <c r="D247" s="0" t="n">
        <f aca="false">20*LOG(IMABS(C247))</f>
        <v>12.3109210359589</v>
      </c>
      <c r="E247" s="0" t="n">
        <f aca="false">IMARGUMENT(C247)/PI()*180</f>
        <v>85.8192952357141</v>
      </c>
      <c r="F247" s="0" t="n">
        <f aca="false">1/(1+(1/3*$B247*r0/c0)^2)</f>
        <v>0.300806677258344</v>
      </c>
      <c r="G247" s="0" t="n">
        <f aca="false">(2/3*$B247*r0/c0+1/9*($B247*r0/c0)^3)/(1+(1/3*$B247*r0/c0)^2)</f>
        <v>4.11518051676979</v>
      </c>
      <c r="H247" s="0" t="n">
        <f aca="false">10*LOG10(F247^2+G247^2)</f>
        <v>12.3109210359589</v>
      </c>
      <c r="I247" s="0" t="n">
        <f aca="false">ATAN2(F247,G247)/PI()*180</f>
        <v>85.8192952357141</v>
      </c>
      <c r="K247" s="0" t="str">
        <f aca="false">IMDIV(COMPLEX(1-1/3*($B247*r0/c0)^2,1/3*$B247*r0/c0),COMPLEX(1,1/3*$B247*r0/c0))</f>
        <v>-1.09757996822497+3.19796294132733i</v>
      </c>
      <c r="L247" s="0" t="n">
        <f aca="false">20*LOG(SQRT(6)*IMABS(K247))</f>
        <v>18.3626012260368</v>
      </c>
      <c r="M247" s="0" t="n">
        <f aca="false">IMARGUMENT(K247)/PI()*180</f>
        <v>108.94284702314</v>
      </c>
      <c r="N247" s="0" t="n">
        <f aca="false">SQRT(6)*(1-2/9*($B247*r0/c0)^2)/(1+(1/3*$B247*r0/c0)^2)</f>
        <v>-2.68851087405134</v>
      </c>
      <c r="O247" s="0" t="n">
        <f aca="false">SQRT(6)*(1/9*($B247*r0/c0)^3)/(1+(1/3*$B247*r0/c0)^2)</f>
        <v>7.833377422582</v>
      </c>
      <c r="P247" s="0" t="n">
        <f aca="false">10*LOG10(N247^2+O247^2)</f>
        <v>18.3626012260368</v>
      </c>
      <c r="Q247" s="0" t="n">
        <f aca="false">ATAN2(N247,O247)/PI()*180</f>
        <v>108.94284702314</v>
      </c>
    </row>
    <row r="248" customFormat="false" ht="12.75" hidden="false" customHeight="false" outlineLevel="0" collapsed="false">
      <c r="A248" s="0" t="n">
        <v>17000</v>
      </c>
      <c r="B248" s="0" t="n">
        <f aca="false">2*PI()*A248</f>
        <v>106814.150222053</v>
      </c>
      <c r="C248" s="0" t="str">
        <f aca="false">IMDIV(COMPLEX(1-1/3*($B248*r0/c0)^2,$B248*r0/c0),COMPLEX(1,1/3*$B248*r0/c0))</f>
        <v>0.288400439142004+4.25937062993439i</v>
      </c>
      <c r="D248" s="0" t="n">
        <f aca="false">20*LOG(IMABS(C248))</f>
        <v>12.606773779425</v>
      </c>
      <c r="E248" s="0" t="n">
        <f aca="false">IMARGUMENT(C248)/PI()*180</f>
        <v>86.1264359227269</v>
      </c>
      <c r="F248" s="0" t="n">
        <f aca="false">1/(1+(1/3*$B248*r0/c0)^2)</f>
        <v>0.288400439142001</v>
      </c>
      <c r="G248" s="0" t="n">
        <f aca="false">(2/3*$B248*r0/c0+1/9*($B248*r0/c0)^3)/(1+(1/3*$B248*r0/c0)^2)</f>
        <v>4.2593706299344</v>
      </c>
      <c r="H248" s="0" t="n">
        <f aca="false">10*LOG10(F248^2+G248^2)</f>
        <v>12.6067737794251</v>
      </c>
      <c r="I248" s="0" t="n">
        <f aca="false">ATAN2(F248,G248)/PI()*180</f>
        <v>86.126435922727</v>
      </c>
      <c r="K248" s="0" t="str">
        <f aca="false">IMDIV(COMPLEX(1-1/3*($B248*r0/c0)^2,1/3*$B248*r0/c0),COMPLEX(1,1/3*$B248*r0/c0))</f>
        <v>-1.13479868257399+3.35333392903382i</v>
      </c>
      <c r="L248" s="0" t="n">
        <f aca="false">20*LOG(SQRT(6)*IMABS(K248))</f>
        <v>18.7619300041696</v>
      </c>
      <c r="M248" s="0" t="n">
        <f aca="false">IMARGUMENT(K248)/PI()*180</f>
        <v>108.696286540624</v>
      </c>
      <c r="N248" s="0" t="n">
        <f aca="false">SQRT(6)*(1-2/9*($B248*r0/c0)^2)/(1+(1/3*$B248*r0/c0)^2)</f>
        <v>-2.77967773308887</v>
      </c>
      <c r="O248" s="0" t="n">
        <f aca="false">SQRT(6)*(1/9*($B248*r0/c0)^3)/(1+(1/3*$B248*r0/c0)^2)</f>
        <v>8.21395706329515</v>
      </c>
      <c r="P248" s="0" t="n">
        <f aca="false">10*LOG10(N248^2+O248^2)</f>
        <v>18.7619300041696</v>
      </c>
      <c r="Q248" s="0" t="n">
        <f aca="false">ATAN2(N248,O248)/PI()*180</f>
        <v>108.696286540624</v>
      </c>
    </row>
    <row r="249" customFormat="false" ht="12.75" hidden="false" customHeight="false" outlineLevel="0" collapsed="false">
      <c r="A249" s="0" t="n">
        <v>17500</v>
      </c>
      <c r="B249" s="0" t="n">
        <f aca="false">2*PI()*A249</f>
        <v>109955.742875643</v>
      </c>
      <c r="C249" s="0" t="str">
        <f aca="false">IMDIV(COMPLEX(1-1/3*($B249*r0/c0)^2,$B249*r0/c0),COMPLEX(1,1/3*$B249*r0/c0))</f>
        <v>0.276649909029044+4.40364679945825i</v>
      </c>
      <c r="D249" s="0" t="n">
        <f aca="false">20*LOG(IMABS(C249))</f>
        <v>12.8933562137186</v>
      </c>
      <c r="E249" s="0" t="n">
        <f aca="false">IMARGUMENT(C249)/PI()*180</f>
        <v>86.4052365736925</v>
      </c>
      <c r="F249" s="0" t="n">
        <f aca="false">1/(1+(1/3*$B249*r0/c0)^2)</f>
        <v>0.276649909029045</v>
      </c>
      <c r="G249" s="0" t="n">
        <f aca="false">(2/3*$B249*r0/c0+1/9*($B249*r0/c0)^3)/(1+(1/3*$B249*r0/c0)^2)</f>
        <v>4.40364679945825</v>
      </c>
      <c r="H249" s="0" t="n">
        <f aca="false">10*LOG10(F249^2+G249^2)</f>
        <v>12.8933562137186</v>
      </c>
      <c r="I249" s="0" t="n">
        <f aca="false">ATAN2(F249,G249)/PI()*180</f>
        <v>86.4052365736925</v>
      </c>
      <c r="K249" s="0" t="str">
        <f aca="false">IMDIV(COMPLEX(1-1/3*($B249*r0/c0)^2,1/3*$B249*r0/c0),COMPLEX(1,1/3*$B249*r0/c0))</f>
        <v>-1.17005027291287+3.50896308581802i</v>
      </c>
      <c r="L249" s="0" t="n">
        <f aca="false">20*LOG(SQRT(6)*IMABS(K249))</f>
        <v>19.1429574434673</v>
      </c>
      <c r="M249" s="0" t="n">
        <f aca="false">IMARGUMENT(K249)/PI()*180</f>
        <v>108.440766762147</v>
      </c>
      <c r="N249" s="0" t="n">
        <f aca="false">SQRT(6)*(1-2/9*($B249*r0/c0)^2)/(1+(1/3*$B249*r0/c0)^2)</f>
        <v>-2.86602614204072</v>
      </c>
      <c r="O249" s="0" t="n">
        <f aca="false">SQRT(6)*(1/9*($B249*r0/c0)^3)/(1+(1/3*$B249*r0/c0)^2)</f>
        <v>8.59516908651605</v>
      </c>
      <c r="P249" s="0" t="n">
        <f aca="false">10*LOG10(N249^2+O249^2)</f>
        <v>19.1429574434673</v>
      </c>
      <c r="Q249" s="0" t="n">
        <f aca="false">ATAN2(N249,O249)/PI()*180</f>
        <v>108.440766762147</v>
      </c>
    </row>
    <row r="250" customFormat="false" ht="12.75" hidden="false" customHeight="false" outlineLevel="0" collapsed="false">
      <c r="A250" s="0" t="n">
        <v>18000</v>
      </c>
      <c r="B250" s="0" t="n">
        <f aca="false">2*PI()*A250</f>
        <v>113097.335529233</v>
      </c>
      <c r="C250" s="0" t="str">
        <f aca="false">IMDIV(COMPLEX(1-1/3*($B250*r0/c0)^2,$B250*r0/c0),COMPLEX(1,1/3*$B250*r0/c0))</f>
        <v>0.265518120052003+4.54797962757478i</v>
      </c>
      <c r="D250" s="0" t="n">
        <f aca="false">20*LOG(IMABS(C250))</f>
        <v>13.1711475618351</v>
      </c>
      <c r="E250" s="0" t="n">
        <f aca="false">IMARGUMENT(C250)/PI()*180</f>
        <v>86.6587759696976</v>
      </c>
      <c r="F250" s="0" t="n">
        <f aca="false">1/(1+(1/3*$B250*r0/c0)^2)</f>
        <v>0.265518120052002</v>
      </c>
      <c r="G250" s="0" t="n">
        <f aca="false">(2/3*$B250*r0/c0+1/9*($B250*r0/c0)^3)/(1+(1/3*$B250*r0/c0)^2)</f>
        <v>4.54797962757479</v>
      </c>
      <c r="H250" s="0" t="n">
        <f aca="false">10*LOG10(F250^2+G250^2)</f>
        <v>13.1711475618351</v>
      </c>
      <c r="I250" s="0" t="n">
        <f aca="false">ATAN2(F250,G250)/PI()*180</f>
        <v>86.6587759696976</v>
      </c>
      <c r="K250" s="0" t="str">
        <f aca="false">IMDIV(COMPLEX(1-1/3*($B250*r0/c0)^2,1/3*$B250*r0/c0),COMPLEX(1,1/3*$B250*r0/c0))</f>
        <v>-1.20344563984399+3.6647622183803i</v>
      </c>
      <c r="L250" s="0" t="n">
        <f aca="false">20*LOG(SQRT(6)*IMABS(K250))</f>
        <v>19.50718091779</v>
      </c>
      <c r="M250" s="0" t="n">
        <f aca="false">IMARGUMENT(K250)/PI()*180</f>
        <v>108.179301367024</v>
      </c>
      <c r="N250" s="0" t="n">
        <f aca="false">SQRT(6)*(1-2/9*($B250*r0/c0)^2)/(1+(1/3*$B250*r0/c0)^2)</f>
        <v>-2.947827750795</v>
      </c>
      <c r="O250" s="0" t="n">
        <f aca="false">SQRT(6)*(1/9*($B250*r0/c0)^3)/(1+(1/3*$B250*r0/c0)^2)</f>
        <v>8.97679746366188</v>
      </c>
      <c r="P250" s="0" t="n">
        <f aca="false">10*LOG10(N250^2+O250^2)</f>
        <v>19.50718091779</v>
      </c>
      <c r="Q250" s="0" t="n">
        <f aca="false">ATAN2(N250,O250)/PI()*180</f>
        <v>108.179301367024</v>
      </c>
    </row>
    <row r="251" customFormat="false" ht="12.75" hidden="false" customHeight="false" outlineLevel="0" collapsed="false">
      <c r="A251" s="0" t="n">
        <v>18500</v>
      </c>
      <c r="B251" s="0" t="n">
        <f aca="false">2*PI()*A251</f>
        <v>116238.928182822</v>
      </c>
      <c r="C251" s="0" t="str">
        <f aca="false">IMDIV(COMPLEX(1-1/3*($B251*r0/c0)^2,$B251*r0/c0),COMPLEX(1,1/3*$B251*r0/c0))</f>
        <v>0.254969697623495+4.69234382614138i</v>
      </c>
      <c r="D251" s="0" t="n">
        <f aca="false">20*LOG(IMABS(C251))</f>
        <v>13.4406004163854</v>
      </c>
      <c r="E251" s="0" t="n">
        <f aca="false">IMARGUMENT(C251)/PI()*180</f>
        <v>86.8897557594002</v>
      </c>
      <c r="F251" s="0" t="n">
        <f aca="false">1/(1+(1/3*$B251*r0/c0)^2)</f>
        <v>0.254969697623499</v>
      </c>
      <c r="G251" s="0" t="n">
        <f aca="false">(2/3*$B251*r0/c0+1/9*($B251*r0/c0)^3)/(1+(1/3*$B251*r0/c0)^2)</f>
        <v>4.69234382614137</v>
      </c>
      <c r="H251" s="0" t="n">
        <f aca="false">10*LOG10(F251^2+G251^2)</f>
        <v>13.4406004163854</v>
      </c>
      <c r="I251" s="0" t="n">
        <f aca="false">ATAN2(F251,G251)/PI()*180</f>
        <v>86.8897557594001</v>
      </c>
      <c r="K251" s="0" t="str">
        <f aca="false">IMDIV(COMPLEX(1-1/3*($B251*r0/c0)^2,1/3*$B251*r0/c0),COMPLEX(1,1/3*$B251*r0/c0))</f>
        <v>-1.23509090712951+3.82065546229273i</v>
      </c>
      <c r="L251" s="0" t="n">
        <f aca="false">20*LOG(SQRT(6)*IMABS(K251))</f>
        <v>19.8559327159164</v>
      </c>
      <c r="M251" s="0" t="n">
        <f aca="false">IMARGUMENT(K251)/PI()*180</f>
        <v>107.914295732929</v>
      </c>
      <c r="N251" s="0" t="n">
        <f aca="false">SQRT(6)*(1-2/9*($B251*r0/c0)^2)/(1+(1/3*$B251*r0/c0)^2)</f>
        <v>-3.02534250841849</v>
      </c>
      <c r="O251" s="0" t="n">
        <f aca="false">SQRT(6)*(1/9*($B251*r0/c0)^3)/(1+(1/3*$B251*r0/c0)^2)</f>
        <v>9.35865636559456</v>
      </c>
      <c r="P251" s="0" t="n">
        <f aca="false">10*LOG10(N251^2+O251^2)</f>
        <v>19.8559327159164</v>
      </c>
      <c r="Q251" s="0" t="n">
        <f aca="false">ATAN2(N251,O251)/PI()*180</f>
        <v>107.914295732929</v>
      </c>
    </row>
    <row r="252" customFormat="false" ht="12.75" hidden="false" customHeight="false" outlineLevel="0" collapsed="false">
      <c r="A252" s="0" t="n">
        <v>19000</v>
      </c>
      <c r="B252" s="0" t="n">
        <f aca="false">2*PI()*A252</f>
        <v>119380.520836412</v>
      </c>
      <c r="C252" s="0" t="str">
        <f aca="false">IMDIV(COMPLEX(1-1/3*($B252*r0/c0)^2,$B252*r0/c0),COMPLEX(1,1/3*$B252*r0/c0))</f>
        <v>0.244970933805746+4.83671771826065i</v>
      </c>
      <c r="D252" s="0" t="n">
        <f aca="false">20*LOG(IMABS(C252))</f>
        <v>13.7021412558559</v>
      </c>
      <c r="E252" s="0" t="n">
        <f aca="false">IMARGUMENT(C252)/PI()*180</f>
        <v>87.1005507983313</v>
      </c>
      <c r="F252" s="0" t="n">
        <f aca="false">1/(1+(1/3*$B252*r0/c0)^2)</f>
        <v>0.244970933805744</v>
      </c>
      <c r="G252" s="0" t="n">
        <f aca="false">(2/3*$B252*r0/c0+1/9*($B252*r0/c0)^3)/(1+(1/3*$B252*r0/c0)^2)</f>
        <v>4.83671771826065</v>
      </c>
      <c r="H252" s="0" t="n">
        <f aca="false">10*LOG10(F252^2+G252^2)</f>
        <v>13.7021412558559</v>
      </c>
      <c r="I252" s="0" t="n">
        <f aca="false">ATAN2(F252,G252)/PI()*180</f>
        <v>87.1005507983313</v>
      </c>
      <c r="K252" s="0" t="str">
        <f aca="false">IMDIV(COMPLEX(1-1/3*($B252*r0/c0)^2,1/3*$B252*r0/c0),COMPLEX(1,1/3*$B252*r0/c0))</f>
        <v>-1.26508719858277+3.97657778686324i</v>
      </c>
      <c r="L252" s="0" t="n">
        <f aca="false">20*LOG(SQRT(6)*IMABS(K252))</f>
        <v>20.1904022652088</v>
      </c>
      <c r="M252" s="0" t="n">
        <f aca="false">IMARGUMENT(K252)/PI()*180</f>
        <v>107.647670311133</v>
      </c>
      <c r="N252" s="0" t="n">
        <f aca="false">SQRT(6)*(1-2/9*($B252*r0/c0)^2)/(1+(1/3*$B252*r0/c0)^2)</f>
        <v>-3.09881811665479</v>
      </c>
      <c r="O252" s="0" t="n">
        <f aca="false">SQRT(6)*(1/9*($B252*r0/c0)^3)/(1+(1/3*$B252*r0/c0)^2)</f>
        <v>9.74058650030094</v>
      </c>
      <c r="P252" s="0" t="n">
        <f aca="false">10*LOG10(N252^2+O252^2)</f>
        <v>20.1904022652088</v>
      </c>
      <c r="Q252" s="0" t="n">
        <f aca="false">ATAN2(N252,O252)/PI()*180</f>
        <v>107.647670311133</v>
      </c>
    </row>
    <row r="253" customFormat="false" ht="12.75" hidden="false" customHeight="false" outlineLevel="0" collapsed="false">
      <c r="A253" s="0" t="n">
        <v>19500</v>
      </c>
      <c r="B253" s="0" t="n">
        <f aca="false">2*PI()*A253</f>
        <v>122522.113490002</v>
      </c>
      <c r="C253" s="0" t="str">
        <f aca="false">IMDIV(COMPLEX(1-1/3*($B253*r0/c0)^2,$B253*r0/c0),COMPLEX(1,1/3*$B253*r0/c0))</f>
        <v>0.235489820399934+4.98108279366507i</v>
      </c>
      <c r="D253" s="0" t="n">
        <f aca="false">20*LOG(IMABS(C253))</f>
        <v>13.9561712890251</v>
      </c>
      <c r="E253" s="0" t="n">
        <f aca="false">IMARGUMENT(C253)/PI()*180</f>
        <v>87.2932524044907</v>
      </c>
      <c r="F253" s="0" t="n">
        <f aca="false">1/(1+(1/3*$B253*r0/c0)^2)</f>
        <v>0.235489820399927</v>
      </c>
      <c r="G253" s="0" t="n">
        <f aca="false">(2/3*$B253*r0/c0+1/9*($B253*r0/c0)^3)/(1+(1/3*$B253*r0/c0)^2)</f>
        <v>4.98108279366508</v>
      </c>
      <c r="H253" s="0" t="n">
        <f aca="false">10*LOG10(F253^2+G253^2)</f>
        <v>13.9561712890251</v>
      </c>
      <c r="I253" s="0" t="n">
        <f aca="false">ATAN2(F253,G253)/PI()*180</f>
        <v>87.2932524044908</v>
      </c>
      <c r="K253" s="0" t="str">
        <f aca="false">IMDIV(COMPLEX(1-1/3*($B253*r0/c0)^2,1/3*$B253*r0/c0),COMPLEX(1,1/3*$B253*r0/c0))</f>
        <v>-1.29353053880021+4.1324736612892i</v>
      </c>
      <c r="L253" s="0" t="n">
        <f aca="false">20*LOG(SQRT(6)*IMABS(K253))</f>
        <v>20.511654889218</v>
      </c>
      <c r="M253" s="0" t="n">
        <f aca="false">IMARGUMENT(K253)/PI()*180</f>
        <v>107.380957057157</v>
      </c>
      <c r="N253" s="0" t="n">
        <f aca="false">SQRT(6)*(1-2/9*($B253*r0/c0)^2)/(1+(1/3*$B253*r0/c0)^2)</f>
        <v>-3.16848978676794</v>
      </c>
      <c r="O253" s="0" t="n">
        <f aca="false">SQRT(6)*(1/9*($B253*r0/c0)^3)/(1+(1/3*$B253*r0/c0)^2)</f>
        <v>10.1224518456495</v>
      </c>
      <c r="P253" s="0" t="n">
        <f aca="false">10*LOG10(N253^2+O253^2)</f>
        <v>20.511654889218</v>
      </c>
      <c r="Q253" s="0" t="n">
        <f aca="false">ATAN2(N253,O253)/PI()*180</f>
        <v>107.380957057157</v>
      </c>
    </row>
    <row r="254" customFormat="false" ht="12.75" hidden="false" customHeight="false" outlineLevel="0" collapsed="false">
      <c r="A254" s="0" t="n">
        <v>20000</v>
      </c>
      <c r="B254" s="0" t="n">
        <f aca="false">2*PI()*A254</f>
        <v>125663.706143592</v>
      </c>
      <c r="C254" s="0" t="str">
        <f aca="false">IMDIV(COMPLEX(1-1/3*($B254*r0/c0)^2,$B254*r0/c0),COMPLEX(1,1/3*$B254*r0/c0))</f>
        <v>0.226496050281405+5.12542331361071i</v>
      </c>
      <c r="D254" s="0" t="n">
        <f aca="false">20*LOG(IMABS(C254))</f>
        <v>14.2030675111066</v>
      </c>
      <c r="E254" s="0" t="n">
        <f aca="false">IMARGUMENT(C254)/PI()*180</f>
        <v>87.4697055377461</v>
      </c>
      <c r="F254" s="0" t="n">
        <f aca="false">1/(1+(1/3*$B254*r0/c0)^2)</f>
        <v>0.226496050281407</v>
      </c>
      <c r="G254" s="0" t="n">
        <f aca="false">(2/3*$B254*r0/c0+1/9*($B254*r0/c0)^3)/(1+(1/3*$B254*r0/c0)^2)</f>
        <v>5.12542331361071</v>
      </c>
      <c r="H254" s="0" t="n">
        <f aca="false">10*LOG10(F254^2+G254^2)</f>
        <v>14.2030675111066</v>
      </c>
      <c r="I254" s="0" t="n">
        <f aca="false">ATAN2(F254,G254)/PI()*180</f>
        <v>87.4697055377461</v>
      </c>
      <c r="K254" s="0" t="str">
        <f aca="false">IMDIV(COMPLEX(1-1/3*($B254*r0/c0)^2,1/3*$B254*r0/c0),COMPLEX(1,1/3*$B254*r0/c0))</f>
        <v>-1.32051184915578+4.28829586933874i</v>
      </c>
      <c r="L254" s="0" t="n">
        <f aca="false">20*LOG(SQRT(6)*IMABS(K254))</f>
        <v>20.8206477014319</v>
      </c>
      <c r="M254" s="0" t="n">
        <f aca="false">IMARGUMENT(K254)/PI()*180</f>
        <v>107.115375334171</v>
      </c>
      <c r="N254" s="0" t="n">
        <f aca="false">SQRT(6)*(1-2/9*($B254*r0/c0)^2)/(1+(1/3*$B254*r0/c0)^2)</f>
        <v>-3.23458022973073</v>
      </c>
      <c r="O254" s="0" t="n">
        <f aca="false">SQRT(6)*(1/9*($B254*r0/c0)^3)/(1+(1/3*$B254*r0/c0)^2)</f>
        <v>10.5041367459647</v>
      </c>
      <c r="P254" s="0" t="n">
        <f aca="false">10*LOG10(N254^2+O254^2)</f>
        <v>20.8206477014319</v>
      </c>
      <c r="Q254" s="0" t="n">
        <f aca="false">ATAN2(N254,O254)/PI()*180</f>
        <v>107.115375334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3"/>
  <sheetViews>
    <sheetView showFormulas="false" showGridLines="true" showRowColHeaders="true" showZeros="true" rightToLeft="false" tabSelected="false" showOutlineSymbols="true" defaultGridColor="true" view="normal" topLeftCell="H50" colorId="64" zoomScale="100" zoomScaleNormal="100" zoomScalePageLayoutView="100" workbookViewId="0">
      <selection pane="topLeft" activeCell="Q13" activeCellId="0" sqref="Q13:Q25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1" t="s">
        <v>16</v>
      </c>
    </row>
    <row r="8" customFormat="false" ht="12.75" hidden="false" customHeight="false" outlineLevel="0" collapsed="false">
      <c r="A8" s="0" t="s">
        <v>1</v>
      </c>
      <c r="B8" s="0" t="n">
        <v>0.15</v>
      </c>
      <c r="C8" s="0" t="s">
        <v>2</v>
      </c>
      <c r="D8" s="0" t="s">
        <v>3</v>
      </c>
      <c r="E8" s="0" t="n">
        <v>340</v>
      </c>
      <c r="F8" s="0" t="s">
        <v>17</v>
      </c>
    </row>
    <row r="10" customFormat="false" ht="12.75" hidden="false" customHeight="false" outlineLevel="0" collapsed="false">
      <c r="G10" s="0" t="s">
        <v>18</v>
      </c>
      <c r="K10" s="0" t="s">
        <v>19</v>
      </c>
      <c r="O10" s="0" t="s">
        <v>20</v>
      </c>
    </row>
    <row r="12" customFormat="false" ht="12.75" hidden="false" customHeight="false" outlineLevel="0" collapsed="false">
      <c r="A12" s="0" t="s">
        <v>7</v>
      </c>
      <c r="B12" s="0" t="s">
        <v>8</v>
      </c>
      <c r="C12" s="0" t="s">
        <v>9</v>
      </c>
      <c r="D12" s="0" t="s">
        <v>10</v>
      </c>
      <c r="E12" s="0" t="s">
        <v>11</v>
      </c>
      <c r="G12" s="0" t="s">
        <v>9</v>
      </c>
      <c r="H12" s="0" t="s">
        <v>10</v>
      </c>
      <c r="I12" s="0" t="s">
        <v>11</v>
      </c>
      <c r="K12" s="0" t="s">
        <v>9</v>
      </c>
      <c r="L12" s="0" t="s">
        <v>10</v>
      </c>
      <c r="M12" s="0" t="s">
        <v>11</v>
      </c>
      <c r="O12" s="0" t="s">
        <v>9</v>
      </c>
      <c r="P12" s="0" t="s">
        <v>10</v>
      </c>
      <c r="Q12" s="0" t="s">
        <v>11</v>
      </c>
    </row>
    <row r="13" customFormat="false" ht="12.75" hidden="false" customHeight="false" outlineLevel="0" collapsed="false">
      <c r="A13" s="0" t="n">
        <v>20</v>
      </c>
      <c r="B13" s="0" t="n">
        <v>-14.585953</v>
      </c>
      <c r="C13" s="0" t="str">
        <f aca="false">IMDIV(COMPLEX(1-1/3*($B13*r0/c0)^2,$B13*r0/c0),COMPLEX(1,1/3*$B13*r0/c0))</f>
        <v>0.99999539902582-0.0042899960455284i</v>
      </c>
      <c r="D13" s="0" t="n">
        <f aca="false">B13+9.5</f>
        <v>-5.085953</v>
      </c>
      <c r="E13" s="0" t="n">
        <v>65.281776</v>
      </c>
      <c r="G13" s="0" t="n">
        <v>-4.086607</v>
      </c>
      <c r="H13" s="0" t="n">
        <f aca="false">G13+9.5</f>
        <v>5.413393</v>
      </c>
      <c r="I13" s="0" t="n">
        <v>68.373894</v>
      </c>
      <c r="K13" s="0" t="n">
        <v>-4.896566</v>
      </c>
      <c r="L13" s="0" t="n">
        <f aca="false">K13+9.5</f>
        <v>4.603434</v>
      </c>
      <c r="M13" s="0" t="n">
        <v>71.073257</v>
      </c>
      <c r="O13" s="0" t="n">
        <v>-9.901602</v>
      </c>
      <c r="P13" s="0" t="n">
        <f aca="false">O13+9.5</f>
        <v>-0.401602</v>
      </c>
      <c r="Q13" s="0" t="n">
        <v>42.724339</v>
      </c>
    </row>
    <row r="14" customFormat="false" ht="12.75" hidden="false" customHeight="false" outlineLevel="0" collapsed="false">
      <c r="A14" s="0" t="n">
        <v>20.6</v>
      </c>
      <c r="B14" s="0" t="n">
        <v>-14.475082</v>
      </c>
      <c r="C14" s="0" t="str">
        <f aca="false">IMDIV(COMPLEX(1-1/3*($B14*r0/c0)^2,$B14*r0/c0),COMPLEX(1,1/3*$B14*r0/c0))</f>
        <v>0.999995468705677-0.00425738670453778i</v>
      </c>
      <c r="D14" s="0" t="n">
        <f aca="false">B14+9.5</f>
        <v>-4.975082</v>
      </c>
      <c r="E14" s="0" t="n">
        <v>65.285477</v>
      </c>
      <c r="G14" s="0" t="n">
        <v>-4.142609</v>
      </c>
      <c r="H14" s="0" t="n">
        <f aca="false">G14+9.5</f>
        <v>5.357391</v>
      </c>
      <c r="I14" s="0" t="n">
        <v>68.37368</v>
      </c>
      <c r="K14" s="0" t="n">
        <v>-4.963107</v>
      </c>
      <c r="L14" s="0" t="n">
        <f aca="false">K14+9.5</f>
        <v>4.536893</v>
      </c>
      <c r="M14" s="0" t="n">
        <v>71.0756</v>
      </c>
      <c r="O14" s="0" t="n">
        <v>-9.857525</v>
      </c>
      <c r="P14" s="0" t="n">
        <f aca="false">O14+9.5</f>
        <v>-0.357525000000001</v>
      </c>
      <c r="Q14" s="0" t="n">
        <v>42.727421</v>
      </c>
    </row>
    <row r="15" customFormat="false" ht="12.75" hidden="false" customHeight="false" outlineLevel="0" collapsed="false">
      <c r="A15" s="0" t="n">
        <v>21.2</v>
      </c>
      <c r="B15" s="0" t="n">
        <v>-13.957201</v>
      </c>
      <c r="C15" s="0" t="str">
        <f aca="false">IMDIV(COMPLEX(1-1/3*($B15*r0/c0)^2,$B15*r0/c0),COMPLEX(1,1/3*$B15*r0/c0))</f>
        <v>0.999995787140158-0.00410506776466642i</v>
      </c>
      <c r="D15" s="0" t="n">
        <f aca="false">B15+9.5</f>
        <v>-4.457201</v>
      </c>
      <c r="E15" s="0" t="n">
        <v>63.15477</v>
      </c>
      <c r="G15" s="0" t="n">
        <v>-3.671089</v>
      </c>
      <c r="H15" s="0" t="n">
        <f aca="false">G15+9.5</f>
        <v>5.828911</v>
      </c>
      <c r="I15" s="0" t="n">
        <v>66.309517</v>
      </c>
      <c r="K15" s="0" t="n">
        <v>-4.490685</v>
      </c>
      <c r="L15" s="0" t="n">
        <f aca="false">K15+9.5</f>
        <v>5.009315</v>
      </c>
      <c r="M15" s="0" t="n">
        <v>69.072983</v>
      </c>
      <c r="O15" s="0" t="n">
        <v>-9.310657</v>
      </c>
      <c r="P15" s="0" t="n">
        <f aca="false">O15+9.5</f>
        <v>0.189342999999999</v>
      </c>
      <c r="Q15" s="0" t="n">
        <v>39.919758</v>
      </c>
    </row>
    <row r="16" customFormat="false" ht="12.75" hidden="false" customHeight="false" outlineLevel="0" collapsed="false">
      <c r="A16" s="0" t="n">
        <v>21.8</v>
      </c>
      <c r="B16" s="0" t="n">
        <v>-13.959586</v>
      </c>
      <c r="C16" s="0" t="str">
        <f aca="false">IMDIV(COMPLEX(1-1/3*($B16*r0/c0)^2,$B16*r0/c0),COMPLEX(1,1/3*$B16*r0/c0))</f>
        <v>0.999995785700258-0.00410576923968818i</v>
      </c>
      <c r="D16" s="0" t="n">
        <f aca="false">B16+9.5</f>
        <v>-4.459586</v>
      </c>
      <c r="E16" s="0" t="n">
        <v>63.155582</v>
      </c>
      <c r="G16" s="0" t="n">
        <v>-3.399186</v>
      </c>
      <c r="H16" s="0" t="n">
        <f aca="false">G16+9.5</f>
        <v>6.100814</v>
      </c>
      <c r="I16" s="0" t="n">
        <v>66.307991</v>
      </c>
      <c r="K16" s="0" t="n">
        <v>-4.211426</v>
      </c>
      <c r="L16" s="0" t="n">
        <f aca="false">K16+9.5</f>
        <v>5.288574</v>
      </c>
      <c r="M16" s="0" t="n">
        <v>69.071999</v>
      </c>
      <c r="O16" s="0" t="n">
        <v>-9.155305</v>
      </c>
      <c r="P16" s="0" t="n">
        <f aca="false">O16+9.5</f>
        <v>0.344695</v>
      </c>
      <c r="Q16" s="0" t="n">
        <v>39.920898</v>
      </c>
    </row>
    <row r="17" customFormat="false" ht="12.75" hidden="false" customHeight="false" outlineLevel="0" collapsed="false">
      <c r="A17" s="0" t="n">
        <v>22.4</v>
      </c>
      <c r="B17" s="0" t="n">
        <v>-14.264784</v>
      </c>
      <c r="C17" s="0" t="str">
        <f aca="false">IMDIV(COMPLEX(1-1/3*($B17*r0/c0)^2,$B17*r0/c0),COMPLEX(1,1/3*$B17*r0/c0))</f>
        <v>0.999995599412476-0.00419553393726919i</v>
      </c>
      <c r="D17" s="0" t="n">
        <f aca="false">B17+9.5</f>
        <v>-4.764784</v>
      </c>
      <c r="E17" s="0" t="n">
        <v>61.283859</v>
      </c>
      <c r="G17" s="0" t="n">
        <v>-3.481389</v>
      </c>
      <c r="H17" s="0" t="n">
        <f aca="false">G17+9.5</f>
        <v>6.018611</v>
      </c>
      <c r="I17" s="0" t="n">
        <v>64.494644</v>
      </c>
      <c r="K17" s="0" t="n">
        <v>-4.278142</v>
      </c>
      <c r="L17" s="0" t="n">
        <f aca="false">K17+9.5</f>
        <v>5.221858</v>
      </c>
      <c r="M17" s="0" t="n">
        <v>67.322487</v>
      </c>
      <c r="O17" s="0" t="n">
        <v>-9.326952</v>
      </c>
      <c r="P17" s="0" t="n">
        <f aca="false">O17+9.5</f>
        <v>0.173048</v>
      </c>
      <c r="Q17" s="0" t="n">
        <v>37.401089</v>
      </c>
    </row>
    <row r="18" customFormat="false" ht="12.75" hidden="false" customHeight="false" outlineLevel="0" collapsed="false">
      <c r="A18" s="0" t="n">
        <v>23</v>
      </c>
      <c r="B18" s="0" t="n">
        <v>-13.24193</v>
      </c>
      <c r="C18" s="0" t="str">
        <f aca="false">IMDIV(COMPLEX(1-1/3*($B18*r0/c0)^2,$B18*r0/c0),COMPLEX(1,1/3*$B18*r0/c0))</f>
        <v>0.999996207870995-0.00389469267869218i</v>
      </c>
      <c r="D18" s="0" t="n">
        <f aca="false">B18+9.5</f>
        <v>-3.74193</v>
      </c>
      <c r="E18" s="0" t="n">
        <v>61.280937</v>
      </c>
      <c r="G18" s="0" t="n">
        <v>-2.714899</v>
      </c>
      <c r="H18" s="0" t="n">
        <f aca="false">G18+9.5</f>
        <v>6.785101</v>
      </c>
      <c r="I18" s="0" t="n">
        <v>64.493805</v>
      </c>
      <c r="K18" s="0" t="n">
        <v>-3.525541</v>
      </c>
      <c r="L18" s="0" t="n">
        <f aca="false">K18+9.5</f>
        <v>5.974459</v>
      </c>
      <c r="M18" s="0" t="n">
        <v>67.321487</v>
      </c>
      <c r="O18" s="0" t="n">
        <v>-8.37701</v>
      </c>
      <c r="P18" s="0" t="n">
        <f aca="false">O18+9.5</f>
        <v>1.12299</v>
      </c>
      <c r="Q18" s="0" t="n">
        <v>37.400051</v>
      </c>
    </row>
    <row r="19" customFormat="false" ht="12.75" hidden="false" customHeight="false" outlineLevel="0" collapsed="false">
      <c r="A19" s="0" t="n">
        <v>23.7</v>
      </c>
      <c r="B19" s="0" t="n">
        <v>-13.187439</v>
      </c>
      <c r="C19" s="0" t="str">
        <f aca="false">IMDIV(COMPLEX(1-1/3*($B19*r0/c0)^2,$B19*r0/c0),COMPLEX(1,1/3*$B19*r0/c0))</f>
        <v>0.999996239016148-0.00387866582319782i</v>
      </c>
      <c r="D19" s="0" t="n">
        <f aca="false">B19+9.5</f>
        <v>-3.687439</v>
      </c>
      <c r="E19" s="0" t="n">
        <v>58.214134</v>
      </c>
      <c r="G19" s="0" t="n">
        <v>-2.82953</v>
      </c>
      <c r="H19" s="0" t="n">
        <f aca="false">G19+9.5</f>
        <v>6.67047</v>
      </c>
      <c r="I19" s="0" t="n">
        <v>64.151024</v>
      </c>
      <c r="K19" s="0" t="n">
        <v>-3.568071</v>
      </c>
      <c r="L19" s="0" t="n">
        <f aca="false">K19+9.5</f>
        <v>5.931929</v>
      </c>
      <c r="M19" s="0" t="n">
        <v>64.741005</v>
      </c>
      <c r="O19" s="0" t="n">
        <v>-8.678348</v>
      </c>
      <c r="P19" s="0" t="n">
        <f aca="false">O19+9.5</f>
        <v>0.821652</v>
      </c>
      <c r="Q19" s="0" t="n">
        <v>40.300625</v>
      </c>
    </row>
    <row r="20" customFormat="false" ht="12.75" hidden="false" customHeight="false" outlineLevel="0" collapsed="false">
      <c r="A20" s="0" t="n">
        <v>24.4</v>
      </c>
      <c r="B20" s="0" t="n">
        <v>-12.679435</v>
      </c>
      <c r="C20" s="0" t="str">
        <f aca="false">IMDIV(COMPLEX(1-1/3*($B20*r0/c0)^2,$B20*r0/c0),COMPLEX(1,1/3*$B20*r0/c0))</f>
        <v>0.999996523193924-0.00372925207116715i</v>
      </c>
      <c r="D20" s="0" t="n">
        <f aca="false">B20+9.5</f>
        <v>-3.179435</v>
      </c>
      <c r="E20" s="0" t="n">
        <v>59.620831</v>
      </c>
      <c r="G20" s="0" t="n">
        <v>-2.168478</v>
      </c>
      <c r="H20" s="0" t="n">
        <f aca="false">G20+9.5</f>
        <v>7.331522</v>
      </c>
      <c r="I20" s="0" t="n">
        <v>62.869507</v>
      </c>
      <c r="K20" s="0" t="n">
        <v>-2.982184</v>
      </c>
      <c r="L20" s="0" t="n">
        <f aca="false">K20+9.5</f>
        <v>6.517816</v>
      </c>
      <c r="M20" s="0" t="n">
        <v>65.751564</v>
      </c>
      <c r="O20" s="0" t="n">
        <v>-7.782575</v>
      </c>
      <c r="P20" s="0" t="n">
        <f aca="false">O20+9.5</f>
        <v>1.717425</v>
      </c>
      <c r="Q20" s="0" t="n">
        <v>35.118702</v>
      </c>
    </row>
    <row r="21" customFormat="false" ht="12.75" hidden="false" customHeight="false" outlineLevel="0" collapsed="false">
      <c r="A21" s="0" t="n">
        <v>25</v>
      </c>
      <c r="B21" s="0" t="n">
        <v>-12.49404</v>
      </c>
      <c r="C21" s="0" t="str">
        <f aca="false">IMDIV(COMPLEX(1-1/3*($B21*r0/c0)^2,$B21*r0/c0),COMPLEX(1,1/3*$B21*r0/c0))</f>
        <v>0.99999662412395-0.00367472384975447i</v>
      </c>
      <c r="D21" s="0" t="n">
        <f aca="false">B21+9.5</f>
        <v>-2.99404</v>
      </c>
      <c r="E21" s="0" t="n">
        <v>58.823692</v>
      </c>
      <c r="G21" s="0" t="n">
        <v>-2.060709</v>
      </c>
      <c r="H21" s="0" t="n">
        <f aca="false">G21+9.5</f>
        <v>7.439291</v>
      </c>
      <c r="I21" s="0" t="n">
        <v>59.236782</v>
      </c>
      <c r="K21" s="0" t="n">
        <v>-2.912597</v>
      </c>
      <c r="L21" s="0" t="n">
        <f aca="false">K21+9.5</f>
        <v>6.587403</v>
      </c>
      <c r="M21" s="0" t="n">
        <v>65.617523</v>
      </c>
      <c r="O21" s="0" t="n">
        <v>-7.917136</v>
      </c>
      <c r="P21" s="0" t="n">
        <f aca="false">O21+9.5</f>
        <v>1.582864</v>
      </c>
      <c r="Q21" s="0" t="n">
        <v>33.384586</v>
      </c>
    </row>
    <row r="22" customFormat="false" ht="12.75" hidden="false" customHeight="false" outlineLevel="0" collapsed="false">
      <c r="A22" s="0" t="n">
        <v>25.7</v>
      </c>
      <c r="B22" s="0" t="n">
        <v>-12.027097</v>
      </c>
      <c r="C22" s="0" t="str">
        <f aca="false">IMDIV(COMPLEX(1-1/3*($B22*r0/c0)^2,$B22*r0/c0),COMPLEX(1,1/3*$B22*r0/c0))</f>
        <v>0.999996871742869-0.00353738700350764i</v>
      </c>
      <c r="D22" s="0" t="n">
        <f aca="false">B22+9.5</f>
        <v>-2.527097</v>
      </c>
      <c r="E22" s="0" t="n">
        <v>58.071136</v>
      </c>
      <c r="G22" s="0" t="n">
        <v>-1.712776</v>
      </c>
      <c r="H22" s="0" t="n">
        <f aca="false">G22+9.5</f>
        <v>7.787224</v>
      </c>
      <c r="I22" s="0" t="n">
        <v>61.382092</v>
      </c>
      <c r="K22" s="0" t="n">
        <v>-2.490089</v>
      </c>
      <c r="L22" s="0" t="n">
        <f aca="false">K22+9.5</f>
        <v>7.009911</v>
      </c>
      <c r="M22" s="0" t="n">
        <v>64.31633</v>
      </c>
      <c r="O22" s="0" t="n">
        <v>-7.166485</v>
      </c>
      <c r="P22" s="0" t="n">
        <f aca="false">O22+9.5</f>
        <v>2.333515</v>
      </c>
      <c r="Q22" s="0" t="n">
        <v>33.011665</v>
      </c>
    </row>
    <row r="23" customFormat="false" ht="12.75" hidden="false" customHeight="false" outlineLevel="0" collapsed="false">
      <c r="A23" s="0" t="n">
        <v>26.5</v>
      </c>
      <c r="B23" s="0" t="n">
        <v>-11.665749</v>
      </c>
      <c r="C23" s="0" t="str">
        <f aca="false">IMDIV(COMPLEX(1-1/3*($B23*r0/c0)^2,$B23*r0/c0),COMPLEX(1,1/3*$B23*r0/c0))</f>
        <v>0.999997056892318-0.0034311076961111i</v>
      </c>
      <c r="D23" s="0" t="n">
        <f aca="false">B23+9.5</f>
        <v>-2.165749</v>
      </c>
      <c r="E23" s="0" t="n">
        <v>56.640533</v>
      </c>
      <c r="G23" s="0" t="n">
        <v>-1.373757</v>
      </c>
      <c r="H23" s="0" t="n">
        <f aca="false">G23+9.5</f>
        <v>8.126243</v>
      </c>
      <c r="I23" s="0" t="n">
        <v>59.994728</v>
      </c>
      <c r="K23" s="0" t="n">
        <v>-2.147706</v>
      </c>
      <c r="L23" s="0" t="n">
        <f aca="false">K23+9.5</f>
        <v>7.352294</v>
      </c>
      <c r="M23" s="0" t="n">
        <v>62.979057</v>
      </c>
      <c r="O23" s="0" t="n">
        <v>-6.749024</v>
      </c>
      <c r="P23" s="0" t="n">
        <f aca="false">O23+9.5</f>
        <v>2.750976</v>
      </c>
      <c r="Q23" s="0" t="n">
        <v>31.053102</v>
      </c>
    </row>
    <row r="24" customFormat="false" ht="12.75" hidden="false" customHeight="false" outlineLevel="0" collapsed="false">
      <c r="A24" s="0" t="n">
        <v>27.2</v>
      </c>
      <c r="B24" s="0" t="n">
        <v>-11.356194</v>
      </c>
      <c r="C24" s="0" t="str">
        <f aca="false">IMDIV(COMPLEX(1-1/3*($B24*r0/c0)^2,$B24*r0/c0),COMPLEX(1,1/3*$B24*r0/c0))</f>
        <v>0.99999721101249-0.00334006171651224i</v>
      </c>
      <c r="D24" s="0" t="n">
        <f aca="false">B24+9.5</f>
        <v>-1.856194</v>
      </c>
      <c r="E24" s="0" t="n">
        <v>56.639248</v>
      </c>
      <c r="G24" s="0" t="n">
        <v>-1.291159</v>
      </c>
      <c r="H24" s="0" t="n">
        <f aca="false">G24+9.5</f>
        <v>8.208841</v>
      </c>
      <c r="I24" s="0" t="n">
        <v>59.994591</v>
      </c>
      <c r="K24" s="0" t="n">
        <v>-1.963864</v>
      </c>
      <c r="L24" s="0" t="n">
        <f aca="false">K24+9.5</f>
        <v>7.536136</v>
      </c>
      <c r="M24" s="0" t="n">
        <v>62.979332</v>
      </c>
      <c r="O24" s="0" t="n">
        <v>-6.742806</v>
      </c>
      <c r="P24" s="0" t="n">
        <f aca="false">O24+9.5</f>
        <v>2.757194</v>
      </c>
      <c r="Q24" s="0" t="n">
        <v>31.054178</v>
      </c>
    </row>
    <row r="25" customFormat="false" ht="12.75" hidden="false" customHeight="false" outlineLevel="0" collapsed="false">
      <c r="A25" s="0" t="n">
        <v>28</v>
      </c>
      <c r="B25" s="0" t="n">
        <v>-11.281199</v>
      </c>
      <c r="C25" s="0" t="str">
        <f aca="false">IMDIV(COMPLEX(1-1/3*($B25*r0/c0)^2,$B25*r0/c0),COMPLEX(1,1/3*$B25*r0/c0))</f>
        <v>0.999997247727063-0.00331800427190275i</v>
      </c>
      <c r="D25" s="0" t="n">
        <f aca="false">B25+9.5</f>
        <v>-1.781199</v>
      </c>
      <c r="E25" s="0" t="n">
        <v>55.299736</v>
      </c>
      <c r="G25" s="0" t="n">
        <v>-0.79713</v>
      </c>
      <c r="H25" s="0" t="n">
        <f aca="false">G25+9.5</f>
        <v>8.70287</v>
      </c>
      <c r="I25" s="0" t="n">
        <v>58.673763</v>
      </c>
      <c r="K25" s="0" t="n">
        <v>-1.60303</v>
      </c>
      <c r="L25" s="0" t="n">
        <f aca="false">K25+9.5</f>
        <v>7.89697</v>
      </c>
      <c r="M25" s="0" t="n">
        <v>61.708668</v>
      </c>
      <c r="O25" s="0" t="n">
        <v>-6.08199</v>
      </c>
      <c r="P25" s="0" t="n">
        <f aca="false">O25+9.5</f>
        <v>3.41801</v>
      </c>
      <c r="Q25" s="0" t="n">
        <v>29.224815</v>
      </c>
    </row>
    <row r="26" customFormat="false" ht="12.75" hidden="false" customHeight="false" outlineLevel="0" collapsed="false">
      <c r="A26" s="0" t="n">
        <v>29</v>
      </c>
      <c r="B26" s="0" t="n">
        <v>-11.429224</v>
      </c>
      <c r="C26" s="0" t="str">
        <f aca="false">IMDIV(COMPLEX(1-1/3*($B26*r0/c0)^2,$B26*r0/c0),COMPLEX(1,1/3*$B26*r0/c0))</f>
        <v>0.99999717502612-0.00336154121871459i</v>
      </c>
      <c r="D26" s="0" t="n">
        <f aca="false">B26+9.5</f>
        <v>-1.929224</v>
      </c>
      <c r="E26" s="0" t="n">
        <v>60.083862</v>
      </c>
      <c r="G26" s="0" t="n">
        <v>-0.892768</v>
      </c>
      <c r="H26" s="0" t="n">
        <f aca="false">G26+9.5</f>
        <v>8.607232</v>
      </c>
      <c r="I26" s="0" t="n">
        <v>58.271812</v>
      </c>
      <c r="K26" s="0" t="n">
        <v>-1.71873</v>
      </c>
      <c r="L26" s="0" t="n">
        <f aca="false">K26+9.5</f>
        <v>7.78127</v>
      </c>
      <c r="M26" s="0" t="n">
        <v>62.431843</v>
      </c>
      <c r="O26" s="0" t="n">
        <v>-6.056597</v>
      </c>
      <c r="P26" s="0" t="n">
        <f aca="false">O26+9.5</f>
        <v>3.443403</v>
      </c>
      <c r="Q26" s="0" t="n">
        <v>26.443621</v>
      </c>
    </row>
    <row r="27" customFormat="false" ht="12.75" hidden="false" customHeight="false" outlineLevel="0" collapsed="false">
      <c r="A27" s="0" t="n">
        <v>30</v>
      </c>
      <c r="B27" s="0" t="n">
        <v>-11.059173</v>
      </c>
      <c r="C27" s="0" t="str">
        <f aca="false">IMDIV(COMPLEX(1-1/3*($B27*r0/c0)^2,$B27*r0/c0),COMPLEX(1,1/3*$B27*r0/c0))</f>
        <v>0.999997354996022-0.00325270224287598i</v>
      </c>
      <c r="D27" s="0" t="n">
        <f aca="false">B27+9.5</f>
        <v>-1.559173</v>
      </c>
      <c r="E27" s="0" t="n">
        <v>53.994621</v>
      </c>
      <c r="G27" s="0" t="n">
        <v>-0.484234</v>
      </c>
      <c r="H27" s="0" t="n">
        <f aca="false">G27+9.5</f>
        <v>9.015766</v>
      </c>
      <c r="I27" s="0" t="n">
        <v>57.387398</v>
      </c>
      <c r="K27" s="0" t="n">
        <v>-1.328037</v>
      </c>
      <c r="L27" s="0" t="n">
        <f aca="false">K27+9.5</f>
        <v>8.171963</v>
      </c>
      <c r="M27" s="0" t="n">
        <v>60.460888</v>
      </c>
      <c r="O27" s="0" t="n">
        <v>-5.66916</v>
      </c>
      <c r="P27" s="0" t="n">
        <f aca="false">O27+9.5</f>
        <v>3.83084</v>
      </c>
      <c r="Q27" s="0" t="n">
        <v>27.492826</v>
      </c>
    </row>
    <row r="28" customFormat="false" ht="12.75" hidden="false" customHeight="false" outlineLevel="0" collapsed="false">
      <c r="A28" s="0" t="n">
        <v>30.7</v>
      </c>
      <c r="B28" s="0" t="n">
        <v>-10.791176</v>
      </c>
      <c r="C28" s="0" t="str">
        <f aca="false">IMDIV(COMPLEX(1-1/3*($B28*r0/c0)^2,$B28*r0/c0),COMPLEX(1,1/3*$B28*r0/c0))</f>
        <v>0.999997481635246-0.00317387929060549i</v>
      </c>
      <c r="D28" s="0" t="n">
        <f aca="false">B28+9.5</f>
        <v>-1.291176</v>
      </c>
      <c r="E28" s="0" t="n">
        <v>52.696342</v>
      </c>
      <c r="G28" s="0" t="n">
        <v>-0.245342</v>
      </c>
      <c r="H28" s="0" t="n">
        <f aca="false">G28+9.5</f>
        <v>9.254658</v>
      </c>
      <c r="I28" s="0" t="n">
        <v>56.108994</v>
      </c>
      <c r="K28" s="0" t="n">
        <v>-1.083983</v>
      </c>
      <c r="L28" s="0" t="n">
        <f aca="false">K28+9.5</f>
        <v>8.416017</v>
      </c>
      <c r="M28" s="0" t="n">
        <v>59.232494</v>
      </c>
      <c r="O28" s="0" t="n">
        <v>-5.322409</v>
      </c>
      <c r="P28" s="0" t="n">
        <f aca="false">O28+9.5</f>
        <v>4.177591</v>
      </c>
      <c r="Q28" s="0" t="n">
        <v>25.851084</v>
      </c>
    </row>
    <row r="29" customFormat="false" ht="12.75" hidden="false" customHeight="false" outlineLevel="0" collapsed="false">
      <c r="A29" s="0" t="n">
        <v>31.5</v>
      </c>
      <c r="B29" s="0" t="n">
        <v>-10.614428</v>
      </c>
      <c r="C29" s="0" t="str">
        <f aca="false">IMDIV(COMPLEX(1-1/3*($B29*r0/c0)^2,$B29*r0/c0),COMPLEX(1,1/3*$B29*r0/c0))</f>
        <v>0.999997563455725-0.00312189439154761i</v>
      </c>
      <c r="D29" s="0" t="n">
        <f aca="false">B29+9.5</f>
        <v>-1.114428</v>
      </c>
      <c r="E29" s="0" t="n">
        <v>53.331459</v>
      </c>
      <c r="G29" s="0" t="n">
        <v>-0.267946</v>
      </c>
      <c r="H29" s="0" t="n">
        <f aca="false">G29+9.5</f>
        <v>9.232054</v>
      </c>
      <c r="I29" s="0" t="n">
        <v>54.92387</v>
      </c>
      <c r="K29" s="0" t="n">
        <v>-1.051</v>
      </c>
      <c r="L29" s="0" t="n">
        <f aca="false">K29+9.5</f>
        <v>8.449</v>
      </c>
      <c r="M29" s="0" t="n">
        <v>58.428013</v>
      </c>
      <c r="O29" s="0" t="n">
        <v>-5.238476</v>
      </c>
      <c r="P29" s="0" t="n">
        <f aca="false">O29+9.5</f>
        <v>4.261524</v>
      </c>
      <c r="Q29" s="0" t="n">
        <v>25.068733</v>
      </c>
    </row>
    <row r="30" customFormat="false" ht="12.75" hidden="false" customHeight="false" outlineLevel="0" collapsed="false">
      <c r="A30" s="0" t="n">
        <v>32.5</v>
      </c>
      <c r="B30" s="0" t="n">
        <v>-10.451667</v>
      </c>
      <c r="C30" s="0" t="str">
        <f aca="false">IMDIV(COMPLEX(1-1/3*($B30*r0/c0)^2,$B30*r0/c0),COMPLEX(1,1/3*$B30*r0/c0))</f>
        <v>0.999997637606293-0.00307402333690475i</v>
      </c>
      <c r="D30" s="0" t="n">
        <f aca="false">B30+9.5</f>
        <v>-0.951667000000001</v>
      </c>
      <c r="E30" s="0" t="n">
        <v>51.412586</v>
      </c>
      <c r="G30" s="0" t="n">
        <v>0.007428</v>
      </c>
      <c r="H30" s="0" t="n">
        <f aca="false">G30+9.5</f>
        <v>9.507428</v>
      </c>
      <c r="I30" s="0" t="n">
        <v>54.825123</v>
      </c>
      <c r="K30" s="0" t="n">
        <v>-0.797643</v>
      </c>
      <c r="L30" s="0" t="n">
        <f aca="false">K30+9.5</f>
        <v>8.702357</v>
      </c>
      <c r="M30" s="0" t="n">
        <v>57.987747</v>
      </c>
      <c r="O30" s="0" t="n">
        <v>-4.894108</v>
      </c>
      <c r="P30" s="0" t="n">
        <f aca="false">O30+9.5</f>
        <v>4.605892</v>
      </c>
      <c r="Q30" s="0" t="n">
        <v>24.293507</v>
      </c>
    </row>
    <row r="31" customFormat="false" ht="12.75" hidden="false" customHeight="false" outlineLevel="0" collapsed="false">
      <c r="A31" s="0" t="n">
        <v>33.5</v>
      </c>
      <c r="B31" s="0" t="n">
        <v>-10.226384</v>
      </c>
      <c r="C31" s="0" t="str">
        <f aca="false">IMDIV(COMPLEX(1-1/3*($B31*r0/c0)^2,$B31*r0/c0),COMPLEX(1,1/3*$B31*r0/c0))</f>
        <v>0.999997738350061-0.00300776340125011i</v>
      </c>
      <c r="D31" s="0" t="n">
        <f aca="false">B31+9.5</f>
        <v>-0.726384</v>
      </c>
      <c r="E31" s="0" t="n">
        <v>50.119293</v>
      </c>
      <c r="G31" s="0" t="n">
        <v>0.202852</v>
      </c>
      <c r="H31" s="0" t="n">
        <f aca="false">G31+9.5</f>
        <v>9.702852</v>
      </c>
      <c r="I31" s="0" t="n">
        <v>53.517845</v>
      </c>
      <c r="K31" s="0" t="n">
        <v>-0.606844</v>
      </c>
      <c r="L31" s="0" t="n">
        <f aca="false">K31+9.5</f>
        <v>8.893156</v>
      </c>
      <c r="M31" s="0" t="n">
        <v>56.710468</v>
      </c>
      <c r="O31" s="0" t="n">
        <v>-4.569107</v>
      </c>
      <c r="P31" s="0" t="n">
        <f aca="false">O31+9.5</f>
        <v>4.930893</v>
      </c>
      <c r="Q31" s="0" t="n">
        <v>22.790279</v>
      </c>
    </row>
    <row r="32" customFormat="false" ht="12.75" hidden="false" customHeight="false" outlineLevel="0" collapsed="false">
      <c r="A32" s="0" t="n">
        <v>34.5</v>
      </c>
      <c r="B32" s="0" t="n">
        <v>-10.232597</v>
      </c>
      <c r="C32" s="0" t="str">
        <f aca="false">IMDIV(COMPLEX(1-1/3*($B32*r0/c0)^2,$B32*r0/c0),COMPLEX(1,1/3*$B32*r0/c0))</f>
        <v>0.999997735601119-0.00300959076039429i</v>
      </c>
      <c r="D32" s="0" t="n">
        <f aca="false">B32+9.5</f>
        <v>-0.732597</v>
      </c>
      <c r="E32" s="0" t="n">
        <v>48.776283</v>
      </c>
      <c r="G32" s="0" t="n">
        <v>0.228239</v>
      </c>
      <c r="H32" s="0" t="n">
        <f aca="false">G32+9.5</f>
        <v>9.728239</v>
      </c>
      <c r="I32" s="0" t="n">
        <v>52.156227</v>
      </c>
      <c r="K32" s="0" t="n">
        <v>-0.644116</v>
      </c>
      <c r="L32" s="0" t="n">
        <f aca="false">K32+9.5</f>
        <v>8.855884</v>
      </c>
      <c r="M32" s="0" t="n">
        <v>55.385517</v>
      </c>
      <c r="O32" s="0" t="n">
        <v>-4.454926</v>
      </c>
      <c r="P32" s="0" t="n">
        <f aca="false">O32+9.5</f>
        <v>5.045074</v>
      </c>
      <c r="Q32" s="0" t="n">
        <v>21.348383</v>
      </c>
    </row>
    <row r="33" customFormat="false" ht="12.75" hidden="false" customHeight="false" outlineLevel="0" collapsed="false">
      <c r="A33" s="0" t="n">
        <v>35.5</v>
      </c>
      <c r="B33" s="0" t="n">
        <v>-10.065808</v>
      </c>
      <c r="C33" s="0" t="str">
        <f aca="false">IMDIV(COMPLEX(1-1/3*($B33*r0/c0)^2,$B33*r0/c0),COMPLEX(1,1/3*$B33*r0/c0))</f>
        <v>0.999997808817719-0.00296053500823825i</v>
      </c>
      <c r="D33" s="0" t="n">
        <f aca="false">B33+9.5</f>
        <v>-0.565808000000001</v>
      </c>
      <c r="E33" s="0" t="n">
        <v>50.505222</v>
      </c>
      <c r="G33" s="0" t="n">
        <v>0.319702</v>
      </c>
      <c r="H33" s="0" t="n">
        <f aca="false">G33+9.5</f>
        <v>9.819702</v>
      </c>
      <c r="I33" s="0" t="n">
        <v>50.608082</v>
      </c>
      <c r="K33" s="0" t="n">
        <v>-0.483608</v>
      </c>
      <c r="L33" s="0" t="n">
        <f aca="false">K33+9.5</f>
        <v>9.016392</v>
      </c>
      <c r="M33" s="0" t="n">
        <v>55.056335</v>
      </c>
      <c r="O33" s="0" t="n">
        <v>-4.199373</v>
      </c>
      <c r="P33" s="0" t="n">
        <f aca="false">O33+9.5</f>
        <v>5.300627</v>
      </c>
      <c r="Q33" s="0" t="n">
        <v>20.082136</v>
      </c>
    </row>
    <row r="34" customFormat="false" ht="12.75" hidden="false" customHeight="false" outlineLevel="0" collapsed="false">
      <c r="A34" s="0" t="n">
        <v>36.5</v>
      </c>
      <c r="B34" s="0" t="n">
        <v>-9.879442</v>
      </c>
      <c r="C34" s="0" t="str">
        <f aca="false">IMDIV(COMPLEX(1-1/3*($B34*r0/c0)^2,$B34*r0/c0),COMPLEX(1,1/3*$B34*r0/c0))</f>
        <v>0.99999788920484-0.00290572130198211i</v>
      </c>
      <c r="D34" s="0" t="n">
        <f aca="false">B34+9.5</f>
        <v>-0.379441999999999</v>
      </c>
      <c r="E34" s="0" t="n">
        <v>47.407593</v>
      </c>
      <c r="G34" s="0" t="n">
        <v>0.468518</v>
      </c>
      <c r="H34" s="0" t="n">
        <f aca="false">G34+9.5</f>
        <v>9.968518</v>
      </c>
      <c r="I34" s="0" t="n">
        <v>50.743782</v>
      </c>
      <c r="K34" s="0" t="n">
        <v>-0.351449</v>
      </c>
      <c r="L34" s="0" t="n">
        <f aca="false">K34+9.5</f>
        <v>9.148551</v>
      </c>
      <c r="M34" s="0" t="n">
        <v>53.993324</v>
      </c>
      <c r="O34" s="0" t="n">
        <v>-3.949898</v>
      </c>
      <c r="P34" s="0" t="n">
        <f aca="false">O34+9.5</f>
        <v>5.550102</v>
      </c>
      <c r="Q34" s="0" t="n">
        <v>19.956457</v>
      </c>
    </row>
    <row r="35" customFormat="false" ht="12.75" hidden="false" customHeight="false" outlineLevel="0" collapsed="false">
      <c r="A35" s="0" t="n">
        <v>37.5</v>
      </c>
      <c r="B35" s="0" t="n">
        <v>-9.777098</v>
      </c>
      <c r="C35" s="0" t="str">
        <f aca="false">IMDIV(COMPLEX(1-1/3*($B35*r0/c0)^2,$B35*r0/c0),COMPLEX(1,1/3*$B35*r0/c0))</f>
        <v>0.999997932710906-0.00287562003118942i</v>
      </c>
      <c r="D35" s="0" t="n">
        <f aca="false">B35+9.5</f>
        <v>-0.277098000000001</v>
      </c>
      <c r="E35" s="0" t="n">
        <v>45.99929</v>
      </c>
      <c r="G35" s="0" t="n">
        <v>0.556928</v>
      </c>
      <c r="H35" s="0" t="n">
        <f aca="false">G35+9.5</f>
        <v>10.056928</v>
      </c>
      <c r="I35" s="0" t="n">
        <v>49.264408</v>
      </c>
      <c r="K35" s="0" t="n">
        <v>-0.270328</v>
      </c>
      <c r="L35" s="0" t="n">
        <f aca="false">K35+9.5</f>
        <v>9.229672</v>
      </c>
      <c r="M35" s="0" t="n">
        <v>52.530735</v>
      </c>
      <c r="O35" s="0" t="n">
        <v>-3.708838</v>
      </c>
      <c r="P35" s="0" t="n">
        <f aca="false">O35+9.5</f>
        <v>5.791162</v>
      </c>
      <c r="Q35" s="0" t="n">
        <v>18.614466</v>
      </c>
    </row>
    <row r="36" customFormat="false" ht="12.75" hidden="false" customHeight="false" outlineLevel="0" collapsed="false">
      <c r="A36" s="0" t="n">
        <v>38.7</v>
      </c>
      <c r="B36" s="0" t="n">
        <v>-9.806753</v>
      </c>
      <c r="C36" s="0" t="str">
        <f aca="false">IMDIV(COMPLEX(1-1/3*($B36*r0/c0)^2,$B36*r0/c0),COMPLEX(1,1/3*$B36*r0/c0))</f>
        <v>0.99999792015129-0.00288434211714156i</v>
      </c>
      <c r="D36" s="0" t="n">
        <f aca="false">B36+9.5</f>
        <v>-0.306753000000001</v>
      </c>
      <c r="E36" s="0" t="n">
        <v>44.526684</v>
      </c>
      <c r="G36" s="0" t="n">
        <v>0.526033</v>
      </c>
      <c r="H36" s="0" t="n">
        <f aca="false">G36+9.5</f>
        <v>10.026033</v>
      </c>
      <c r="I36" s="0" t="n">
        <v>47.707962</v>
      </c>
      <c r="K36" s="0" t="n">
        <v>-0.36014</v>
      </c>
      <c r="L36" s="0" t="n">
        <f aca="false">K36+9.5</f>
        <v>9.13986</v>
      </c>
      <c r="M36" s="0" t="n">
        <v>50.987755</v>
      </c>
      <c r="O36" s="0" t="n">
        <v>-3.609064</v>
      </c>
      <c r="P36" s="0" t="n">
        <f aca="false">O36+9.5</f>
        <v>5.890936</v>
      </c>
      <c r="Q36" s="0" t="n">
        <v>17.333124</v>
      </c>
    </row>
    <row r="37" customFormat="false" ht="12.75" hidden="false" customHeight="false" outlineLevel="0" collapsed="false">
      <c r="A37" s="0" t="n">
        <v>40</v>
      </c>
      <c r="B37" s="0" t="n">
        <v>-9.851815</v>
      </c>
      <c r="C37" s="0" t="str">
        <f aca="false">IMDIV(COMPLEX(1-1/3*($B37*r0/c0)^2,$B37*r0/c0),COMPLEX(1,1/3*$B37*r0/c0))</f>
        <v>0.999997900993619-0.00289759568809156i</v>
      </c>
      <c r="D37" s="0" t="n">
        <f aca="false">B37+9.5</f>
        <v>-0.351815</v>
      </c>
      <c r="E37" s="0" t="n">
        <v>43.00716</v>
      </c>
      <c r="G37" s="0" t="n">
        <v>0.540597</v>
      </c>
      <c r="H37" s="0" t="n">
        <f aca="false">G37+9.5</f>
        <v>10.040597</v>
      </c>
      <c r="I37" s="0" t="n">
        <v>46.076069</v>
      </c>
      <c r="K37" s="0" t="n">
        <v>-0.332563</v>
      </c>
      <c r="L37" s="0" t="n">
        <f aca="false">K37+9.5</f>
        <v>9.167437</v>
      </c>
      <c r="M37" s="0" t="n">
        <v>49.356281</v>
      </c>
      <c r="O37" s="0" t="n">
        <v>-3.481289</v>
      </c>
      <c r="P37" s="0" t="n">
        <f aca="false">O37+9.5</f>
        <v>6.018711</v>
      </c>
      <c r="Q37" s="0" t="n">
        <v>16.098392</v>
      </c>
    </row>
    <row r="38" customFormat="false" ht="12.75" hidden="false" customHeight="false" outlineLevel="0" collapsed="false">
      <c r="A38" s="0" t="n">
        <v>41.2</v>
      </c>
      <c r="B38" s="0" t="n">
        <v>-9.599861</v>
      </c>
      <c r="C38" s="0" t="str">
        <f aca="false">IMDIV(COMPLEX(1-1/3*($B38*r0/c0)^2,$B38*r0/c0),COMPLEX(1,1/3*$B38*r0/c0))</f>
        <v>0.999998006982103-0.00282349134304335i</v>
      </c>
      <c r="D38" s="0" t="n">
        <f aca="false">B38+9.5</f>
        <v>-0.0998610000000006</v>
      </c>
      <c r="E38" s="0" t="n">
        <v>41.189323</v>
      </c>
      <c r="G38" s="0" t="n">
        <v>0.589392</v>
      </c>
      <c r="H38" s="0" t="n">
        <f aca="false">G38+9.5</f>
        <v>10.089392</v>
      </c>
      <c r="I38" s="0" t="n">
        <v>45.446438</v>
      </c>
      <c r="K38" s="0" t="n">
        <v>-0.254373</v>
      </c>
      <c r="L38" s="0" t="n">
        <f aca="false">K38+9.5</f>
        <v>9.245627</v>
      </c>
      <c r="M38" s="0" t="n">
        <v>47.942577</v>
      </c>
      <c r="O38" s="0" t="n">
        <v>-3.209008</v>
      </c>
      <c r="P38" s="0" t="n">
        <f aca="false">O38+9.5</f>
        <v>6.290992</v>
      </c>
      <c r="Q38" s="0" t="n">
        <v>16.201448</v>
      </c>
    </row>
    <row r="39" customFormat="false" ht="12.75" hidden="false" customHeight="false" outlineLevel="0" collapsed="false">
      <c r="A39" s="0" t="n">
        <v>42.5</v>
      </c>
      <c r="B39" s="0" t="n">
        <v>-9.620424</v>
      </c>
      <c r="C39" s="0" t="str">
        <f aca="false">IMDIV(COMPLEX(1-1/3*($B39*r0/c0)^2,$B39*r0/c0),COMPLEX(1,1/3*$B39*r0/c0))</f>
        <v>0.999997998434846-0.00282953930233903i</v>
      </c>
      <c r="D39" s="0" t="n">
        <f aca="false">B39+9.5</f>
        <v>-0.120424</v>
      </c>
      <c r="E39" s="0" t="n">
        <v>40.101967</v>
      </c>
      <c r="G39" s="0" t="n">
        <v>0.579406</v>
      </c>
      <c r="H39" s="0" t="n">
        <f aca="false">G39+9.5</f>
        <v>10.079406</v>
      </c>
      <c r="I39" s="0" t="n">
        <v>43.803593</v>
      </c>
      <c r="K39" s="0" t="n">
        <v>-0.229591</v>
      </c>
      <c r="L39" s="0" t="n">
        <f aca="false">K39+9.5</f>
        <v>9.270409</v>
      </c>
      <c r="M39" s="0" t="n">
        <v>47.245441</v>
      </c>
      <c r="O39" s="0" t="n">
        <v>-2.985476</v>
      </c>
      <c r="P39" s="0" t="n">
        <f aca="false">O39+9.5</f>
        <v>6.514524</v>
      </c>
      <c r="Q39" s="0" t="n">
        <v>15.321774</v>
      </c>
    </row>
    <row r="40" customFormat="false" ht="12.75" hidden="false" customHeight="false" outlineLevel="0" collapsed="false">
      <c r="A40" s="0" t="n">
        <v>43.7</v>
      </c>
      <c r="B40" s="0" t="n">
        <v>-9.639614</v>
      </c>
      <c r="C40" s="0" t="str">
        <f aca="false">IMDIV(COMPLEX(1-1/3*($B40*r0/c0)^2,$B40*r0/c0),COMPLEX(1,1/3*$B40*r0/c0))</f>
        <v>0.999997990441796-0.00283518343696549i</v>
      </c>
      <c r="D40" s="0" t="n">
        <f aca="false">B40+9.5</f>
        <v>-0.139614</v>
      </c>
      <c r="E40" s="0" t="n">
        <v>39.121029</v>
      </c>
      <c r="G40" s="0" t="n">
        <v>0.541985</v>
      </c>
      <c r="H40" s="0" t="n">
        <f aca="false">G40+9.5</f>
        <v>10.041985</v>
      </c>
      <c r="I40" s="0" t="n">
        <v>41.855499</v>
      </c>
      <c r="K40" s="0" t="n">
        <v>-0.325616</v>
      </c>
      <c r="L40" s="0" t="n">
        <f aca="false">K40+9.5</f>
        <v>9.174384</v>
      </c>
      <c r="M40" s="0" t="n">
        <v>44.063156</v>
      </c>
      <c r="O40" s="0" t="n">
        <v>-2.899517</v>
      </c>
      <c r="P40" s="0" t="n">
        <f aca="false">O40+9.5</f>
        <v>6.600483</v>
      </c>
      <c r="Q40" s="0" t="n">
        <v>12.756465</v>
      </c>
    </row>
    <row r="41" customFormat="false" ht="12.75" hidden="false" customHeight="false" outlineLevel="0" collapsed="false">
      <c r="A41" s="0" t="n">
        <v>45</v>
      </c>
      <c r="B41" s="0" t="n">
        <v>-9.632932</v>
      </c>
      <c r="C41" s="0" t="str">
        <f aca="false">IMDIV(COMPLEX(1-1/3*($B41*r0/c0)^2,$B41*r0/c0),COMPLEX(1,1/3*$B41*r0/c0))</f>
        <v>0.999997993226802-0.00283321813692791i</v>
      </c>
      <c r="D41" s="0" t="n">
        <f aca="false">B41+9.5</f>
        <v>-0.132932</v>
      </c>
      <c r="E41" s="0" t="n">
        <v>38.639782</v>
      </c>
      <c r="G41" s="0" t="n">
        <v>0.533358</v>
      </c>
      <c r="H41" s="0" t="n">
        <f aca="false">G41+9.5</f>
        <v>10.033358</v>
      </c>
      <c r="I41" s="0" t="n">
        <v>39.906593</v>
      </c>
      <c r="K41" s="0" t="n">
        <v>-0.369909</v>
      </c>
      <c r="L41" s="0" t="n">
        <f aca="false">K41+9.5</f>
        <v>9.130091</v>
      </c>
      <c r="M41" s="0" t="n">
        <v>43.27409</v>
      </c>
      <c r="O41" s="0" t="n">
        <v>-2.750384</v>
      </c>
      <c r="P41" s="0" t="n">
        <f aca="false">O41+9.5</f>
        <v>6.749616</v>
      </c>
      <c r="Q41" s="0" t="n">
        <v>12.647047</v>
      </c>
    </row>
    <row r="42" customFormat="false" ht="12.75" hidden="false" customHeight="false" outlineLevel="0" collapsed="false">
      <c r="A42" s="0" t="n">
        <v>46.2</v>
      </c>
      <c r="B42" s="0" t="n">
        <v>-9.698812</v>
      </c>
      <c r="C42" s="0" t="str">
        <f aca="false">IMDIV(COMPLEX(1-1/3*($B42*r0/c0)^2,$B42*r0/c0),COMPLEX(1,1/3*$B42*r0/c0))</f>
        <v>0.999997965684194-0.00285259466624214i</v>
      </c>
      <c r="D42" s="0" t="n">
        <f aca="false">B42+9.5</f>
        <v>-0.198812</v>
      </c>
      <c r="E42" s="0" t="n">
        <v>36.438358</v>
      </c>
      <c r="G42" s="0" t="n">
        <v>0.483176</v>
      </c>
      <c r="H42" s="0" t="n">
        <f aca="false">G42+9.5</f>
        <v>9.983176</v>
      </c>
      <c r="I42" s="0" t="n">
        <v>38.820225</v>
      </c>
      <c r="K42" s="0" t="n">
        <v>-0.396311</v>
      </c>
      <c r="L42" s="0" t="n">
        <f aca="false">K42+9.5</f>
        <v>9.103689</v>
      </c>
      <c r="M42" s="0" t="n">
        <v>42.017353</v>
      </c>
      <c r="O42" s="0" t="n">
        <v>-2.613289</v>
      </c>
      <c r="P42" s="0" t="n">
        <f aca="false">O42+9.5</f>
        <v>6.886711</v>
      </c>
      <c r="Q42" s="0" t="n">
        <v>11.681211</v>
      </c>
    </row>
    <row r="43" customFormat="false" ht="12.75" hidden="false" customHeight="false" outlineLevel="0" collapsed="false">
      <c r="A43" s="0" t="n">
        <v>47.5</v>
      </c>
      <c r="B43" s="0" t="n">
        <v>-9.6359</v>
      </c>
      <c r="C43" s="0" t="str">
        <f aca="false">IMDIV(COMPLEX(1-1/3*($B43*r0/c0)^2,$B43*r0/c0),COMPLEX(1,1/3*$B43*r0/c0))</f>
        <v>0.999997991990001-0.00283409108073288i</v>
      </c>
      <c r="D43" s="0" t="n">
        <f aca="false">B43+9.5</f>
        <v>-0.135899999999999</v>
      </c>
      <c r="E43" s="0" t="n">
        <v>34.74638</v>
      </c>
      <c r="G43" s="0" t="n">
        <v>0.464727</v>
      </c>
      <c r="H43" s="0" t="n">
        <f aca="false">G43+9.5</f>
        <v>9.964727</v>
      </c>
      <c r="I43" s="0" t="n">
        <v>36.887142</v>
      </c>
      <c r="K43" s="0" t="n">
        <v>-0.422715</v>
      </c>
      <c r="L43" s="0" t="n">
        <f aca="false">K43+9.5</f>
        <v>9.077285</v>
      </c>
      <c r="M43" s="0" t="n">
        <v>40.029793</v>
      </c>
      <c r="O43" s="0" t="n">
        <v>-2.420943</v>
      </c>
      <c r="P43" s="0" t="n">
        <f aca="false">O43+9.5</f>
        <v>7.079057</v>
      </c>
      <c r="Q43" s="0" t="n">
        <v>10.733517</v>
      </c>
    </row>
    <row r="44" customFormat="false" ht="12.75" hidden="false" customHeight="false" outlineLevel="0" collapsed="false">
      <c r="A44" s="0" t="n">
        <v>48.7</v>
      </c>
      <c r="B44" s="0" t="n">
        <v>-9.729485</v>
      </c>
      <c r="C44" s="0" t="str">
        <f aca="false">IMDIV(COMPLEX(1-1/3*($B44*r0/c0)^2,$B44*r0/c0),COMPLEX(1,1/3*$B44*r0/c0))</f>
        <v>0.999997952796614-0.00286161616444627i</v>
      </c>
      <c r="D44" s="0" t="n">
        <f aca="false">B44+9.5</f>
        <v>-0.229485</v>
      </c>
      <c r="E44" s="0" t="n">
        <v>33.055058</v>
      </c>
      <c r="G44" s="0" t="n">
        <v>0.38458</v>
      </c>
      <c r="H44" s="0" t="n">
        <f aca="false">G44+9.5</f>
        <v>9.88458</v>
      </c>
      <c r="I44" s="0" t="n">
        <v>34.942596</v>
      </c>
      <c r="K44" s="0" t="n">
        <v>-0.523032</v>
      </c>
      <c r="L44" s="0" t="n">
        <f aca="false">K44+9.5</f>
        <v>8.976968</v>
      </c>
      <c r="M44" s="0" t="n">
        <v>38.02631</v>
      </c>
      <c r="O44" s="0" t="n">
        <v>-2.358119</v>
      </c>
      <c r="P44" s="0" t="n">
        <f aca="false">O44+9.5</f>
        <v>7.141881</v>
      </c>
      <c r="Q44" s="0" t="n">
        <v>9.851962</v>
      </c>
    </row>
    <row r="45" customFormat="false" ht="12.75" hidden="false" customHeight="false" outlineLevel="0" collapsed="false">
      <c r="A45" s="0" t="n">
        <v>50</v>
      </c>
      <c r="B45" s="0" t="n">
        <v>-9.678144</v>
      </c>
      <c r="C45" s="0" t="str">
        <f aca="false">IMDIV(COMPLEX(1-1/3*($B45*r0/c0)^2,$B45*r0/c0),COMPLEX(1,1/3*$B45*r0/c0))</f>
        <v>0.999997974345122-0.00284651582420288i</v>
      </c>
      <c r="D45" s="0" t="n">
        <f aca="false">B45+9.5</f>
        <v>-0.178144</v>
      </c>
      <c r="E45" s="0" t="n">
        <v>31.384357</v>
      </c>
      <c r="G45" s="0" t="n">
        <v>0.400573</v>
      </c>
      <c r="H45" s="0" t="n">
        <f aca="false">G45+9.5</f>
        <v>9.900573</v>
      </c>
      <c r="I45" s="0" t="n">
        <v>33.014114</v>
      </c>
      <c r="K45" s="0" t="n">
        <v>-0.543035</v>
      </c>
      <c r="L45" s="0" t="n">
        <f aca="false">K45+9.5</f>
        <v>8.956965</v>
      </c>
      <c r="M45" s="0" t="n">
        <v>36.029007</v>
      </c>
      <c r="O45" s="0" t="n">
        <v>-2.181998</v>
      </c>
      <c r="P45" s="0" t="n">
        <f aca="false">O45+9.5</f>
        <v>7.318002</v>
      </c>
      <c r="Q45" s="0" t="n">
        <v>9.040429</v>
      </c>
    </row>
    <row r="46" customFormat="false" ht="12.75" hidden="false" customHeight="false" outlineLevel="0" collapsed="false">
      <c r="A46" s="0" t="n">
        <v>51.5</v>
      </c>
      <c r="B46" s="0" t="n">
        <v>-9.730439</v>
      </c>
      <c r="C46" s="0" t="str">
        <f aca="false">IMDIV(COMPLEX(1-1/3*($B46*r0/c0)^2,$B46*r0/c0),COMPLEX(1,1/3*$B46*r0/c0))</f>
        <v>0.999997952395128-0.00286189675354328i</v>
      </c>
      <c r="D46" s="0" t="n">
        <f aca="false">B46+9.5</f>
        <v>-0.230439000000001</v>
      </c>
      <c r="E46" s="0" t="n">
        <v>29.778269</v>
      </c>
      <c r="G46" s="0" t="n">
        <v>0.36693</v>
      </c>
      <c r="H46" s="0" t="n">
        <f aca="false">G46+9.5</f>
        <v>9.86693</v>
      </c>
      <c r="I46" s="0" t="n">
        <v>31.131807</v>
      </c>
      <c r="K46" s="0" t="n">
        <v>-0.591208</v>
      </c>
      <c r="L46" s="0" t="n">
        <f aca="false">K46+9.5</f>
        <v>8.908792</v>
      </c>
      <c r="M46" s="0" t="n">
        <v>34.0741</v>
      </c>
      <c r="O46" s="0" t="n">
        <v>-2.090944</v>
      </c>
      <c r="P46" s="0" t="n">
        <f aca="false">O46+9.5</f>
        <v>7.409056</v>
      </c>
      <c r="Q46" s="0" t="n">
        <v>8.310773</v>
      </c>
    </row>
    <row r="47" customFormat="false" ht="12.75" hidden="false" customHeight="false" outlineLevel="0" collapsed="false">
      <c r="A47" s="0" t="n">
        <v>53</v>
      </c>
      <c r="B47" s="0" t="n">
        <v>-9.740704</v>
      </c>
      <c r="C47" s="0" t="str">
        <f aca="false">IMDIV(COMPLEX(1-1/3*($B47*r0/c0)^2,$B47*r0/c0),COMPLEX(1,1/3*$B47*r0/c0))</f>
        <v>0.999997948072671-0.00286491588047306i</v>
      </c>
      <c r="D47" s="0" t="n">
        <f aca="false">B47+9.5</f>
        <v>-0.240703999999999</v>
      </c>
      <c r="E47" s="0" t="n">
        <v>27.663137</v>
      </c>
      <c r="G47" s="0" t="n">
        <v>0.315384</v>
      </c>
      <c r="H47" s="0" t="n">
        <f aca="false">G47+9.5</f>
        <v>9.815384</v>
      </c>
      <c r="I47" s="0" t="n">
        <v>28.788824</v>
      </c>
      <c r="K47" s="0" t="n">
        <v>-0.648285</v>
      </c>
      <c r="L47" s="0" t="n">
        <f aca="false">K47+9.5</f>
        <v>8.851715</v>
      </c>
      <c r="M47" s="0" t="n">
        <v>31.742533</v>
      </c>
      <c r="O47" s="0" t="n">
        <v>-2.034279</v>
      </c>
      <c r="P47" s="0" t="n">
        <f aca="false">O47+9.5</f>
        <v>7.465721</v>
      </c>
      <c r="Q47" s="0" t="n">
        <v>8.064252</v>
      </c>
    </row>
    <row r="48" customFormat="false" ht="12.75" hidden="false" customHeight="false" outlineLevel="0" collapsed="false">
      <c r="A48" s="0" t="n">
        <v>54.5</v>
      </c>
      <c r="B48" s="0" t="n">
        <v>-9.748744</v>
      </c>
      <c r="C48" s="0" t="str">
        <f aca="false">IMDIV(COMPLEX(1-1/3*($B48*r0/c0)^2,$B48*r0/c0),COMPLEX(1,1/3*$B48*r0/c0))</f>
        <v>0.999997944683948-0.00286728059363972i</v>
      </c>
      <c r="D48" s="0" t="n">
        <f aca="false">B48+9.5</f>
        <v>-0.248744</v>
      </c>
      <c r="E48" s="0" t="n">
        <v>24.705198</v>
      </c>
      <c r="G48" s="0" t="n">
        <v>0.322525</v>
      </c>
      <c r="H48" s="0" t="n">
        <f aca="false">G48+9.5</f>
        <v>9.822525</v>
      </c>
      <c r="I48" s="0" t="n">
        <v>26.201582</v>
      </c>
      <c r="K48" s="0" t="n">
        <v>-0.651323</v>
      </c>
      <c r="L48" s="0" t="n">
        <f aca="false">K48+9.5</f>
        <v>8.848677</v>
      </c>
      <c r="M48" s="0" t="n">
        <v>29.113634</v>
      </c>
      <c r="O48" s="0" t="n">
        <v>-1.891018</v>
      </c>
      <c r="P48" s="0" t="n">
        <f aca="false">O48+9.5</f>
        <v>7.608982</v>
      </c>
      <c r="Q48" s="0" t="n">
        <v>6.552659</v>
      </c>
    </row>
    <row r="49" customFormat="false" ht="12.75" hidden="false" customHeight="false" outlineLevel="0" collapsed="false">
      <c r="A49" s="0" t="n">
        <v>56</v>
      </c>
      <c r="B49" s="0" t="n">
        <v>-9.806453</v>
      </c>
      <c r="C49" s="0" t="str">
        <f aca="false">IMDIV(COMPLEX(1-1/3*($B49*r0/c0)^2,$B49*r0/c0),COMPLEX(1,1/3*$B49*r0/c0))</f>
        <v>0.999997920278537-0.00288425388157217i</v>
      </c>
      <c r="D49" s="0" t="n">
        <f aca="false">B49+9.5</f>
        <v>-0.306452999999999</v>
      </c>
      <c r="E49" s="0" t="n">
        <v>25.114384</v>
      </c>
      <c r="G49" s="0" t="n">
        <v>0.279081</v>
      </c>
      <c r="H49" s="0" t="n">
        <f aca="false">G49+9.5</f>
        <v>9.779081</v>
      </c>
      <c r="I49" s="0" t="n">
        <v>25.280003</v>
      </c>
      <c r="K49" s="0" t="n">
        <v>-0.66263</v>
      </c>
      <c r="L49" s="0" t="n">
        <f aca="false">K49+9.5</f>
        <v>8.83737</v>
      </c>
      <c r="M49" s="0" t="n">
        <v>28.361082</v>
      </c>
      <c r="O49" s="0" t="n">
        <v>-1.799379</v>
      </c>
      <c r="P49" s="0" t="n">
        <f aca="false">O49+9.5</f>
        <v>7.700621</v>
      </c>
      <c r="Q49" s="0" t="n">
        <v>6.43597</v>
      </c>
    </row>
    <row r="50" customFormat="false" ht="12.75" hidden="false" customHeight="false" outlineLevel="0" collapsed="false">
      <c r="A50" s="0" t="n">
        <v>58</v>
      </c>
      <c r="B50" s="0" t="n">
        <v>-9.811579</v>
      </c>
      <c r="C50" s="0" t="str">
        <f aca="false">IMDIV(COMPLEX(1-1/3*($B50*r0/c0)^2,$B50*r0/c0),COMPLEX(1,1/3*$B50*r0/c0))</f>
        <v>0.999997918103761-0.00288576153333668i</v>
      </c>
      <c r="D50" s="0" t="n">
        <f aca="false">B50+9.5</f>
        <v>-0.311579</v>
      </c>
      <c r="E50" s="0" t="n">
        <v>23.317144</v>
      </c>
      <c r="G50" s="0" t="n">
        <v>0.271055</v>
      </c>
      <c r="H50" s="0" t="n">
        <f aca="false">G50+9.5</f>
        <v>9.771055</v>
      </c>
      <c r="I50" s="0" t="n">
        <v>23.357622</v>
      </c>
      <c r="K50" s="0" t="n">
        <v>-0.676999</v>
      </c>
      <c r="L50" s="0" t="n">
        <f aca="false">K50+9.5</f>
        <v>8.823001</v>
      </c>
      <c r="M50" s="0" t="n">
        <v>25.931168</v>
      </c>
      <c r="O50" s="0" t="n">
        <v>-1.790479</v>
      </c>
      <c r="P50" s="0" t="n">
        <f aca="false">O50+9.5</f>
        <v>7.709521</v>
      </c>
      <c r="Q50" s="0" t="n">
        <v>5.787281</v>
      </c>
    </row>
    <row r="51" customFormat="false" ht="12.75" hidden="false" customHeight="false" outlineLevel="0" collapsed="false">
      <c r="A51" s="0" t="n">
        <v>60</v>
      </c>
      <c r="B51" s="0" t="n">
        <v>-9.786995</v>
      </c>
      <c r="C51" s="0" t="str">
        <f aca="false">IMDIV(COMPLEX(1-1/3*($B51*r0/c0)^2,$B51*r0/c0),COMPLEX(1,1/3*$B51*r0/c0))</f>
        <v>0.999997928523514-0.00287853092257794i</v>
      </c>
      <c r="D51" s="0" t="n">
        <f aca="false">B51+9.5</f>
        <v>-0.286994999999999</v>
      </c>
      <c r="E51" s="0" t="n">
        <v>20.865728</v>
      </c>
      <c r="G51" s="0" t="n">
        <v>0.337079</v>
      </c>
      <c r="H51" s="0" t="n">
        <f aca="false">G51+9.5</f>
        <v>9.837079</v>
      </c>
      <c r="I51" s="0" t="n">
        <v>21.847813</v>
      </c>
      <c r="K51" s="0" t="n">
        <v>-0.601307</v>
      </c>
      <c r="L51" s="0" t="n">
        <f aca="false">K51+9.5</f>
        <v>8.898693</v>
      </c>
      <c r="M51" s="0" t="n">
        <v>24.87756</v>
      </c>
      <c r="O51" s="0" t="n">
        <v>-1.622938</v>
      </c>
      <c r="P51" s="0" t="n">
        <f aca="false">O51+9.5</f>
        <v>7.877062</v>
      </c>
      <c r="Q51" s="0" t="n">
        <v>5.646163</v>
      </c>
    </row>
    <row r="52" customFormat="false" ht="12.75" hidden="false" customHeight="false" outlineLevel="0" collapsed="false">
      <c r="A52" s="0" t="n">
        <v>61.5</v>
      </c>
      <c r="B52" s="0" t="n">
        <v>-9.69937</v>
      </c>
      <c r="C52" s="0" t="str">
        <f aca="false">IMDIV(COMPLEX(1-1/3*($B52*r0/c0)^2,$B52*r0/c0),COMPLEX(1,1/3*$B52*r0/c0))</f>
        <v>0.999997965450109-0.00285275878439003i</v>
      </c>
      <c r="D52" s="0" t="n">
        <f aca="false">B52+9.5</f>
        <v>-0.19937</v>
      </c>
      <c r="E52" s="0" t="n">
        <v>21.199612</v>
      </c>
      <c r="G52" s="0" t="n">
        <v>0.365513</v>
      </c>
      <c r="H52" s="0" t="n">
        <f aca="false">G52+9.5</f>
        <v>9.865513</v>
      </c>
      <c r="I52" s="0" t="n">
        <v>20.652609</v>
      </c>
      <c r="K52" s="0" t="n">
        <v>-0.56707</v>
      </c>
      <c r="L52" s="0" t="n">
        <f aca="false">K52+9.5</f>
        <v>8.93293</v>
      </c>
      <c r="M52" s="0" t="n">
        <v>23.106277</v>
      </c>
      <c r="O52" s="0" t="n">
        <v>-1.548344</v>
      </c>
      <c r="P52" s="0" t="n">
        <f aca="false">O52+9.5</f>
        <v>7.951656</v>
      </c>
      <c r="Q52" s="0" t="n">
        <v>5.124242</v>
      </c>
    </row>
    <row r="53" customFormat="false" ht="12.75" hidden="false" customHeight="false" outlineLevel="0" collapsed="false">
      <c r="A53" s="0" t="n">
        <v>63</v>
      </c>
      <c r="B53" s="0" t="n">
        <v>-9.701418</v>
      </c>
      <c r="C53" s="0" t="str">
        <f aca="false">IMDIV(COMPLEX(1-1/3*($B53*r0/c0)^2,$B53*r0/c0),COMPLEX(1,1/3*$B53*r0/c0))</f>
        <v>0.999997964590838-0.00285336113916987i</v>
      </c>
      <c r="D53" s="0" t="n">
        <f aca="false">B53+9.5</f>
        <v>-0.201418</v>
      </c>
      <c r="E53" s="0" t="n">
        <v>20.800144</v>
      </c>
      <c r="G53" s="0" t="n">
        <v>0.377244</v>
      </c>
      <c r="H53" s="0" t="n">
        <f aca="false">G53+9.5</f>
        <v>9.877244</v>
      </c>
      <c r="I53" s="0" t="n">
        <v>20.111895</v>
      </c>
      <c r="K53" s="0" t="n">
        <v>-0.559875</v>
      </c>
      <c r="L53" s="0" t="n">
        <f aca="false">K53+9.5</f>
        <v>8.940125</v>
      </c>
      <c r="M53" s="0" t="n">
        <v>22.544214</v>
      </c>
      <c r="O53" s="0" t="n">
        <v>-1.4881</v>
      </c>
      <c r="P53" s="0" t="n">
        <f aca="false">O53+9.5</f>
        <v>8.0119</v>
      </c>
      <c r="Q53" s="0" t="n">
        <v>5.019435</v>
      </c>
    </row>
    <row r="54" customFormat="false" ht="12.75" hidden="false" customHeight="false" outlineLevel="0" collapsed="false">
      <c r="A54" s="0" t="n">
        <v>65</v>
      </c>
      <c r="B54" s="0" t="n">
        <v>-9.640416</v>
      </c>
      <c r="C54" s="0" t="str">
        <f aca="false">IMDIV(COMPLEX(1-1/3*($B54*r0/c0)^2,$B54*r0/c0),COMPLEX(1,1/3*$B54*r0/c0))</f>
        <v>0.9999979901074-0.00283541932002952i</v>
      </c>
      <c r="D54" s="0" t="n">
        <f aca="false">B54+9.5</f>
        <v>-0.140416</v>
      </c>
      <c r="E54" s="0" t="n">
        <v>20.547012</v>
      </c>
      <c r="G54" s="0" t="n">
        <v>0.422576</v>
      </c>
      <c r="H54" s="0" t="n">
        <f aca="false">G54+9.5</f>
        <v>9.922576</v>
      </c>
      <c r="I54" s="0" t="n">
        <v>19.729771</v>
      </c>
      <c r="K54" s="0" t="n">
        <v>-0.510609</v>
      </c>
      <c r="L54" s="0" t="n">
        <f aca="false">K54+9.5</f>
        <v>8.989391</v>
      </c>
      <c r="M54" s="0" t="n">
        <v>22.153574</v>
      </c>
      <c r="O54" s="0" t="n">
        <v>-1.421737</v>
      </c>
      <c r="P54" s="0" t="n">
        <f aca="false">O54+9.5</f>
        <v>8.078263</v>
      </c>
      <c r="Q54" s="0" t="n">
        <v>4.960434</v>
      </c>
    </row>
    <row r="55" customFormat="false" ht="12.75" hidden="false" customHeight="false" outlineLevel="0" collapsed="false">
      <c r="A55" s="0" t="n">
        <v>67</v>
      </c>
      <c r="B55" s="0" t="n">
        <v>-9.637666</v>
      </c>
      <c r="C55" s="0" t="str">
        <f aca="false">IMDIV(COMPLEX(1-1/3*($B55*r0/c0)^2,$B55*r0/c0),COMPLEX(1,1/3*$B55*r0/c0))</f>
        <v>0.999997991253906-0.00283461049406234i</v>
      </c>
      <c r="D55" s="0" t="n">
        <f aca="false">B55+9.5</f>
        <v>-0.137665999999999</v>
      </c>
      <c r="E55" s="0" t="n">
        <v>20.388824</v>
      </c>
      <c r="G55" s="0" t="n">
        <v>0.450499</v>
      </c>
      <c r="H55" s="0" t="n">
        <f aca="false">G55+9.5</f>
        <v>9.950499</v>
      </c>
      <c r="I55" s="0" t="n">
        <v>19.381525</v>
      </c>
      <c r="K55" s="0" t="n">
        <v>-0.452902</v>
      </c>
      <c r="L55" s="0" t="n">
        <f aca="false">K55+9.5</f>
        <v>9.047098</v>
      </c>
      <c r="M55" s="0" t="n">
        <v>21.825417</v>
      </c>
      <c r="O55" s="0" t="n">
        <v>-1.371355</v>
      </c>
      <c r="P55" s="0" t="n">
        <f aca="false">O55+9.5</f>
        <v>8.128645</v>
      </c>
      <c r="Q55" s="0" t="n">
        <v>4.941901</v>
      </c>
    </row>
    <row r="56" customFormat="false" ht="12.75" hidden="false" customHeight="false" outlineLevel="0" collapsed="false">
      <c r="A56" s="0" t="n">
        <v>69</v>
      </c>
      <c r="B56" s="0" t="n">
        <v>-9.619588</v>
      </c>
      <c r="C56" s="0" t="str">
        <f aca="false">IMDIV(COMPLEX(1-1/3*($B56*r0/c0)^2,$B56*r0/c0),COMPLEX(1,1/3*$B56*r0/c0))</f>
        <v>0.999997998782696-0.00282929341924793i</v>
      </c>
      <c r="D56" s="0" t="n">
        <f aca="false">B56+9.5</f>
        <v>-0.119588</v>
      </c>
      <c r="E56" s="0" t="n">
        <v>20.47258</v>
      </c>
      <c r="G56" s="0" t="n">
        <v>0.458665</v>
      </c>
      <c r="H56" s="0" t="n">
        <f aca="false">G56+9.5</f>
        <v>9.958665</v>
      </c>
      <c r="I56" s="0" t="n">
        <v>19.376581</v>
      </c>
      <c r="K56" s="0" t="n">
        <v>-0.446745</v>
      </c>
      <c r="L56" s="0" t="n">
        <f aca="false">K56+9.5</f>
        <v>9.053255</v>
      </c>
      <c r="M56" s="0" t="n">
        <v>21.843914</v>
      </c>
      <c r="O56" s="0" t="n">
        <v>-1.321899</v>
      </c>
      <c r="P56" s="0" t="n">
        <f aca="false">O56+9.5</f>
        <v>8.178101</v>
      </c>
      <c r="Q56" s="0" t="n">
        <v>4.97419</v>
      </c>
    </row>
    <row r="57" customFormat="false" ht="12.75" hidden="false" customHeight="false" outlineLevel="0" collapsed="false">
      <c r="A57" s="0" t="n">
        <v>71</v>
      </c>
      <c r="B57" s="0" t="n">
        <v>-9.552009</v>
      </c>
      <c r="C57" s="0" t="str">
        <f aca="false">IMDIV(COMPLEX(1-1/3*($B57*r0/c0)^2,$B57*r0/c0),COMPLEX(1,1/3*$B57*r0/c0))</f>
        <v>0.999998026801559-0.00280941718353078i</v>
      </c>
      <c r="D57" s="0" t="n">
        <f aca="false">B57+9.5</f>
        <v>-0.052009</v>
      </c>
      <c r="E57" s="0" t="n">
        <v>20.798929</v>
      </c>
      <c r="G57" s="0" t="n">
        <v>0.504828</v>
      </c>
      <c r="H57" s="0" t="n">
        <f aca="false">G57+9.5</f>
        <v>10.004828</v>
      </c>
      <c r="I57" s="0" t="n">
        <v>19.586905</v>
      </c>
      <c r="K57" s="0" t="n">
        <v>-0.378682</v>
      </c>
      <c r="L57" s="0" t="n">
        <f aca="false">K57+9.5</f>
        <v>9.121318</v>
      </c>
      <c r="M57" s="0" t="n">
        <v>22.11816</v>
      </c>
      <c r="O57" s="0" t="n">
        <v>-1.260911</v>
      </c>
      <c r="P57" s="0" t="n">
        <f aca="false">O57+9.5</f>
        <v>8.239089</v>
      </c>
      <c r="Q57" s="0" t="n">
        <v>5.058097</v>
      </c>
    </row>
    <row r="58" customFormat="false" ht="12.75" hidden="false" customHeight="false" outlineLevel="0" collapsed="false">
      <c r="A58" s="0" t="n">
        <v>73</v>
      </c>
      <c r="B58" s="0" t="n">
        <v>-9.562412</v>
      </c>
      <c r="C58" s="0" t="str">
        <f aca="false">IMDIV(COMPLEX(1-1/3*($B58*r0/c0)^2,$B58*r0/c0),COMPLEX(1,1/3*$B58*r0/c0))</f>
        <v>0.999998022501245-0.00281247689847909i</v>
      </c>
      <c r="D58" s="0" t="n">
        <f aca="false">B58+9.5</f>
        <v>-0.0624120000000001</v>
      </c>
      <c r="E58" s="0" t="n">
        <v>20.999287</v>
      </c>
      <c r="G58" s="0" t="n">
        <v>0.500009</v>
      </c>
      <c r="H58" s="0" t="n">
        <f aca="false">G58+9.5</f>
        <v>10.000009</v>
      </c>
      <c r="I58" s="0" t="n">
        <v>19.747969</v>
      </c>
      <c r="K58" s="0" t="n">
        <v>-0.371551</v>
      </c>
      <c r="L58" s="0" t="n">
        <f aca="false">K58+9.5</f>
        <v>9.128449</v>
      </c>
      <c r="M58" s="0" t="n">
        <v>22.311661</v>
      </c>
      <c r="O58" s="0" t="n">
        <v>-1.227641</v>
      </c>
      <c r="P58" s="0" t="n">
        <f aca="false">O58+9.5</f>
        <v>8.272359</v>
      </c>
      <c r="Q58" s="0" t="n">
        <v>5.099916</v>
      </c>
    </row>
    <row r="59" customFormat="false" ht="12.75" hidden="false" customHeight="false" outlineLevel="0" collapsed="false">
      <c r="A59" s="0" t="n">
        <v>75</v>
      </c>
      <c r="B59" s="0" t="n">
        <v>-9.5553</v>
      </c>
      <c r="C59" s="0" t="str">
        <f aca="false">IMDIV(COMPLEX(1-1/3*($B59*r0/c0)^2,$B59*r0/c0),COMPLEX(1,1/3*$B59*r0/c0))</f>
        <v>0.999998025441657-0.00281038512757313i</v>
      </c>
      <c r="D59" s="0" t="n">
        <f aca="false">B59+9.5</f>
        <v>-0.0553000000000008</v>
      </c>
      <c r="E59" s="0" t="n">
        <v>21.434902</v>
      </c>
      <c r="G59" s="0" t="n">
        <v>0.499425</v>
      </c>
      <c r="H59" s="0" t="n">
        <f aca="false">G59+9.5</f>
        <v>9.999425</v>
      </c>
      <c r="I59" s="0" t="n">
        <v>20.070608</v>
      </c>
      <c r="K59" s="0" t="n">
        <v>-0.34571</v>
      </c>
      <c r="L59" s="0" t="n">
        <f aca="false">K59+9.5</f>
        <v>9.15429</v>
      </c>
      <c r="M59" s="0" t="n">
        <v>22.715681</v>
      </c>
      <c r="O59" s="0" t="n">
        <v>-1.192468</v>
      </c>
      <c r="P59" s="0" t="n">
        <f aca="false">O59+9.5</f>
        <v>8.307532</v>
      </c>
      <c r="Q59" s="0" t="n">
        <v>5.147343</v>
      </c>
    </row>
    <row r="60" customFormat="false" ht="12.75" hidden="false" customHeight="false" outlineLevel="0" collapsed="false">
      <c r="A60" s="0" t="n">
        <v>77.5</v>
      </c>
      <c r="B60" s="0" t="n">
        <v>-9.550554</v>
      </c>
      <c r="C60" s="0" t="str">
        <f aca="false">IMDIV(COMPLEX(1-1/3*($B60*r0/c0)^2,$B60*r0/c0),COMPLEX(1,1/3*$B60*r0/c0))</f>
        <v>0.999998027402643-0.00280898924108787i</v>
      </c>
      <c r="D60" s="0" t="n">
        <f aca="false">B60+9.5</f>
        <v>-0.050554</v>
      </c>
      <c r="E60" s="0" t="n">
        <v>20.954407</v>
      </c>
      <c r="G60" s="0" t="n">
        <v>0.486084</v>
      </c>
      <c r="H60" s="0" t="n">
        <f aca="false">G60+9.5</f>
        <v>9.986084</v>
      </c>
      <c r="I60" s="0" t="n">
        <v>20.08588</v>
      </c>
      <c r="K60" s="0" t="n">
        <v>-0.343833</v>
      </c>
      <c r="L60" s="0" t="n">
        <f aca="false">K60+9.5</f>
        <v>9.156167</v>
      </c>
      <c r="M60" s="0" t="n">
        <v>22.731434</v>
      </c>
      <c r="O60" s="0" t="n">
        <v>-1.137702</v>
      </c>
      <c r="P60" s="0" t="n">
        <f aca="false">O60+9.5</f>
        <v>8.362298</v>
      </c>
      <c r="Q60" s="0" t="n">
        <v>4.996732</v>
      </c>
    </row>
    <row r="61" customFormat="false" ht="12.75" hidden="false" customHeight="false" outlineLevel="0" collapsed="false">
      <c r="A61" s="0" t="n">
        <v>80</v>
      </c>
      <c r="B61" s="0" t="n">
        <v>-9.547719</v>
      </c>
      <c r="C61" s="0" t="str">
        <f aca="false">IMDIV(COMPLEX(1-1/3*($B61*r0/c0)^2,$B61*r0/c0),COMPLEX(1,1/3*$B61*r0/c0))</f>
        <v>0.999998028573564-0.00280815541509201i</v>
      </c>
      <c r="D61" s="0" t="n">
        <f aca="false">B61+9.5</f>
        <v>-0.0477190000000007</v>
      </c>
      <c r="E61" s="0" t="n">
        <v>21.2927</v>
      </c>
      <c r="G61" s="0" t="n">
        <v>0.455096</v>
      </c>
      <c r="H61" s="0" t="n">
        <f aca="false">G61+9.5</f>
        <v>9.955096</v>
      </c>
      <c r="I61" s="0" t="n">
        <v>20.092873</v>
      </c>
      <c r="K61" s="0" t="n">
        <v>-0.368261</v>
      </c>
      <c r="L61" s="0" t="n">
        <f aca="false">K61+9.5</f>
        <v>9.131739</v>
      </c>
      <c r="M61" s="0" t="n">
        <v>23.159603</v>
      </c>
      <c r="O61" s="0" t="n">
        <v>-1.126015</v>
      </c>
      <c r="P61" s="0" t="n">
        <f aca="false">O61+9.5</f>
        <v>8.373985</v>
      </c>
      <c r="Q61" s="0" t="n">
        <v>5.268826</v>
      </c>
    </row>
    <row r="62" customFormat="false" ht="12.75" hidden="false" customHeight="false" outlineLevel="0" collapsed="false">
      <c r="A62" s="0" t="n">
        <v>82.5</v>
      </c>
      <c r="B62" s="0" t="n">
        <v>-9.59649</v>
      </c>
      <c r="C62" s="0" t="str">
        <f aca="false">IMDIV(COMPLEX(1-1/3*($B62*r0/c0)^2,$B62*r0/c0),COMPLEX(1,1/3*$B62*r0/c0))</f>
        <v>0.999998008381555-0.00282249986949213i</v>
      </c>
      <c r="D62" s="0" t="n">
        <f aca="false">B62+9.5</f>
        <v>-0.0964899999999993</v>
      </c>
      <c r="E62" s="0" t="n">
        <v>21.684265</v>
      </c>
      <c r="G62" s="0" t="n">
        <v>0.401288</v>
      </c>
      <c r="H62" s="0" t="n">
        <f aca="false">G62+9.5</f>
        <v>9.901288</v>
      </c>
      <c r="I62" s="0" t="n">
        <v>19.932913</v>
      </c>
      <c r="K62" s="0" t="n">
        <v>-0.418737</v>
      </c>
      <c r="L62" s="0" t="n">
        <f aca="false">K62+9.5</f>
        <v>9.081263</v>
      </c>
      <c r="M62" s="0" t="n">
        <v>22.77387</v>
      </c>
      <c r="O62" s="0" t="n">
        <v>-1.098024</v>
      </c>
      <c r="P62" s="0" t="n">
        <f aca="false">O62+9.5</f>
        <v>8.401976</v>
      </c>
      <c r="Q62" s="0" t="n">
        <v>4.834774</v>
      </c>
    </row>
    <row r="63" customFormat="false" ht="12.75" hidden="false" customHeight="false" outlineLevel="0" collapsed="false">
      <c r="A63" s="0" t="n">
        <v>85</v>
      </c>
      <c r="B63" s="0" t="n">
        <v>-9.679482</v>
      </c>
      <c r="C63" s="0" t="str">
        <f aca="false">IMDIV(COMPLEX(1-1/3*($B63*r0/c0)^2,$B63*r0/c0),COMPLEX(1,1/3*$B63*r0/c0))</f>
        <v>0.999997973784992-0.00284690935481054i</v>
      </c>
      <c r="D63" s="0" t="n">
        <f aca="false">B63+9.5</f>
        <v>-0.179482</v>
      </c>
      <c r="E63" s="0" t="n">
        <v>21.244604</v>
      </c>
      <c r="G63" s="0" t="n">
        <v>0.338258</v>
      </c>
      <c r="H63" s="0" t="n">
        <f aca="false">G63+9.5</f>
        <v>9.838258</v>
      </c>
      <c r="I63" s="0" t="n">
        <v>19.237494</v>
      </c>
      <c r="K63" s="0" t="n">
        <v>-0.474111</v>
      </c>
      <c r="L63" s="0" t="n">
        <f aca="false">K63+9.5</f>
        <v>9.025889</v>
      </c>
      <c r="M63" s="0" t="n">
        <v>22.128817</v>
      </c>
      <c r="O63" s="0" t="n">
        <v>-1.065557</v>
      </c>
      <c r="P63" s="0" t="n">
        <f aca="false">O63+9.5</f>
        <v>8.434443</v>
      </c>
      <c r="Q63" s="0" t="n">
        <v>4.487737</v>
      </c>
    </row>
    <row r="64" customFormat="false" ht="12.75" hidden="false" customHeight="false" outlineLevel="0" collapsed="false">
      <c r="A64" s="0" t="n">
        <v>87.5</v>
      </c>
      <c r="B64" s="0" t="n">
        <v>-9.747609</v>
      </c>
      <c r="C64" s="0" t="str">
        <f aca="false">IMDIV(COMPLEX(1-1/3*($B64*r0/c0)^2,$B64*r0/c0),COMPLEX(1,1/3*$B64*r0/c0))</f>
        <v>0.999997945162501-0.00286694676908125i</v>
      </c>
      <c r="D64" s="0" t="n">
        <f aca="false">B64+9.5</f>
        <v>-0.247609000000001</v>
      </c>
      <c r="E64" s="0" t="n">
        <v>20.463005</v>
      </c>
      <c r="G64" s="0" t="n">
        <v>0.240138</v>
      </c>
      <c r="H64" s="0" t="n">
        <f aca="false">G64+9.5</f>
        <v>9.740138</v>
      </c>
      <c r="I64" s="0" t="n">
        <v>18.128401</v>
      </c>
      <c r="K64" s="0" t="n">
        <v>-0.550933</v>
      </c>
      <c r="L64" s="0" t="n">
        <f aca="false">K64+9.5</f>
        <v>8.949067</v>
      </c>
      <c r="M64" s="0" t="n">
        <v>21.060768</v>
      </c>
      <c r="O64" s="0" t="n">
        <v>-1.04945</v>
      </c>
      <c r="P64" s="0" t="n">
        <f aca="false">O64+9.5</f>
        <v>8.45055</v>
      </c>
      <c r="Q64" s="0" t="n">
        <v>4.0427</v>
      </c>
    </row>
    <row r="65" customFormat="false" ht="12.75" hidden="false" customHeight="false" outlineLevel="0" collapsed="false">
      <c r="A65" s="0" t="n">
        <v>90</v>
      </c>
      <c r="B65" s="0" t="n">
        <v>-9.792828</v>
      </c>
      <c r="C65" s="0" t="str">
        <f aca="false">IMDIV(COMPLEX(1-1/3*($B65*r0/c0)^2,$B65*r0/c0),COMPLEX(1,1/3*$B65*r0/c0))</f>
        <v>0.999997926053603-0.00288024651614711i</v>
      </c>
      <c r="D65" s="0" t="n">
        <f aca="false">B65+9.5</f>
        <v>-0.292828</v>
      </c>
      <c r="E65" s="0" t="n">
        <v>19.373617</v>
      </c>
      <c r="G65" s="0" t="n">
        <v>0.16061</v>
      </c>
      <c r="H65" s="0" t="n">
        <f aca="false">G65+9.5</f>
        <v>9.66061</v>
      </c>
      <c r="I65" s="0" t="n">
        <v>16.667006</v>
      </c>
      <c r="K65" s="0" t="n">
        <v>-0.630211</v>
      </c>
      <c r="L65" s="0" t="n">
        <f aca="false">K65+9.5</f>
        <v>8.869789</v>
      </c>
      <c r="M65" s="0" t="n">
        <v>19.623083</v>
      </c>
      <c r="O65" s="0" t="n">
        <v>-1.028644</v>
      </c>
      <c r="P65" s="0" t="n">
        <f aca="false">O65+9.5</f>
        <v>8.471356</v>
      </c>
      <c r="Q65" s="0" t="n">
        <v>3.514506</v>
      </c>
    </row>
    <row r="66" customFormat="false" ht="12.75" hidden="false" customHeight="false" outlineLevel="0" collapsed="false">
      <c r="A66" s="0" t="n">
        <v>92.5</v>
      </c>
      <c r="B66" s="0" t="n">
        <v>-9.857214</v>
      </c>
      <c r="C66" s="0" t="str">
        <f aca="false">IMDIV(COMPLEX(1-1/3*($B66*r0/c0)^2,$B66*r0/c0),COMPLEX(1,1/3*$B66*r0/c0))</f>
        <v>0.999997898692395-0.0028991836342704i</v>
      </c>
      <c r="D66" s="0" t="n">
        <f aca="false">B66+9.5</f>
        <v>-0.357214000000001</v>
      </c>
      <c r="E66" s="0" t="n">
        <v>18.096767</v>
      </c>
      <c r="G66" s="0" t="n">
        <v>0.088325</v>
      </c>
      <c r="H66" s="0" t="n">
        <f aca="false">G66+9.5</f>
        <v>9.588325</v>
      </c>
      <c r="I66" s="0" t="n">
        <v>14.977635</v>
      </c>
      <c r="K66" s="0" t="n">
        <v>-0.698802</v>
      </c>
      <c r="L66" s="0" t="n">
        <f aca="false">K66+9.5</f>
        <v>8.801198</v>
      </c>
      <c r="M66" s="0" t="n">
        <v>17.93853</v>
      </c>
      <c r="O66" s="0" t="n">
        <v>-0.996895</v>
      </c>
      <c r="P66" s="0" t="n">
        <f aca="false">O66+9.5</f>
        <v>8.503105</v>
      </c>
      <c r="Q66" s="0" t="n">
        <v>2.955842</v>
      </c>
    </row>
    <row r="67" customFormat="false" ht="12.75" hidden="false" customHeight="false" outlineLevel="0" collapsed="false">
      <c r="A67" s="0" t="n">
        <v>95</v>
      </c>
      <c r="B67" s="0" t="n">
        <v>-9.905229</v>
      </c>
      <c r="C67" s="0" t="str">
        <f aca="false">IMDIV(COMPLEX(1-1/3*($B67*r0/c0)^2,$B67*r0/c0),COMPLEX(1,1/3*$B67*r0/c0))</f>
        <v>0.999997878171424-0.00291330573782323i</v>
      </c>
      <c r="D67" s="0" t="n">
        <f aca="false">B67+9.5</f>
        <v>-0.405229</v>
      </c>
      <c r="E67" s="0" t="n">
        <v>17.705412</v>
      </c>
      <c r="G67" s="0" t="n">
        <v>0.02121</v>
      </c>
      <c r="H67" s="0" t="n">
        <f aca="false">G67+9.5</f>
        <v>9.52121</v>
      </c>
      <c r="I67" s="0" t="n">
        <v>13.736822</v>
      </c>
      <c r="K67" s="0" t="n">
        <v>-0.773617</v>
      </c>
      <c r="L67" s="0" t="n">
        <f aca="false">K67+9.5</f>
        <v>8.726383</v>
      </c>
      <c r="M67" s="0" t="n">
        <v>16.648594</v>
      </c>
      <c r="O67" s="0" t="n">
        <v>-0.981195</v>
      </c>
      <c r="P67" s="0" t="n">
        <f aca="false">O67+9.5</f>
        <v>8.518805</v>
      </c>
      <c r="Q67" s="0" t="n">
        <v>2.426744</v>
      </c>
    </row>
    <row r="68" customFormat="false" ht="12.75" hidden="false" customHeight="false" outlineLevel="0" collapsed="false">
      <c r="A68" s="0" t="n">
        <v>97.5</v>
      </c>
      <c r="B68" s="0" t="n">
        <v>-9.949975</v>
      </c>
      <c r="C68" s="0" t="str">
        <f aca="false">IMDIV(COMPLEX(1-1/3*($B68*r0/c0)^2,$B68*r0/c0),COMPLEX(1,1/3*$B68*r0/c0))</f>
        <v>0.999997858957817-0.00292646636813474i</v>
      </c>
      <c r="D68" s="0" t="n">
        <f aca="false">B68+9.5</f>
        <v>-0.449975</v>
      </c>
      <c r="E68" s="0" t="n">
        <v>15.938275</v>
      </c>
      <c r="G68" s="0" t="n">
        <v>-0.023246</v>
      </c>
      <c r="H68" s="0" t="n">
        <f aca="false">G68+9.5</f>
        <v>9.476754</v>
      </c>
      <c r="I68" s="0" t="n">
        <v>11.826291</v>
      </c>
      <c r="K68" s="0" t="n">
        <v>-0.809937</v>
      </c>
      <c r="L68" s="0" t="n">
        <f aca="false">K68+9.5</f>
        <v>8.690063</v>
      </c>
      <c r="M68" s="0" t="n">
        <v>14.816902</v>
      </c>
      <c r="O68" s="0" t="n">
        <v>-0.961196</v>
      </c>
      <c r="P68" s="0" t="n">
        <f aca="false">O68+9.5</f>
        <v>8.538804</v>
      </c>
      <c r="Q68" s="0" t="n">
        <v>2.148831</v>
      </c>
    </row>
    <row r="69" customFormat="false" ht="12.75" hidden="false" customHeight="false" outlineLevel="0" collapsed="false">
      <c r="A69" s="0" t="n">
        <v>100</v>
      </c>
      <c r="B69" s="0" t="n">
        <v>-9.954838</v>
      </c>
      <c r="C69" s="0" t="str">
        <f aca="false">IMDIV(COMPLEX(1-1/3*($B69*r0/c0)^2,$B69*r0/c0),COMPLEX(1,1/3*$B69*r0/c0))</f>
        <v>0.999997856864463-0.00292789666684811i</v>
      </c>
      <c r="D69" s="0" t="n">
        <f aca="false">B69+9.5</f>
        <v>-0.454838000000001</v>
      </c>
      <c r="E69" s="0" t="n">
        <v>14.920244</v>
      </c>
      <c r="G69" s="0" t="n">
        <v>-0.039833</v>
      </c>
      <c r="H69" s="0" t="n">
        <f aca="false">G69+9.5</f>
        <v>9.460167</v>
      </c>
      <c r="I69" s="0" t="n">
        <v>10.766114</v>
      </c>
      <c r="K69" s="0" t="n">
        <v>-0.824072</v>
      </c>
      <c r="L69" s="0" t="n">
        <f aca="false">K69+9.5</f>
        <v>8.675928</v>
      </c>
      <c r="M69" s="0" t="n">
        <v>13.703666</v>
      </c>
      <c r="O69" s="0" t="n">
        <v>-0.926161</v>
      </c>
      <c r="P69" s="0" t="n">
        <f aca="false">O69+9.5</f>
        <v>8.573839</v>
      </c>
      <c r="Q69" s="0" t="n">
        <v>1.669749</v>
      </c>
    </row>
    <row r="70" customFormat="false" ht="12.75" hidden="false" customHeight="false" outlineLevel="0" collapsed="false">
      <c r="A70" s="0" t="n">
        <v>103</v>
      </c>
      <c r="B70" s="0" t="n">
        <v>-9.957107</v>
      </c>
      <c r="C70" s="0" t="str">
        <f aca="false">IMDIV(COMPLEX(1-1/3*($B70*r0/c0)^2,$B70*r0/c0),COMPLEX(1,1/3*$B70*r0/c0))</f>
        <v>0.999997855887387-0.0029285640219351i</v>
      </c>
      <c r="D70" s="0" t="n">
        <f aca="false">B70+9.5</f>
        <v>-0.457107000000001</v>
      </c>
      <c r="E70" s="0" t="n">
        <v>13.868989</v>
      </c>
      <c r="G70" s="0" t="n">
        <v>-0.045736</v>
      </c>
      <c r="H70" s="0" t="n">
        <f aca="false">G70+9.5</f>
        <v>9.454264</v>
      </c>
      <c r="I70" s="0" t="n">
        <v>9.254578</v>
      </c>
      <c r="K70" s="0" t="n">
        <v>-0.833225</v>
      </c>
      <c r="L70" s="0" t="n">
        <f aca="false">K70+9.5</f>
        <v>8.666775</v>
      </c>
      <c r="M70" s="0" t="n">
        <v>12.16729</v>
      </c>
      <c r="O70" s="0" t="n">
        <v>-0.906808</v>
      </c>
      <c r="P70" s="0" t="n">
        <f aca="false">O70+9.5</f>
        <v>8.593192</v>
      </c>
      <c r="Q70" s="0" t="n">
        <v>1.18583</v>
      </c>
    </row>
    <row r="71" customFormat="false" ht="12.75" hidden="false" customHeight="false" outlineLevel="0" collapsed="false">
      <c r="A71" s="0" t="n">
        <v>106</v>
      </c>
      <c r="B71" s="0" t="n">
        <v>-9.938318</v>
      </c>
      <c r="C71" s="0" t="str">
        <f aca="false">IMDIV(COMPLEX(1-1/3*($B71*r0/c0)^2,$B71*r0/c0),COMPLEX(1,1/3*$B71*r0/c0))</f>
        <v>0.999997863971589-0.00292303782772494i</v>
      </c>
      <c r="D71" s="0" t="n">
        <f aca="false">B71+9.5</f>
        <v>-0.438318000000001</v>
      </c>
      <c r="E71" s="0" t="n">
        <v>13.225765</v>
      </c>
      <c r="G71" s="0" t="n">
        <v>-0.036825</v>
      </c>
      <c r="H71" s="0" t="n">
        <f aca="false">G71+9.5</f>
        <v>9.463175</v>
      </c>
      <c r="I71" s="0" t="n">
        <v>8.344965</v>
      </c>
      <c r="K71" s="0" t="n">
        <v>-0.81434</v>
      </c>
      <c r="L71" s="0" t="n">
        <f aca="false">K71+9.5</f>
        <v>8.68566</v>
      </c>
      <c r="M71" s="0" t="n">
        <v>11.311628</v>
      </c>
      <c r="O71" s="0" t="n">
        <v>-0.876407</v>
      </c>
      <c r="P71" s="0" t="n">
        <f aca="false">O71+9.5</f>
        <v>8.623593</v>
      </c>
      <c r="Q71" s="0" t="n">
        <v>0.949087</v>
      </c>
    </row>
    <row r="72" customFormat="false" ht="12.75" hidden="false" customHeight="false" outlineLevel="0" collapsed="false">
      <c r="A72" s="0" t="n">
        <v>109</v>
      </c>
      <c r="B72" s="0" t="n">
        <v>-9.916018</v>
      </c>
      <c r="C72" s="0" t="str">
        <f aca="false">IMDIV(COMPLEX(1-1/3*($B72*r0/c0)^2,$B72*r0/c0),COMPLEX(1,1/3*$B72*r0/c0))</f>
        <v>0.999997873546629-0.00291647898322793i</v>
      </c>
      <c r="D72" s="0" t="n">
        <f aca="false">B72+9.5</f>
        <v>-0.416017999999999</v>
      </c>
      <c r="E72" s="0" t="n">
        <v>13.14778</v>
      </c>
      <c r="G72" s="0" t="n">
        <v>-0.022791</v>
      </c>
      <c r="H72" s="0" t="n">
        <f aca="false">G72+9.5</f>
        <v>9.477209</v>
      </c>
      <c r="I72" s="0" t="n">
        <v>8.094955</v>
      </c>
      <c r="K72" s="0" t="n">
        <v>-0.792403</v>
      </c>
      <c r="L72" s="0" t="n">
        <f aca="false">K72+9.5</f>
        <v>8.707597</v>
      </c>
      <c r="M72" s="0" t="n">
        <v>11.102113</v>
      </c>
      <c r="O72" s="0" t="n">
        <v>-0.845891</v>
      </c>
      <c r="P72" s="0" t="n">
        <f aca="false">O72+9.5</f>
        <v>8.654109</v>
      </c>
      <c r="Q72" s="0" t="n">
        <v>0.839871</v>
      </c>
    </row>
    <row r="73" customFormat="false" ht="12.75" hidden="false" customHeight="false" outlineLevel="0" collapsed="false">
      <c r="A73" s="0" t="n">
        <v>112</v>
      </c>
      <c r="B73" s="0" t="n">
        <v>-9.903641</v>
      </c>
      <c r="C73" s="0" t="str">
        <f aca="false">IMDIV(COMPLEX(1-1/3*($B73*r0/c0)^2,$B73*r0/c0),COMPLEX(1,1/3*$B73*r0/c0))</f>
        <v>0.999997878851709-0.00291283867751341i</v>
      </c>
      <c r="D73" s="0" t="n">
        <f aca="false">B73+9.5</f>
        <v>-0.403641</v>
      </c>
      <c r="E73" s="0" t="n">
        <v>13.372188</v>
      </c>
      <c r="G73" s="0" t="n">
        <v>-0.029745</v>
      </c>
      <c r="H73" s="0" t="n">
        <f aca="false">G73+9.5</f>
        <v>9.470255</v>
      </c>
      <c r="I73" s="0" t="n">
        <v>8.198627</v>
      </c>
      <c r="K73" s="0" t="n">
        <v>-0.784154</v>
      </c>
      <c r="L73" s="0" t="n">
        <f aca="false">K73+9.5</f>
        <v>8.715846</v>
      </c>
      <c r="M73" s="0" t="n">
        <v>11.27259</v>
      </c>
      <c r="O73" s="0" t="n">
        <v>-0.825873</v>
      </c>
      <c r="P73" s="0" t="n">
        <f aca="false">O73+9.5</f>
        <v>8.674127</v>
      </c>
      <c r="Q73" s="0" t="n">
        <v>0.82191</v>
      </c>
    </row>
    <row r="74" customFormat="false" ht="12.75" hidden="false" customHeight="false" outlineLevel="0" collapsed="false">
      <c r="A74" s="0" t="n">
        <v>115</v>
      </c>
      <c r="B74" s="0" t="n">
        <v>-9.876672</v>
      </c>
      <c r="C74" s="0" t="str">
        <f aca="false">IMDIV(COMPLEX(1-1/3*($B74*r0/c0)^2,$B74*r0/c0),COMPLEX(1,1/3*$B74*r0/c0))</f>
        <v>0.999997890388322-0.00290490659352097i</v>
      </c>
      <c r="D74" s="0" t="n">
        <f aca="false">B74+9.5</f>
        <v>-0.376671999999999</v>
      </c>
      <c r="E74" s="0" t="n">
        <v>14.173407</v>
      </c>
      <c r="G74" s="0" t="n">
        <v>-0.042709</v>
      </c>
      <c r="H74" s="0" t="n">
        <f aca="false">G74+9.5</f>
        <v>9.457291</v>
      </c>
      <c r="I74" s="0" t="n">
        <v>8.678574</v>
      </c>
      <c r="K74" s="0" t="n">
        <v>-0.777875</v>
      </c>
      <c r="L74" s="0" t="n">
        <f aca="false">K74+9.5</f>
        <v>8.722125</v>
      </c>
      <c r="M74" s="0" t="n">
        <v>11.55899</v>
      </c>
      <c r="O74" s="0" t="n">
        <v>-0.805941</v>
      </c>
      <c r="P74" s="0" t="n">
        <f aca="false">O74+9.5</f>
        <v>8.694059</v>
      </c>
      <c r="Q74" s="0" t="n">
        <v>0.55763</v>
      </c>
    </row>
    <row r="75" customFormat="false" ht="12.75" hidden="false" customHeight="false" outlineLevel="0" collapsed="false">
      <c r="A75" s="0" t="n">
        <v>118</v>
      </c>
      <c r="B75" s="0" t="n">
        <v>-9.864085</v>
      </c>
      <c r="C75" s="0" t="str">
        <f aca="false">IMDIV(COMPLEX(1-1/3*($B75*r0/c0)^2,$B75*r0/c0),COMPLEX(1,1/3*$B75*r0/c0))</f>
        <v>0.999997895761934-0.00290120452299752i</v>
      </c>
      <c r="D75" s="0" t="n">
        <f aca="false">B75+9.5</f>
        <v>-0.364084999999999</v>
      </c>
      <c r="E75" s="0" t="n">
        <v>14.643178</v>
      </c>
      <c r="G75" s="0" t="n">
        <v>-0.084245</v>
      </c>
      <c r="H75" s="0" t="n">
        <f aca="false">G75+9.5</f>
        <v>9.415755</v>
      </c>
      <c r="I75" s="0" t="n">
        <v>9.301675</v>
      </c>
      <c r="K75" s="0" t="n">
        <v>-0.79896</v>
      </c>
      <c r="L75" s="0" t="n">
        <f aca="false">K75+9.5</f>
        <v>8.70104</v>
      </c>
      <c r="M75" s="0" t="n">
        <v>12.585178</v>
      </c>
      <c r="O75" s="0" t="n">
        <v>-0.793672</v>
      </c>
      <c r="P75" s="0" t="n">
        <f aca="false">O75+9.5</f>
        <v>8.706328</v>
      </c>
      <c r="Q75" s="0" t="n">
        <v>0.909858</v>
      </c>
    </row>
    <row r="76" customFormat="false" ht="12.75" hidden="false" customHeight="false" outlineLevel="0" collapsed="false">
      <c r="A76" s="0" t="n">
        <v>121</v>
      </c>
      <c r="B76" s="0" t="n">
        <v>-9.859485</v>
      </c>
      <c r="C76" s="0" t="str">
        <f aca="false">IMDIV(COMPLEX(1-1/3*($B76*r0/c0)^2,$B76*r0/c0),COMPLEX(1,1/3*$B76*r0/c0))</f>
        <v>0.999997897724047-0.00289985157755269i</v>
      </c>
      <c r="D76" s="0" t="n">
        <f aca="false">B76+9.5</f>
        <v>-0.359484999999999</v>
      </c>
      <c r="E76" s="0" t="n">
        <v>15.157436</v>
      </c>
      <c r="G76" s="0" t="n">
        <v>-0.141435</v>
      </c>
      <c r="H76" s="0" t="n">
        <f aca="false">G76+9.5</f>
        <v>9.358565</v>
      </c>
      <c r="I76" s="0" t="n">
        <v>9.737988</v>
      </c>
      <c r="K76" s="0" t="n">
        <v>-0.846985</v>
      </c>
      <c r="L76" s="0" t="n">
        <f aca="false">K76+9.5</f>
        <v>8.653015</v>
      </c>
      <c r="M76" s="0" t="n">
        <v>13.109421</v>
      </c>
      <c r="O76" s="0" t="n">
        <v>-0.778442</v>
      </c>
      <c r="P76" s="0" t="n">
        <f aca="false">O76+9.5</f>
        <v>8.721558</v>
      </c>
      <c r="Q76" s="0" t="n">
        <v>0.914895</v>
      </c>
    </row>
    <row r="77" customFormat="false" ht="12.75" hidden="false" customHeight="false" outlineLevel="0" collapsed="false">
      <c r="A77" s="0" t="n">
        <v>125</v>
      </c>
      <c r="B77" s="0" t="n">
        <v>-9.886469</v>
      </c>
      <c r="C77" s="0" t="str">
        <f aca="false">IMDIV(COMPLEX(1-1/3*($B77*r0/c0)^2,$B77*r0/c0),COMPLEX(1,1/3*$B77*r0/c0))</f>
        <v>0.999997886201066-0.00290778807323642i</v>
      </c>
      <c r="D77" s="0" t="n">
        <f aca="false">B77+9.5</f>
        <v>-0.386469</v>
      </c>
      <c r="E77" s="0" t="n">
        <v>15.612762</v>
      </c>
      <c r="G77" s="0" t="n">
        <v>-0.225459</v>
      </c>
      <c r="H77" s="0" t="n">
        <f aca="false">G77+9.5</f>
        <v>9.274541</v>
      </c>
      <c r="I77" s="0" t="n">
        <v>10.036523</v>
      </c>
      <c r="K77" s="0" t="n">
        <v>-0.92119</v>
      </c>
      <c r="L77" s="0" t="n">
        <f aca="false">K77+9.5</f>
        <v>8.57881</v>
      </c>
      <c r="M77" s="0" t="n">
        <v>13.535438</v>
      </c>
      <c r="O77" s="0" t="n">
        <v>-0.781326</v>
      </c>
      <c r="P77" s="0" t="n">
        <f aca="false">O77+9.5</f>
        <v>8.718674</v>
      </c>
      <c r="Q77" s="0" t="n">
        <v>0.814659</v>
      </c>
    </row>
    <row r="78" customFormat="false" ht="12.75" hidden="false" customHeight="false" outlineLevel="0" collapsed="false">
      <c r="A78" s="0" t="n">
        <v>130</v>
      </c>
      <c r="B78" s="0" t="n">
        <v>-9.92597</v>
      </c>
      <c r="C78" s="0" t="str">
        <f aca="false">IMDIV(COMPLEX(1-1/3*($B78*r0/c0)^2,$B78*r0/c0),COMPLEX(1,1/3*$B78*r0/c0))</f>
        <v>0.999997869276157-0.0029194060513972i</v>
      </c>
      <c r="D78" s="0" t="n">
        <f aca="false">B78+9.5</f>
        <v>-0.42597</v>
      </c>
      <c r="E78" s="0" t="n">
        <v>14.977859</v>
      </c>
      <c r="G78" s="0" t="n">
        <v>-0.310183</v>
      </c>
      <c r="H78" s="0" t="n">
        <f aca="false">G78+9.5</f>
        <v>9.189817</v>
      </c>
      <c r="I78" s="0" t="n">
        <v>9.483851</v>
      </c>
      <c r="K78" s="0" t="n">
        <v>-1.003122</v>
      </c>
      <c r="L78" s="0" t="n">
        <f aca="false">K78+9.5</f>
        <v>8.496878</v>
      </c>
      <c r="M78" s="0" t="n">
        <v>13.276133</v>
      </c>
      <c r="O78" s="0" t="n">
        <v>-0.773211</v>
      </c>
      <c r="P78" s="0" t="n">
        <f aca="false">O78+9.5</f>
        <v>8.726789</v>
      </c>
      <c r="Q78" s="0" t="n">
        <v>0.538477</v>
      </c>
    </row>
    <row r="79" customFormat="false" ht="12.75" hidden="false" customHeight="false" outlineLevel="0" collapsed="false">
      <c r="A79" s="0" t="n">
        <v>133</v>
      </c>
      <c r="B79" s="0" t="n">
        <v>-9.976646</v>
      </c>
      <c r="C79" s="0" t="str">
        <f aca="false">IMDIV(COMPLEX(1-1/3*($B79*r0/c0)^2,$B79*r0/c0),COMPLEX(1,1/3*$B79*r0/c0))</f>
        <v>0.999997847464291-0.00293431080515983i</v>
      </c>
      <c r="D79" s="0" t="n">
        <f aca="false">B79+9.5</f>
        <v>-0.476646000000001</v>
      </c>
      <c r="E79" s="0" t="n">
        <v>14.879587</v>
      </c>
      <c r="G79" s="0" t="n">
        <v>-0.407853</v>
      </c>
      <c r="H79" s="0" t="n">
        <f aca="false">G79+9.5</f>
        <v>9.092147</v>
      </c>
      <c r="I79" s="0" t="n">
        <v>8.709282</v>
      </c>
      <c r="K79" s="0" t="n">
        <v>-1.097007</v>
      </c>
      <c r="L79" s="0" t="n">
        <f aca="false">K79+9.5</f>
        <v>8.402993</v>
      </c>
      <c r="M79" s="0" t="n">
        <v>12.393986</v>
      </c>
      <c r="O79" s="0" t="n">
        <v>-0.770635</v>
      </c>
      <c r="P79" s="0" t="n">
        <f aca="false">O79+9.5</f>
        <v>8.729365</v>
      </c>
      <c r="Q79" s="0" t="n">
        <v>0.138533</v>
      </c>
    </row>
    <row r="80" customFormat="false" ht="12.75" hidden="false" customHeight="false" outlineLevel="0" collapsed="false">
      <c r="A80" s="0" t="n">
        <v>137</v>
      </c>
      <c r="B80" s="0" t="n">
        <v>-10.012547</v>
      </c>
      <c r="C80" s="0" t="str">
        <f aca="false">IMDIV(COMPLEX(1-1/3*($B80*r0/c0)^2,$B80*r0/c0),COMPLEX(1,1/3*$B80*r0/c0))</f>
        <v>0.999997831944635-0.00294486995702297i</v>
      </c>
      <c r="D80" s="0" t="n">
        <f aca="false">B80+9.5</f>
        <v>-0.512547</v>
      </c>
      <c r="E80" s="0" t="n">
        <v>13.851165</v>
      </c>
      <c r="G80" s="0" t="n">
        <v>-0.478083</v>
      </c>
      <c r="H80" s="0" t="n">
        <f aca="false">G80+9.5</f>
        <v>9.021917</v>
      </c>
      <c r="I80" s="0" t="n">
        <v>7.278986</v>
      </c>
      <c r="K80" s="0" t="n">
        <v>-1.1775</v>
      </c>
      <c r="L80" s="0" t="n">
        <f aca="false">K80+9.5</f>
        <v>8.3225</v>
      </c>
      <c r="M80" s="0" t="n">
        <v>11.015545</v>
      </c>
      <c r="O80" s="0" t="n">
        <v>-0.76092</v>
      </c>
      <c r="P80" s="0" t="n">
        <f aca="false">O80+9.5</f>
        <v>8.73908</v>
      </c>
      <c r="Q80" s="0" t="n">
        <v>-0.349984</v>
      </c>
    </row>
    <row r="81" customFormat="false" ht="12.75" hidden="false" customHeight="false" outlineLevel="0" collapsed="false">
      <c r="A81" s="0" t="n">
        <v>140</v>
      </c>
      <c r="B81" s="0" t="n">
        <v>-10.023995</v>
      </c>
      <c r="C81" s="0" t="str">
        <f aca="false">IMDIV(COMPLEX(1-1/3*($B81*r0/c0)^2,$B81*r0/c0),COMPLEX(1,1/3*$B81*r0/c0))</f>
        <v>0.999997826984052-0.00294823702680897i</v>
      </c>
      <c r="D81" s="0" t="n">
        <f aca="false">B81+9.5</f>
        <v>-0.523994999999999</v>
      </c>
      <c r="E81" s="0" t="n">
        <v>13.105417</v>
      </c>
      <c r="G81" s="0" t="n">
        <v>-0.513965</v>
      </c>
      <c r="H81" s="0" t="n">
        <f aca="false">G81+9.5</f>
        <v>8.986035</v>
      </c>
      <c r="I81" s="0" t="n">
        <v>6.264722</v>
      </c>
      <c r="K81" s="0" t="n">
        <v>-1.208459</v>
      </c>
      <c r="L81" s="0" t="n">
        <f aca="false">K81+9.5</f>
        <v>8.291541</v>
      </c>
      <c r="M81" s="0" t="n">
        <v>10.01911</v>
      </c>
      <c r="O81" s="0" t="n">
        <v>-0.746759</v>
      </c>
      <c r="P81" s="0" t="n">
        <f aca="false">O81+9.5</f>
        <v>8.753241</v>
      </c>
      <c r="Q81" s="0" t="n">
        <v>-0.678056</v>
      </c>
    </row>
    <row r="82" customFormat="false" ht="12.75" hidden="false" customHeight="false" outlineLevel="0" collapsed="false">
      <c r="A82" s="0" t="n">
        <v>145</v>
      </c>
      <c r="B82" s="0" t="n">
        <v>-10.006005</v>
      </c>
      <c r="C82" s="0" t="str">
        <f aca="false">IMDIV(COMPLEX(1-1/3*($B82*r0/c0)^2,$B82*r0/c0),COMPLEX(1,1/3*$B82*r0/c0))</f>
        <v>0.999997834776832-0.00294294583312263i</v>
      </c>
      <c r="D82" s="0" t="n">
        <f aca="false">B82+9.5</f>
        <v>-0.506005</v>
      </c>
      <c r="E82" s="0" t="n">
        <v>11.849663</v>
      </c>
      <c r="G82" s="0" t="n">
        <v>-0.520995</v>
      </c>
      <c r="H82" s="0" t="n">
        <f aca="false">G82+9.5</f>
        <v>8.979005</v>
      </c>
      <c r="I82" s="0" t="n">
        <v>4.632552</v>
      </c>
      <c r="K82" s="0" t="n">
        <v>-1.218401</v>
      </c>
      <c r="L82" s="0" t="n">
        <f aca="false">K82+9.5</f>
        <v>8.281599</v>
      </c>
      <c r="M82" s="0" t="n">
        <v>8.416902</v>
      </c>
      <c r="O82" s="0" t="n">
        <v>-0.736262</v>
      </c>
      <c r="P82" s="0" t="n">
        <f aca="false">O82+9.5</f>
        <v>8.763738</v>
      </c>
      <c r="Q82" s="0" t="n">
        <v>-1.212236</v>
      </c>
    </row>
    <row r="83" customFormat="false" ht="12.75" hidden="false" customHeight="false" outlineLevel="0" collapsed="false">
      <c r="A83" s="0" t="n">
        <v>150</v>
      </c>
      <c r="B83" s="0" t="n">
        <v>-9.967503</v>
      </c>
      <c r="C83" s="0" t="str">
        <f aca="false">IMDIV(COMPLEX(1-1/3*($B83*r0/c0)^2,$B83*r0/c0),COMPLEX(1,1/3*$B83*r0/c0))</f>
        <v>0.999997851407816-0.0029316216788381i</v>
      </c>
      <c r="D83" s="0" t="n">
        <f aca="false">B83+9.5</f>
        <v>-0.467503000000001</v>
      </c>
      <c r="E83" s="0" t="n">
        <v>11.731635</v>
      </c>
      <c r="G83" s="0" t="n">
        <v>-0.501654</v>
      </c>
      <c r="H83" s="0" t="n">
        <f aca="false">G83+9.5</f>
        <v>8.998346</v>
      </c>
      <c r="I83" s="0" t="n">
        <v>4.216122</v>
      </c>
      <c r="K83" s="0" t="n">
        <v>-1.195133</v>
      </c>
      <c r="L83" s="0" t="n">
        <f aca="false">K83+9.5</f>
        <v>8.304867</v>
      </c>
      <c r="M83" s="0" t="n">
        <v>7.842672</v>
      </c>
      <c r="O83" s="0" t="n">
        <v>-0.718359</v>
      </c>
      <c r="P83" s="0" t="n">
        <f aca="false">O83+9.5</f>
        <v>8.781641</v>
      </c>
      <c r="Q83" s="0" t="n">
        <v>-1.634705</v>
      </c>
    </row>
    <row r="84" customFormat="false" ht="12.75" hidden="false" customHeight="false" outlineLevel="0" collapsed="false">
      <c r="A84" s="0" t="n">
        <v>155</v>
      </c>
      <c r="B84" s="0" t="n">
        <v>-9.900455</v>
      </c>
      <c r="C84" s="0" t="str">
        <f aca="false">IMDIV(COMPLEX(1-1/3*($B84*r0/c0)^2,$B84*r0/c0),COMPLEX(1,1/3*$B84*r0/c0))</f>
        <v>0.999997880216232-0.00291190161570939i</v>
      </c>
      <c r="D84" s="0" t="n">
        <f aca="false">B84+9.5</f>
        <v>-0.400454999999999</v>
      </c>
      <c r="E84" s="0" t="n">
        <v>11.639283</v>
      </c>
      <c r="G84" s="0" t="n">
        <v>-0.491434</v>
      </c>
      <c r="H84" s="0" t="n">
        <f aca="false">G84+9.5</f>
        <v>9.008566</v>
      </c>
      <c r="I84" s="0" t="n">
        <v>4.364792</v>
      </c>
      <c r="K84" s="0" t="n">
        <v>-1.170674</v>
      </c>
      <c r="L84" s="0" t="n">
        <f aca="false">K84+9.5</f>
        <v>8.329326</v>
      </c>
      <c r="M84" s="0" t="n">
        <v>8.26194</v>
      </c>
      <c r="O84" s="0" t="n">
        <v>-0.703881</v>
      </c>
      <c r="P84" s="0" t="n">
        <f aca="false">O84+9.5</f>
        <v>8.796119</v>
      </c>
      <c r="Q84" s="0" t="n">
        <v>-1.510221</v>
      </c>
    </row>
    <row r="85" customFormat="false" ht="12.75" hidden="false" customHeight="false" outlineLevel="0" collapsed="false">
      <c r="A85" s="0" t="n">
        <v>160</v>
      </c>
      <c r="B85" s="0" t="n">
        <v>-9.856255</v>
      </c>
      <c r="C85" s="0" t="str">
        <f aca="false">IMDIV(COMPLEX(1-1/3*($B85*r0/c0)^2,$B85*r0/c0),COMPLEX(1,1/3*$B85*r0/c0))</f>
        <v>0.999997899101243-0.00289890157455793i</v>
      </c>
      <c r="D85" s="0" t="n">
        <f aca="false">B85+9.5</f>
        <v>-0.356255000000001</v>
      </c>
      <c r="E85" s="0" t="n">
        <v>12.461439</v>
      </c>
      <c r="G85" s="0" t="n">
        <v>-0.502501</v>
      </c>
      <c r="H85" s="0" t="n">
        <f aca="false">G85+9.5</f>
        <v>8.997499</v>
      </c>
      <c r="I85" s="0" t="n">
        <v>5.418591</v>
      </c>
      <c r="K85" s="0" t="n">
        <v>-1.167605</v>
      </c>
      <c r="L85" s="0" t="n">
        <f aca="false">K85+9.5</f>
        <v>8.332395</v>
      </c>
      <c r="M85" s="0" t="n">
        <v>9.433466</v>
      </c>
      <c r="O85" s="0" t="n">
        <v>-0.708792</v>
      </c>
      <c r="P85" s="0" t="n">
        <f aca="false">O85+9.5</f>
        <v>8.791208</v>
      </c>
      <c r="Q85" s="0" t="n">
        <v>-1.435121</v>
      </c>
    </row>
    <row r="86" customFormat="false" ht="12.75" hidden="false" customHeight="false" outlineLevel="0" collapsed="false">
      <c r="A86" s="0" t="n">
        <v>165</v>
      </c>
      <c r="B86" s="0" t="n">
        <v>-9.831075</v>
      </c>
      <c r="C86" s="0" t="str">
        <f aca="false">IMDIV(COMPLEX(1-1/3*($B86*r0/c0)^2,$B86*r0/c0),COMPLEX(1,1/3*$B86*r0/c0))</f>
        <v>0.999997909821937-0.00289149566892607i</v>
      </c>
      <c r="D86" s="0" t="n">
        <f aca="false">B86+9.5</f>
        <v>-0.331075</v>
      </c>
      <c r="E86" s="0" t="n">
        <v>13.246523</v>
      </c>
      <c r="G86" s="0" t="n">
        <v>-0.540006</v>
      </c>
      <c r="H86" s="0" t="n">
        <f aca="false">G86+9.5</f>
        <v>8.959994</v>
      </c>
      <c r="I86" s="0" t="n">
        <v>6.372094</v>
      </c>
      <c r="K86" s="0" t="n">
        <v>-1.18326</v>
      </c>
      <c r="L86" s="0" t="n">
        <f aca="false">K86+9.5</f>
        <v>8.31674</v>
      </c>
      <c r="M86" s="0" t="n">
        <v>10.493984</v>
      </c>
      <c r="O86" s="0" t="n">
        <v>-0.712588</v>
      </c>
      <c r="P86" s="0" t="n">
        <f aca="false">O86+9.5</f>
        <v>8.787412</v>
      </c>
      <c r="Q86" s="0" t="n">
        <v>-1.265536</v>
      </c>
    </row>
    <row r="87" customFormat="false" ht="12.75" hidden="false" customHeight="false" outlineLevel="0" collapsed="false">
      <c r="A87" s="0" t="n">
        <v>170</v>
      </c>
      <c r="B87" s="0" t="n">
        <v>-9.830894</v>
      </c>
      <c r="C87" s="0" t="str">
        <f aca="false">IMDIV(COMPLEX(1-1/3*($B87*r0/c0)^2,$B87*r0/c0),COMPLEX(1,1/3*$B87*r0/c0))</f>
        <v>0.9999979098989-0.00289144243346506i</v>
      </c>
      <c r="D87" s="0" t="n">
        <f aca="false">B87+9.5</f>
        <v>-0.330894000000001</v>
      </c>
      <c r="E87" s="0" t="n">
        <v>13.538278</v>
      </c>
      <c r="G87" s="0" t="n">
        <v>-0.602674</v>
      </c>
      <c r="H87" s="0" t="n">
        <f aca="false">G87+9.5</f>
        <v>8.897326</v>
      </c>
      <c r="I87" s="0" t="n">
        <v>6.838663</v>
      </c>
      <c r="K87" s="0" t="n">
        <v>-1.232982</v>
      </c>
      <c r="L87" s="0" t="n">
        <f aca="false">K87+9.5</f>
        <v>8.267018</v>
      </c>
      <c r="M87" s="0" t="n">
        <v>11.082802</v>
      </c>
      <c r="O87" s="0" t="n">
        <v>-0.724297</v>
      </c>
      <c r="P87" s="0" t="n">
        <f aca="false">O87+9.5</f>
        <v>8.775703</v>
      </c>
      <c r="Q87" s="0" t="n">
        <v>-1.472059</v>
      </c>
    </row>
    <row r="88" customFormat="false" ht="12.75" hidden="false" customHeight="false" outlineLevel="0" collapsed="false">
      <c r="A88" s="0" t="n">
        <v>175</v>
      </c>
      <c r="B88" s="0" t="n">
        <v>-9.840361</v>
      </c>
      <c r="C88" s="0" t="str">
        <f aca="false">IMDIV(COMPLEX(1-1/3*($B88*r0/c0)^2,$B88*r0/c0),COMPLEX(1,1/3*$B88*r0/c0))</f>
        <v>0.9999979058715-0.00289422685396771i</v>
      </c>
      <c r="D88" s="0" t="n">
        <f aca="false">B88+9.5</f>
        <v>-0.340361</v>
      </c>
      <c r="E88" s="0" t="n">
        <v>13.203593</v>
      </c>
      <c r="G88" s="0" t="n">
        <v>-0.672784</v>
      </c>
      <c r="H88" s="0" t="n">
        <f aca="false">G88+9.5</f>
        <v>8.827216</v>
      </c>
      <c r="I88" s="0" t="n">
        <v>6.468571</v>
      </c>
      <c r="K88" s="0" t="n">
        <v>-1.296183</v>
      </c>
      <c r="L88" s="0" t="n">
        <f aca="false">K88+9.5</f>
        <v>8.203817</v>
      </c>
      <c r="M88" s="0" t="n">
        <v>10.818472</v>
      </c>
      <c r="O88" s="0" t="n">
        <v>-0.736911</v>
      </c>
      <c r="P88" s="0" t="n">
        <f aca="false">O88+9.5</f>
        <v>8.763089</v>
      </c>
      <c r="Q88" s="0" t="n">
        <v>-1.784841</v>
      </c>
    </row>
    <row r="89" customFormat="false" ht="12.75" hidden="false" customHeight="false" outlineLevel="0" collapsed="false">
      <c r="A89" s="0" t="n">
        <v>180</v>
      </c>
      <c r="B89" s="0" t="n">
        <v>-9.871172</v>
      </c>
      <c r="C89" s="0" t="str">
        <f aca="false">IMDIV(COMPLEX(1-1/3*($B89*r0/c0)^2,$B89*r0/c0),COMPLEX(1,1/3*$B89*r0/c0))</f>
        <v>0.999997892737212-0.00290328894134609i</v>
      </c>
      <c r="D89" s="0" t="n">
        <f aca="false">B89+9.5</f>
        <v>-0.371172</v>
      </c>
      <c r="E89" s="0" t="n">
        <v>12.221636</v>
      </c>
      <c r="G89" s="0" t="n">
        <v>-0.734509</v>
      </c>
      <c r="H89" s="0" t="n">
        <f aca="false">G89+9.5</f>
        <v>8.765491</v>
      </c>
      <c r="I89" s="0" t="n">
        <v>5.295317</v>
      </c>
      <c r="K89" s="0" t="n">
        <v>-1.358225</v>
      </c>
      <c r="L89" s="0" t="n">
        <f aca="false">K89+9.5</f>
        <v>8.141775</v>
      </c>
      <c r="M89" s="0" t="n">
        <v>9.714209</v>
      </c>
      <c r="O89" s="0" t="n">
        <v>-0.746361</v>
      </c>
      <c r="P89" s="0" t="n">
        <f aca="false">O89+9.5</f>
        <v>8.753639</v>
      </c>
      <c r="Q89" s="0" t="n">
        <v>-2.244096</v>
      </c>
    </row>
    <row r="90" customFormat="false" ht="12.75" hidden="false" customHeight="false" outlineLevel="0" collapsed="false">
      <c r="A90" s="0" t="n">
        <v>185</v>
      </c>
      <c r="B90" s="0" t="n">
        <v>-9.884718</v>
      </c>
      <c r="C90" s="0" t="str">
        <f aca="false">IMDIV(COMPLEX(1-1/3*($B90*r0/c0)^2,$B90*r0/c0),COMPLEX(1,1/3*$B90*r0/c0))</f>
        <v>0.999997886949751-0.0029072730716038i</v>
      </c>
      <c r="D90" s="0" t="n">
        <f aca="false">B90+9.5</f>
        <v>-0.384717999999999</v>
      </c>
      <c r="E90" s="0" t="n">
        <v>11.419204</v>
      </c>
      <c r="G90" s="0" t="n">
        <v>-0.758071</v>
      </c>
      <c r="H90" s="0" t="n">
        <f aca="false">G90+9.5</f>
        <v>8.741929</v>
      </c>
      <c r="I90" s="0" t="n">
        <v>4.205863</v>
      </c>
      <c r="K90" s="0" t="n">
        <v>-1.382915</v>
      </c>
      <c r="L90" s="0" t="n">
        <f aca="false">K90+9.5</f>
        <v>8.117085</v>
      </c>
      <c r="M90" s="0" t="n">
        <v>8.496572</v>
      </c>
      <c r="O90" s="0" t="n">
        <v>-0.751071</v>
      </c>
      <c r="P90" s="0" t="n">
        <f aca="false">O90+9.5</f>
        <v>8.748929</v>
      </c>
      <c r="Q90" s="0" t="n">
        <v>-2.655465</v>
      </c>
    </row>
    <row r="91" customFormat="false" ht="12.75" hidden="false" customHeight="false" outlineLevel="0" collapsed="false">
      <c r="A91" s="0" t="n">
        <v>190</v>
      </c>
      <c r="B91" s="0" t="n">
        <v>-9.854335</v>
      </c>
      <c r="C91" s="0" t="str">
        <f aca="false">IMDIV(COMPLEX(1-1/3*($B91*r0/c0)^2,$B91*r0/c0),COMPLEX(1,1/3*$B91*r0/c0))</f>
        <v>0.999997899919673-0.00289833686689633i</v>
      </c>
      <c r="D91" s="0" t="n">
        <f aca="false">B91+9.5</f>
        <v>-0.354335000000001</v>
      </c>
      <c r="E91" s="0" t="n">
        <v>10.432501</v>
      </c>
      <c r="G91" s="0" t="n">
        <v>-0.730484</v>
      </c>
      <c r="H91" s="0" t="n">
        <f aca="false">G91+9.5</f>
        <v>8.769516</v>
      </c>
      <c r="I91" s="0" t="n">
        <v>3.26487</v>
      </c>
      <c r="K91" s="0" t="n">
        <v>-1.363192</v>
      </c>
      <c r="L91" s="0" t="n">
        <f aca="false">K91+9.5</f>
        <v>8.136808</v>
      </c>
      <c r="M91" s="0" t="n">
        <v>7.715753</v>
      </c>
      <c r="O91" s="0" t="n">
        <v>-0.748487</v>
      </c>
      <c r="P91" s="0" t="n">
        <f aca="false">O91+9.5</f>
        <v>8.751513</v>
      </c>
      <c r="Q91" s="0" t="n">
        <v>-2.984363</v>
      </c>
    </row>
    <row r="92" customFormat="false" ht="12.75" hidden="false" customHeight="false" outlineLevel="0" collapsed="false">
      <c r="A92" s="0" t="n">
        <v>195</v>
      </c>
      <c r="B92" s="0" t="n">
        <v>-9.800475</v>
      </c>
      <c r="C92" s="0" t="str">
        <f aca="false">IMDIV(COMPLEX(1-1/3*($B92*r0/c0)^2,$B92*r0/c0),COMPLEX(1,1/3*$B92*r0/c0))</f>
        <v>0.99999792281335-0.00288249564079645i</v>
      </c>
      <c r="D92" s="0" t="n">
        <f aca="false">B92+9.5</f>
        <v>-0.300475000000001</v>
      </c>
      <c r="E92" s="0" t="n">
        <v>10.137123</v>
      </c>
      <c r="G92" s="0" t="n">
        <v>-0.681572</v>
      </c>
      <c r="H92" s="0" t="n">
        <f aca="false">G92+9.5</f>
        <v>8.818428</v>
      </c>
      <c r="I92" s="0" t="n">
        <v>3.098748</v>
      </c>
      <c r="K92" s="0" t="n">
        <v>-1.307079</v>
      </c>
      <c r="L92" s="0" t="n">
        <f aca="false">K92+9.5</f>
        <v>8.192921</v>
      </c>
      <c r="M92" s="0" t="n">
        <v>7.591196</v>
      </c>
      <c r="O92" s="0" t="n">
        <v>-0.747437</v>
      </c>
      <c r="P92" s="0" t="n">
        <f aca="false">O92+9.5</f>
        <v>8.752563</v>
      </c>
      <c r="Q92" s="0" t="n">
        <v>-3.15721</v>
      </c>
    </row>
    <row r="93" customFormat="false" ht="12.75" hidden="false" customHeight="false" outlineLevel="0" collapsed="false">
      <c r="A93" s="0" t="n">
        <v>200</v>
      </c>
      <c r="B93" s="0" t="n">
        <v>-9.749616</v>
      </c>
      <c r="C93" s="0" t="str">
        <f aca="false">IMDIV(COMPLEX(1-1/3*($B93*r0/c0)^2,$B93*r0/c0),COMPLEX(1,1/3*$B93*r0/c0))</f>
        <v>0.999997944316247-0.00286753706501871i</v>
      </c>
      <c r="D93" s="0" t="n">
        <f aca="false">B93+9.5</f>
        <v>-0.249616</v>
      </c>
      <c r="E93" s="0" t="n">
        <v>10.608556</v>
      </c>
      <c r="G93" s="0" t="n">
        <v>-0.649291</v>
      </c>
      <c r="H93" s="0" t="n">
        <f aca="false">G93+9.5</f>
        <v>8.850709</v>
      </c>
      <c r="I93" s="0" t="n">
        <v>3.70485</v>
      </c>
      <c r="K93" s="0" t="n">
        <v>-1.254358</v>
      </c>
      <c r="L93" s="0" t="n">
        <f aca="false">K93+9.5</f>
        <v>8.245642</v>
      </c>
      <c r="M93" s="0" t="n">
        <v>8.11269</v>
      </c>
      <c r="O93" s="0" t="n">
        <v>-0.753187</v>
      </c>
      <c r="P93" s="0" t="n">
        <f aca="false">O93+9.5</f>
        <v>8.746813</v>
      </c>
      <c r="Q93" s="0" t="n">
        <v>-3.09397</v>
      </c>
    </row>
    <row r="94" customFormat="false" ht="12.75" hidden="false" customHeight="false" outlineLevel="0" collapsed="false">
      <c r="A94" s="0" t="n">
        <v>206</v>
      </c>
      <c r="B94" s="0" t="n">
        <v>-9.721431</v>
      </c>
      <c r="C94" s="0" t="str">
        <f aca="false">IMDIV(COMPLEX(1-1/3*($B94*r0/c0)^2,$B94*r0/c0),COMPLEX(1,1/3*$B94*r0/c0))</f>
        <v>0.999997956184525-0.0028592473336487i</v>
      </c>
      <c r="D94" s="0" t="n">
        <f aca="false">B94+9.5</f>
        <v>-0.221431000000001</v>
      </c>
      <c r="E94" s="0" t="n">
        <v>11.16101</v>
      </c>
      <c r="G94" s="0" t="n">
        <v>-0.654497</v>
      </c>
      <c r="H94" s="0" t="n">
        <f aca="false">G94+9.5</f>
        <v>8.845503</v>
      </c>
      <c r="I94" s="0" t="n">
        <v>4.684354</v>
      </c>
      <c r="K94" s="0" t="n">
        <v>-1.238525</v>
      </c>
      <c r="L94" s="0" t="n">
        <f aca="false">K94+9.5</f>
        <v>8.261475</v>
      </c>
      <c r="M94" s="0" t="n">
        <v>9.339027</v>
      </c>
      <c r="O94" s="0" t="n">
        <v>-0.773082</v>
      </c>
      <c r="P94" s="0" t="n">
        <f aca="false">O94+9.5</f>
        <v>8.726918</v>
      </c>
      <c r="Q94" s="0" t="n">
        <v>-3.091672</v>
      </c>
    </row>
    <row r="95" customFormat="false" ht="12.75" hidden="false" customHeight="false" outlineLevel="0" collapsed="false">
      <c r="A95" s="0" t="n">
        <v>212</v>
      </c>
      <c r="B95" s="0" t="n">
        <v>-9.721529</v>
      </c>
      <c r="C95" s="0" t="str">
        <f aca="false">IMDIV(COMPLEX(1-1/3*($B95*r0/c0)^2,$B95*r0/c0),COMPLEX(1,1/3*$B95*r0/c0))</f>
        <v>0.999997956143318-0.00285927615726647i</v>
      </c>
      <c r="D95" s="0" t="n">
        <f aca="false">B95+9.5</f>
        <v>-0.221529</v>
      </c>
      <c r="E95" s="0" t="n">
        <v>11.80608</v>
      </c>
      <c r="G95" s="0" t="n">
        <v>-0.69386</v>
      </c>
      <c r="H95" s="0" t="n">
        <f aca="false">G95+9.5</f>
        <v>8.80614</v>
      </c>
      <c r="I95" s="0" t="n">
        <v>5.344732</v>
      </c>
      <c r="K95" s="0" t="n">
        <v>-1.253244</v>
      </c>
      <c r="L95" s="0" t="n">
        <f aca="false">K95+9.5</f>
        <v>8.246756</v>
      </c>
      <c r="M95" s="0" t="n">
        <v>10.020425</v>
      </c>
      <c r="O95" s="0" t="n">
        <v>-0.795948</v>
      </c>
      <c r="P95" s="0" t="n">
        <f aca="false">O95+9.5</f>
        <v>8.704052</v>
      </c>
      <c r="Q95" s="0" t="n">
        <v>-3.029872</v>
      </c>
    </row>
    <row r="96" customFormat="false" ht="12.75" hidden="false" customHeight="false" outlineLevel="0" collapsed="false">
      <c r="A96" s="0" t="n">
        <v>218</v>
      </c>
      <c r="B96" s="0" t="n">
        <v>-9.756351</v>
      </c>
      <c r="C96" s="0" t="str">
        <f aca="false">IMDIV(COMPLEX(1-1/3*($B96*r0/c0)^2,$B96*r0/c0),COMPLEX(1,1/3*$B96*r0/c0))</f>
        <v>0.999997941475154-0.00286951795348396i</v>
      </c>
      <c r="D96" s="0" t="n">
        <f aca="false">B96+9.5</f>
        <v>-0.256351</v>
      </c>
      <c r="E96" s="0" t="n">
        <v>11.40174</v>
      </c>
      <c r="G96" s="0" t="n">
        <v>-0.748155</v>
      </c>
      <c r="H96" s="0" t="n">
        <f aca="false">G96+9.5</f>
        <v>8.751845</v>
      </c>
      <c r="I96" s="0" t="n">
        <v>5.096289</v>
      </c>
      <c r="K96" s="0" t="n">
        <v>-1.29697</v>
      </c>
      <c r="L96" s="0" t="n">
        <f aca="false">K96+9.5</f>
        <v>8.20303</v>
      </c>
      <c r="M96" s="0" t="n">
        <v>9.973396</v>
      </c>
      <c r="O96" s="0" t="n">
        <v>-0.822602</v>
      </c>
      <c r="P96" s="0" t="n">
        <f aca="false">O96+9.5</f>
        <v>8.677398</v>
      </c>
      <c r="Q96" s="0" t="n">
        <v>-3.378837</v>
      </c>
    </row>
    <row r="97" customFormat="false" ht="12.75" hidden="false" customHeight="false" outlineLevel="0" collapsed="false">
      <c r="A97" s="0" t="n">
        <v>224</v>
      </c>
      <c r="B97" s="0" t="n">
        <v>-9.778684</v>
      </c>
      <c r="C97" s="0" t="str">
        <f aca="false">IMDIV(COMPLEX(1-1/3*($B97*r0/c0)^2,$B97*r0/c0),COMPLEX(1,1/3*$B97*r0/c0))</f>
        <v>0.999997932040159-0.00287608650322439i</v>
      </c>
      <c r="D97" s="0" t="n">
        <f aca="false">B97+9.5</f>
        <v>-0.278684</v>
      </c>
      <c r="E97" s="0" t="n">
        <v>10.511131</v>
      </c>
      <c r="G97" s="0" t="n">
        <v>-0.774146</v>
      </c>
      <c r="H97" s="0" t="n">
        <f aca="false">G97+9.5</f>
        <v>8.725854</v>
      </c>
      <c r="I97" s="0" t="n">
        <v>4.07214</v>
      </c>
      <c r="K97" s="0" t="n">
        <v>-1.320096</v>
      </c>
      <c r="L97" s="0" t="n">
        <f aca="false">K97+9.5</f>
        <v>8.179904</v>
      </c>
      <c r="M97" s="0" t="n">
        <v>8.970991</v>
      </c>
      <c r="O97" s="0" t="n">
        <v>-0.838214</v>
      </c>
      <c r="P97" s="0" t="n">
        <f aca="false">O97+9.5</f>
        <v>8.661786</v>
      </c>
      <c r="Q97" s="0" t="n">
        <v>-3.833389</v>
      </c>
    </row>
    <row r="98" customFormat="false" ht="12.75" hidden="false" customHeight="false" outlineLevel="0" collapsed="false">
      <c r="A98" s="0" t="n">
        <v>230</v>
      </c>
      <c r="B98" s="0" t="n">
        <v>-9.773057</v>
      </c>
      <c r="C98" s="0" t="str">
        <f aca="false">IMDIV(COMPLEX(1-1/3*($B98*r0/c0)^2,$B98*r0/c0),COMPLEX(1,1/3*$B98*r0/c0))</f>
        <v>0.999997934419424-0.00287443149809364i</v>
      </c>
      <c r="D98" s="0" t="n">
        <f aca="false">B98+9.5</f>
        <v>-0.273057</v>
      </c>
      <c r="E98" s="0" t="n">
        <v>9.545048</v>
      </c>
      <c r="G98" s="0" t="n">
        <v>-0.749002</v>
      </c>
      <c r="H98" s="0" t="n">
        <f aca="false">G98+9.5</f>
        <v>8.750998</v>
      </c>
      <c r="I98" s="0" t="n">
        <v>2.791963</v>
      </c>
      <c r="K98" s="0" t="n">
        <v>-1.295318</v>
      </c>
      <c r="L98" s="0" t="n">
        <f aca="false">K98+9.5</f>
        <v>8.204682</v>
      </c>
      <c r="M98" s="0" t="n">
        <v>7.77615</v>
      </c>
      <c r="O98" s="0" t="n">
        <v>-0.849386</v>
      </c>
      <c r="P98" s="0" t="n">
        <f aca="false">O98+9.5</f>
        <v>8.650614</v>
      </c>
      <c r="Q98" s="0" t="n">
        <v>-4.204818</v>
      </c>
    </row>
    <row r="99" customFormat="false" ht="12.75" hidden="false" customHeight="false" outlineLevel="0" collapsed="false">
      <c r="A99" s="0" t="n">
        <v>237</v>
      </c>
      <c r="B99" s="0" t="n">
        <v>-9.729141</v>
      </c>
      <c r="C99" s="0" t="str">
        <f aca="false">IMDIV(COMPLEX(1-1/3*($B99*r0/c0)^2,$B99*r0/c0),COMPLEX(1,1/3*$B99*r0/c0))</f>
        <v>0.999997952941375-0.002861514987665i</v>
      </c>
      <c r="D99" s="0" t="n">
        <f aca="false">B99+9.5</f>
        <v>-0.229141</v>
      </c>
      <c r="E99" s="0" t="n">
        <v>9.019264</v>
      </c>
      <c r="G99" s="0" t="n">
        <v>-0.697582</v>
      </c>
      <c r="H99" s="0" t="n">
        <f aca="false">G99+9.5</f>
        <v>8.802418</v>
      </c>
      <c r="I99" s="0" t="n">
        <v>2.239818</v>
      </c>
      <c r="K99" s="0" t="n">
        <v>-1.231978</v>
      </c>
      <c r="L99" s="0" t="n">
        <f aca="false">K99+9.5</f>
        <v>8.268022</v>
      </c>
      <c r="M99" s="0" t="n">
        <v>7.260909</v>
      </c>
      <c r="O99" s="0" t="n">
        <v>-0.860608</v>
      </c>
      <c r="P99" s="0" t="n">
        <f aca="false">O99+9.5</f>
        <v>8.639392</v>
      </c>
      <c r="Q99" s="0" t="n">
        <v>-4.458139</v>
      </c>
    </row>
    <row r="100" customFormat="false" ht="12.75" hidden="false" customHeight="false" outlineLevel="0" collapsed="false">
      <c r="A100" s="0" t="n">
        <v>244</v>
      </c>
      <c r="B100" s="0" t="n">
        <v>-9.687027</v>
      </c>
      <c r="C100" s="0" t="str">
        <f aca="false">IMDIV(COMPLEX(1-1/3*($B100*r0/c0)^2,$B100*r0/c0),COMPLEX(1,1/3*$B100*r0/c0))</f>
        <v>0.999997970624964-0.00284912847920746i</v>
      </c>
      <c r="D100" s="0" t="n">
        <f aca="false">B100+9.5</f>
        <v>-0.187027000000001</v>
      </c>
      <c r="E100" s="0" t="n">
        <v>9.384684</v>
      </c>
      <c r="G100" s="0" t="n">
        <v>-0.66249</v>
      </c>
      <c r="H100" s="0" t="n">
        <f aca="false">G100+9.5</f>
        <v>8.83751</v>
      </c>
      <c r="I100" s="0" t="n">
        <v>2.761726</v>
      </c>
      <c r="K100" s="0" t="n">
        <v>-1.174062</v>
      </c>
      <c r="L100" s="0" t="n">
        <f aca="false">K100+9.5</f>
        <v>8.325938</v>
      </c>
      <c r="M100" s="0" t="n">
        <v>7.847572</v>
      </c>
      <c r="O100" s="0" t="n">
        <v>-0.88154</v>
      </c>
      <c r="P100" s="0" t="n">
        <f aca="false">O100+9.5</f>
        <v>8.61846</v>
      </c>
      <c r="Q100" s="0" t="n">
        <v>-4.457721</v>
      </c>
    </row>
    <row r="101" customFormat="false" ht="12.75" hidden="false" customHeight="false" outlineLevel="0" collapsed="false">
      <c r="A101" s="0" t="n">
        <v>250</v>
      </c>
      <c r="B101" s="0" t="n">
        <v>-9.671383</v>
      </c>
      <c r="C101" s="0" t="str">
        <f aca="false">IMDIV(COMPLEX(1-1/3*($B101*r0/c0)^2,$B101*r0/c0),COMPLEX(1,1/3*$B101*r0/c0))</f>
        <v>0.999997977174309-0.00284452728875324i</v>
      </c>
      <c r="D101" s="0" t="n">
        <f aca="false">B101+9.5</f>
        <v>-0.171383000000001</v>
      </c>
      <c r="E101" s="0" t="n">
        <v>10.090641</v>
      </c>
      <c r="G101" s="0" t="n">
        <v>-0.676982</v>
      </c>
      <c r="H101" s="0" t="n">
        <f aca="false">G101+9.5</f>
        <v>8.823018</v>
      </c>
      <c r="I101" s="0" t="n">
        <v>3.721802</v>
      </c>
      <c r="K101" s="0" t="n">
        <v>-1.15533</v>
      </c>
      <c r="L101" s="0" t="n">
        <f aca="false">K101+9.5</f>
        <v>8.34467</v>
      </c>
      <c r="M101" s="0" t="n">
        <v>8.904873</v>
      </c>
      <c r="O101" s="0" t="n">
        <v>-0.91462</v>
      </c>
      <c r="P101" s="0" t="n">
        <f aca="false">O101+9.5</f>
        <v>8.58538</v>
      </c>
      <c r="Q101" s="0" t="n">
        <v>-4.372634</v>
      </c>
    </row>
    <row r="102" customFormat="false" ht="12.75" hidden="false" customHeight="false" outlineLevel="0" collapsed="false">
      <c r="A102" s="0" t="n">
        <v>257</v>
      </c>
      <c r="B102" s="0" t="n">
        <v>-9.694166</v>
      </c>
      <c r="C102" s="0" t="str">
        <f aca="false">IMDIV(COMPLEX(1-1/3*($B102*r0/c0)^2,$B102*r0/c0),COMPLEX(1,1/3*$B102*r0/c0))</f>
        <v>0.999997967632711-0.00285122819148616i</v>
      </c>
      <c r="D102" s="0" t="n">
        <f aca="false">B102+9.5</f>
        <v>-0.194165999999999</v>
      </c>
      <c r="E102" s="0" t="n">
        <v>10.438111</v>
      </c>
      <c r="G102" s="0" t="n">
        <v>-0.727392</v>
      </c>
      <c r="H102" s="0" t="n">
        <f aca="false">G102+9.5</f>
        <v>8.772608</v>
      </c>
      <c r="I102" s="0" t="n">
        <v>4.149215</v>
      </c>
      <c r="K102" s="0" t="n">
        <v>-1.176387</v>
      </c>
      <c r="L102" s="0" t="n">
        <f aca="false">K102+9.5</f>
        <v>8.323613</v>
      </c>
      <c r="M102" s="0" t="n">
        <v>9.435994</v>
      </c>
      <c r="O102" s="0" t="n">
        <v>-0.953569</v>
      </c>
      <c r="P102" s="0" t="n">
        <f aca="false">O102+9.5</f>
        <v>8.546431</v>
      </c>
      <c r="Q102" s="0" t="n">
        <v>-4.42399</v>
      </c>
    </row>
    <row r="103" customFormat="false" ht="12.75" hidden="false" customHeight="false" outlineLevel="0" collapsed="false">
      <c r="A103" s="0" t="n">
        <v>265</v>
      </c>
      <c r="B103" s="0" t="n">
        <v>-9.715135</v>
      </c>
      <c r="C103" s="0" t="str">
        <f aca="false">IMDIV(COMPLEX(1-1/3*($B103*r0/c0)^2,$B103*r0/c0),COMPLEX(1,1/3*$B103*r0/c0))</f>
        <v>0.999997958830981-0.0028573955632695i</v>
      </c>
      <c r="D103" s="0" t="n">
        <f aca="false">B103+9.5</f>
        <v>-0.215135</v>
      </c>
      <c r="E103" s="0" t="n">
        <v>9.879683</v>
      </c>
      <c r="G103" s="0" t="n">
        <v>-0.7532</v>
      </c>
      <c r="H103" s="0" t="n">
        <f aca="false">G103+9.5</f>
        <v>8.7468</v>
      </c>
      <c r="I103" s="0" t="n">
        <v>3.364259</v>
      </c>
      <c r="K103" s="0" t="n">
        <v>-1.190879</v>
      </c>
      <c r="L103" s="0" t="n">
        <f aca="false">K103+9.5</f>
        <v>8.309121</v>
      </c>
      <c r="M103" s="0" t="n">
        <v>8.750208</v>
      </c>
      <c r="O103" s="0" t="n">
        <v>-0.983613</v>
      </c>
      <c r="P103" s="0" t="n">
        <f aca="false">O103+9.5</f>
        <v>8.516387</v>
      </c>
      <c r="Q103" s="0" t="n">
        <v>-4.7525</v>
      </c>
    </row>
    <row r="104" customFormat="false" ht="12.75" hidden="false" customHeight="false" outlineLevel="0" collapsed="false">
      <c r="A104" s="0" t="n">
        <v>272</v>
      </c>
      <c r="B104" s="0" t="n">
        <v>-9.701984</v>
      </c>
      <c r="C104" s="0" t="str">
        <f aca="false">IMDIV(COMPLEX(1-1/3*($B104*r0/c0)^2,$B104*r0/c0),COMPLEX(1,1/3*$B104*r0/c0))</f>
        <v>0.999997964353333-0.00285352761026638i</v>
      </c>
      <c r="D104" s="0" t="n">
        <f aca="false">B104+9.5</f>
        <v>-0.201984</v>
      </c>
      <c r="E104" s="0" t="n">
        <v>8.958556</v>
      </c>
      <c r="G104" s="0" t="n">
        <v>-0.718096</v>
      </c>
      <c r="H104" s="0" t="n">
        <f aca="false">G104+9.5</f>
        <v>8.781904</v>
      </c>
      <c r="I104" s="0" t="n">
        <v>2.211913</v>
      </c>
      <c r="K104" s="0" t="n">
        <v>-1.150473</v>
      </c>
      <c r="L104" s="0" t="n">
        <f aca="false">K104+9.5</f>
        <v>8.349527</v>
      </c>
      <c r="M104" s="0" t="n">
        <v>7.634912</v>
      </c>
      <c r="O104" s="0" t="n">
        <v>-1.00223</v>
      </c>
      <c r="P104" s="0" t="n">
        <f aca="false">O104+9.5</f>
        <v>8.49777</v>
      </c>
      <c r="Q104" s="0" t="n">
        <v>-5.10905</v>
      </c>
    </row>
    <row r="105" customFormat="false" ht="12.75" hidden="false" customHeight="false" outlineLevel="0" collapsed="false">
      <c r="A105" s="0" t="n">
        <v>280</v>
      </c>
      <c r="B105" s="0" t="n">
        <v>-9.649086</v>
      </c>
      <c r="C105" s="0" t="str">
        <f aca="false">IMDIV(COMPLEX(1-1/3*($B105*r0/c0)^2,$B105*r0/c0),COMPLEX(1,1/3*$B105*r0/c0))</f>
        <v>0.999997986490632-0.00283796932772427i</v>
      </c>
      <c r="D105" s="0" t="n">
        <f aca="false">B105+9.5</f>
        <v>-0.149086000000001</v>
      </c>
      <c r="E105" s="0" t="n">
        <v>8.359562</v>
      </c>
      <c r="G105" s="0" t="n">
        <v>-0.651549</v>
      </c>
      <c r="H105" s="0" t="n">
        <f aca="false">G105+9.5</f>
        <v>8.848451</v>
      </c>
      <c r="I105" s="0" t="n">
        <v>1.539256</v>
      </c>
      <c r="K105" s="0" t="n">
        <v>-1.066617</v>
      </c>
      <c r="L105" s="0" t="n">
        <f aca="false">K105+9.5</f>
        <v>8.433383</v>
      </c>
      <c r="M105" s="0" t="n">
        <v>6.968694</v>
      </c>
      <c r="O105" s="0" t="n">
        <v>-1.021733</v>
      </c>
      <c r="P105" s="0" t="n">
        <f aca="false">O105+9.5</f>
        <v>8.478267</v>
      </c>
      <c r="Q105" s="0" t="n">
        <v>-5.31909</v>
      </c>
    </row>
    <row r="106" customFormat="false" ht="12.75" hidden="false" customHeight="false" outlineLevel="0" collapsed="false">
      <c r="A106" s="0" t="n">
        <v>290</v>
      </c>
      <c r="B106" s="0" t="n">
        <v>-9.608936</v>
      </c>
      <c r="C106" s="0" t="str">
        <f aca="false">IMDIV(COMPLEX(1-1/3*($B106*r0/c0)^2,$B106*r0/c0),COMPLEX(1,1/3*$B106*r0/c0))</f>
        <v>0.999998003212226-0.00282616046867734i</v>
      </c>
      <c r="D106" s="0" t="n">
        <f aca="false">B106+9.5</f>
        <v>-0.108936</v>
      </c>
      <c r="E106" s="0" t="n">
        <v>8.799753</v>
      </c>
      <c r="G106" s="0" t="n">
        <v>-0.624457</v>
      </c>
      <c r="H106" s="0" t="n">
        <f aca="false">G106+9.5</f>
        <v>8.875543</v>
      </c>
      <c r="I106" s="0" t="n">
        <v>2.372551</v>
      </c>
      <c r="K106" s="0" t="n">
        <v>-0.999806</v>
      </c>
      <c r="L106" s="0" t="n">
        <f aca="false">K106+9.5</f>
        <v>8.500194</v>
      </c>
      <c r="M106" s="0" t="n">
        <v>7.783411</v>
      </c>
      <c r="O106" s="0" t="n">
        <v>-1.056083</v>
      </c>
      <c r="P106" s="0" t="n">
        <f aca="false">O106+9.5</f>
        <v>8.443917</v>
      </c>
      <c r="Q106" s="0" t="n">
        <v>-5.148546</v>
      </c>
    </row>
    <row r="107" customFormat="false" ht="12.75" hidden="false" customHeight="false" outlineLevel="0" collapsed="false">
      <c r="A107" s="0" t="n">
        <v>300</v>
      </c>
      <c r="B107" s="0" t="n">
        <v>-9.615812</v>
      </c>
      <c r="C107" s="0" t="str">
        <f aca="false">IMDIV(COMPLEX(1-1/3*($B107*r0/c0)^2,$B107*r0/c0),COMPLEX(1,1/3*$B107*r0/c0))</f>
        <v>0.999998000353471-0.00282818282768016i</v>
      </c>
      <c r="D107" s="0" t="n">
        <f aca="false">B107+9.5</f>
        <v>-0.115812</v>
      </c>
      <c r="E107" s="0" t="n">
        <v>9.463011</v>
      </c>
      <c r="G107" s="0" t="n">
        <v>-0.649322</v>
      </c>
      <c r="H107" s="0" t="n">
        <f aca="false">G107+9.5</f>
        <v>8.850678</v>
      </c>
      <c r="I107" s="0" t="n">
        <v>3.040913</v>
      </c>
      <c r="K107" s="0" t="n">
        <v>-0.990139</v>
      </c>
      <c r="L107" s="0" t="n">
        <f aca="false">K107+9.5</f>
        <v>8.509861</v>
      </c>
      <c r="M107" s="0" t="n">
        <v>8.562158</v>
      </c>
      <c r="O107" s="0" t="n">
        <v>-1.098543</v>
      </c>
      <c r="P107" s="0" t="n">
        <f aca="false">O107+9.5</f>
        <v>8.401457</v>
      </c>
      <c r="Q107" s="0" t="n">
        <v>-5.046636</v>
      </c>
    </row>
    <row r="108" customFormat="false" ht="12.75" hidden="false" customHeight="false" outlineLevel="0" collapsed="false">
      <c r="A108" s="0" t="n">
        <v>307</v>
      </c>
      <c r="B108" s="0" t="n">
        <v>-9.645986</v>
      </c>
      <c r="C108" s="0" t="str">
        <f aca="false">IMDIV(COMPLEX(1-1/3*($B108*r0/c0)^2,$B108*r0/c0),COMPLEX(1,1/3*$B108*r0/c0))</f>
        <v>0.999997987784198-0.0028370575602655i</v>
      </c>
      <c r="D108" s="0" t="n">
        <f aca="false">B108+9.5</f>
        <v>-0.145986000000001</v>
      </c>
      <c r="E108" s="0" t="n">
        <v>9.071362</v>
      </c>
      <c r="G108" s="0" t="n">
        <v>-0.677298</v>
      </c>
      <c r="H108" s="0" t="n">
        <f aca="false">G108+9.5</f>
        <v>8.822702</v>
      </c>
      <c r="I108" s="0" t="n">
        <v>2.479369</v>
      </c>
      <c r="K108" s="0" t="n">
        <v>-0.998321</v>
      </c>
      <c r="L108" s="0" t="n">
        <f aca="false">K108+9.5</f>
        <v>8.501679</v>
      </c>
      <c r="M108" s="0" t="n">
        <v>8.043139</v>
      </c>
      <c r="O108" s="0" t="n">
        <v>-1.136152</v>
      </c>
      <c r="P108" s="0" t="n">
        <f aca="false">O108+9.5</f>
        <v>8.363848</v>
      </c>
      <c r="Q108" s="0" t="n">
        <v>-5.169905</v>
      </c>
    </row>
    <row r="109" customFormat="false" ht="12.75" hidden="false" customHeight="false" outlineLevel="0" collapsed="false">
      <c r="A109" s="0" t="n">
        <v>315</v>
      </c>
      <c r="B109" s="0" t="n">
        <v>-9.647223</v>
      </c>
      <c r="C109" s="0" t="str">
        <f aca="false">IMDIV(COMPLEX(1-1/3*($B109*r0/c0)^2,$B109*r0/c0),COMPLEX(1,1/3*$B109*r0/c0))</f>
        <v>0.999997987268073-0.0028374213848932i</v>
      </c>
      <c r="D109" s="0" t="n">
        <f aca="false">B109+9.5</f>
        <v>-0.147223</v>
      </c>
      <c r="E109" s="0" t="n">
        <v>8.109348</v>
      </c>
      <c r="G109" s="0" t="n">
        <v>-0.645672</v>
      </c>
      <c r="H109" s="0" t="n">
        <f aca="false">G109+9.5</f>
        <v>8.854328</v>
      </c>
      <c r="I109" s="0" t="n">
        <v>1.205948</v>
      </c>
      <c r="K109" s="0" t="n">
        <v>-0.959531</v>
      </c>
      <c r="L109" s="0" t="n">
        <f aca="false">K109+9.5</f>
        <v>8.540469</v>
      </c>
      <c r="M109" s="0" t="n">
        <v>6.772753</v>
      </c>
      <c r="O109" s="0" t="n">
        <v>-1.155857</v>
      </c>
      <c r="P109" s="0" t="n">
        <f aca="false">O109+9.5</f>
        <v>8.344143</v>
      </c>
      <c r="Q109" s="0" t="n">
        <v>-5.412366</v>
      </c>
    </row>
    <row r="110" customFormat="false" ht="12.75" hidden="false" customHeight="false" outlineLevel="0" collapsed="false">
      <c r="A110" s="0" t="n">
        <v>325</v>
      </c>
      <c r="B110" s="0" t="n">
        <v>-9.617379</v>
      </c>
      <c r="C110" s="0" t="str">
        <f aca="false">IMDIV(COMPLEX(1-1/3*($B110*r0/c0)^2,$B110*r0/c0),COMPLEX(1,1/3*$B110*r0/c0))</f>
        <v>0.999997999701691-0.00282864371141573i</v>
      </c>
      <c r="D110" s="0" t="n">
        <f aca="false">B110+9.5</f>
        <v>-0.117379</v>
      </c>
      <c r="E110" s="0" t="n">
        <v>7.65454</v>
      </c>
      <c r="G110" s="0" t="n">
        <v>-0.58562</v>
      </c>
      <c r="H110" s="0" t="n">
        <f aca="false">G110+9.5</f>
        <v>8.91438</v>
      </c>
      <c r="I110" s="0" t="n">
        <v>0.467963</v>
      </c>
      <c r="K110" s="0" t="n">
        <v>-0.882418</v>
      </c>
      <c r="L110" s="0" t="n">
        <f aca="false">K110+9.5</f>
        <v>8.617582</v>
      </c>
      <c r="M110" s="0" t="n">
        <v>6.079432</v>
      </c>
      <c r="O110" s="0" t="n">
        <v>-1.171605</v>
      </c>
      <c r="P110" s="0" t="n">
        <f aca="false">O110+9.5</f>
        <v>8.328395</v>
      </c>
      <c r="Q110" s="0" t="n">
        <v>-5.500375</v>
      </c>
    </row>
    <row r="111" customFormat="false" ht="12.75" hidden="false" customHeight="false" outlineLevel="0" collapsed="false">
      <c r="A111" s="0" t="n">
        <v>335</v>
      </c>
      <c r="B111" s="0" t="n">
        <v>-9.606315</v>
      </c>
      <c r="C111" s="0" t="str">
        <f aca="false">IMDIV(COMPLEX(1-1/3*($B111*r0/c0)^2,$B111*r0/c0),COMPLEX(1,1/3*$B111*r0/c0))</f>
        <v>0.99999800430139-0.0028253895840161i</v>
      </c>
      <c r="D111" s="0" t="n">
        <f aca="false">B111+9.5</f>
        <v>-0.106315</v>
      </c>
      <c r="E111" s="0" t="n">
        <v>8.243323</v>
      </c>
      <c r="G111" s="0" t="n">
        <v>-0.582968</v>
      </c>
      <c r="H111" s="0" t="n">
        <f aca="false">G111+9.5</f>
        <v>8.917032</v>
      </c>
      <c r="I111" s="0" t="n">
        <v>1.266947</v>
      </c>
      <c r="K111" s="0" t="n">
        <v>-0.844257</v>
      </c>
      <c r="L111" s="0" t="n">
        <f aca="false">K111+9.5</f>
        <v>8.655743</v>
      </c>
      <c r="M111" s="0" t="n">
        <v>6.774588</v>
      </c>
      <c r="O111" s="0" t="n">
        <v>-1.199402</v>
      </c>
      <c r="P111" s="0" t="n">
        <f aca="false">O111+9.5</f>
        <v>8.300598</v>
      </c>
      <c r="Q111" s="0" t="n">
        <v>-5.088615</v>
      </c>
    </row>
    <row r="112" customFormat="false" ht="12.75" hidden="false" customHeight="false" outlineLevel="0" collapsed="false">
      <c r="A112" s="0" t="n">
        <v>345</v>
      </c>
      <c r="B112" s="0" t="n">
        <v>-9.638636</v>
      </c>
      <c r="C112" s="0" t="str">
        <f aca="false">IMDIV(COMPLEX(1-1/3*($B112*r0/c0)^2,$B112*r0/c0),COMPLEX(1,1/3*$B112*r0/c0))</f>
        <v>0.99999799084954-0.0028348957890397i</v>
      </c>
      <c r="D112" s="0" t="n">
        <f aca="false">B112+9.5</f>
        <v>-0.138636</v>
      </c>
      <c r="E112" s="0" t="n">
        <v>8.656019</v>
      </c>
      <c r="G112" s="0" t="n">
        <v>-0.63504</v>
      </c>
      <c r="H112" s="0" t="n">
        <f aca="false">G112+9.5</f>
        <v>8.86496</v>
      </c>
      <c r="I112" s="0" t="n">
        <v>1.57122</v>
      </c>
      <c r="K112" s="0" t="n">
        <v>-0.867523</v>
      </c>
      <c r="L112" s="0" t="n">
        <f aca="false">K112+9.5</f>
        <v>8.632477</v>
      </c>
      <c r="M112" s="0" t="n">
        <v>7.096521</v>
      </c>
      <c r="O112" s="0" t="n">
        <v>-1.228896</v>
      </c>
      <c r="P112" s="0" t="n">
        <f aca="false">O112+9.5</f>
        <v>8.271104</v>
      </c>
      <c r="Q112" s="0" t="n">
        <v>-4.86861</v>
      </c>
    </row>
    <row r="113" customFormat="false" ht="12.75" hidden="false" customHeight="false" outlineLevel="0" collapsed="false">
      <c r="A113" s="0" t="n">
        <v>355</v>
      </c>
      <c r="B113" s="0" t="n">
        <v>-9.665771</v>
      </c>
      <c r="C113" s="0" t="str">
        <f aca="false">IMDIV(COMPLEX(1-1/3*($B113*r0/c0)^2,$B113*r0/c0),COMPLEX(1,1/3*$B113*r0/c0))</f>
        <v>0.999997979521189-0.00284287669551257i</v>
      </c>
      <c r="D113" s="0" t="n">
        <f aca="false">B113+9.5</f>
        <v>-0.165770999999999</v>
      </c>
      <c r="E113" s="0" t="n">
        <v>7.962797</v>
      </c>
      <c r="G113" s="0" t="n">
        <v>-0.65673</v>
      </c>
      <c r="H113" s="0" t="n">
        <f aca="false">G113+9.5</f>
        <v>8.84327</v>
      </c>
      <c r="I113" s="0" t="n">
        <v>0.402405</v>
      </c>
      <c r="K113" s="0" t="n">
        <v>-0.878131</v>
      </c>
      <c r="L113" s="0" t="n">
        <f aca="false">K113+9.5</f>
        <v>8.621869</v>
      </c>
      <c r="M113" s="0" t="n">
        <v>5.943147</v>
      </c>
      <c r="O113" s="0" t="n">
        <v>-1.237605</v>
      </c>
      <c r="P113" s="0" t="n">
        <f aca="false">O113+9.5</f>
        <v>8.262395</v>
      </c>
      <c r="Q113" s="0" t="n">
        <v>-4.9497</v>
      </c>
    </row>
    <row r="114" customFormat="false" ht="12.75" hidden="false" customHeight="false" outlineLevel="0" collapsed="false">
      <c r="A114" s="0" t="n">
        <v>365</v>
      </c>
      <c r="B114" s="0" t="n">
        <v>-9.641088</v>
      </c>
      <c r="C114" s="0" t="str">
        <f aca="false">IMDIV(COMPLEX(1-1/3*($B114*r0/c0)^2,$B114*r0/c0),COMPLEX(1,1/3*$B114*r0/c0))</f>
        <v>0.999997989827185-0.00283561696768427i</v>
      </c>
      <c r="D114" s="0" t="n">
        <f aca="false">B114+9.5</f>
        <v>-0.141088</v>
      </c>
      <c r="E114" s="0" t="n">
        <v>7.379678</v>
      </c>
      <c r="G114" s="0" t="n">
        <v>-0.612435</v>
      </c>
      <c r="H114" s="0" t="n">
        <f aca="false">G114+9.5</f>
        <v>8.887565</v>
      </c>
      <c r="I114" s="0" t="n">
        <v>-0.462443</v>
      </c>
      <c r="K114" s="0" t="n">
        <v>-0.823351</v>
      </c>
      <c r="L114" s="0" t="n">
        <f aca="false">K114+9.5</f>
        <v>8.676649</v>
      </c>
      <c r="M114" s="0" t="n">
        <v>5.043387</v>
      </c>
      <c r="O114" s="0" t="n">
        <v>-1.226413</v>
      </c>
      <c r="P114" s="0" t="n">
        <f aca="false">O114+9.5</f>
        <v>8.273587</v>
      </c>
      <c r="Q114" s="0" t="n">
        <v>-4.956059</v>
      </c>
    </row>
    <row r="115" customFormat="false" ht="12.75" hidden="false" customHeight="false" outlineLevel="0" collapsed="false">
      <c r="A115" s="0" t="n">
        <v>375</v>
      </c>
      <c r="B115" s="0" t="n">
        <v>-9.601847</v>
      </c>
      <c r="C115" s="0" t="str">
        <f aca="false">IMDIV(COMPLEX(1-1/3*($B115*r0/c0)^2,$B115*r0/c0),COMPLEX(1,1/3*$B115*r0/c0))</f>
        <v>0.999998006157396-0.00282407546243701i</v>
      </c>
      <c r="D115" s="0" t="n">
        <f aca="false">B115+9.5</f>
        <v>-0.101846999999999</v>
      </c>
      <c r="E115" s="0" t="n">
        <v>7.8778</v>
      </c>
      <c r="G115" s="0" t="n">
        <v>-0.592608</v>
      </c>
      <c r="H115" s="0" t="n">
        <f aca="false">G115+9.5</f>
        <v>8.907392</v>
      </c>
      <c r="I115" s="0" t="n">
        <v>0.086946</v>
      </c>
      <c r="K115" s="0" t="n">
        <v>-0.775006</v>
      </c>
      <c r="L115" s="0" t="n">
        <f aca="false">K115+9.5</f>
        <v>8.724994</v>
      </c>
      <c r="M115" s="0" t="n">
        <v>5.544474</v>
      </c>
      <c r="O115" s="0" t="n">
        <v>-1.215649</v>
      </c>
      <c r="P115" s="0" t="n">
        <f aca="false">O115+9.5</f>
        <v>8.284351</v>
      </c>
      <c r="Q115" s="0" t="n">
        <v>-4.606145</v>
      </c>
    </row>
    <row r="116" customFormat="false" ht="12.75" hidden="false" customHeight="false" outlineLevel="0" collapsed="false">
      <c r="A116" s="0" t="n">
        <v>387</v>
      </c>
      <c r="B116" s="0" t="n">
        <v>-9.60064</v>
      </c>
      <c r="C116" s="0" t="str">
        <f aca="false">IMDIV(COMPLEX(1-1/3*($B116*r0/c0)^2,$B116*r0/c0),COMPLEX(1,1/3*$B116*r0/c0))</f>
        <v>0.999998006658635-0.00282372046137542i</v>
      </c>
      <c r="D116" s="0" t="n">
        <f aca="false">B116+9.5</f>
        <v>-0.10064</v>
      </c>
      <c r="E116" s="0" t="n">
        <v>8.455207</v>
      </c>
      <c r="G116" s="0" t="n">
        <v>-0.631515</v>
      </c>
      <c r="H116" s="0" t="n">
        <f aca="false">G116+9.5</f>
        <v>8.868485</v>
      </c>
      <c r="I116" s="0" t="n">
        <v>0.735461</v>
      </c>
      <c r="K116" s="0" t="n">
        <v>-0.778731</v>
      </c>
      <c r="L116" s="0" t="n">
        <f aca="false">K116+9.5</f>
        <v>8.721269</v>
      </c>
      <c r="M116" s="0" t="n">
        <v>6.138795</v>
      </c>
      <c r="O116" s="0" t="n">
        <v>-1.207846</v>
      </c>
      <c r="P116" s="0" t="n">
        <f aca="false">O116+9.5</f>
        <v>8.292154</v>
      </c>
      <c r="Q116" s="0" t="n">
        <v>-4.253804</v>
      </c>
    </row>
    <row r="117" customFormat="false" ht="12.75" hidden="false" customHeight="false" outlineLevel="0" collapsed="false">
      <c r="A117" s="0" t="n">
        <v>400</v>
      </c>
      <c r="B117" s="0" t="n">
        <v>-9.606663</v>
      </c>
      <c r="C117" s="0" t="str">
        <f aca="false">IMDIV(COMPLEX(1-1/3*($B117*r0/c0)^2,$B117*r0/c0),COMPLEX(1,1/3*$B117*r0/c0))</f>
        <v>0.999998004156796-0.00282549193726369i</v>
      </c>
      <c r="D117" s="0" t="n">
        <f aca="false">B117+9.5</f>
        <v>-0.106662999999999</v>
      </c>
      <c r="E117" s="0" t="n">
        <v>7.680785</v>
      </c>
      <c r="G117" s="0" t="n">
        <v>-0.627408</v>
      </c>
      <c r="H117" s="0" t="n">
        <f aca="false">G117+9.5</f>
        <v>8.872592</v>
      </c>
      <c r="I117" s="0" t="n">
        <v>-0.487294</v>
      </c>
      <c r="K117" s="0" t="n">
        <v>-0.765582</v>
      </c>
      <c r="L117" s="0" t="n">
        <f aca="false">K117+9.5</f>
        <v>8.734418</v>
      </c>
      <c r="M117" s="0" t="n">
        <v>4.976402</v>
      </c>
      <c r="O117" s="0" t="n">
        <v>-1.173881</v>
      </c>
      <c r="P117" s="0" t="n">
        <f aca="false">O117+9.5</f>
        <v>8.326119</v>
      </c>
      <c r="Q117" s="0" t="n">
        <v>-4.409173</v>
      </c>
    </row>
    <row r="118" customFormat="false" ht="12.75" hidden="false" customHeight="false" outlineLevel="0" collapsed="false">
      <c r="A118" s="0" t="n">
        <v>412</v>
      </c>
      <c r="B118" s="0" t="n">
        <v>-9.559734</v>
      </c>
      <c r="C118" s="0" t="str">
        <f aca="false">IMDIV(COMPLEX(1-1/3*($B118*r0/c0)^2,$B118*r0/c0),COMPLEX(1,1/3*$B118*r0/c0))</f>
        <v>0.999998023608704-0.00281168924908456i</v>
      </c>
      <c r="D118" s="0" t="n">
        <f aca="false">B118+9.5</f>
        <v>-0.0597340000000006</v>
      </c>
      <c r="E118" s="0" t="n">
        <v>7.126269</v>
      </c>
      <c r="G118" s="0" t="n">
        <v>-0.559501</v>
      </c>
      <c r="H118" s="0" t="n">
        <f aca="false">G118+9.5</f>
        <v>8.940499</v>
      </c>
      <c r="I118" s="0" t="n">
        <v>-1.181091</v>
      </c>
      <c r="K118" s="0" t="n">
        <v>-0.686648</v>
      </c>
      <c r="L118" s="0" t="n">
        <f aca="false">K118+9.5</f>
        <v>8.813352</v>
      </c>
      <c r="M118" s="0" t="n">
        <v>4.221195</v>
      </c>
      <c r="O118" s="0" t="n">
        <v>-1.117738</v>
      </c>
      <c r="P118" s="0" t="n">
        <f aca="false">O118+9.5</f>
        <v>8.382262</v>
      </c>
      <c r="Q118" s="0" t="n">
        <v>-4.436752</v>
      </c>
    </row>
    <row r="119" customFormat="false" ht="12.75" hidden="false" customHeight="false" outlineLevel="0" collapsed="false">
      <c r="A119" s="0" t="n">
        <v>425</v>
      </c>
      <c r="B119" s="0" t="n">
        <v>-9.539457</v>
      </c>
      <c r="C119" s="0" t="str">
        <f aca="false">IMDIV(COMPLEX(1-1/3*($B119*r0/c0)^2,$B119*r0/c0),COMPLEX(1,1/3*$B119*r0/c0))</f>
        <v>0.99999803198398-0.00280572540791239i</v>
      </c>
      <c r="D119" s="0" t="n">
        <f aca="false">B119+9.5</f>
        <v>-0.0394570000000005</v>
      </c>
      <c r="E119" s="0" t="n">
        <v>7.744961</v>
      </c>
      <c r="G119" s="0" t="n">
        <v>-0.545875</v>
      </c>
      <c r="H119" s="0" t="n">
        <f aca="false">G119+9.5</f>
        <v>8.954125</v>
      </c>
      <c r="I119" s="0" t="n">
        <v>-0.482981</v>
      </c>
      <c r="K119" s="0" t="n">
        <v>-0.644201</v>
      </c>
      <c r="L119" s="0" t="n">
        <f aca="false">K119+9.5</f>
        <v>8.855799</v>
      </c>
      <c r="M119" s="0" t="n">
        <v>4.861316</v>
      </c>
      <c r="O119" s="0" t="n">
        <v>-1.068455</v>
      </c>
      <c r="P119" s="0" t="n">
        <f aca="false">O119+9.5</f>
        <v>8.431545</v>
      </c>
      <c r="Q119" s="0" t="n">
        <v>-4.241672</v>
      </c>
    </row>
    <row r="120" customFormat="false" ht="12.75" hidden="false" customHeight="false" outlineLevel="0" collapsed="false">
      <c r="A120" s="0" t="n">
        <v>437</v>
      </c>
      <c r="B120" s="0" t="n">
        <v>-9.57833</v>
      </c>
      <c r="C120" s="0" t="str">
        <f aca="false">IMDIV(COMPLEX(1-1/3*($B120*r0/c0)^2,$B120*r0/c0),COMPLEX(1,1/3*$B120*r0/c0))</f>
        <v>0.99999801591212-0.00281715867709536i</v>
      </c>
      <c r="D120" s="0" t="n">
        <f aca="false">B120+9.5</f>
        <v>-0.0783299999999993</v>
      </c>
      <c r="E120" s="0" t="n">
        <v>7.480961</v>
      </c>
      <c r="G120" s="0" t="n">
        <v>-0.592107</v>
      </c>
      <c r="H120" s="0" t="n">
        <f aca="false">G120+9.5</f>
        <v>8.907893</v>
      </c>
      <c r="I120" s="0" t="n">
        <v>-1.109052</v>
      </c>
      <c r="K120" s="0" t="n">
        <v>-0.667793</v>
      </c>
      <c r="L120" s="0" t="n">
        <f aca="false">K120+9.5</f>
        <v>8.832207</v>
      </c>
      <c r="M120" s="0" t="n">
        <v>4.245431</v>
      </c>
      <c r="O120" s="0" t="n">
        <v>-1.021363</v>
      </c>
      <c r="P120" s="0" t="n">
        <f aca="false">O120+9.5</f>
        <v>8.478637</v>
      </c>
      <c r="Q120" s="0" t="n">
        <v>-4.470695</v>
      </c>
    </row>
    <row r="121" customFormat="false" ht="12.75" hidden="false" customHeight="false" outlineLevel="0" collapsed="false">
      <c r="A121" s="0" t="n">
        <v>450</v>
      </c>
      <c r="B121" s="0" t="n">
        <v>-9.596146</v>
      </c>
      <c r="C121" s="0" t="str">
        <f aca="false">IMDIV(COMPLEX(1-1/3*($B121*r0/c0)^2,$B121*r0/c0),COMPLEX(1,1/3*$B121*r0/c0))</f>
        <v>0.999998008524336-0.0028223986927193i</v>
      </c>
      <c r="D121" s="0" t="n">
        <f aca="false">B121+9.5</f>
        <v>-0.0961459999999992</v>
      </c>
      <c r="E121" s="0" t="n">
        <v>6.669127</v>
      </c>
      <c r="G121" s="0" t="n">
        <v>-0.579217</v>
      </c>
      <c r="H121" s="0" t="n">
        <f aca="false">G121+9.5</f>
        <v>8.920783</v>
      </c>
      <c r="I121" s="0" t="n">
        <v>-2.345912</v>
      </c>
      <c r="K121" s="0" t="n">
        <v>-0.653559</v>
      </c>
      <c r="L121" s="0" t="n">
        <f aca="false">K121+9.5</f>
        <v>8.846441</v>
      </c>
      <c r="M121" s="0" t="n">
        <v>2.972724</v>
      </c>
      <c r="O121" s="0" t="n">
        <v>-0.952939</v>
      </c>
      <c r="P121" s="0" t="n">
        <f aca="false">O121+9.5</f>
        <v>8.547061</v>
      </c>
      <c r="Q121" s="0" t="n">
        <v>-4.925167</v>
      </c>
    </row>
    <row r="122" customFormat="false" ht="12.75" hidden="false" customHeight="false" outlineLevel="0" collapsed="false">
      <c r="A122" s="0" t="n">
        <v>462</v>
      </c>
      <c r="B122" s="0" t="n">
        <v>-9.581371</v>
      </c>
      <c r="C122" s="0" t="str">
        <f aca="false">IMDIV(COMPLEX(1-1/3*($B122*r0/c0)^2,$B122*r0/c0),COMPLEX(1,1/3*$B122*r0/c0))</f>
        <v>0.999998014652077-0.0028180530915228i</v>
      </c>
      <c r="D122" s="0" t="n">
        <f aca="false">B122+9.5</f>
        <v>-0.0813710000000008</v>
      </c>
      <c r="E122" s="0" t="n">
        <v>7.055591</v>
      </c>
      <c r="G122" s="0" t="n">
        <v>-0.564819</v>
      </c>
      <c r="H122" s="0" t="n">
        <f aca="false">G122+9.5</f>
        <v>8.935181</v>
      </c>
      <c r="I122" s="0" t="n">
        <v>-2.063196</v>
      </c>
      <c r="K122" s="0" t="n">
        <v>-0.623959</v>
      </c>
      <c r="L122" s="0" t="n">
        <f aca="false">K122+9.5</f>
        <v>8.876041</v>
      </c>
      <c r="M122" s="0" t="n">
        <v>3.194958</v>
      </c>
      <c r="O122" s="0" t="n">
        <v>-0.890339</v>
      </c>
      <c r="P122" s="0" t="n">
        <f aca="false">O122+9.5</f>
        <v>8.609661</v>
      </c>
      <c r="Q122" s="0" t="n">
        <v>-5.123363</v>
      </c>
    </row>
    <row r="123" customFormat="false" ht="12.75" hidden="false" customHeight="false" outlineLevel="0" collapsed="false">
      <c r="A123" s="0" t="n">
        <v>475</v>
      </c>
      <c r="B123" s="0" t="n">
        <v>-9.604764</v>
      </c>
      <c r="C123" s="0" t="str">
        <f aca="false">IMDIV(COMPLEX(1-1/3*($B123*r0/c0)^2,$B123*r0/c0),COMPLEX(1,1/3*$B123*r0/c0))</f>
        <v>0.999998004945774-0.00282493340618014i</v>
      </c>
      <c r="D123" s="0" t="n">
        <f aca="false">B123+9.5</f>
        <v>-0.104763999999999</v>
      </c>
      <c r="E123" s="0" t="n">
        <v>7.694983</v>
      </c>
      <c r="G123" s="0" t="n">
        <v>-0.628284</v>
      </c>
      <c r="H123" s="0" t="n">
        <f aca="false">G123+9.5</f>
        <v>8.871716</v>
      </c>
      <c r="I123" s="0" t="n">
        <v>-1.663132</v>
      </c>
      <c r="K123" s="0" t="n">
        <v>-0.662768</v>
      </c>
      <c r="L123" s="0" t="n">
        <f aca="false">K123+9.5</f>
        <v>8.837232</v>
      </c>
      <c r="M123" s="0" t="n">
        <v>3.588416</v>
      </c>
      <c r="O123" s="0" t="n">
        <v>-0.850452</v>
      </c>
      <c r="P123" s="0" t="n">
        <f aca="false">O123+9.5</f>
        <v>8.649548</v>
      </c>
      <c r="Q123" s="0" t="n">
        <v>-5.464353</v>
      </c>
    </row>
    <row r="124" customFormat="false" ht="12.75" hidden="false" customHeight="false" outlineLevel="0" collapsed="false">
      <c r="A124" s="0" t="n">
        <v>487</v>
      </c>
      <c r="B124" s="0" t="n">
        <v>-9.611186</v>
      </c>
      <c r="C124" s="0" t="str">
        <f aca="false">IMDIV(COMPLEX(1-1/3*($B124*r0/c0)^2,$B124*r0/c0),COMPLEX(1,1/3*$B124*r0/c0))</f>
        <v>0.999998002276994-0.0028268222353658i</v>
      </c>
      <c r="D124" s="0" t="n">
        <f aca="false">B124+9.5</f>
        <v>-0.111186</v>
      </c>
      <c r="E124" s="0" t="n">
        <v>7.147245</v>
      </c>
      <c r="G124" s="0" t="n">
        <v>-0.630713</v>
      </c>
      <c r="H124" s="0" t="n">
        <f aca="false">G124+9.5</f>
        <v>8.869287</v>
      </c>
      <c r="I124" s="0" t="n">
        <v>-2.630107</v>
      </c>
      <c r="K124" s="0" t="n">
        <v>-0.663535</v>
      </c>
      <c r="L124" s="0" t="n">
        <f aca="false">K124+9.5</f>
        <v>8.836465</v>
      </c>
      <c r="M124" s="0" t="n">
        <v>2.637075</v>
      </c>
      <c r="O124" s="0" t="n">
        <v>-0.807802</v>
      </c>
      <c r="P124" s="0" t="n">
        <f aca="false">O124+9.5</f>
        <v>8.692198</v>
      </c>
      <c r="Q124" s="0" t="n">
        <v>-6.146869</v>
      </c>
    </row>
    <row r="125" customFormat="false" ht="12.75" hidden="false" customHeight="false" outlineLevel="0" collapsed="false">
      <c r="A125" s="0" t="n">
        <v>500</v>
      </c>
      <c r="B125" s="0" t="n">
        <v>-9.552502</v>
      </c>
      <c r="C125" s="0" t="str">
        <f aca="false">IMDIV(COMPLEX(1-1/3*($B125*r0/c0)^2,$B125*r0/c0),COMPLEX(1,1/3*$B125*r0/c0))</f>
        <v>0.999998026597872-0.00280956218395997i</v>
      </c>
      <c r="D125" s="0" t="n">
        <f aca="false">B125+9.5</f>
        <v>-0.0525020000000005</v>
      </c>
      <c r="E125" s="0" t="n">
        <v>7.028414</v>
      </c>
      <c r="G125" s="0" t="n">
        <v>-0.577206</v>
      </c>
      <c r="H125" s="0" t="n">
        <f aca="false">G125+9.5</f>
        <v>8.922794</v>
      </c>
      <c r="I125" s="0" t="n">
        <v>-2.852961</v>
      </c>
      <c r="K125" s="0" t="n">
        <v>-0.599749</v>
      </c>
      <c r="L125" s="0" t="n">
        <f aca="false">K125+9.5</f>
        <v>8.900251</v>
      </c>
      <c r="M125" s="0" t="n">
        <v>2.365608</v>
      </c>
      <c r="O125" s="0" t="n">
        <v>-0.775389</v>
      </c>
      <c r="P125" s="0" t="n">
        <f aca="false">O125+9.5</f>
        <v>8.724611</v>
      </c>
      <c r="Q125" s="0" t="n">
        <v>-6.701062</v>
      </c>
    </row>
    <row r="126" customFormat="false" ht="12.75" hidden="false" customHeight="false" outlineLevel="0" collapsed="false">
      <c r="A126" s="0" t="n">
        <v>515</v>
      </c>
      <c r="B126" s="0" t="n">
        <v>-9.533537</v>
      </c>
      <c r="C126" s="0" t="str">
        <f aca="false">IMDIV(COMPLEX(1-1/3*($B126*r0/c0)^2,$B126*r0/c0),COMPLEX(1,1/3*$B126*r0/c0))</f>
        <v>0.999998034425841-0.00280398422630499i</v>
      </c>
      <c r="D126" s="0" t="n">
        <f aca="false">B126+9.5</f>
        <v>-0.0335370000000008</v>
      </c>
      <c r="E126" s="0" t="n">
        <v>7.685075</v>
      </c>
      <c r="G126" s="0" t="n">
        <v>-0.591731</v>
      </c>
      <c r="H126" s="0" t="n">
        <f aca="false">G126+9.5</f>
        <v>8.908269</v>
      </c>
      <c r="I126" s="0" t="n">
        <v>-2.186682</v>
      </c>
      <c r="K126" s="0" t="n">
        <v>-0.590461</v>
      </c>
      <c r="L126" s="0" t="n">
        <f aca="false">K126+9.5</f>
        <v>8.909539</v>
      </c>
      <c r="M126" s="0" t="n">
        <v>3.002198</v>
      </c>
      <c r="O126" s="0" t="n">
        <v>-0.779508</v>
      </c>
      <c r="P126" s="0" t="n">
        <f aca="false">O126+9.5</f>
        <v>8.720492</v>
      </c>
      <c r="Q126" s="0" t="n">
        <v>-7.19823</v>
      </c>
    </row>
    <row r="127" customFormat="false" ht="12.75" hidden="false" customHeight="false" outlineLevel="0" collapsed="false">
      <c r="A127" s="0" t="n">
        <v>530</v>
      </c>
      <c r="B127" s="0" t="n">
        <v>-9.531577</v>
      </c>
      <c r="C127" s="0" t="str">
        <f aca="false">IMDIV(COMPLEX(1-1/3*($B127*r0/c0)^2,$B127*r0/c0),COMPLEX(1,1/3*$B127*r0/c0))</f>
        <v>0.999998035233961-0.00280340775401747i</v>
      </c>
      <c r="D127" s="0" t="n">
        <f aca="false">B127+9.5</f>
        <v>-0.0315770000000004</v>
      </c>
      <c r="E127" s="0" t="n">
        <v>6.816221</v>
      </c>
      <c r="G127" s="0" t="n">
        <v>-0.559864</v>
      </c>
      <c r="H127" s="0" t="n">
        <f aca="false">G127+9.5</f>
        <v>8.940136</v>
      </c>
      <c r="I127" s="0" t="n">
        <v>-3.403035</v>
      </c>
      <c r="K127" s="0" t="n">
        <v>-0.556265</v>
      </c>
      <c r="L127" s="0" t="n">
        <f aca="false">K127+9.5</f>
        <v>8.943735</v>
      </c>
      <c r="M127" s="0" t="n">
        <v>1.788827</v>
      </c>
      <c r="O127" s="0" t="n">
        <v>-0.785112</v>
      </c>
      <c r="P127" s="0" t="n">
        <f aca="false">O127+9.5</f>
        <v>8.714888</v>
      </c>
      <c r="Q127" s="0" t="n">
        <v>-8.051843</v>
      </c>
    </row>
    <row r="128" customFormat="false" ht="12.75" hidden="false" customHeight="false" outlineLevel="0" collapsed="false">
      <c r="A128" s="0" t="n">
        <v>545</v>
      </c>
      <c r="B128" s="0" t="n">
        <v>-9.522522</v>
      </c>
      <c r="C128" s="0" t="str">
        <f aca="false">IMDIV(COMPLEX(1-1/3*($B128*r0/c0)^2,$B128*r0/c0),COMPLEX(1,1/3*$B128*r0/c0))</f>
        <v>0.999998038965238-0.00280074451088186i</v>
      </c>
      <c r="D128" s="0" t="n">
        <f aca="false">B128+9.5</f>
        <v>-0.0225220000000004</v>
      </c>
      <c r="E128" s="0" t="n">
        <v>6.457887</v>
      </c>
      <c r="G128" s="0" t="n">
        <v>-0.53</v>
      </c>
      <c r="H128" s="0" t="n">
        <f aca="false">G128+9.5</f>
        <v>8.97</v>
      </c>
      <c r="I128" s="0" t="n">
        <v>-3.880805</v>
      </c>
      <c r="K128" s="0" t="n">
        <v>-0.516192</v>
      </c>
      <c r="L128" s="0" t="n">
        <f aca="false">K128+9.5</f>
        <v>8.983808</v>
      </c>
      <c r="M128" s="0" t="n">
        <v>1.237764</v>
      </c>
      <c r="O128" s="0" t="n">
        <v>-0.812315</v>
      </c>
      <c r="P128" s="0" t="n">
        <f aca="false">O128+9.5</f>
        <v>8.687685</v>
      </c>
      <c r="Q128" s="0" t="n">
        <v>-8.651225</v>
      </c>
    </row>
    <row r="129" customFormat="false" ht="12.75" hidden="false" customHeight="false" outlineLevel="0" collapsed="false">
      <c r="A129" s="0" t="n">
        <v>560</v>
      </c>
      <c r="B129" s="0" t="n">
        <v>-9.588704</v>
      </c>
      <c r="C129" s="0" t="str">
        <f aca="false">IMDIV(COMPLEX(1-1/3*($B129*r0/c0)^2,$B129*r0/c0),COMPLEX(1,1/3*$B129*r0/c0))</f>
        <v>0.99999801161199-0.00282020986265648i</v>
      </c>
      <c r="D129" s="0" t="n">
        <f aca="false">B129+9.5</f>
        <v>-0.0887039999999999</v>
      </c>
      <c r="E129" s="0" t="n">
        <v>6.936235</v>
      </c>
      <c r="G129" s="0" t="n">
        <v>-0.610685</v>
      </c>
      <c r="H129" s="0" t="n">
        <f aca="false">G129+9.5</f>
        <v>8.889315</v>
      </c>
      <c r="I129" s="0" t="n">
        <v>-3.644919</v>
      </c>
      <c r="K129" s="0" t="n">
        <v>-0.580738</v>
      </c>
      <c r="L129" s="0" t="n">
        <f aca="false">K129+9.5</f>
        <v>8.919262</v>
      </c>
      <c r="M129" s="0" t="n">
        <v>1.45348</v>
      </c>
      <c r="O129" s="0" t="n">
        <v>-0.875375</v>
      </c>
      <c r="P129" s="0" t="n">
        <f aca="false">O129+9.5</f>
        <v>8.624625</v>
      </c>
      <c r="Q129" s="0" t="n">
        <v>-9.058658</v>
      </c>
    </row>
    <row r="130" customFormat="false" ht="12.75" hidden="false" customHeight="false" outlineLevel="0" collapsed="false">
      <c r="A130" s="0" t="n">
        <v>580</v>
      </c>
      <c r="B130" s="0" t="n">
        <v>-9.624947</v>
      </c>
      <c r="C130" s="0" t="str">
        <f aca="false">IMDIV(COMPLEX(1-1/3*($B130*r0/c0)^2,$B130*r0/c0),COMPLEX(1,1/3*$B130*r0/c0))</f>
        <v>0.999997996552353-0.00283086960045256i</v>
      </c>
      <c r="D130" s="0" t="n">
        <f aca="false">B130+9.5</f>
        <v>-0.124947000000001</v>
      </c>
      <c r="E130" s="0" t="n">
        <v>6.306606</v>
      </c>
      <c r="G130" s="0" t="n">
        <v>-0.625742</v>
      </c>
      <c r="H130" s="0" t="n">
        <f aca="false">G130+9.5</f>
        <v>8.874258</v>
      </c>
      <c r="I130" s="0" t="n">
        <v>-4.96818</v>
      </c>
      <c r="K130" s="0" t="n">
        <v>-0.600469</v>
      </c>
      <c r="L130" s="0" t="n">
        <f aca="false">K130+9.5</f>
        <v>8.899531</v>
      </c>
      <c r="M130" s="0" t="n">
        <v>0.157545</v>
      </c>
      <c r="O130" s="0" t="n">
        <v>-0.934142</v>
      </c>
      <c r="P130" s="0" t="n">
        <f aca="false">O130+9.5</f>
        <v>8.565858</v>
      </c>
      <c r="Q130" s="0" t="n">
        <v>-9.847144</v>
      </c>
    </row>
    <row r="131" customFormat="false" ht="12.75" hidden="false" customHeight="false" outlineLevel="0" collapsed="false">
      <c r="A131" s="0" t="n">
        <v>600</v>
      </c>
      <c r="B131" s="0" t="n">
        <v>-9.62341</v>
      </c>
      <c r="C131" s="0" t="str">
        <f aca="false">IMDIV(COMPLEX(1-1/3*($B131*r0/c0)^2,$B131*r0/c0),COMPLEX(1,1/3*$B131*r0/c0))</f>
        <v>0.99999799719216-0.00283041754027073i</v>
      </c>
      <c r="D131" s="0" t="n">
        <f aca="false">B131+9.5</f>
        <v>-0.12341</v>
      </c>
      <c r="E131" s="0" t="n">
        <v>7.357656</v>
      </c>
      <c r="G131" s="0" t="n">
        <v>-0.665686</v>
      </c>
      <c r="H131" s="0" t="n">
        <f aca="false">G131+9.5</f>
        <v>8.834314</v>
      </c>
      <c r="I131" s="0" t="n">
        <v>-4.090008</v>
      </c>
      <c r="K131" s="0" t="n">
        <v>-0.623226</v>
      </c>
      <c r="L131" s="0" t="n">
        <f aca="false">K131+9.5</f>
        <v>8.876774</v>
      </c>
      <c r="M131" s="0" t="n">
        <v>1.049733</v>
      </c>
      <c r="O131" s="0" t="n">
        <v>-1.021701</v>
      </c>
      <c r="P131" s="0" t="n">
        <f aca="false">O131+9.5</f>
        <v>8.478299</v>
      </c>
      <c r="Q131" s="0" t="n">
        <v>-9.939585</v>
      </c>
    </row>
    <row r="132" customFormat="false" ht="12.75" hidden="false" customHeight="false" outlineLevel="0" collapsed="false">
      <c r="A132" s="0" t="n">
        <v>615</v>
      </c>
      <c r="B132" s="0" t="n">
        <v>-9.618681</v>
      </c>
      <c r="C132" s="0" t="str">
        <f aca="false">IMDIV(COMPLEX(1-1/3*($B132*r0/c0)^2,$B132*r0/c0),COMPLEX(1,1/3*$B132*r0/c0))</f>
        <v>0.999997999160054-0.00282902665374135i</v>
      </c>
      <c r="D132" s="0" t="n">
        <f aca="false">B132+9.5</f>
        <v>-0.118681</v>
      </c>
      <c r="E132" s="0" t="n">
        <v>7.069346</v>
      </c>
      <c r="G132" s="0" t="n">
        <v>-0.683374</v>
      </c>
      <c r="H132" s="0" t="n">
        <f aca="false">G132+9.5</f>
        <v>8.816626</v>
      </c>
      <c r="I132" s="0" t="n">
        <v>-4.695401</v>
      </c>
      <c r="K132" s="0" t="n">
        <v>-0.629116</v>
      </c>
      <c r="L132" s="0" t="n">
        <f aca="false">K132+9.5</f>
        <v>8.870884</v>
      </c>
      <c r="M132" s="0" t="n">
        <v>0.516215</v>
      </c>
      <c r="O132" s="0" t="n">
        <v>-1.107868</v>
      </c>
      <c r="P132" s="0" t="n">
        <f aca="false">O132+9.5</f>
        <v>8.392132</v>
      </c>
      <c r="Q132" s="0" t="n">
        <v>-10.088653</v>
      </c>
    </row>
    <row r="133" customFormat="false" ht="12.75" hidden="false" customHeight="false" outlineLevel="0" collapsed="false">
      <c r="A133" s="0" t="n">
        <v>630</v>
      </c>
      <c r="B133" s="0" t="n">
        <v>-9.554358</v>
      </c>
      <c r="C133" s="0" t="str">
        <f aca="false">IMDIV(COMPLEX(1-1/3*($B133*r0/c0)^2,$B133*r0/c0),COMPLEX(1,1/3*$B133*r0/c0))</f>
        <v>0.999998025830957-0.00281010806792909i</v>
      </c>
      <c r="D133" s="0" t="n">
        <f aca="false">B133+9.5</f>
        <v>-0.0543580000000006</v>
      </c>
      <c r="E133" s="0" t="n">
        <v>6.808573</v>
      </c>
      <c r="G133" s="0" t="n">
        <v>-0.60491</v>
      </c>
      <c r="H133" s="0" t="n">
        <f aca="false">G133+9.5</f>
        <v>8.89509</v>
      </c>
      <c r="I133" s="0" t="n">
        <v>-4.955551</v>
      </c>
      <c r="K133" s="0" t="n">
        <v>-0.536973</v>
      </c>
      <c r="L133" s="0" t="n">
        <f aca="false">K133+9.5</f>
        <v>8.963027</v>
      </c>
      <c r="M133" s="0" t="n">
        <v>0.233197</v>
      </c>
      <c r="O133" s="0" t="n">
        <v>-1.168203</v>
      </c>
      <c r="P133" s="0" t="n">
        <f aca="false">O133+9.5</f>
        <v>8.331797</v>
      </c>
      <c r="Q133" s="0" t="n">
        <v>-9.903226</v>
      </c>
    </row>
    <row r="134" customFormat="false" ht="12.75" hidden="false" customHeight="false" outlineLevel="0" collapsed="false">
      <c r="A134" s="0" t="n">
        <v>650</v>
      </c>
      <c r="B134" s="0" t="n">
        <v>-9.571287</v>
      </c>
      <c r="C134" s="0" t="str">
        <f aca="false">IMDIV(COMPLEX(1-1/3*($B134*r0/c0)^2,$B134*r0/c0),COMPLEX(1,1/3*$B134*r0/c0))</f>
        <v>0.999998018828864-0.0028150872003467i</v>
      </c>
      <c r="D134" s="0" t="n">
        <f aca="false">B134+9.5</f>
        <v>-0.0712869999999999</v>
      </c>
      <c r="E134" s="0" t="n">
        <v>6.868094</v>
      </c>
      <c r="G134" s="0" t="n">
        <v>-0.61041</v>
      </c>
      <c r="H134" s="0" t="n">
        <f aca="false">G134+9.5</f>
        <v>8.88959</v>
      </c>
      <c r="I134" s="0" t="n">
        <v>-4.987284</v>
      </c>
      <c r="K134" s="0" t="n">
        <v>-0.519572</v>
      </c>
      <c r="L134" s="0" t="n">
        <f aca="false">K134+9.5</f>
        <v>8.980428</v>
      </c>
      <c r="M134" s="0" t="n">
        <v>0.150327</v>
      </c>
      <c r="O134" s="0" t="n">
        <v>-1.208572</v>
      </c>
      <c r="P134" s="0" t="n">
        <f aca="false">O134+9.5</f>
        <v>8.291428</v>
      </c>
      <c r="Q134" s="0" t="n">
        <v>-9.276636</v>
      </c>
    </row>
    <row r="135" customFormat="false" ht="12.75" hidden="false" customHeight="false" outlineLevel="0" collapsed="false">
      <c r="A135" s="0" t="n">
        <v>670</v>
      </c>
      <c r="B135" s="0" t="n">
        <v>-9.63426</v>
      </c>
      <c r="C135" s="0" t="str">
        <f aca="false">IMDIV(COMPLEX(1-1/3*($B135*r0/c0)^2,$B135*r0/c0),COMPLEX(1,1/3*$B135*r0/c0))</f>
        <v>0.999997992673456-0.00283360872633909i</v>
      </c>
      <c r="D135" s="0" t="n">
        <f aca="false">B135+9.5</f>
        <v>-0.134259999999999</v>
      </c>
      <c r="E135" s="0" t="n">
        <v>5.948009</v>
      </c>
      <c r="G135" s="0" t="n">
        <v>-0.595301</v>
      </c>
      <c r="H135" s="0" t="n">
        <f aca="false">G135+9.5</f>
        <v>8.904699</v>
      </c>
      <c r="I135" s="0" t="n">
        <v>-6.422602</v>
      </c>
      <c r="K135" s="0" t="n">
        <v>-0.509392</v>
      </c>
      <c r="L135" s="0" t="n">
        <f aca="false">K135+9.5</f>
        <v>8.990608</v>
      </c>
      <c r="M135" s="0" t="n">
        <v>-1.374219</v>
      </c>
      <c r="O135" s="0" t="n">
        <v>-1.161612</v>
      </c>
      <c r="P135" s="0" t="n">
        <f aca="false">O135+9.5</f>
        <v>8.338388</v>
      </c>
      <c r="Q135" s="0" t="n">
        <v>-8.781105</v>
      </c>
    </row>
    <row r="136" customFormat="false" ht="12.75" hidden="false" customHeight="false" outlineLevel="0" collapsed="false">
      <c r="A136" s="0" t="n">
        <v>690</v>
      </c>
      <c r="B136" s="0" t="n">
        <v>-9.743193</v>
      </c>
      <c r="C136" s="0" t="str">
        <f aca="false">IMDIV(COMPLEX(1-1/3*($B136*r0/c0)^2,$B136*r0/c0),COMPLEX(1,1/3*$B136*r0/c0))</f>
        <v>0.999997947023899-0.00286564794155035i</v>
      </c>
      <c r="D136" s="0" t="n">
        <f aca="false">B136+9.5</f>
        <v>-0.243193</v>
      </c>
      <c r="E136" s="0" t="n">
        <v>6.902775</v>
      </c>
      <c r="G136" s="0" t="n">
        <v>-0.711332</v>
      </c>
      <c r="H136" s="0" t="n">
        <f aca="false">G136+9.5</f>
        <v>8.788668</v>
      </c>
      <c r="I136" s="0" t="n">
        <v>-6.057706</v>
      </c>
      <c r="K136" s="0" t="n">
        <v>-0.621702</v>
      </c>
      <c r="L136" s="0" t="n">
        <f aca="false">K136+9.5</f>
        <v>8.878298</v>
      </c>
      <c r="M136" s="0" t="n">
        <v>-1.037009</v>
      </c>
      <c r="O136" s="0" t="n">
        <v>-1.054706</v>
      </c>
      <c r="P136" s="0" t="n">
        <f aca="false">O136+9.5</f>
        <v>8.445294</v>
      </c>
      <c r="Q136" s="0" t="n">
        <v>-8.178338</v>
      </c>
    </row>
    <row r="137" customFormat="false" ht="12.75" hidden="false" customHeight="false" outlineLevel="0" collapsed="false">
      <c r="A137" s="0" t="n">
        <v>710</v>
      </c>
      <c r="B137" s="0" t="n">
        <v>-9.788732</v>
      </c>
      <c r="C137" s="0" t="str">
        <f aca="false">IMDIV(COMPLEX(1-1/3*($B137*r0/c0)^2,$B137*r0/c0),COMPLEX(1,1/3*$B137*r0/c0))</f>
        <v>0.999997927788158-0.00287904180651858i</v>
      </c>
      <c r="D137" s="0" t="n">
        <f aca="false">B137+9.5</f>
        <v>-0.288732</v>
      </c>
      <c r="E137" s="0" t="n">
        <v>7.008406</v>
      </c>
      <c r="G137" s="0" t="n">
        <v>-0.75524</v>
      </c>
      <c r="H137" s="0" t="n">
        <f aca="false">G137+9.5</f>
        <v>8.74476</v>
      </c>
      <c r="I137" s="0" t="n">
        <v>-6.601075</v>
      </c>
      <c r="K137" s="0" t="n">
        <v>-0.677096</v>
      </c>
      <c r="L137" s="0" t="n">
        <f aca="false">K137+9.5</f>
        <v>8.822904</v>
      </c>
      <c r="M137" s="0" t="n">
        <v>-1.487891</v>
      </c>
      <c r="O137" s="0" t="n">
        <v>-0.86555</v>
      </c>
      <c r="P137" s="0" t="n">
        <f aca="false">O137+9.5</f>
        <v>8.63445</v>
      </c>
      <c r="Q137" s="0" t="n">
        <v>-8.395235</v>
      </c>
    </row>
    <row r="138" customFormat="false" ht="12.75" hidden="false" customHeight="false" outlineLevel="0" collapsed="false">
      <c r="A138" s="0" t="n">
        <v>730</v>
      </c>
      <c r="B138" s="0" t="n">
        <v>-9.737483</v>
      </c>
      <c r="C138" s="0" t="str">
        <f aca="false">IMDIV(COMPLEX(1-1/3*($B138*r0/c0)^2,$B138*r0/c0),COMPLEX(1,1/3*$B138*r0/c0))</f>
        <v>0.999997949429482-0.00286396852461699i</v>
      </c>
      <c r="D138" s="0" t="n">
        <f aca="false">B138+9.5</f>
        <v>-0.237482999999999</v>
      </c>
      <c r="E138" s="0" t="n">
        <v>8.157047</v>
      </c>
      <c r="G138" s="0" t="n">
        <v>-0.758519</v>
      </c>
      <c r="H138" s="0" t="n">
        <f aca="false">G138+9.5</f>
        <v>8.741481</v>
      </c>
      <c r="I138" s="0" t="n">
        <v>-5.552788</v>
      </c>
      <c r="K138" s="0" t="n">
        <v>-0.661418</v>
      </c>
      <c r="L138" s="0" t="n">
        <f aca="false">K138+9.5</f>
        <v>8.838582</v>
      </c>
      <c r="M138" s="0" t="n">
        <v>-0.340557</v>
      </c>
      <c r="O138" s="0" t="n">
        <v>-0.670261</v>
      </c>
      <c r="P138" s="0" t="n">
        <f aca="false">O138+9.5</f>
        <v>8.829739</v>
      </c>
      <c r="Q138" s="0" t="n">
        <v>-8.955875</v>
      </c>
    </row>
    <row r="139" customFormat="false" ht="12.75" hidden="false" customHeight="false" outlineLevel="0" collapsed="false">
      <c r="A139" s="0" t="n">
        <v>750</v>
      </c>
      <c r="B139" s="0" t="n">
        <v>-9.684827</v>
      </c>
      <c r="C139" s="0" t="str">
        <f aca="false">IMDIV(COMPLEX(1-1/3*($B139*r0/c0)^2,$B139*r0/c0),COMPLEX(1,1/3*$B139*r0/c0))</f>
        <v>0.999997971546632-0.0028484814184147i</v>
      </c>
      <c r="D139" s="0" t="n">
        <f aca="false">B139+9.5</f>
        <v>-0.184827</v>
      </c>
      <c r="E139" s="0" t="n">
        <v>7.65004</v>
      </c>
      <c r="G139" s="0" t="n">
        <v>-0.673452</v>
      </c>
      <c r="H139" s="0" t="n">
        <f aca="false">G139+9.5</f>
        <v>8.826548</v>
      </c>
      <c r="I139" s="0" t="n">
        <v>-6.339616</v>
      </c>
      <c r="K139" s="0" t="n">
        <v>-0.561865</v>
      </c>
      <c r="L139" s="0" t="n">
        <f aca="false">K139+9.5</f>
        <v>8.938135</v>
      </c>
      <c r="M139" s="0" t="n">
        <v>-1.076695</v>
      </c>
      <c r="O139" s="0" t="n">
        <v>-0.500963</v>
      </c>
      <c r="P139" s="0" t="n">
        <f aca="false">O139+9.5</f>
        <v>8.999037</v>
      </c>
      <c r="Q139" s="0" t="n">
        <v>-10.350144</v>
      </c>
    </row>
    <row r="140" customFormat="false" ht="12.75" hidden="false" customHeight="false" outlineLevel="0" collapsed="false">
      <c r="A140" s="0" t="n">
        <v>775</v>
      </c>
      <c r="B140" s="0" t="n">
        <v>-9.693929</v>
      </c>
      <c r="C140" s="0" t="str">
        <f aca="false">IMDIV(COMPLEX(1-1/3*($B140*r0/c0)^2,$B140*r0/c0),COMPLEX(1,1/3*$B140*r0/c0))</f>
        <v>0.999997967732083-0.0028511584853913i</v>
      </c>
      <c r="D140" s="0" t="n">
        <f aca="false">B140+9.5</f>
        <v>-0.193929000000001</v>
      </c>
      <c r="E140" s="0" t="n">
        <v>8.023066</v>
      </c>
      <c r="G140" s="0" t="n">
        <v>-0.654656</v>
      </c>
      <c r="H140" s="0" t="n">
        <f aca="false">G140+9.5</f>
        <v>8.845344</v>
      </c>
      <c r="I140" s="0" t="n">
        <v>-6.292059</v>
      </c>
      <c r="K140" s="0" t="n">
        <v>-0.517101</v>
      </c>
      <c r="L140" s="0" t="n">
        <f aca="false">K140+9.5</f>
        <v>8.982899</v>
      </c>
      <c r="M140" s="0" t="n">
        <v>-1.086568</v>
      </c>
      <c r="O140" s="0" t="n">
        <v>-0.426318</v>
      </c>
      <c r="P140" s="0" t="n">
        <f aca="false">O140+9.5</f>
        <v>9.073682</v>
      </c>
      <c r="Q140" s="0" t="n">
        <v>-12.265035</v>
      </c>
    </row>
    <row r="141" customFormat="false" ht="12.75" hidden="false" customHeight="false" outlineLevel="0" collapsed="false">
      <c r="A141" s="0" t="n">
        <v>800</v>
      </c>
      <c r="B141" s="0" t="n">
        <v>-9.747801</v>
      </c>
      <c r="C141" s="0" t="str">
        <f aca="false">IMDIV(COMPLEX(1-1/3*($B141*r0/c0)^2,$B141*r0/c0),COMPLEX(1,1/3*$B141*r0/c0))</f>
        <v>0.999997945081551-0.00286700323984355i</v>
      </c>
      <c r="D141" s="0" t="n">
        <f aca="false">B141+9.5</f>
        <v>-0.247801000000001</v>
      </c>
      <c r="E141" s="0" t="n">
        <v>7.956264</v>
      </c>
      <c r="G141" s="0" t="n">
        <v>-0.652193</v>
      </c>
      <c r="H141" s="0" t="n">
        <f aca="false">G141+9.5</f>
        <v>8.847807</v>
      </c>
      <c r="I141" s="0" t="n">
        <v>-7.178331</v>
      </c>
      <c r="K141" s="0" t="n">
        <v>-0.511355</v>
      </c>
      <c r="L141" s="0" t="n">
        <f aca="false">K141+9.5</f>
        <v>8.988645</v>
      </c>
      <c r="M141" s="0" t="n">
        <v>-1.997641</v>
      </c>
      <c r="O141" s="0" t="n">
        <v>-0.434797</v>
      </c>
      <c r="P141" s="0" t="n">
        <f aca="false">O141+9.5</f>
        <v>9.065203</v>
      </c>
      <c r="Q141" s="0" t="n">
        <v>-14.314352</v>
      </c>
    </row>
    <row r="142" customFormat="false" ht="12.75" hidden="false" customHeight="false" outlineLevel="0" collapsed="false">
      <c r="A142" s="0" t="n">
        <v>825</v>
      </c>
      <c r="B142" s="0" t="n">
        <v>-9.735912</v>
      </c>
      <c r="C142" s="0" t="str">
        <f aca="false">IMDIV(COMPLEX(1-1/3*($B142*r0/c0)^2,$B142*r0/c0),COMPLEX(1,1/3*$B142*r0/c0))</f>
        <v>0.999997950091087-0.00286350646437247i</v>
      </c>
      <c r="D142" s="0" t="n">
        <f aca="false">B142+9.5</f>
        <v>-0.235912000000001</v>
      </c>
      <c r="E142" s="0" t="n">
        <v>8.961082</v>
      </c>
      <c r="G142" s="0" t="n">
        <v>-0.65488</v>
      </c>
      <c r="H142" s="0" t="n">
        <f aca="false">G142+9.5</f>
        <v>8.84512</v>
      </c>
      <c r="I142" s="0" t="n">
        <v>-6.767142</v>
      </c>
      <c r="K142" s="0" t="n">
        <v>-0.49873</v>
      </c>
      <c r="L142" s="0" t="n">
        <f aca="false">K142+9.5</f>
        <v>9.00127</v>
      </c>
      <c r="M142" s="0" t="n">
        <v>-1.49059</v>
      </c>
      <c r="O142" s="0" t="n">
        <v>-0.536023</v>
      </c>
      <c r="P142" s="0" t="n">
        <f aca="false">O142+9.5</f>
        <v>8.963977</v>
      </c>
      <c r="Q142" s="0" t="n">
        <v>-15.787849</v>
      </c>
    </row>
    <row r="143" customFormat="false" ht="12.75" hidden="false" customHeight="false" outlineLevel="0" collapsed="false">
      <c r="A143" s="0" t="n">
        <v>850</v>
      </c>
      <c r="B143" s="0" t="n">
        <v>-9.656015</v>
      </c>
      <c r="C143" s="0" t="str">
        <f aca="false">IMDIV(COMPLEX(1-1/3*($B143*r0/c0)^2,$B143*r0/c0),COMPLEX(1,1/3*$B143*r0/c0))</f>
        <v>0.999997983597801-0.00284000727506028i</v>
      </c>
      <c r="D143" s="0" t="n">
        <f aca="false">B143+9.5</f>
        <v>-0.156015</v>
      </c>
      <c r="E143" s="0" t="n">
        <v>8.636305</v>
      </c>
      <c r="G143" s="0" t="n">
        <v>-0.533619</v>
      </c>
      <c r="H143" s="0" t="n">
        <f aca="false">G143+9.5</f>
        <v>8.966381</v>
      </c>
      <c r="I143" s="0" t="n">
        <v>-7.36966</v>
      </c>
      <c r="K143" s="0" t="n">
        <v>-0.364413</v>
      </c>
      <c r="L143" s="0" t="n">
        <f aca="false">K143+9.5</f>
        <v>9.135587</v>
      </c>
      <c r="M143" s="0" t="n">
        <v>-2.012919</v>
      </c>
      <c r="O143" s="0" t="n">
        <v>-0.663045</v>
      </c>
      <c r="P143" s="0" t="n">
        <f aca="false">O143+9.5</f>
        <v>8.836955</v>
      </c>
      <c r="Q143" s="0" t="n">
        <v>-16.754442</v>
      </c>
    </row>
    <row r="144" customFormat="false" ht="12.75" hidden="false" customHeight="false" outlineLevel="0" collapsed="false">
      <c r="A144" s="0" t="n">
        <v>875</v>
      </c>
      <c r="B144" s="0" t="n">
        <v>-9.646575</v>
      </c>
      <c r="C144" s="0" t="str">
        <f aca="false">IMDIV(COMPLEX(1-1/3*($B144*r0/c0)^2,$B144*r0/c0),COMPLEX(1,1/3*$B144*r0/c0))</f>
        <v>0.999997987538452-0.00283723079608254i</v>
      </c>
      <c r="D144" s="0" t="n">
        <f aca="false">B144+9.5</f>
        <v>-0.146575</v>
      </c>
      <c r="E144" s="0" t="n">
        <v>8.18394</v>
      </c>
      <c r="G144" s="0" t="n">
        <v>-0.479718</v>
      </c>
      <c r="H144" s="0" t="n">
        <f aca="false">G144+9.5</f>
        <v>9.020282</v>
      </c>
      <c r="I144" s="0" t="n">
        <v>-8.660913</v>
      </c>
      <c r="K144" s="0" t="n">
        <v>-0.279236</v>
      </c>
      <c r="L144" s="0" t="n">
        <f aca="false">K144+9.5</f>
        <v>9.220764</v>
      </c>
      <c r="M144" s="0" t="n">
        <v>-3.37229</v>
      </c>
      <c r="O144" s="0" t="n">
        <v>-0.802108</v>
      </c>
      <c r="P144" s="0" t="n">
        <f aca="false">O144+9.5</f>
        <v>8.697892</v>
      </c>
      <c r="Q144" s="0" t="n">
        <v>-17.302483</v>
      </c>
    </row>
    <row r="145" customFormat="false" ht="12.75" hidden="false" customHeight="false" outlineLevel="0" collapsed="false">
      <c r="A145" s="0" t="n">
        <v>900</v>
      </c>
      <c r="B145" s="0" t="n">
        <v>-9.729885</v>
      </c>
      <c r="C145" s="0" t="str">
        <f aca="false">IMDIV(COMPLEX(1-1/3*($B145*r0/c0)^2,$B145*r0/c0),COMPLEX(1,1/3*$B145*r0/c0))</f>
        <v>0.999997952628281-0.00286173381186638i</v>
      </c>
      <c r="D145" s="0" t="n">
        <f aca="false">B145+9.5</f>
        <v>-0.229884999999999</v>
      </c>
      <c r="E145" s="0" t="n">
        <v>8.548985</v>
      </c>
      <c r="G145" s="0" t="n">
        <v>-0.477</v>
      </c>
      <c r="H145" s="0" t="n">
        <f aca="false">G145+9.5</f>
        <v>9.023</v>
      </c>
      <c r="I145" s="0" t="n">
        <v>-9.21615</v>
      </c>
      <c r="K145" s="0" t="n">
        <v>-0.262422</v>
      </c>
      <c r="L145" s="0" t="n">
        <f aca="false">K145+9.5</f>
        <v>9.237578</v>
      </c>
      <c r="M145" s="0" t="n">
        <v>-4.033546</v>
      </c>
      <c r="O145" s="0" t="n">
        <v>-0.881812</v>
      </c>
      <c r="P145" s="0" t="n">
        <f aca="false">O145+9.5</f>
        <v>8.618188</v>
      </c>
      <c r="Q145" s="0" t="n">
        <v>-17.438816</v>
      </c>
    </row>
    <row r="146" customFormat="false" ht="12.75" hidden="false" customHeight="false" outlineLevel="0" collapsed="false">
      <c r="A146" s="0" t="n">
        <v>925</v>
      </c>
      <c r="B146" s="0" t="n">
        <v>-9.851301</v>
      </c>
      <c r="C146" s="0" t="str">
        <f aca="false">IMDIV(COMPLEX(1-1/3*($B146*r0/c0)^2,$B146*r0/c0),COMPLEX(1,1/3*$B146*r0/c0))</f>
        <v>0.999997901212636-0.002897444511145i</v>
      </c>
      <c r="D146" s="0" t="n">
        <f aca="false">B146+9.5</f>
        <v>-0.351300999999999</v>
      </c>
      <c r="E146" s="0" t="n">
        <v>8.868595</v>
      </c>
      <c r="G146" s="0" t="n">
        <v>-0.554648</v>
      </c>
      <c r="H146" s="0" t="n">
        <f aca="false">G146+9.5</f>
        <v>8.945352</v>
      </c>
      <c r="I146" s="0" t="n">
        <v>-10.07138</v>
      </c>
      <c r="K146" s="0" t="n">
        <v>-0.333756</v>
      </c>
      <c r="L146" s="0" t="n">
        <f aca="false">K146+9.5</f>
        <v>9.166244</v>
      </c>
      <c r="M146" s="0" t="n">
        <v>-4.904683</v>
      </c>
      <c r="O146" s="0" t="n">
        <v>-0.895408</v>
      </c>
      <c r="P146" s="0" t="n">
        <f aca="false">O146+9.5</f>
        <v>8.604592</v>
      </c>
      <c r="Q146" s="0" t="n">
        <v>-17.811609</v>
      </c>
    </row>
    <row r="147" customFormat="false" ht="12.75" hidden="false" customHeight="false" outlineLevel="0" collapsed="false">
      <c r="A147" s="0" t="n">
        <v>950</v>
      </c>
      <c r="B147" s="0" t="n">
        <v>-9.868562</v>
      </c>
      <c r="C147" s="0" t="str">
        <f aca="false">IMDIV(COMPLEX(1-1/3*($B147*r0/c0)^2,$B147*r0/c0),COMPLEX(1,1/3*$B147*r0/c0))</f>
        <v>0.999997893851409-0.00290252129186146i</v>
      </c>
      <c r="D147" s="0" t="n">
        <f aca="false">B147+9.5</f>
        <v>-0.368562000000001</v>
      </c>
      <c r="E147" s="0" t="n">
        <v>10.143925</v>
      </c>
      <c r="G147" s="0" t="n">
        <v>-0.554493</v>
      </c>
      <c r="H147" s="0" t="n">
        <f aca="false">G147+9.5</f>
        <v>8.945507</v>
      </c>
      <c r="I147" s="0" t="n">
        <v>-9.864593</v>
      </c>
      <c r="K147" s="0" t="n">
        <v>-0.320448</v>
      </c>
      <c r="L147" s="0" t="n">
        <f aca="false">K147+9.5</f>
        <v>9.179552</v>
      </c>
      <c r="M147" s="0" t="n">
        <v>-4.670335</v>
      </c>
      <c r="O147" s="0" t="n">
        <v>-0.841297</v>
      </c>
      <c r="P147" s="0" t="n">
        <f aca="false">O147+9.5</f>
        <v>8.658703</v>
      </c>
      <c r="Q147" s="0" t="n">
        <v>-18.363241</v>
      </c>
    </row>
    <row r="148" customFormat="false" ht="12.75" hidden="false" customHeight="false" outlineLevel="0" collapsed="false">
      <c r="A148" s="0" t="n">
        <v>975</v>
      </c>
      <c r="B148" s="0" t="n">
        <v>-9.867259</v>
      </c>
      <c r="C148" s="0" t="str">
        <f aca="false">IMDIV(COMPLEX(1-1/3*($B148*r0/c0)^2,$B148*r0/c0),COMPLEX(1,1/3*$B148*r0/c0))</f>
        <v>0.999997894407544-0.00290213805535678i</v>
      </c>
      <c r="D148" s="0" t="n">
        <f aca="false">B148+9.5</f>
        <v>-0.367259000000001</v>
      </c>
      <c r="E148" s="0" t="n">
        <v>10.143659</v>
      </c>
      <c r="G148" s="0" t="n">
        <v>-0.489406</v>
      </c>
      <c r="H148" s="0" t="n">
        <f aca="false">G148+9.5</f>
        <v>9.010594</v>
      </c>
      <c r="I148" s="0" t="n">
        <v>-11.032842</v>
      </c>
      <c r="K148" s="0" t="n">
        <v>-0.240454</v>
      </c>
      <c r="L148" s="0" t="n">
        <f aca="false">K148+9.5</f>
        <v>9.259546</v>
      </c>
      <c r="M148" s="0" t="n">
        <v>-5.869152</v>
      </c>
      <c r="O148" s="0" t="n">
        <v>-0.745501</v>
      </c>
      <c r="P148" s="0" t="n">
        <f aca="false">O148+9.5</f>
        <v>8.754499</v>
      </c>
      <c r="Q148" s="0" t="n">
        <v>-19.596651</v>
      </c>
    </row>
    <row r="149" customFormat="false" ht="12.75" hidden="false" customHeight="false" outlineLevel="0" collapsed="false">
      <c r="A149" s="0" t="n">
        <v>1000</v>
      </c>
      <c r="B149" s="0" t="n">
        <v>-9.949147</v>
      </c>
      <c r="C149" s="0" t="str">
        <f aca="false">IMDIV(COMPLEX(1-1/3*($B149*r0/c0)^2,$B149*r0/c0),COMPLEX(1,1/3*$B149*r0/c0))</f>
        <v>0.999997859314141-0.00292622283794092i</v>
      </c>
      <c r="D149" s="0" t="n">
        <f aca="false">B149+9.5</f>
        <v>-0.449147</v>
      </c>
      <c r="E149" s="0" t="n">
        <v>10.909213</v>
      </c>
      <c r="G149" s="0" t="n">
        <v>-0.543361</v>
      </c>
      <c r="H149" s="0" t="n">
        <f aca="false">G149+9.5</f>
        <v>8.956639</v>
      </c>
      <c r="I149" s="0" t="n">
        <v>-11.913819</v>
      </c>
      <c r="K149" s="0" t="n">
        <v>-0.276776</v>
      </c>
      <c r="L149" s="0" t="n">
        <f aca="false">K149+9.5</f>
        <v>9.223224</v>
      </c>
      <c r="M149" s="0" t="n">
        <v>-6.832652</v>
      </c>
      <c r="O149" s="0" t="n">
        <v>-0.69222</v>
      </c>
      <c r="P149" s="0" t="n">
        <f aca="false">O149+9.5</f>
        <v>8.80778</v>
      </c>
      <c r="Q149" s="0" t="n">
        <v>-21.361408</v>
      </c>
    </row>
    <row r="150" customFormat="false" ht="12.75" hidden="false" customHeight="false" outlineLevel="0" collapsed="false">
      <c r="A150" s="0" t="n">
        <v>1030</v>
      </c>
      <c r="B150" s="0" t="n">
        <v>-9.986221</v>
      </c>
      <c r="C150" s="0" t="str">
        <f aca="false">IMDIV(COMPLEX(1-1/3*($B150*r0/c0)^2,$B150*r0/c0),COMPLEX(1,1/3*$B150*r0/c0))</f>
        <v>0.999997843330563-0.002937126990732i</v>
      </c>
      <c r="D150" s="0" t="n">
        <f aca="false">B150+9.5</f>
        <v>-0.486221</v>
      </c>
      <c r="E150" s="0" t="n">
        <v>12.576936</v>
      </c>
      <c r="G150" s="0" t="n">
        <v>-0.615707</v>
      </c>
      <c r="H150" s="0" t="n">
        <f aca="false">G150+9.5</f>
        <v>8.884293</v>
      </c>
      <c r="I150" s="0" t="n">
        <v>-12.256909</v>
      </c>
      <c r="K150" s="0" t="n">
        <v>-0.344896</v>
      </c>
      <c r="L150" s="0" t="n">
        <f aca="false">K150+9.5</f>
        <v>9.155104</v>
      </c>
      <c r="M150" s="0" t="n">
        <v>-7.277859</v>
      </c>
      <c r="O150" s="0" t="n">
        <v>-0.737827</v>
      </c>
      <c r="P150" s="0" t="n">
        <f aca="false">O150+9.5</f>
        <v>8.762173</v>
      </c>
      <c r="Q150" s="0" t="n">
        <v>-23.952295</v>
      </c>
    </row>
    <row r="151" customFormat="false" ht="12.75" hidden="false" customHeight="false" outlineLevel="0" collapsed="false">
      <c r="A151" s="0" t="n">
        <v>1060</v>
      </c>
      <c r="B151" s="0" t="n">
        <v>-9.884041</v>
      </c>
      <c r="C151" s="0" t="str">
        <f aca="false">IMDIV(COMPLEX(1-1/3*($B151*r0/c0)^2,$B151*r0/c0),COMPLEX(1,1/3*$B151*r0/c0))</f>
        <v>0.999997887239185-0.00290707395332566i</v>
      </c>
      <c r="D151" s="0" t="n">
        <f aca="false">B151+9.5</f>
        <v>-0.384041</v>
      </c>
      <c r="E151" s="0" t="n">
        <v>13.858839</v>
      </c>
      <c r="G151" s="0" t="n">
        <v>-0.592073</v>
      </c>
      <c r="H151" s="0" t="n">
        <f aca="false">G151+9.5</f>
        <v>8.907927</v>
      </c>
      <c r="I151" s="0" t="n">
        <v>-13.102751</v>
      </c>
      <c r="K151" s="0" t="n">
        <v>-0.317214</v>
      </c>
      <c r="L151" s="0" t="n">
        <f aca="false">K151+9.5</f>
        <v>9.182786</v>
      </c>
      <c r="M151" s="0" t="n">
        <v>-8.134242</v>
      </c>
      <c r="O151" s="0" t="n">
        <v>-0.928606</v>
      </c>
      <c r="P151" s="0" t="n">
        <f aca="false">O151+9.5</f>
        <v>8.571394</v>
      </c>
      <c r="Q151" s="0" t="n">
        <v>-26.872288</v>
      </c>
    </row>
    <row r="152" customFormat="false" ht="12.75" hidden="false" customHeight="false" outlineLevel="0" collapsed="false">
      <c r="A152" s="0" t="n">
        <v>1090</v>
      </c>
      <c r="B152" s="0" t="n">
        <v>-9.757623</v>
      </c>
      <c r="C152" s="0" t="str">
        <f aca="false">IMDIV(COMPLEX(1-1/3*($B152*r0/c0)^2,$B152*r0/c0),COMPLEX(1,1/3*$B152*r0/c0))</f>
        <v>0.999997940938352-0.00286989207228637i</v>
      </c>
      <c r="D152" s="0" t="n">
        <f aca="false">B152+9.5</f>
        <v>-0.257623000000001</v>
      </c>
      <c r="E152" s="0" t="n">
        <v>14.678787</v>
      </c>
      <c r="G152" s="0" t="n">
        <v>-0.590418</v>
      </c>
      <c r="H152" s="0" t="n">
        <f aca="false">G152+9.5</f>
        <v>8.909582</v>
      </c>
      <c r="I152" s="0" t="n">
        <v>-14.425425</v>
      </c>
      <c r="K152" s="0" t="n">
        <v>-0.308713</v>
      </c>
      <c r="L152" s="0" t="n">
        <f aca="false">K152+9.5</f>
        <v>9.191287</v>
      </c>
      <c r="M152" s="0" t="n">
        <v>-9.562764</v>
      </c>
      <c r="O152" s="0" t="n">
        <v>-1.287</v>
      </c>
      <c r="P152" s="0" t="n">
        <f aca="false">O152+9.5</f>
        <v>8.213</v>
      </c>
      <c r="Q152" s="0" t="n">
        <v>-29.460266</v>
      </c>
    </row>
    <row r="153" customFormat="false" ht="12.75" hidden="false" customHeight="false" outlineLevel="0" collapsed="false">
      <c r="A153" s="0" t="n">
        <v>1120</v>
      </c>
      <c r="B153" s="0" t="n">
        <v>-9.712878</v>
      </c>
      <c r="C153" s="0" t="str">
        <f aca="false">IMDIV(COMPLEX(1-1/3*($B153*r0/c0)^2,$B153*r0/c0),COMPLEX(1,1/3*$B153*r0/c0))</f>
        <v>0.99999795977927-0.00285673173770809i</v>
      </c>
      <c r="D153" s="0" t="n">
        <f aca="false">B153+9.5</f>
        <v>-0.212878</v>
      </c>
      <c r="E153" s="0" t="n">
        <v>15.75601</v>
      </c>
      <c r="G153" s="0" t="n">
        <v>-0.739785</v>
      </c>
      <c r="H153" s="0" t="n">
        <f aca="false">G153+9.5</f>
        <v>8.760215</v>
      </c>
      <c r="I153" s="0" t="n">
        <v>-15.585956</v>
      </c>
      <c r="K153" s="0" t="n">
        <v>-0.468812</v>
      </c>
      <c r="L153" s="0" t="n">
        <f aca="false">K153+9.5</f>
        <v>9.031188</v>
      </c>
      <c r="M153" s="0" t="n">
        <v>-10.826797</v>
      </c>
      <c r="O153" s="0" t="n">
        <v>-1.782616</v>
      </c>
      <c r="P153" s="0" t="n">
        <f aca="false">O153+9.5</f>
        <v>7.717384</v>
      </c>
      <c r="Q153" s="0" t="n">
        <v>-31.190874</v>
      </c>
    </row>
    <row r="154" customFormat="false" ht="12.75" hidden="false" customHeight="false" outlineLevel="0" collapsed="false">
      <c r="A154" s="0" t="n">
        <v>1150</v>
      </c>
      <c r="B154" s="0" t="n">
        <v>-9.574384</v>
      </c>
      <c r="C154" s="0" t="str">
        <f aca="false">IMDIV(COMPLEX(1-1/3*($B154*r0/c0)^2,$B154*r0/c0),COMPLEX(1,1/3*$B154*r0/c0))</f>
        <v>0.999998017546557-0.00281599808540744i</v>
      </c>
      <c r="D154" s="0" t="n">
        <f aca="false">B154+9.5</f>
        <v>-0.0743840000000002</v>
      </c>
      <c r="E154" s="0" t="n">
        <v>17.178354</v>
      </c>
      <c r="G154" s="0" t="n">
        <v>-0.936645</v>
      </c>
      <c r="H154" s="0" t="n">
        <f aca="false">G154+9.5</f>
        <v>8.563355</v>
      </c>
      <c r="I154" s="0" t="n">
        <v>-16.469166</v>
      </c>
      <c r="K154" s="0" t="n">
        <v>-0.677915</v>
      </c>
      <c r="L154" s="0" t="n">
        <f aca="false">K154+9.5</f>
        <v>8.822085</v>
      </c>
      <c r="M154" s="0" t="n">
        <v>-11.673716</v>
      </c>
      <c r="O154" s="0" t="n">
        <v>-2.35766</v>
      </c>
      <c r="P154" s="0" t="n">
        <f aca="false">O154+9.5</f>
        <v>7.14234</v>
      </c>
      <c r="Q154" s="0" t="n">
        <v>-32.117535</v>
      </c>
    </row>
    <row r="155" customFormat="false" ht="12.75" hidden="false" customHeight="false" outlineLevel="0" collapsed="false">
      <c r="A155" s="0" t="n">
        <v>1180</v>
      </c>
      <c r="B155" s="0" t="n">
        <v>-9.223964</v>
      </c>
      <c r="C155" s="0" t="str">
        <f aca="false">IMDIV(COMPLEX(1-1/3*($B155*r0/c0)^2,$B155*r0/c0),COMPLEX(1,1/3*$B155*r0/c0))</f>
        <v>0.999998160005292-0.00271293308412425i</v>
      </c>
      <c r="D155" s="0" t="n">
        <f aca="false">B155+9.5</f>
        <v>0.276036</v>
      </c>
      <c r="E155" s="0" t="n">
        <v>18.594086</v>
      </c>
      <c r="G155" s="0" t="n">
        <v>-1.070743</v>
      </c>
      <c r="H155" s="0" t="n">
        <f aca="false">G155+9.5</f>
        <v>8.429257</v>
      </c>
      <c r="I155" s="0" t="n">
        <v>-16.966413</v>
      </c>
      <c r="K155" s="0" t="n">
        <v>-0.790377</v>
      </c>
      <c r="L155" s="0" t="n">
        <f aca="false">K155+9.5</f>
        <v>8.709623</v>
      </c>
      <c r="M155" s="0" t="n">
        <v>-12.048665</v>
      </c>
      <c r="O155" s="0" t="n">
        <v>-2.955345</v>
      </c>
      <c r="P155" s="0" t="n">
        <f aca="false">O155+9.5</f>
        <v>6.544655</v>
      </c>
      <c r="Q155" s="0" t="n">
        <v>-32.065544</v>
      </c>
    </row>
    <row r="156" customFormat="false" ht="12.75" hidden="false" customHeight="false" outlineLevel="0" collapsed="false">
      <c r="A156" s="0" t="n">
        <v>1210</v>
      </c>
      <c r="B156" s="0" t="n">
        <v>-8.926617</v>
      </c>
      <c r="C156" s="0" t="str">
        <f aca="false">IMDIV(COMPLEX(1-1/3*($B156*r0/c0)^2,$B156*r0/c0),COMPLEX(1,1/3*$B156*r0/c0))</f>
        <v>0.999998276722454-0.00262547785044685i</v>
      </c>
      <c r="D156" s="0" t="n">
        <f aca="false">B156+9.5</f>
        <v>0.573383</v>
      </c>
      <c r="E156" s="0" t="n">
        <v>18.882105</v>
      </c>
      <c r="G156" s="0" t="n">
        <v>-1.279067</v>
      </c>
      <c r="H156" s="0" t="n">
        <f aca="false">G156+9.5</f>
        <v>8.220933</v>
      </c>
      <c r="I156" s="0" t="n">
        <v>-17.312069</v>
      </c>
      <c r="K156" s="0" t="n">
        <v>-0.981175</v>
      </c>
      <c r="L156" s="0" t="n">
        <f aca="false">K156+9.5</f>
        <v>8.518825</v>
      </c>
      <c r="M156" s="0" t="n">
        <v>-12.536689</v>
      </c>
      <c r="O156" s="0" t="n">
        <v>-3.511543</v>
      </c>
      <c r="P156" s="0" t="n">
        <f aca="false">O156+9.5</f>
        <v>5.988457</v>
      </c>
      <c r="Q156" s="0" t="n">
        <v>-30.975861</v>
      </c>
    </row>
    <row r="157" customFormat="false" ht="12.75" hidden="false" customHeight="false" outlineLevel="0" collapsed="false">
      <c r="A157" s="0" t="n">
        <v>1250</v>
      </c>
      <c r="B157" s="0" t="n">
        <v>-8.727562</v>
      </c>
      <c r="C157" s="0" t="str">
        <f aca="false">IMDIV(COMPLEX(1-1/3*($B157*r0/c0)^2,$B157*r0/c0),COMPLEX(1,1/3*$B157*r0/c0))</f>
        <v>0.999998352720307-0.00256693211422583i</v>
      </c>
      <c r="D157" s="0" t="n">
        <f aca="false">B157+9.5</f>
        <v>0.772437999999999</v>
      </c>
      <c r="E157" s="0" t="n">
        <v>18.673758</v>
      </c>
      <c r="G157" s="0" t="n">
        <v>-1.5496</v>
      </c>
      <c r="H157" s="0" t="n">
        <f aca="false">G157+9.5</f>
        <v>7.9504</v>
      </c>
      <c r="I157" s="0" t="n">
        <v>-17.380245</v>
      </c>
      <c r="K157" s="0" t="n">
        <v>-1.283418</v>
      </c>
      <c r="L157" s="0" t="n">
        <f aca="false">K157+9.5</f>
        <v>8.216582</v>
      </c>
      <c r="M157" s="0" t="n">
        <v>-12.927069</v>
      </c>
      <c r="O157" s="0" t="n">
        <v>-3.941202</v>
      </c>
      <c r="P157" s="0" t="n">
        <f aca="false">O157+9.5</f>
        <v>5.558798</v>
      </c>
      <c r="Q157" s="0" t="n">
        <v>-28.175238</v>
      </c>
    </row>
    <row r="158" customFormat="false" ht="12.75" hidden="false" customHeight="false" outlineLevel="0" collapsed="false">
      <c r="A158" s="0" t="n">
        <v>1300</v>
      </c>
      <c r="B158" s="0" t="n">
        <v>-8.455197</v>
      </c>
      <c r="C158" s="0" t="str">
        <f aca="false">IMDIV(COMPLEX(1-1/3*($B158*r0/c0)^2,$B158*r0/c0),COMPLEX(1,1/3*$B158*r0/c0))</f>
        <v>0.999998453930671-0.00248682456945894i</v>
      </c>
      <c r="D158" s="0" t="n">
        <f aca="false">B158+9.5</f>
        <v>1.044803</v>
      </c>
      <c r="E158" s="0" t="n">
        <v>18.205488</v>
      </c>
      <c r="G158" s="0" t="n">
        <v>-1.676324</v>
      </c>
      <c r="H158" s="0" t="n">
        <f aca="false">G158+9.5</f>
        <v>7.823676</v>
      </c>
      <c r="I158" s="0" t="n">
        <v>-16.375996</v>
      </c>
      <c r="K158" s="0" t="n">
        <v>-1.442919</v>
      </c>
      <c r="L158" s="0" t="n">
        <f aca="false">K158+9.5</f>
        <v>8.057081</v>
      </c>
      <c r="M158" s="0" t="n">
        <v>-11.762889</v>
      </c>
      <c r="O158" s="0" t="n">
        <v>-4.145818</v>
      </c>
      <c r="P158" s="0" t="n">
        <f aca="false">O158+9.5</f>
        <v>5.354182</v>
      </c>
      <c r="Q158" s="0" t="n">
        <v>-23.49424</v>
      </c>
    </row>
    <row r="159" customFormat="false" ht="12.75" hidden="false" customHeight="false" outlineLevel="0" collapsed="false">
      <c r="A159" s="0" t="n">
        <v>1330</v>
      </c>
      <c r="B159" s="0" t="n">
        <v>-8.344503</v>
      </c>
      <c r="C159" s="0" t="str">
        <f aca="false">IMDIV(COMPLEX(1-1/3*($B159*r0/c0)^2,$B159*r0/c0),COMPLEX(1,1/3*$B159*r0/c0))</f>
        <v>0.999998494147374-0.00245426743611643i</v>
      </c>
      <c r="D159" s="0" t="n">
        <f aca="false">B159+9.5</f>
        <v>1.155497</v>
      </c>
      <c r="E159" s="0" t="n">
        <v>17.26841</v>
      </c>
      <c r="G159" s="0" t="n">
        <v>-1.788196</v>
      </c>
      <c r="H159" s="0" t="n">
        <f aca="false">G159+9.5</f>
        <v>7.711804</v>
      </c>
      <c r="I159" s="0" t="n">
        <v>-15.968791</v>
      </c>
      <c r="K159" s="0" t="n">
        <v>-1.558073</v>
      </c>
      <c r="L159" s="0" t="n">
        <f aca="false">K159+9.5</f>
        <v>7.941927</v>
      </c>
      <c r="M159" s="0" t="n">
        <v>-11.271442</v>
      </c>
      <c r="O159" s="0" t="n">
        <v>-4.073236</v>
      </c>
      <c r="P159" s="0" t="n">
        <f aca="false">O159+9.5</f>
        <v>5.426764</v>
      </c>
      <c r="Q159" s="0" t="n">
        <v>-20.835506</v>
      </c>
    </row>
    <row r="160" customFormat="false" ht="12.75" hidden="false" customHeight="false" outlineLevel="0" collapsed="false">
      <c r="A160" s="0" t="n">
        <v>1370</v>
      </c>
      <c r="B160" s="0" t="n">
        <v>-8.291104</v>
      </c>
      <c r="C160" s="0" t="str">
        <f aca="false">IMDIV(COMPLEX(1-1/3*($B160*r0/c0)^2,$B160*r0/c0),COMPLEX(1,1/3*$B160*r0/c0))</f>
        <v>0.999998513358492-0.00243856181263226i</v>
      </c>
      <c r="D160" s="0" t="n">
        <f aca="false">B160+9.5</f>
        <v>1.208896</v>
      </c>
      <c r="E160" s="0" t="n">
        <v>17.475761</v>
      </c>
      <c r="G160" s="0" t="n">
        <v>-1.881176</v>
      </c>
      <c r="H160" s="0" t="n">
        <f aca="false">G160+9.5</f>
        <v>7.618824</v>
      </c>
      <c r="I160" s="0" t="n">
        <v>-14.72694</v>
      </c>
      <c r="K160" s="0" t="n">
        <v>-1.65242</v>
      </c>
      <c r="L160" s="0" t="n">
        <f aca="false">K160+9.5</f>
        <v>7.84758</v>
      </c>
      <c r="M160" s="0" t="n">
        <v>-9.954938</v>
      </c>
      <c r="O160" s="0" t="n">
        <v>-3.805751</v>
      </c>
      <c r="P160" s="0" t="n">
        <f aca="false">O160+9.5</f>
        <v>5.694249</v>
      </c>
      <c r="Q160" s="0" t="n">
        <v>-18.702372</v>
      </c>
    </row>
    <row r="161" customFormat="false" ht="12.75" hidden="false" customHeight="false" outlineLevel="0" collapsed="false">
      <c r="A161" s="0" t="n">
        <v>1400</v>
      </c>
      <c r="B161" s="0" t="n">
        <v>-8.056727</v>
      </c>
      <c r="C161" s="0" t="str">
        <f aca="false">IMDIV(COMPLEX(1-1/3*($B161*r0/c0)^2,$B161*r0/c0),COMPLEX(1,1/3*$B161*r0/c0))</f>
        <v>0.999998596220614-0.00236962725145107i</v>
      </c>
      <c r="D161" s="0" t="n">
        <f aca="false">B161+9.5</f>
        <v>1.443273</v>
      </c>
      <c r="E161" s="0" t="n">
        <v>17.573042</v>
      </c>
      <c r="G161" s="0" t="n">
        <v>-1.776869</v>
      </c>
      <c r="H161" s="0" t="n">
        <f aca="false">G161+9.5</f>
        <v>7.723131</v>
      </c>
      <c r="I161" s="0" t="n">
        <v>-14.023589</v>
      </c>
      <c r="K161" s="0" t="n">
        <v>-1.531259</v>
      </c>
      <c r="L161" s="0" t="n">
        <f aca="false">K161+9.5</f>
        <v>7.968741</v>
      </c>
      <c r="M161" s="0" t="n">
        <v>-9.157666</v>
      </c>
      <c r="O161" s="0" t="n">
        <v>-3.541157</v>
      </c>
      <c r="P161" s="0" t="n">
        <f aca="false">O161+9.5</f>
        <v>5.958843</v>
      </c>
      <c r="Q161" s="0" t="n">
        <v>-18.466864</v>
      </c>
    </row>
    <row r="162" customFormat="false" ht="12.75" hidden="false" customHeight="false" outlineLevel="0" collapsed="false">
      <c r="A162" s="0" t="n">
        <v>1450</v>
      </c>
      <c r="B162" s="0" t="n">
        <v>-7.938652</v>
      </c>
      <c r="C162" s="0" t="str">
        <f aca="false">IMDIV(COMPLEX(1-1/3*($B162*r0/c0)^2,$B162*r0/c0),COMPLEX(1,1/3*$B162*r0/c0))</f>
        <v>0.999998637065102-0.00233489923821556i</v>
      </c>
      <c r="D162" s="0" t="n">
        <f aca="false">B162+9.5</f>
        <v>1.561348</v>
      </c>
      <c r="E162" s="0" t="n">
        <v>16.69137</v>
      </c>
      <c r="G162" s="0" t="n">
        <v>-1.713438</v>
      </c>
      <c r="H162" s="0" t="n">
        <f aca="false">G162+9.5</f>
        <v>7.786562</v>
      </c>
      <c r="I162" s="0" t="n">
        <v>-13.718034</v>
      </c>
      <c r="K162" s="0" t="n">
        <v>-1.459746</v>
      </c>
      <c r="L162" s="0" t="n">
        <f aca="false">K162+9.5</f>
        <v>8.040254</v>
      </c>
      <c r="M162" s="0" t="n">
        <v>-8.996046</v>
      </c>
      <c r="O162" s="0" t="n">
        <v>-3.445262</v>
      </c>
      <c r="P162" s="0" t="n">
        <f aca="false">O162+9.5</f>
        <v>6.054738</v>
      </c>
      <c r="Q162" s="0" t="n">
        <v>-19.427576</v>
      </c>
    </row>
    <row r="163" customFormat="false" ht="12.75" hidden="false" customHeight="false" outlineLevel="0" collapsed="false">
      <c r="A163" s="0" t="n">
        <v>1500</v>
      </c>
      <c r="B163" s="0" t="n">
        <v>-7.782804</v>
      </c>
      <c r="C163" s="0" t="str">
        <f aca="false">IMDIV(COMPLEX(1-1/3*($B163*r0/c0)^2,$B163*r0/c0),COMPLEX(1,1/3*$B163*r0/c0))</f>
        <v>0.999998690052795-0.00228906149927388i</v>
      </c>
      <c r="D163" s="0" t="n">
        <f aca="false">B163+9.5</f>
        <v>1.717196</v>
      </c>
      <c r="E163" s="0" t="n">
        <v>16.930546</v>
      </c>
      <c r="G163" s="0" t="n">
        <v>-1.618507</v>
      </c>
      <c r="H163" s="0" t="n">
        <f aca="false">G163+9.5</f>
        <v>7.881493</v>
      </c>
      <c r="I163" s="0" t="n">
        <v>-12.904211</v>
      </c>
      <c r="K163" s="0" t="n">
        <v>-1.381375</v>
      </c>
      <c r="L163" s="0" t="n">
        <f aca="false">K163+9.5</f>
        <v>8.118625</v>
      </c>
      <c r="M163" s="0" t="n">
        <v>-8.229338</v>
      </c>
      <c r="O163" s="0" t="n">
        <v>-3.552218</v>
      </c>
      <c r="P163" s="0" t="n">
        <f aca="false">O163+9.5</f>
        <v>5.947782</v>
      </c>
      <c r="Q163" s="0" t="n">
        <v>-20.395372</v>
      </c>
    </row>
    <row r="164" customFormat="false" ht="12.75" hidden="false" customHeight="false" outlineLevel="0" collapsed="false">
      <c r="A164" s="0" t="n">
        <v>1550</v>
      </c>
      <c r="B164" s="0" t="n">
        <v>-7.611244</v>
      </c>
      <c r="C164" s="0" t="str">
        <f aca="false">IMDIV(COMPLEX(1-1/3*($B164*r0/c0)^2,$B164*r0/c0),COMPLEX(1,1/3*$B164*r0/c0))</f>
        <v>0.999998747167763-0.00223860257876645i</v>
      </c>
      <c r="D164" s="0" t="n">
        <f aca="false">B164+9.5</f>
        <v>1.888756</v>
      </c>
      <c r="E164" s="0" t="n">
        <v>15.529272</v>
      </c>
      <c r="G164" s="0" t="n">
        <v>-1.471279</v>
      </c>
      <c r="H164" s="0" t="n">
        <f aca="false">G164+9.5</f>
        <v>8.028721</v>
      </c>
      <c r="I164" s="0" t="n">
        <v>-13.747717</v>
      </c>
      <c r="K164" s="0" t="n">
        <v>-1.233189</v>
      </c>
      <c r="L164" s="0" t="n">
        <f aca="false">K164+9.5</f>
        <v>8.266811</v>
      </c>
      <c r="M164" s="0" t="n">
        <v>-9.129406</v>
      </c>
      <c r="O164" s="0" t="n">
        <v>-3.766767</v>
      </c>
      <c r="P164" s="0" t="n">
        <f aca="false">O164+9.5</f>
        <v>5.733233</v>
      </c>
      <c r="Q164" s="0" t="n">
        <v>-19.841217</v>
      </c>
    </row>
    <row r="165" customFormat="false" ht="12.75" hidden="false" customHeight="false" outlineLevel="0" collapsed="false">
      <c r="A165" s="0" t="n">
        <v>1600</v>
      </c>
      <c r="B165" s="0" t="n">
        <v>-7.652367</v>
      </c>
      <c r="C165" s="0" t="str">
        <f aca="false">IMDIV(COMPLEX(1-1/3*($B165*r0/c0)^2,$B165*r0/c0),COMPLEX(1,1/3*$B165*r0/c0))</f>
        <v>0.999998733593284-0.00225069760161897i</v>
      </c>
      <c r="D165" s="0" t="n">
        <f aca="false">B165+9.5</f>
        <v>1.847633</v>
      </c>
      <c r="E165" s="0" t="n">
        <v>15.940258</v>
      </c>
      <c r="G165" s="0" t="n">
        <v>-1.498913</v>
      </c>
      <c r="H165" s="0" t="n">
        <f aca="false">G165+9.5</f>
        <v>8.001087</v>
      </c>
      <c r="I165" s="0" t="n">
        <v>-13.77619</v>
      </c>
      <c r="K165" s="0" t="n">
        <v>-1.280569</v>
      </c>
      <c r="L165" s="0" t="n">
        <f aca="false">K165+9.5</f>
        <v>8.219431</v>
      </c>
      <c r="M165" s="0" t="n">
        <v>-9.285034</v>
      </c>
      <c r="O165" s="0" t="n">
        <v>-3.920054</v>
      </c>
      <c r="P165" s="0" t="n">
        <f aca="false">O165+9.5</f>
        <v>5.579946</v>
      </c>
      <c r="Q165" s="0" t="n">
        <v>-17.819117</v>
      </c>
    </row>
    <row r="166" customFormat="false" ht="12.75" hidden="false" customHeight="false" outlineLevel="0" collapsed="false">
      <c r="A166" s="0" t="n">
        <v>1650</v>
      </c>
      <c r="B166" s="0" t="n">
        <v>-7.467884</v>
      </c>
      <c r="C166" s="0" t="str">
        <f aca="false">IMDIV(COMPLEX(1-1/3*($B166*r0/c0)^2,$B166*r0/c0),COMPLEX(1,1/3*$B166*r0/c0))</f>
        <v>0.999998793918162-0.0021964377951293i</v>
      </c>
      <c r="D166" s="0" t="n">
        <f aca="false">B166+9.5</f>
        <v>2.032116</v>
      </c>
      <c r="E166" s="0" t="n">
        <v>16.289843</v>
      </c>
      <c r="G166" s="0" t="n">
        <v>-1.387745</v>
      </c>
      <c r="H166" s="0" t="n">
        <f aca="false">G166+9.5</f>
        <v>8.112255</v>
      </c>
      <c r="I166" s="0" t="n">
        <v>-13.584476</v>
      </c>
      <c r="K166" s="0" t="n">
        <v>-1.195612</v>
      </c>
      <c r="L166" s="0" t="n">
        <f aca="false">K166+9.5</f>
        <v>8.304388</v>
      </c>
      <c r="M166" s="0" t="n">
        <v>-9.074492</v>
      </c>
      <c r="O166" s="0" t="n">
        <v>-3.85301</v>
      </c>
      <c r="P166" s="0" t="n">
        <f aca="false">O166+9.5</f>
        <v>5.64699</v>
      </c>
      <c r="Q166" s="0" t="n">
        <v>-15.50878</v>
      </c>
    </row>
    <row r="167" customFormat="false" ht="12.75" hidden="false" customHeight="false" outlineLevel="0" collapsed="false">
      <c r="A167" s="0" t="n">
        <v>1700</v>
      </c>
      <c r="B167" s="0" t="n">
        <v>-7.209936</v>
      </c>
      <c r="C167" s="0" t="str">
        <f aca="false">IMDIV(COMPLEX(1-1/3*($B167*r0/c0)^2,$B167*r0/c0),COMPLEX(1,1/3*$B167*r0/c0))</f>
        <v>0.999998875797606-0.00212057060373932i</v>
      </c>
      <c r="D167" s="0" t="n">
        <f aca="false">B167+9.5</f>
        <v>2.290064</v>
      </c>
      <c r="E167" s="0" t="n">
        <v>15.674509</v>
      </c>
      <c r="G167" s="0" t="n">
        <v>-1.17436</v>
      </c>
      <c r="H167" s="0" t="n">
        <f aca="false">G167+9.5</f>
        <v>8.32564</v>
      </c>
      <c r="I167" s="0" t="n">
        <v>-14.45539</v>
      </c>
      <c r="K167" s="0" t="n">
        <v>-1.002722</v>
      </c>
      <c r="L167" s="0" t="n">
        <f aca="false">K167+9.5</f>
        <v>8.497278</v>
      </c>
      <c r="M167" s="0" t="n">
        <v>-10.0738</v>
      </c>
      <c r="O167" s="0" t="n">
        <v>-3.50827</v>
      </c>
      <c r="P167" s="0" t="n">
        <f aca="false">O167+9.5</f>
        <v>5.99173</v>
      </c>
      <c r="Q167" s="0" t="n">
        <v>-14.687381</v>
      </c>
    </row>
    <row r="168" customFormat="false" ht="12.75" hidden="false" customHeight="false" outlineLevel="0" collapsed="false">
      <c r="A168" s="0" t="n">
        <v>1750</v>
      </c>
      <c r="B168" s="0" t="n">
        <v>-6.939176</v>
      </c>
      <c r="C168" s="0" t="str">
        <f aca="false">IMDIV(COMPLEX(1-1/3*($B168*r0/c0)^2,$B168*r0/c0),COMPLEX(1,1/3*$B168*r0/c0))</f>
        <v>0.999998958648067-0.00204093518031241i</v>
      </c>
      <c r="D168" s="0" t="n">
        <f aca="false">B168+9.5</f>
        <v>2.560824</v>
      </c>
      <c r="E168" s="0" t="n">
        <v>14.629261</v>
      </c>
      <c r="G168" s="0" t="n">
        <v>-0.971524</v>
      </c>
      <c r="H168" s="0" t="n">
        <f aca="false">G168+9.5</f>
        <v>8.528476</v>
      </c>
      <c r="I168" s="0" t="n">
        <v>-15.999812</v>
      </c>
      <c r="K168" s="0" t="n">
        <v>-0.837106</v>
      </c>
      <c r="L168" s="0" t="n">
        <f aca="false">K168+9.5</f>
        <v>8.662894</v>
      </c>
      <c r="M168" s="0" t="n">
        <v>-11.568737</v>
      </c>
      <c r="O168" s="0" t="n">
        <v>-3.021688</v>
      </c>
      <c r="P168" s="0" t="n">
        <f aca="false">O168+9.5</f>
        <v>6.478312</v>
      </c>
      <c r="Q168" s="0" t="n">
        <v>-16.88452</v>
      </c>
    </row>
    <row r="169" customFormat="false" ht="12.75" hidden="false" customHeight="false" outlineLevel="0" collapsed="false">
      <c r="A169" s="0" t="n">
        <v>1800</v>
      </c>
      <c r="B169" s="0" t="n">
        <v>-6.754522</v>
      </c>
      <c r="C169" s="0" t="str">
        <f aca="false">IMDIV(COMPLEX(1-1/3*($B169*r0/c0)^2,$B169*r0/c0),COMPLEX(1,1/3*$B169*r0/c0))</f>
        <v>0.999999013332127-0.00198662509771617i</v>
      </c>
      <c r="D169" s="0" t="n">
        <f aca="false">B169+9.5</f>
        <v>2.745478</v>
      </c>
      <c r="E169" s="0" t="n">
        <v>12.806916</v>
      </c>
      <c r="G169" s="0" t="n">
        <v>-0.898744</v>
      </c>
      <c r="H169" s="0" t="n">
        <f aca="false">G169+9.5</f>
        <v>8.601256</v>
      </c>
      <c r="I169" s="0" t="n">
        <v>-18.020855</v>
      </c>
      <c r="K169" s="0" t="n">
        <v>-0.787133</v>
      </c>
      <c r="L169" s="0" t="n">
        <f aca="false">K169+9.5</f>
        <v>8.712867</v>
      </c>
      <c r="M169" s="0" t="n">
        <v>-13.918143</v>
      </c>
      <c r="O169" s="0" t="n">
        <v>-2.808233</v>
      </c>
      <c r="P169" s="0" t="n">
        <f aca="false">O169+9.5</f>
        <v>6.691767</v>
      </c>
      <c r="Q169" s="0" t="n">
        <v>-21.216211</v>
      </c>
    </row>
    <row r="170" customFormat="false" ht="12.75" hidden="false" customHeight="false" outlineLevel="0" collapsed="false">
      <c r="A170" s="0" t="n">
        <v>1850</v>
      </c>
      <c r="B170" s="0" t="n">
        <v>-6.723985</v>
      </c>
      <c r="C170" s="0" t="str">
        <f aca="false">IMDIV(COMPLEX(1-1/3*($B170*r0/c0)^2,$B170*r0/c0),COMPLEX(1,1/3*$B170*r0/c0))</f>
        <v>0.999999022233346-0.00197764361389534i</v>
      </c>
      <c r="D170" s="0" t="n">
        <f aca="false">B170+9.5</f>
        <v>2.776015</v>
      </c>
      <c r="E170" s="0" t="n">
        <v>12.473399</v>
      </c>
      <c r="G170" s="0" t="n">
        <v>-0.963137</v>
      </c>
      <c r="H170" s="0" t="n">
        <f aca="false">G170+9.5</f>
        <v>8.536863</v>
      </c>
      <c r="I170" s="0" t="n">
        <v>-18.900803</v>
      </c>
      <c r="K170" s="0" t="n">
        <v>-0.960633</v>
      </c>
      <c r="L170" s="0" t="n">
        <f aca="false">K170+9.5</f>
        <v>8.539367</v>
      </c>
      <c r="M170" s="0" t="n">
        <v>-14.54693</v>
      </c>
      <c r="O170" s="0" t="n">
        <v>-3.213464</v>
      </c>
      <c r="P170" s="0" t="n">
        <f aca="false">O170+9.5</f>
        <v>6.286536</v>
      </c>
      <c r="Q170" s="0" t="n">
        <v>-22.952496</v>
      </c>
    </row>
    <row r="171" customFormat="false" ht="12.75" hidden="false" customHeight="false" outlineLevel="0" collapsed="false">
      <c r="A171" s="0" t="n">
        <v>1900</v>
      </c>
      <c r="B171" s="0" t="n">
        <v>-6.597778</v>
      </c>
      <c r="C171" s="0" t="str">
        <f aca="false">IMDIV(COMPLEX(1-1/3*($B171*r0/c0)^2,$B171*r0/c0),COMPLEX(1,1/3*$B171*r0/c0))</f>
        <v>0.999999058593565-0.00194052385458687i</v>
      </c>
      <c r="D171" s="0" t="n">
        <f aca="false">B171+9.5</f>
        <v>2.902222</v>
      </c>
      <c r="E171" s="0" t="n">
        <v>11.09691</v>
      </c>
      <c r="G171" s="0" t="n">
        <v>-0.964124</v>
      </c>
      <c r="H171" s="0" t="n">
        <f aca="false">G171+9.5</f>
        <v>8.535876</v>
      </c>
      <c r="I171" s="0" t="n">
        <v>-20.57645</v>
      </c>
      <c r="K171" s="0" t="n">
        <v>-1.026308</v>
      </c>
      <c r="L171" s="0" t="n">
        <f aca="false">K171+9.5</f>
        <v>8.473692</v>
      </c>
      <c r="M171" s="0" t="n">
        <v>-15.679534</v>
      </c>
      <c r="O171" s="0" t="n">
        <v>-3.738475</v>
      </c>
      <c r="P171" s="0" t="n">
        <f aca="false">O171+9.5</f>
        <v>5.761525</v>
      </c>
      <c r="Q171" s="0" t="n">
        <v>-20.935255</v>
      </c>
    </row>
    <row r="172" customFormat="false" ht="12.75" hidden="false" customHeight="false" outlineLevel="0" collapsed="false">
      <c r="A172" s="0" t="n">
        <v>1950</v>
      </c>
      <c r="B172" s="0" t="n">
        <v>-6.526222</v>
      </c>
      <c r="C172" s="0" t="str">
        <f aca="false">IMDIV(COMPLEX(1-1/3*($B172*r0/c0)^2,$B172*r0/c0),COMPLEX(1,1/3*$B172*r0/c0))</f>
        <v>0.999999078902803-0.001919477942836i</v>
      </c>
      <c r="D172" s="0" t="n">
        <f aca="false">B172+9.5</f>
        <v>2.973778</v>
      </c>
      <c r="E172" s="0" t="n">
        <v>10.382214</v>
      </c>
      <c r="G172" s="0" t="n">
        <v>-1.012795</v>
      </c>
      <c r="H172" s="0" t="n">
        <f aca="false">G172+9.5</f>
        <v>8.487205</v>
      </c>
      <c r="I172" s="0" t="n">
        <v>-21.730938</v>
      </c>
      <c r="K172" s="0" t="n">
        <v>-1.086389</v>
      </c>
      <c r="L172" s="0" t="n">
        <f aca="false">K172+9.5</f>
        <v>8.413611</v>
      </c>
      <c r="M172" s="0" t="n">
        <v>-16.610258</v>
      </c>
      <c r="O172" s="0" t="n">
        <v>-3.771669</v>
      </c>
      <c r="P172" s="0" t="n">
        <f aca="false">O172+9.5</f>
        <v>5.728331</v>
      </c>
      <c r="Q172" s="0" t="n">
        <v>-18.768503</v>
      </c>
    </row>
    <row r="173" customFormat="false" ht="12.75" hidden="false" customHeight="false" outlineLevel="0" collapsed="false">
      <c r="A173" s="0" t="n">
        <v>2000</v>
      </c>
      <c r="B173" s="0" t="n">
        <v>-6.457694</v>
      </c>
      <c r="C173" s="0" t="str">
        <f aca="false">IMDIV(COMPLEX(1-1/3*($B173*r0/c0)^2,$B173*r0/c0),COMPLEX(1,1/3*$B173*r0/c0))</f>
        <v>0.999999098145022-0.00189932262116227i</v>
      </c>
      <c r="D173" s="0" t="n">
        <f aca="false">B173+9.5</f>
        <v>3.042306</v>
      </c>
      <c r="E173" s="0" t="n">
        <v>8.939645</v>
      </c>
      <c r="G173" s="0" t="n">
        <v>-1.100099</v>
      </c>
      <c r="H173" s="0" t="n">
        <f aca="false">G173+9.5</f>
        <v>8.399901</v>
      </c>
      <c r="I173" s="0" t="n">
        <v>-23.426292</v>
      </c>
      <c r="K173" s="0" t="n">
        <v>-1.198703</v>
      </c>
      <c r="L173" s="0" t="n">
        <f aca="false">K173+9.5</f>
        <v>8.301297</v>
      </c>
      <c r="M173" s="0" t="n">
        <v>-18.136168</v>
      </c>
      <c r="O173" s="0" t="n">
        <v>-3.461045</v>
      </c>
      <c r="P173" s="0" t="n">
        <f aca="false">O173+9.5</f>
        <v>6.038955</v>
      </c>
      <c r="Q173" s="0" t="n">
        <v>-18.575375</v>
      </c>
    </row>
    <row r="174" customFormat="false" ht="12.75" hidden="false" customHeight="false" outlineLevel="0" collapsed="false">
      <c r="A174" s="0" t="n">
        <v>2060</v>
      </c>
      <c r="B174" s="0" t="n">
        <v>-6.418911</v>
      </c>
      <c r="C174" s="0" t="str">
        <f aca="false">IMDIV(COMPLEX(1-1/3*($B174*r0/c0)^2,$B174*r0/c0),COMPLEX(1,1/3*$B174*r0/c0))</f>
        <v>0.999999108945033-0.00188791584111802i</v>
      </c>
      <c r="D174" s="0" t="n">
        <f aca="false">B174+9.5</f>
        <v>3.081089</v>
      </c>
      <c r="E174" s="0" t="n">
        <v>8.761467</v>
      </c>
      <c r="G174" s="0" t="n">
        <v>-1.220489</v>
      </c>
      <c r="H174" s="0" t="n">
        <f aca="false">G174+9.5</f>
        <v>8.279511</v>
      </c>
      <c r="I174" s="0" t="n">
        <v>-23.966228</v>
      </c>
      <c r="K174" s="0" t="n">
        <v>-1.34878</v>
      </c>
      <c r="L174" s="0" t="n">
        <f aca="false">K174+9.5</f>
        <v>8.15122</v>
      </c>
      <c r="M174" s="0" t="n">
        <v>-18.284769</v>
      </c>
      <c r="O174" s="0" t="n">
        <v>-3.22403</v>
      </c>
      <c r="P174" s="0" t="n">
        <f aca="false">O174+9.5</f>
        <v>6.27597</v>
      </c>
      <c r="Q174" s="0" t="n">
        <v>-21.148148</v>
      </c>
    </row>
    <row r="175" customFormat="false" ht="12.75" hidden="false" customHeight="false" outlineLevel="0" collapsed="false">
      <c r="A175" s="0" t="n">
        <v>2120</v>
      </c>
      <c r="B175" s="0" t="n">
        <v>-6.26262</v>
      </c>
      <c r="C175" s="0" t="str">
        <f aca="false">IMDIV(COMPLEX(1-1/3*($B175*r0/c0)^2,$B175*r0/c0),COMPLEX(1,1/3*$B175*r0/c0))</f>
        <v>0.999999151808477-0.00184194783998547i</v>
      </c>
      <c r="D175" s="0" t="n">
        <f aca="false">B175+9.5</f>
        <v>3.23738</v>
      </c>
      <c r="E175" s="0" t="n">
        <v>6.734195</v>
      </c>
      <c r="G175" s="0" t="n">
        <v>-1.231301</v>
      </c>
      <c r="H175" s="0" t="n">
        <f aca="false">G175+9.5</f>
        <v>8.268699</v>
      </c>
      <c r="I175" s="0" t="n">
        <v>-26.200943</v>
      </c>
      <c r="K175" s="0" t="n">
        <v>-1.360774</v>
      </c>
      <c r="L175" s="0" t="n">
        <f aca="false">K175+9.5</f>
        <v>8.139226</v>
      </c>
      <c r="M175" s="0" t="n">
        <v>-20.267418</v>
      </c>
      <c r="O175" s="0" t="n">
        <v>-3.440389</v>
      </c>
      <c r="P175" s="0" t="n">
        <f aca="false">O175+9.5</f>
        <v>6.059611</v>
      </c>
      <c r="Q175" s="0" t="n">
        <v>-24.597481</v>
      </c>
    </row>
    <row r="176" customFormat="false" ht="12.75" hidden="false" customHeight="false" outlineLevel="0" collapsed="false">
      <c r="A176" s="0" t="n">
        <v>2180</v>
      </c>
      <c r="B176" s="0" t="n">
        <v>-6.393114</v>
      </c>
      <c r="C176" s="0" t="str">
        <f aca="false">IMDIV(COMPLEX(1-1/3*($B176*r0/c0)^2,$B176*r0/c0),COMPLEX(1,1/3*$B176*r0/c0))</f>
        <v>0.999999116092766-0.00188032847807644i</v>
      </c>
      <c r="D176" s="0" t="n">
        <f aca="false">B176+9.5</f>
        <v>3.106886</v>
      </c>
      <c r="E176" s="0" t="n">
        <v>5.35525</v>
      </c>
      <c r="G176" s="0" t="n">
        <v>-1.533735</v>
      </c>
      <c r="H176" s="0" t="n">
        <f aca="false">G176+9.5</f>
        <v>7.966265</v>
      </c>
      <c r="I176" s="0" t="n">
        <v>-27.767258</v>
      </c>
      <c r="K176" s="0" t="n">
        <v>-1.677163</v>
      </c>
      <c r="L176" s="0" t="n">
        <f aca="false">K176+9.5</f>
        <v>7.822837</v>
      </c>
      <c r="M176" s="0" t="n">
        <v>-21.857714</v>
      </c>
      <c r="O176" s="0" t="n">
        <v>-4.084333</v>
      </c>
      <c r="P176" s="0" t="n">
        <f aca="false">O176+9.5</f>
        <v>5.415667</v>
      </c>
      <c r="Q176" s="0" t="n">
        <v>-24.985205</v>
      </c>
    </row>
    <row r="177" customFormat="false" ht="12.75" hidden="false" customHeight="false" outlineLevel="0" collapsed="false">
      <c r="A177" s="0" t="n">
        <v>2240</v>
      </c>
      <c r="B177" s="0" t="n">
        <v>-6.365736</v>
      </c>
      <c r="C177" s="0" t="str">
        <f aca="false">IMDIV(COMPLEX(1-1/3*($B177*r0/c0)^2,$B177*r0/c0),COMPLEX(1,1/3*$B177*r0/c0))</f>
        <v>0.999999123647073-0.00187227611450462i</v>
      </c>
      <c r="D177" s="0" t="n">
        <f aca="false">B177+9.5</f>
        <v>3.134264</v>
      </c>
      <c r="E177" s="0" t="n">
        <v>5.68772</v>
      </c>
      <c r="G177" s="0" t="n">
        <v>-1.689556</v>
      </c>
      <c r="H177" s="0" t="n">
        <f aca="false">G177+9.5</f>
        <v>7.810444</v>
      </c>
      <c r="I177" s="0" t="n">
        <v>-27.700565</v>
      </c>
      <c r="K177" s="0" t="n">
        <v>-1.89901</v>
      </c>
      <c r="L177" s="0" t="n">
        <f aca="false">K177+9.5</f>
        <v>7.60099</v>
      </c>
      <c r="M177" s="0" t="n">
        <v>-21.530519</v>
      </c>
      <c r="O177" s="0" t="n">
        <v>-4.488386</v>
      </c>
      <c r="P177" s="0" t="n">
        <f aca="false">O177+9.5</f>
        <v>5.011614</v>
      </c>
      <c r="Q177" s="0" t="n">
        <v>-21.799341</v>
      </c>
    </row>
    <row r="178" customFormat="false" ht="12.75" hidden="false" customHeight="false" outlineLevel="0" collapsed="false">
      <c r="A178" s="0" t="n">
        <v>2300</v>
      </c>
      <c r="B178" s="0" t="n">
        <v>-6.188015</v>
      </c>
      <c r="C178" s="0" t="str">
        <f aca="false">IMDIV(COMPLEX(1-1/3*($B178*r0/c0)^2,$B178*r0/c0),COMPLEX(1,1/3*$B178*r0/c0))</f>
        <v>0.999999171896671-0.00182000516534057i</v>
      </c>
      <c r="D178" s="0" t="n">
        <f aca="false">B178+9.5</f>
        <v>3.311985</v>
      </c>
      <c r="E178" s="0" t="n">
        <v>4.050505</v>
      </c>
      <c r="G178" s="0" t="n">
        <v>-1.742446</v>
      </c>
      <c r="H178" s="0" t="n">
        <f aca="false">G178+9.5</f>
        <v>7.757554</v>
      </c>
      <c r="I178" s="0" t="n">
        <v>-29.486408</v>
      </c>
      <c r="K178" s="0" t="n">
        <v>-1.964822</v>
      </c>
      <c r="L178" s="0" t="n">
        <f aca="false">K178+9.5</f>
        <v>7.535178</v>
      </c>
      <c r="M178" s="0" t="n">
        <v>-22.842834</v>
      </c>
      <c r="O178" s="0" t="n">
        <v>-4.325236</v>
      </c>
      <c r="P178" s="0" t="n">
        <f aca="false">O178+9.5</f>
        <v>5.174764</v>
      </c>
      <c r="Q178" s="0" t="n">
        <v>-19.13294</v>
      </c>
    </row>
    <row r="179" customFormat="false" ht="12.75" hidden="false" customHeight="false" outlineLevel="0" collapsed="false">
      <c r="A179" s="0" t="n">
        <v>2370</v>
      </c>
      <c r="B179" s="0" t="n">
        <v>-6.341274</v>
      </c>
      <c r="C179" s="0" t="str">
        <f aca="false">IMDIV(COMPLEX(1-1/3*($B179*r0/c0)^2,$B179*r0/c0),COMPLEX(1,1/3*$B179*r0/c0))</f>
        <v>0.999999130369357-0.00186508139920092i</v>
      </c>
      <c r="D179" s="0" t="n">
        <f aca="false">B179+9.5</f>
        <v>3.158726</v>
      </c>
      <c r="E179" s="0" t="n">
        <v>1.478803</v>
      </c>
      <c r="G179" s="0" t="n">
        <v>-2.109053</v>
      </c>
      <c r="H179" s="0" t="n">
        <f aca="false">G179+9.5</f>
        <v>7.390947</v>
      </c>
      <c r="I179" s="0" t="n">
        <v>-31.812826</v>
      </c>
      <c r="K179" s="0" t="n">
        <v>-2.339304</v>
      </c>
      <c r="L179" s="0" t="n">
        <f aca="false">K179+9.5</f>
        <v>7.160696</v>
      </c>
      <c r="M179" s="0" t="n">
        <v>-25.079018</v>
      </c>
      <c r="O179" s="0" t="n">
        <v>-4.044254</v>
      </c>
      <c r="P179" s="0" t="n">
        <f aca="false">O179+9.5</f>
        <v>5.455746</v>
      </c>
      <c r="Q179" s="0" t="n">
        <v>-19.218224</v>
      </c>
    </row>
    <row r="180" customFormat="false" ht="12.75" hidden="false" customHeight="false" outlineLevel="0" collapsed="false">
      <c r="A180" s="0" t="n">
        <v>2440</v>
      </c>
      <c r="B180" s="0" t="n">
        <v>-6.485094</v>
      </c>
      <c r="C180" s="0" t="str">
        <f aca="false">IMDIV(COMPLEX(1-1/3*($B180*r0/c0)^2,$B180*r0/c0),COMPLEX(1,1/3*$B180*r0/c0))</f>
        <v>0.99999909047565-0.00190738145563984i</v>
      </c>
      <c r="D180" s="0" t="n">
        <f aca="false">B180+9.5</f>
        <v>3.014906</v>
      </c>
      <c r="E180" s="0" t="n">
        <v>0.98218</v>
      </c>
      <c r="G180" s="0" t="n">
        <v>-2.476253</v>
      </c>
      <c r="H180" s="0" t="n">
        <f aca="false">G180+9.5</f>
        <v>7.023747</v>
      </c>
      <c r="I180" s="0" t="n">
        <v>-31.932989</v>
      </c>
      <c r="K180" s="0" t="n">
        <v>-2.754857</v>
      </c>
      <c r="L180" s="0" t="n">
        <f aca="false">K180+9.5</f>
        <v>6.745143</v>
      </c>
      <c r="M180" s="0" t="n">
        <v>-24.878822</v>
      </c>
      <c r="O180" s="0" t="n">
        <v>-4.019779</v>
      </c>
      <c r="P180" s="0" t="n">
        <f aca="false">O180+9.5</f>
        <v>5.480221</v>
      </c>
      <c r="Q180" s="0" t="n">
        <v>-21.090567</v>
      </c>
    </row>
    <row r="181" customFormat="false" ht="12.75" hidden="false" customHeight="false" outlineLevel="0" collapsed="false">
      <c r="A181" s="0" t="n">
        <v>2500</v>
      </c>
      <c r="B181" s="0" t="n">
        <v>-6.658416</v>
      </c>
      <c r="C181" s="0" t="str">
        <f aca="false">IMDIV(COMPLEX(1-1/3*($B181*r0/c0)^2,$B181*r0/c0),COMPLEX(1,1/3*$B181*r0/c0))</f>
        <v>0.999999041209751-0.00195835858588594i</v>
      </c>
      <c r="D181" s="0" t="n">
        <f aca="false">B181+9.5</f>
        <v>2.841584</v>
      </c>
      <c r="E181" s="0" t="n">
        <v>-0.115329</v>
      </c>
      <c r="G181" s="0" t="n">
        <v>-2.846196</v>
      </c>
      <c r="H181" s="0" t="n">
        <f aca="false">G181+9.5</f>
        <v>6.653804</v>
      </c>
      <c r="I181" s="0" t="n">
        <v>-32.599003</v>
      </c>
      <c r="K181" s="0" t="n">
        <v>-3.137285</v>
      </c>
      <c r="L181" s="0" t="n">
        <f aca="false">K181+9.5</f>
        <v>6.362715</v>
      </c>
      <c r="M181" s="0" t="n">
        <v>-25.319284</v>
      </c>
      <c r="O181" s="0" t="n">
        <v>-4.433111</v>
      </c>
      <c r="P181" s="0" t="n">
        <f aca="false">O181+9.5</f>
        <v>5.066889</v>
      </c>
      <c r="Q181" s="0" t="n">
        <v>-22.826092</v>
      </c>
    </row>
    <row r="182" customFormat="false" ht="12.75" hidden="false" customHeight="false" outlineLevel="0" collapsed="false">
      <c r="A182" s="0" t="n">
        <v>2570</v>
      </c>
      <c r="B182" s="0" t="n">
        <v>-6.864839</v>
      </c>
      <c r="C182" s="0" t="str">
        <f aca="false">IMDIV(COMPLEX(1-1/3*($B182*r0/c0)^2,$B182*r0/c0),COMPLEX(1,1/3*$B182*r0/c0))</f>
        <v>0.999998980839826-0.00201907132299567i</v>
      </c>
      <c r="D182" s="0" t="n">
        <f aca="false">B182+9.5</f>
        <v>2.635161</v>
      </c>
      <c r="E182" s="0" t="n">
        <v>-0.458408</v>
      </c>
      <c r="G182" s="0" t="n">
        <v>-3.216105</v>
      </c>
      <c r="H182" s="0" t="n">
        <f aca="false">G182+9.5</f>
        <v>6.283895</v>
      </c>
      <c r="I182" s="0" t="n">
        <v>-32.132317</v>
      </c>
      <c r="K182" s="0" t="n">
        <v>-3.543143</v>
      </c>
      <c r="L182" s="0" t="n">
        <f aca="false">K182+9.5</f>
        <v>5.956857</v>
      </c>
      <c r="M182" s="0" t="n">
        <v>-24.734573</v>
      </c>
      <c r="O182" s="0" t="n">
        <v>-5.159177</v>
      </c>
      <c r="P182" s="0" t="n">
        <f aca="false">O182+9.5</f>
        <v>4.340823</v>
      </c>
      <c r="Q182" s="0" t="n">
        <v>-21.111462</v>
      </c>
    </row>
    <row r="183" customFormat="false" ht="12.75" hidden="false" customHeight="false" outlineLevel="0" collapsed="false">
      <c r="A183" s="0" t="n">
        <v>2650</v>
      </c>
      <c r="B183" s="0" t="n">
        <v>-6.998507</v>
      </c>
      <c r="C183" s="0" t="str">
        <f aca="false">IMDIV(COMPLEX(1-1/3*($B183*r0/c0)^2,$B183*r0/c0),COMPLEX(1,1/3*$B183*r0/c0))</f>
        <v>0.999998940764525-0.00205838550192161i</v>
      </c>
      <c r="D183" s="0" t="n">
        <f aca="false">B183+9.5</f>
        <v>2.501493</v>
      </c>
      <c r="E183" s="0" t="n">
        <v>0.071547</v>
      </c>
      <c r="G183" s="0" t="n">
        <v>-3.497412</v>
      </c>
      <c r="H183" s="0" t="n">
        <f aca="false">G183+9.5</f>
        <v>6.002588</v>
      </c>
      <c r="I183" s="0" t="n">
        <v>-30.852467</v>
      </c>
      <c r="K183" s="0" t="n">
        <v>-3.892201</v>
      </c>
      <c r="L183" s="0" t="n">
        <f aca="false">K183+9.5</f>
        <v>5.607799</v>
      </c>
      <c r="M183" s="0" t="n">
        <v>-23.23139</v>
      </c>
      <c r="O183" s="0" t="n">
        <v>-4.505907</v>
      </c>
      <c r="P183" s="0" t="n">
        <f aca="false">O183+9.5</f>
        <v>4.994093</v>
      </c>
      <c r="Q183" s="0" t="n">
        <v>-11.796426</v>
      </c>
    </row>
    <row r="184" customFormat="false" ht="12.75" hidden="false" customHeight="false" outlineLevel="0" collapsed="false">
      <c r="A184" s="0" t="n">
        <v>2720</v>
      </c>
      <c r="B184" s="0" t="n">
        <v>-7.03754</v>
      </c>
      <c r="C184" s="0" t="str">
        <f aca="false">IMDIV(COMPLEX(1-1/3*($B184*r0/c0)^2,$B184*r0/c0),COMPLEX(1,1/3*$B184*r0/c0))</f>
        <v>0.999998928916172-0.00206986581438166i</v>
      </c>
      <c r="D184" s="0" t="n">
        <f aca="false">B184+9.5</f>
        <v>2.46246</v>
      </c>
      <c r="E184" s="0" t="n">
        <v>0.480456</v>
      </c>
      <c r="G184" s="0" t="n">
        <v>-3.634279</v>
      </c>
      <c r="H184" s="0" t="n">
        <f aca="false">G184+9.5</f>
        <v>5.865721</v>
      </c>
      <c r="I184" s="0" t="n">
        <v>-29.75754</v>
      </c>
      <c r="K184" s="0" t="n">
        <v>-4.061156</v>
      </c>
      <c r="L184" s="0" t="n">
        <f aca="false">K184+9.5</f>
        <v>5.438844</v>
      </c>
      <c r="M184" s="0" t="n">
        <v>-21.649357</v>
      </c>
      <c r="O184" s="0" t="n">
        <v>-3.558735</v>
      </c>
      <c r="P184" s="0" t="n">
        <f aca="false">O184+9.5</f>
        <v>5.941265</v>
      </c>
      <c r="Q184" s="0" t="n">
        <v>-14.145938</v>
      </c>
    </row>
    <row r="185" customFormat="false" ht="12.75" hidden="false" customHeight="false" outlineLevel="0" collapsed="false">
      <c r="A185" s="0" t="n">
        <v>2800</v>
      </c>
      <c r="B185" s="0" t="n">
        <v>-7.119505</v>
      </c>
      <c r="C185" s="0" t="str">
        <f aca="false">IMDIV(COMPLEX(1-1/3*($B185*r0/c0)^2,$B185*r0/c0),COMPLEX(1,1/3*$B185*r0/c0))</f>
        <v>0.999998903821456-0.00209397320650715i</v>
      </c>
      <c r="D185" s="0" t="n">
        <f aca="false">B185+9.5</f>
        <v>2.380495</v>
      </c>
      <c r="E185" s="0" t="n">
        <v>0.371606</v>
      </c>
      <c r="G185" s="0" t="n">
        <v>-3.767784</v>
      </c>
      <c r="H185" s="0" t="n">
        <f aca="false">G185+9.5</f>
        <v>5.732216</v>
      </c>
      <c r="I185" s="0" t="n">
        <v>-29.161547</v>
      </c>
      <c r="K185" s="0" t="n">
        <v>-4.234274</v>
      </c>
      <c r="L185" s="0" t="n">
        <f aca="false">K185+9.5</f>
        <v>5.265726</v>
      </c>
      <c r="M185" s="0" t="n">
        <v>-20.812918</v>
      </c>
      <c r="O185" s="0" t="n">
        <v>-4.341663</v>
      </c>
      <c r="P185" s="0" t="n">
        <f aca="false">O185+9.5</f>
        <v>5.158337</v>
      </c>
      <c r="Q185" s="0" t="n">
        <v>-20.790831</v>
      </c>
    </row>
    <row r="186" customFormat="false" ht="12.75" hidden="false" customHeight="false" outlineLevel="0" collapsed="false">
      <c r="A186" s="0" t="n">
        <v>2900</v>
      </c>
      <c r="B186" s="0" t="n">
        <v>-7.183362</v>
      </c>
      <c r="C186" s="0" t="str">
        <f aca="false">IMDIV(COMPLEX(1-1/3*($B186*r0/c0)^2,$B186*r0/c0),COMPLEX(1,1/3*$B186*r0/c0))</f>
        <v>0.999998884069377-0.00211275470825495i</v>
      </c>
      <c r="D186" s="0" t="n">
        <f aca="false">B186+9.5</f>
        <v>2.316638</v>
      </c>
      <c r="E186" s="0" t="n">
        <v>1.169087</v>
      </c>
      <c r="G186" s="0" t="n">
        <v>-3.876375</v>
      </c>
      <c r="H186" s="0" t="n">
        <f aca="false">G186+9.5</f>
        <v>5.623625</v>
      </c>
      <c r="I186" s="0" t="n">
        <v>-28.012291</v>
      </c>
      <c r="K186" s="0" t="n">
        <v>-4.4273</v>
      </c>
      <c r="L186" s="0" t="n">
        <f aca="false">K186+9.5</f>
        <v>5.0727</v>
      </c>
      <c r="M186" s="0" t="n">
        <v>-19.274364</v>
      </c>
      <c r="O186" s="0" t="n">
        <v>-4.410215</v>
      </c>
      <c r="P186" s="0" t="n">
        <f aca="false">O186+9.5</f>
        <v>5.089785</v>
      </c>
      <c r="Q186" s="0" t="n">
        <v>-11.777006</v>
      </c>
    </row>
    <row r="187" customFormat="false" ht="12.75" hidden="false" customHeight="false" outlineLevel="0" collapsed="false">
      <c r="A187" s="0" t="n">
        <v>3000</v>
      </c>
      <c r="B187" s="0" t="n">
        <v>-7.152935</v>
      </c>
      <c r="C187" s="0" t="str">
        <f aca="false">IMDIV(COMPLEX(1-1/3*($B187*r0/c0)^2,$B187*r0/c0),COMPLEX(1,1/3*$B187*r0/c0))</f>
        <v>0.999998893502974-0.00210380557569137i</v>
      </c>
      <c r="D187" s="0" t="n">
        <f aca="false">B187+9.5</f>
        <v>2.347065</v>
      </c>
      <c r="E187" s="0" t="n">
        <v>1.896091</v>
      </c>
      <c r="G187" s="0" t="n">
        <v>-3.929634</v>
      </c>
      <c r="H187" s="0" t="n">
        <f aca="false">G187+9.5</f>
        <v>5.570366</v>
      </c>
      <c r="I187" s="0" t="n">
        <v>-27.120718</v>
      </c>
      <c r="K187" s="0" t="n">
        <v>-4.552017</v>
      </c>
      <c r="L187" s="0" t="n">
        <f aca="false">K187+9.5</f>
        <v>4.947983</v>
      </c>
      <c r="M187" s="0" t="n">
        <v>-17.863514</v>
      </c>
      <c r="O187" s="0" t="n">
        <v>-3.107824</v>
      </c>
      <c r="P187" s="0" t="n">
        <f aca="false">O187+9.5</f>
        <v>6.392176</v>
      </c>
      <c r="Q187" s="0" t="n">
        <v>-11.381702</v>
      </c>
    </row>
    <row r="188" customFormat="false" ht="12.75" hidden="false" customHeight="false" outlineLevel="0" collapsed="false">
      <c r="A188" s="0" t="n">
        <v>3070</v>
      </c>
      <c r="B188" s="0" t="n">
        <v>-7.116204</v>
      </c>
      <c r="C188" s="0" t="str">
        <f aca="false">IMDIV(COMPLEX(1-1/3*($B188*r0/c0)^2,$B188*r0/c0),COMPLEX(1,1/3*$B188*r0/c0))</f>
        <v>0.999998904837719-0.00209300232255856i</v>
      </c>
      <c r="D188" s="0" t="n">
        <f aca="false">B188+9.5</f>
        <v>2.383796</v>
      </c>
      <c r="E188" s="0" t="n">
        <v>2.082356</v>
      </c>
      <c r="G188" s="0" t="n">
        <v>-3.977689</v>
      </c>
      <c r="H188" s="0" t="n">
        <f aca="false">G188+9.5</f>
        <v>5.522311</v>
      </c>
      <c r="I188" s="0" t="n">
        <v>-26.865566</v>
      </c>
      <c r="K188" s="0" t="n">
        <v>-4.692878</v>
      </c>
      <c r="L188" s="0" t="n">
        <f aca="false">K188+9.5</f>
        <v>4.807122</v>
      </c>
      <c r="M188" s="0" t="n">
        <v>-16.979115</v>
      </c>
      <c r="O188" s="0" t="n">
        <v>-2.436248</v>
      </c>
      <c r="P188" s="0" t="n">
        <f aca="false">O188+9.5</f>
        <v>7.063752</v>
      </c>
      <c r="Q188" s="0" t="n">
        <v>-17.716019</v>
      </c>
    </row>
    <row r="189" customFormat="false" ht="12.75" hidden="false" customHeight="false" outlineLevel="0" collapsed="false">
      <c r="A189" s="0" t="n">
        <v>3150</v>
      </c>
      <c r="B189" s="0" t="n">
        <v>-7.092027</v>
      </c>
      <c r="C189" s="0" t="str">
        <f aca="false">IMDIV(COMPLEX(1-1/3*($B189*r0/c0)^2,$B189*r0/c0),COMPLEX(1,1/3*$B189*r0/c0))</f>
        <v>0.999998912266604-0.00208589142856392i</v>
      </c>
      <c r="D189" s="0" t="n">
        <f aca="false">B189+9.5</f>
        <v>2.407973</v>
      </c>
      <c r="E189" s="0" t="n">
        <v>2.854406</v>
      </c>
      <c r="G189" s="0" t="n">
        <v>-4.049504</v>
      </c>
      <c r="H189" s="0" t="n">
        <f aca="false">G189+9.5</f>
        <v>5.450496</v>
      </c>
      <c r="I189" s="0" t="n">
        <v>-26.207624</v>
      </c>
      <c r="K189" s="0" t="n">
        <v>-4.826632</v>
      </c>
      <c r="L189" s="0" t="n">
        <f aca="false">K189+9.5</f>
        <v>4.673368</v>
      </c>
      <c r="M189" s="0" t="n">
        <v>-15.428139</v>
      </c>
      <c r="O189" s="0" t="n">
        <v>-2.952868</v>
      </c>
      <c r="P189" s="0" t="n">
        <f aca="false">O189+9.5</f>
        <v>6.547132</v>
      </c>
      <c r="Q189" s="0" t="n">
        <v>-23.539999</v>
      </c>
    </row>
    <row r="190" customFormat="false" ht="12.75" hidden="false" customHeight="false" outlineLevel="0" collapsed="false">
      <c r="A190" s="0" t="n">
        <v>3250</v>
      </c>
      <c r="B190" s="0" t="n">
        <v>-6.895784</v>
      </c>
      <c r="C190" s="0" t="str">
        <f aca="false">IMDIV(COMPLEX(1-1/3*($B190*r0/c0)^2,$B190*r0/c0),COMPLEX(1,1/3*$B190*r0/c0))</f>
        <v>0.999998971630881-0.00202817280756049i</v>
      </c>
      <c r="D190" s="0" t="n">
        <f aca="false">B190+9.5</f>
        <v>2.604216</v>
      </c>
      <c r="E190" s="0" t="n">
        <v>4.515149</v>
      </c>
      <c r="G190" s="0" t="n">
        <v>-3.959087</v>
      </c>
      <c r="H190" s="0" t="n">
        <f aca="false">G190+9.5</f>
        <v>5.540913</v>
      </c>
      <c r="I190" s="0" t="n">
        <v>-24.389217</v>
      </c>
      <c r="K190" s="0" t="n">
        <v>-4.743944</v>
      </c>
      <c r="L190" s="0" t="n">
        <f aca="false">K190+9.5</f>
        <v>4.756056</v>
      </c>
      <c r="M190" s="0" t="n">
        <v>-12.724397</v>
      </c>
      <c r="O190" s="0" t="n">
        <v>-3.313436</v>
      </c>
      <c r="P190" s="0" t="n">
        <f aca="false">O190+9.5</f>
        <v>6.186564</v>
      </c>
      <c r="Q190" s="0" t="n">
        <v>-21.132154</v>
      </c>
    </row>
    <row r="191" customFormat="false" ht="12.75" hidden="false" customHeight="false" outlineLevel="0" collapsed="false">
      <c r="A191" s="0" t="n">
        <v>3350</v>
      </c>
      <c r="B191" s="0" t="n">
        <v>-6.240258</v>
      </c>
      <c r="C191" s="0" t="str">
        <f aca="false">IMDIV(COMPLEX(1-1/3*($B191*r0/c0)^2,$B191*r0/c0),COMPLEX(1,1/3*$B191*r0/c0))</f>
        <v>0.99999915785495-0.00183537077282388i</v>
      </c>
      <c r="D191" s="0" t="n">
        <f aca="false">B191+9.5</f>
        <v>3.259742</v>
      </c>
      <c r="E191" s="0" t="n">
        <v>3.747136</v>
      </c>
      <c r="G191" s="0" t="n">
        <v>-3.430433</v>
      </c>
      <c r="H191" s="0" t="n">
        <f aca="false">G191+9.5</f>
        <v>6.069567</v>
      </c>
      <c r="I191" s="0" t="n">
        <v>-25.075481</v>
      </c>
      <c r="K191" s="0" t="n">
        <v>-4.189367</v>
      </c>
      <c r="L191" s="0" t="n">
        <f aca="false">K191+9.5</f>
        <v>5.310633</v>
      </c>
      <c r="M191" s="0" t="n">
        <v>-12.818934</v>
      </c>
      <c r="O191" s="0" t="n">
        <v>-2.055466</v>
      </c>
      <c r="P191" s="0" t="n">
        <f aca="false">O191+9.5</f>
        <v>7.444534</v>
      </c>
      <c r="Q191" s="0" t="n">
        <v>-20.582577</v>
      </c>
    </row>
    <row r="192" customFormat="false" ht="12.75" hidden="false" customHeight="false" outlineLevel="0" collapsed="false">
      <c r="A192" s="0" t="n">
        <v>3450</v>
      </c>
      <c r="B192" s="0" t="n">
        <v>-6.67568</v>
      </c>
      <c r="C192" s="0" t="str">
        <f aca="false">IMDIV(COMPLEX(1-1/3*($B192*r0/c0)^2,$B192*r0/c0),COMPLEX(1,1/3*$B192*r0/c0))</f>
        <v>0.99999903623139-0.0019634362402663i</v>
      </c>
      <c r="D192" s="0" t="n">
        <f aca="false">B192+9.5</f>
        <v>2.82432</v>
      </c>
      <c r="E192" s="0" t="n">
        <v>-4.488214</v>
      </c>
      <c r="G192" s="0" t="n">
        <v>-3.893158</v>
      </c>
      <c r="H192" s="0" t="n">
        <f aca="false">G192+9.5</f>
        <v>5.606842</v>
      </c>
      <c r="I192" s="0" t="n">
        <v>-33.345078</v>
      </c>
      <c r="K192" s="0" t="n">
        <v>-4.777498</v>
      </c>
      <c r="L192" s="0" t="n">
        <f aca="false">K192+9.5</f>
        <v>4.722502</v>
      </c>
      <c r="M192" s="0" t="n">
        <v>-21.437162</v>
      </c>
      <c r="O192" s="0" t="n">
        <v>-2.52089</v>
      </c>
      <c r="P192" s="0" t="n">
        <f aca="false">O192+9.5</f>
        <v>6.97911</v>
      </c>
      <c r="Q192" s="0" t="n">
        <v>-43.253845</v>
      </c>
    </row>
    <row r="193" customFormat="false" ht="12.75" hidden="false" customHeight="false" outlineLevel="0" collapsed="false">
      <c r="A193" s="0" t="n">
        <v>3550</v>
      </c>
      <c r="B193" s="0" t="n">
        <v>-7.469942</v>
      </c>
      <c r="C193" s="0" t="str">
        <f aca="false">IMDIV(COMPLEX(1-1/3*($B193*r0/c0)^2,$B193*r0/c0),COMPLEX(1,1/3*$B193*r0/c0))</f>
        <v>0.999998793253327-0.0021970430903423i</v>
      </c>
      <c r="D193" s="0" t="n">
        <f aca="false">B193+9.5</f>
        <v>2.030058</v>
      </c>
      <c r="E193" s="0" t="n">
        <v>2.393421</v>
      </c>
      <c r="G193" s="0" t="n">
        <v>-4.823283</v>
      </c>
      <c r="H193" s="0" t="n">
        <f aca="false">G193+9.5</f>
        <v>4.676717</v>
      </c>
      <c r="I193" s="0" t="n">
        <v>-27.260096</v>
      </c>
      <c r="K193" s="0" t="n">
        <v>-5.948644</v>
      </c>
      <c r="L193" s="0" t="n">
        <f aca="false">K193+9.5</f>
        <v>3.551356</v>
      </c>
      <c r="M193" s="0" t="n">
        <v>-13.777327</v>
      </c>
      <c r="O193" s="0" t="n">
        <v>-5.126519</v>
      </c>
      <c r="P193" s="0" t="n">
        <f aca="false">O193+9.5</f>
        <v>4.373481</v>
      </c>
      <c r="Q193" s="0" t="n">
        <v>-27.400146</v>
      </c>
    </row>
    <row r="194" customFormat="false" ht="12.75" hidden="false" customHeight="false" outlineLevel="0" collapsed="false">
      <c r="A194" s="0" t="n">
        <v>3650</v>
      </c>
      <c r="B194" s="0" t="n">
        <v>-6.95959</v>
      </c>
      <c r="C194" s="0" t="str">
        <f aca="false">IMDIV(COMPLEX(1-1/3*($B194*r0/c0)^2,$B194*r0/c0),COMPLEX(1,1/3*$B194*r0/c0))</f>
        <v>0.999998952512063-0.00204693930736568i</v>
      </c>
      <c r="D194" s="0" t="n">
        <f aca="false">B194+9.5</f>
        <v>2.54041</v>
      </c>
      <c r="E194" s="0" t="n">
        <v>5.198155</v>
      </c>
      <c r="G194" s="0" t="n">
        <v>-4.565438</v>
      </c>
      <c r="H194" s="0" t="n">
        <f aca="false">G194+9.5</f>
        <v>4.934562</v>
      </c>
      <c r="I194" s="0" t="n">
        <v>-24.836327</v>
      </c>
      <c r="K194" s="0" t="n">
        <v>-5.760666</v>
      </c>
      <c r="L194" s="0" t="n">
        <f aca="false">K194+9.5</f>
        <v>3.739334</v>
      </c>
      <c r="M194" s="0" t="n">
        <v>-9.409862</v>
      </c>
      <c r="O194" s="0" t="n">
        <v>-3.557603</v>
      </c>
      <c r="P194" s="0" t="n">
        <f aca="false">O194+9.5</f>
        <v>5.942397</v>
      </c>
      <c r="Q194" s="0" t="n">
        <v>-27.62887</v>
      </c>
    </row>
    <row r="195" customFormat="false" ht="12.75" hidden="false" customHeight="false" outlineLevel="0" collapsed="false">
      <c r="A195" s="0" t="n">
        <v>3750</v>
      </c>
      <c r="B195" s="0" t="n">
        <v>-6.452066</v>
      </c>
      <c r="C195" s="0" t="str">
        <f aca="false">IMDIV(COMPLEX(1-1/3*($B195*r0/c0)^2,$B195*r0/c0),COMPLEX(1,1/3*$B195*r0/c0))</f>
        <v>0.999999099716302-0.00189766732480733i</v>
      </c>
      <c r="D195" s="0" t="n">
        <f aca="false">B195+9.5</f>
        <v>3.047934</v>
      </c>
      <c r="E195" s="0" t="n">
        <v>5.831634</v>
      </c>
      <c r="G195" s="0" t="n">
        <v>-4.320569</v>
      </c>
      <c r="H195" s="0" t="n">
        <f aca="false">G195+9.5</f>
        <v>5.179431</v>
      </c>
      <c r="I195" s="0" t="n">
        <v>-24.339109</v>
      </c>
      <c r="K195" s="0" t="n">
        <v>-5.55928</v>
      </c>
      <c r="L195" s="0" t="n">
        <f aca="false">K195+9.5</f>
        <v>3.94072</v>
      </c>
      <c r="M195" s="0" t="n">
        <v>-6.839822</v>
      </c>
      <c r="O195" s="0" t="n">
        <v>-4.713684</v>
      </c>
      <c r="P195" s="0" t="n">
        <f aca="false">O195+9.5</f>
        <v>4.786316</v>
      </c>
      <c r="Q195" s="0" t="n">
        <v>-37.735371</v>
      </c>
    </row>
    <row r="196" customFormat="false" ht="12.75" hidden="false" customHeight="false" outlineLevel="0" collapsed="false">
      <c r="A196" s="0" t="n">
        <v>3870</v>
      </c>
      <c r="B196" s="0" t="n">
        <v>-5.986692</v>
      </c>
      <c r="C196" s="0" t="str">
        <f aca="false">IMDIV(COMPLEX(1-1/3*($B196*r0/c0)^2,$B196*r0/c0),COMPLEX(1,1/3*$B196*r0/c0))</f>
        <v>0.999999224903691-0.00176079244709748i</v>
      </c>
      <c r="D196" s="0" t="n">
        <f aca="false">B196+9.5</f>
        <v>3.513308</v>
      </c>
      <c r="E196" s="0" t="n">
        <v>4.109176</v>
      </c>
      <c r="G196" s="0" t="n">
        <v>-4.125986</v>
      </c>
      <c r="H196" s="0" t="n">
        <f aca="false">G196+9.5</f>
        <v>5.374014</v>
      </c>
      <c r="I196" s="0" t="n">
        <v>-25.440683</v>
      </c>
      <c r="K196" s="0" t="n">
        <v>-5.225564</v>
      </c>
      <c r="L196" s="0" t="n">
        <f aca="false">K196+9.5</f>
        <v>4.274436</v>
      </c>
      <c r="M196" s="0" t="n">
        <v>-5.267208</v>
      </c>
      <c r="O196" s="0" t="n">
        <v>-5.681227</v>
      </c>
      <c r="P196" s="0" t="n">
        <f aca="false">O196+9.5</f>
        <v>3.818773</v>
      </c>
      <c r="Q196" s="0" t="n">
        <v>-26.625883</v>
      </c>
    </row>
    <row r="197" customFormat="false" ht="12.75" hidden="false" customHeight="false" outlineLevel="0" collapsed="false">
      <c r="A197" s="0" t="n">
        <v>4000</v>
      </c>
      <c r="B197" s="0" t="n">
        <v>-5.860015</v>
      </c>
      <c r="C197" s="0" t="str">
        <f aca="false">IMDIV(COMPLEX(1-1/3*($B197*r0/c0)^2,$B197*r0/c0),COMPLEX(1,1/3*$B197*r0/c0))</f>
        <v>0.999999257358341-0.00172353446351343i</v>
      </c>
      <c r="D197" s="0" t="n">
        <f aca="false">B197+9.5</f>
        <v>3.639985</v>
      </c>
      <c r="E197" s="0" t="n">
        <v>1.45155</v>
      </c>
      <c r="G197" s="0" t="n">
        <v>-4.219333</v>
      </c>
      <c r="H197" s="0" t="n">
        <f aca="false">G197+9.5</f>
        <v>5.280667</v>
      </c>
      <c r="I197" s="0" t="n">
        <v>-27.233778</v>
      </c>
      <c r="K197" s="0" t="n">
        <v>-5.107133</v>
      </c>
      <c r="L197" s="0" t="n">
        <f aca="false">K197+9.5</f>
        <v>4.392867</v>
      </c>
      <c r="M197" s="0" t="n">
        <v>-5.201196</v>
      </c>
      <c r="O197" s="0" t="n">
        <v>-4.722624</v>
      </c>
      <c r="P197" s="0" t="n">
        <f aca="false">O197+9.5</f>
        <v>4.777376</v>
      </c>
      <c r="Q197" s="0" t="n">
        <v>-26.37071</v>
      </c>
    </row>
    <row r="198" customFormat="false" ht="12.75" hidden="false" customHeight="false" outlineLevel="0" collapsed="false">
      <c r="A198" s="0" t="n">
        <v>4120</v>
      </c>
      <c r="B198" s="0" t="n">
        <v>-6.000017</v>
      </c>
      <c r="C198" s="0" t="str">
        <f aca="false">IMDIV(COMPLEX(1-1/3*($B198*r0/c0)^2,$B198*r0/c0),COMPLEX(1,1/3*$B198*r0/c0))</f>
        <v>0.999999221449481-0.00176471156931123i</v>
      </c>
      <c r="D198" s="0" t="n">
        <f aca="false">B198+9.5</f>
        <v>3.499983</v>
      </c>
      <c r="E198" s="0" t="n">
        <v>0.398757</v>
      </c>
      <c r="G198" s="0" t="n">
        <v>-4.49154</v>
      </c>
      <c r="H198" s="0" t="n">
        <f aca="false">G198+9.5</f>
        <v>5.00846</v>
      </c>
      <c r="I198" s="0" t="n">
        <v>-27.248753</v>
      </c>
      <c r="K198" s="0" t="n">
        <v>-5.146973</v>
      </c>
      <c r="L198" s="0" t="n">
        <f aca="false">K198+9.5</f>
        <v>4.353027</v>
      </c>
      <c r="M198" s="0" t="n">
        <v>-4.285762</v>
      </c>
      <c r="O198" s="0" t="n">
        <v>-5.42798</v>
      </c>
      <c r="P198" s="0" t="n">
        <f aca="false">O198+9.5</f>
        <v>4.07202</v>
      </c>
      <c r="Q198" s="0" t="n">
        <v>-31.10615</v>
      </c>
    </row>
    <row r="199" customFormat="false" ht="12.75" hidden="false" customHeight="false" outlineLevel="0" collapsed="false">
      <c r="A199" s="0" t="n">
        <v>4250</v>
      </c>
      <c r="B199" s="0" t="n">
        <v>-6.030091</v>
      </c>
      <c r="C199" s="0" t="str">
        <f aca="false">IMDIV(COMPLEX(1-1/3*($B199*r0/c0)^2,$B199*r0/c0),COMPLEX(1,1/3*$B199*r0/c0))</f>
        <v>0.999999213625241-0.0017735568738105i</v>
      </c>
      <c r="D199" s="0" t="n">
        <f aca="false">B199+9.5</f>
        <v>3.469909</v>
      </c>
      <c r="E199" s="0" t="n">
        <v>1.141181</v>
      </c>
      <c r="G199" s="0" t="n">
        <v>-4.571843</v>
      </c>
      <c r="H199" s="0" t="n">
        <f aca="false">G199+9.5</f>
        <v>4.928157</v>
      </c>
      <c r="I199" s="0" t="n">
        <v>-26.629175</v>
      </c>
      <c r="K199" s="0" t="n">
        <v>-5.013162</v>
      </c>
      <c r="L199" s="0" t="n">
        <f aca="false">K199+9.5</f>
        <v>4.486838</v>
      </c>
      <c r="M199" s="0" t="n">
        <v>-2.997909</v>
      </c>
      <c r="O199" s="0" t="n">
        <v>-5.861596</v>
      </c>
      <c r="P199" s="0" t="n">
        <f aca="false">O199+9.5</f>
        <v>3.638404</v>
      </c>
      <c r="Q199" s="0" t="n">
        <v>-15.719787</v>
      </c>
    </row>
    <row r="200" customFormat="false" ht="12.75" hidden="false" customHeight="false" outlineLevel="0" collapsed="false">
      <c r="A200" s="0" t="n">
        <v>4370</v>
      </c>
      <c r="B200" s="0" t="n">
        <v>-5.837273</v>
      </c>
      <c r="C200" s="0" t="str">
        <f aca="false">IMDIV(COMPLEX(1-1/3*($B200*r0/c0)^2,$B200*r0/c0),COMPLEX(1,1/3*$B200*r0/c0))</f>
        <v>0.999999263111354-0.00171684563256179i</v>
      </c>
      <c r="D200" s="0" t="n">
        <f aca="false">B200+9.5</f>
        <v>3.662727</v>
      </c>
      <c r="E200" s="0" t="n">
        <v>0.931214</v>
      </c>
      <c r="G200" s="0" t="n">
        <v>-4.523299</v>
      </c>
      <c r="H200" s="0" t="n">
        <f aca="false">G200+9.5</f>
        <v>4.976701</v>
      </c>
      <c r="I200" s="0" t="n">
        <v>-27.535849</v>
      </c>
      <c r="K200" s="0" t="n">
        <v>-4.746047</v>
      </c>
      <c r="L200" s="0" t="n">
        <f aca="false">K200+9.5</f>
        <v>4.753953</v>
      </c>
      <c r="M200" s="0" t="n">
        <v>-3.387804</v>
      </c>
      <c r="O200" s="0" t="n">
        <v>-4.307265</v>
      </c>
      <c r="P200" s="0" t="n">
        <f aca="false">O200+9.5</f>
        <v>5.192735</v>
      </c>
      <c r="Q200" s="0" t="n">
        <v>-26.402302</v>
      </c>
    </row>
    <row r="201" customFormat="false" ht="12.75" hidden="false" customHeight="false" outlineLevel="0" collapsed="false">
      <c r="A201" s="0" t="n">
        <v>4500</v>
      </c>
      <c r="B201" s="0" t="n">
        <v>-5.820947</v>
      </c>
      <c r="C201" s="0" t="str">
        <f aca="false">IMDIV(COMPLEX(1-1/3*($B201*r0/c0)^2,$B201*r0/c0),COMPLEX(1,1/3*$B201*r0/c0))</f>
        <v>0.999999267227527-0.00171204386256321i</v>
      </c>
      <c r="D201" s="0" t="n">
        <f aca="false">B201+9.5</f>
        <v>3.679053</v>
      </c>
      <c r="E201" s="0" t="n">
        <v>0.568801</v>
      </c>
      <c r="G201" s="0" t="n">
        <v>-4.81576</v>
      </c>
      <c r="H201" s="0" t="n">
        <f aca="false">G201+9.5</f>
        <v>4.68424</v>
      </c>
      <c r="I201" s="0" t="n">
        <v>-28.738707</v>
      </c>
      <c r="K201" s="0" t="n">
        <v>-4.835997</v>
      </c>
      <c r="L201" s="0" t="n">
        <f aca="false">K201+9.5</f>
        <v>4.664003</v>
      </c>
      <c r="M201" s="0" t="n">
        <v>-4.691727</v>
      </c>
      <c r="O201" s="0" t="n">
        <v>-5.417592</v>
      </c>
      <c r="P201" s="0" t="n">
        <f aca="false">O201+9.5</f>
        <v>4.082408</v>
      </c>
      <c r="Q201" s="0" t="n">
        <v>-20.216227</v>
      </c>
    </row>
    <row r="202" customFormat="false" ht="12.75" hidden="false" customHeight="false" outlineLevel="0" collapsed="false">
      <c r="A202" s="0" t="n">
        <v>4620</v>
      </c>
      <c r="B202" s="0" t="n">
        <v>-5.661938</v>
      </c>
      <c r="C202" s="0" t="str">
        <f aca="false">IMDIV(COMPLEX(1-1/3*($B202*r0/c0)^2,$B202*r0/c0),COMPLEX(1,1/3*$B202*r0/c0))</f>
        <v>0.99999930671454-0.00166527645960872i</v>
      </c>
      <c r="D202" s="0" t="n">
        <f aca="false">B202+9.5</f>
        <v>3.838062</v>
      </c>
      <c r="E202" s="0" t="n">
        <v>0.783429</v>
      </c>
      <c r="G202" s="0" t="n">
        <v>-5.155609</v>
      </c>
      <c r="H202" s="0" t="n">
        <f aca="false">G202+9.5</f>
        <v>4.344391</v>
      </c>
      <c r="I202" s="0" t="n">
        <v>-28.036947</v>
      </c>
      <c r="K202" s="0" t="n">
        <v>-4.959402</v>
      </c>
      <c r="L202" s="0" t="n">
        <f aca="false">K202+9.5</f>
        <v>4.540598</v>
      </c>
      <c r="M202" s="0" t="n">
        <v>-4.129688</v>
      </c>
      <c r="O202" s="0" t="n">
        <v>-4.502896</v>
      </c>
      <c r="P202" s="0" t="n">
        <f aca="false">O202+9.5</f>
        <v>4.997104</v>
      </c>
      <c r="Q202" s="0" t="n">
        <v>-21.09491</v>
      </c>
    </row>
    <row r="203" customFormat="false" ht="12.75" hidden="false" customHeight="false" outlineLevel="0" collapsed="false">
      <c r="A203" s="0" t="n">
        <v>4750</v>
      </c>
      <c r="B203" s="0" t="n">
        <v>-5.398529</v>
      </c>
      <c r="C203" s="0" t="str">
        <f aca="false">IMDIV(COMPLEX(1-1/3*($B203*r0/c0)^2,$B203*r0/c0),COMPLEX(1,1/3*$B203*r0/c0))</f>
        <v>0.999999369721085-0.0015878031474381i</v>
      </c>
      <c r="D203" s="0" t="n">
        <f aca="false">B203+9.5</f>
        <v>4.101471</v>
      </c>
      <c r="E203" s="0" t="n">
        <v>1.521919</v>
      </c>
      <c r="G203" s="0" t="n">
        <v>-5.336097</v>
      </c>
      <c r="H203" s="0" t="n">
        <f aca="false">G203+9.5</f>
        <v>4.163903</v>
      </c>
      <c r="I203" s="0" t="n">
        <v>-25.203518</v>
      </c>
      <c r="K203" s="0" t="n">
        <v>-4.941261</v>
      </c>
      <c r="L203" s="0" t="n">
        <f aca="false">K203+9.5</f>
        <v>4.558739</v>
      </c>
      <c r="M203" s="0" t="n">
        <v>-2.805987</v>
      </c>
      <c r="O203" s="0" t="n">
        <v>-4.685994</v>
      </c>
      <c r="P203" s="0" t="n">
        <f aca="false">O203+9.5</f>
        <v>4.814006</v>
      </c>
      <c r="Q203" s="0" t="n">
        <v>-24.604156</v>
      </c>
    </row>
    <row r="204" customFormat="false" ht="12.75" hidden="false" customHeight="false" outlineLevel="0" collapsed="false">
      <c r="A204" s="0" t="n">
        <v>4870</v>
      </c>
      <c r="B204" s="0" t="n">
        <v>-5.039274</v>
      </c>
      <c r="C204" s="0" t="str">
        <f aca="false">IMDIV(COMPLEX(1-1/3*($B204*r0/c0)^2,$B204*r0/c0),COMPLEX(1,1/3*$B204*r0/c0))</f>
        <v>0.999999450815993-0.00148213981874834i</v>
      </c>
      <c r="D204" s="0" t="n">
        <f aca="false">B204+9.5</f>
        <v>4.460726</v>
      </c>
      <c r="E204" s="0" t="n">
        <v>-0.306704</v>
      </c>
      <c r="G204" s="0" t="n">
        <v>-5.24475</v>
      </c>
      <c r="H204" s="0" t="n">
        <f aca="false">G204+9.5</f>
        <v>4.25525</v>
      </c>
      <c r="I204" s="0" t="n">
        <v>-25.385014</v>
      </c>
      <c r="K204" s="0" t="n">
        <v>-4.952874</v>
      </c>
      <c r="L204" s="0" t="n">
        <f aca="false">K204+9.5</f>
        <v>4.547126</v>
      </c>
      <c r="M204" s="0" t="n">
        <v>-4.908937</v>
      </c>
      <c r="O204" s="0" t="n">
        <v>-4.659874</v>
      </c>
      <c r="P204" s="0" t="n">
        <f aca="false">O204+9.5</f>
        <v>4.840126</v>
      </c>
      <c r="Q204" s="0" t="n">
        <v>-19.333096</v>
      </c>
    </row>
    <row r="205" customFormat="false" ht="12.75" hidden="false" customHeight="false" outlineLevel="0" collapsed="false">
      <c r="A205" s="0" t="n">
        <v>5000</v>
      </c>
      <c r="B205" s="0" t="n">
        <v>-4.918217</v>
      </c>
      <c r="C205" s="0" t="str">
        <f aca="false">IMDIV(COMPLEX(1-1/3*($B205*r0/c0)^2,$B205*r0/c0),COMPLEX(1,1/3*$B205*r0/c0))</f>
        <v>0.999999476884823-0.00144653479011676i</v>
      </c>
      <c r="D205" s="0" t="n">
        <f aca="false">B205+9.5</f>
        <v>4.581783</v>
      </c>
      <c r="E205" s="0" t="n">
        <v>-1.188404</v>
      </c>
      <c r="G205" s="0" t="n">
        <v>-5.446692</v>
      </c>
      <c r="H205" s="0" t="n">
        <f aca="false">G205+9.5</f>
        <v>4.053308</v>
      </c>
      <c r="I205" s="0" t="n">
        <v>-24.658972</v>
      </c>
      <c r="K205" s="0" t="n">
        <v>-5.532842</v>
      </c>
      <c r="L205" s="0" t="n">
        <f aca="false">K205+9.5</f>
        <v>3.967158</v>
      </c>
      <c r="M205" s="0" t="n">
        <v>-4.283938</v>
      </c>
      <c r="O205" s="0" t="n">
        <v>-3.791902</v>
      </c>
      <c r="P205" s="0" t="n">
        <f aca="false">O205+9.5</f>
        <v>5.708098</v>
      </c>
      <c r="Q205" s="0" t="n">
        <v>-21.749926</v>
      </c>
    </row>
    <row r="206" customFormat="false" ht="12.75" hidden="false" customHeight="false" outlineLevel="0" collapsed="false">
      <c r="A206" s="0" t="n">
        <v>5150</v>
      </c>
      <c r="B206" s="0" t="n">
        <v>-4.506548</v>
      </c>
      <c r="C206" s="0" t="str">
        <f aca="false">IMDIV(COMPLEX(1-1/3*($B206*r0/c0)^2,$B206*r0/c0),COMPLEX(1,1/3*$B206*r0/c0))</f>
        <v>0.999999560792258-0.00132545558519276i</v>
      </c>
      <c r="D206" s="0" t="n">
        <f aca="false">B206+9.5</f>
        <v>4.993452</v>
      </c>
      <c r="E206" s="0" t="n">
        <v>-1.727873</v>
      </c>
      <c r="G206" s="0" t="n">
        <v>-5.318075</v>
      </c>
      <c r="H206" s="0" t="n">
        <f aca="false">G206+9.5</f>
        <v>4.181925</v>
      </c>
      <c r="I206" s="0" t="n">
        <v>-22.236677</v>
      </c>
      <c r="K206" s="0" t="n">
        <v>-5.553069</v>
      </c>
      <c r="L206" s="0" t="n">
        <f aca="false">K206+9.5</f>
        <v>3.946931</v>
      </c>
      <c r="M206" s="0" t="n">
        <v>0.228391</v>
      </c>
      <c r="O206" s="0" t="n">
        <v>-3.737582</v>
      </c>
      <c r="P206" s="0" t="n">
        <f aca="false">O206+9.5</f>
        <v>5.762418</v>
      </c>
      <c r="Q206" s="0" t="n">
        <v>-24.285282</v>
      </c>
    </row>
    <row r="207" customFormat="false" ht="12.75" hidden="false" customHeight="false" outlineLevel="0" collapsed="false">
      <c r="A207" s="0" t="n">
        <v>5300</v>
      </c>
      <c r="B207" s="0" t="n">
        <v>-4.278416</v>
      </c>
      <c r="C207" s="0" t="str">
        <f aca="false">IMDIV(COMPLEX(1-1/3*($B207*r0/c0)^2,$B207*r0/c0),COMPLEX(1,1/3*$B207*r0/c0))</f>
        <v>0.999999604134165-0.00125835789612923i</v>
      </c>
      <c r="D207" s="0" t="n">
        <f aca="false">B207+9.5</f>
        <v>5.221584</v>
      </c>
      <c r="E207" s="0" t="n">
        <v>-5.094057</v>
      </c>
      <c r="G207" s="0" t="n">
        <v>-5.181009</v>
      </c>
      <c r="H207" s="0" t="n">
        <f aca="false">G207+9.5</f>
        <v>4.318991</v>
      </c>
      <c r="I207" s="0" t="n">
        <v>-21.84469</v>
      </c>
      <c r="K207" s="0" t="n">
        <v>-5.252768</v>
      </c>
      <c r="L207" s="0" t="n">
        <f aca="false">K207+9.5</f>
        <v>4.247232</v>
      </c>
      <c r="M207" s="0" t="n">
        <v>2.477542</v>
      </c>
      <c r="O207" s="0" t="n">
        <v>-3.031079</v>
      </c>
      <c r="P207" s="0" t="n">
        <f aca="false">O207+9.5</f>
        <v>6.468921</v>
      </c>
      <c r="Q207" s="0" t="n">
        <v>-27.593578</v>
      </c>
    </row>
    <row r="208" customFormat="false" ht="12.75" hidden="false" customHeight="false" outlineLevel="0" collapsed="false">
      <c r="A208" s="0" t="n">
        <v>5450</v>
      </c>
      <c r="B208" s="0" t="n">
        <v>-4.373445</v>
      </c>
      <c r="C208" s="0" t="str">
        <f aca="false">IMDIV(COMPLEX(1-1/3*($B208*r0/c0)^2,$B208*r0/c0),COMPLEX(1,1/3*$B208*r0/c0))</f>
        <v>0.999999586353519-0.00128630761897944i</v>
      </c>
      <c r="D208" s="0" t="n">
        <f aca="false">B208+9.5</f>
        <v>5.126555</v>
      </c>
      <c r="E208" s="0" t="n">
        <v>-7.560904</v>
      </c>
      <c r="G208" s="0" t="n">
        <v>-4.993157</v>
      </c>
      <c r="H208" s="0" t="n">
        <f aca="false">G208+9.5</f>
        <v>4.506843</v>
      </c>
      <c r="I208" s="0" t="n">
        <v>-21.380884</v>
      </c>
      <c r="K208" s="0" t="n">
        <v>-5.029442</v>
      </c>
      <c r="L208" s="0" t="n">
        <f aca="false">K208+9.5</f>
        <v>4.470558</v>
      </c>
      <c r="M208" s="0" t="n">
        <v>1.703757</v>
      </c>
      <c r="O208" s="0" t="n">
        <v>-3.539794</v>
      </c>
      <c r="P208" s="0" t="n">
        <f aca="false">O208+9.5</f>
        <v>5.960206</v>
      </c>
      <c r="Q208" s="0" t="n">
        <v>-37.557266</v>
      </c>
    </row>
    <row r="209" customFormat="false" ht="12.75" hidden="false" customHeight="false" outlineLevel="0" collapsed="false">
      <c r="A209" s="0" t="n">
        <v>5600</v>
      </c>
      <c r="B209" s="0" t="n">
        <v>-4.501434</v>
      </c>
      <c r="C209" s="0" t="str">
        <f aca="false">IMDIV(COMPLEX(1-1/3*($B209*r0/c0)^2,$B209*r0/c0),COMPLEX(1,1/3*$B209*r0/c0))</f>
        <v>0.999999561788513-0.0013239514665559i</v>
      </c>
      <c r="D209" s="0" t="n">
        <f aca="false">B209+9.5</f>
        <v>4.998566</v>
      </c>
      <c r="E209" s="0" t="n">
        <v>-8.575933</v>
      </c>
      <c r="G209" s="0" t="n">
        <v>-4.901514</v>
      </c>
      <c r="H209" s="0" t="n">
        <f aca="false">G209+9.5</f>
        <v>4.598486</v>
      </c>
      <c r="I209" s="0" t="n">
        <v>-22.683846</v>
      </c>
      <c r="K209" s="0" t="n">
        <v>-5.328689</v>
      </c>
      <c r="L209" s="0" t="n">
        <f aca="false">K209+9.5</f>
        <v>4.171311</v>
      </c>
      <c r="M209" s="0" t="n">
        <v>0.277384</v>
      </c>
      <c r="O209" s="0" t="n">
        <v>-4.481357</v>
      </c>
      <c r="P209" s="0" t="n">
        <f aca="false">O209+9.5</f>
        <v>5.018643</v>
      </c>
      <c r="Q209" s="0" t="n">
        <v>-39.096428</v>
      </c>
    </row>
    <row r="210" customFormat="false" ht="12.75" hidden="false" customHeight="false" outlineLevel="0" collapsed="false">
      <c r="A210" s="0" t="n">
        <v>5800</v>
      </c>
      <c r="B210" s="0" t="n">
        <v>-4.304185</v>
      </c>
      <c r="C210" s="0" t="str">
        <f aca="false">IMDIV(COMPLEX(1-1/3*($B210*r0/c0)^2,$B210*r0/c0),COMPLEX(1,1/3*$B210*r0/c0))</f>
        <v>0.999999599351188-0.00126593701830391i</v>
      </c>
      <c r="D210" s="0" t="n">
        <f aca="false">B210+9.5</f>
        <v>5.195815</v>
      </c>
      <c r="E210" s="0" t="n">
        <v>-7.356279</v>
      </c>
      <c r="G210" s="0" t="n">
        <v>-4.890472</v>
      </c>
      <c r="H210" s="0" t="n">
        <f aca="false">G210+9.5</f>
        <v>4.609528</v>
      </c>
      <c r="I210" s="0" t="n">
        <v>-22.657003</v>
      </c>
      <c r="K210" s="0" t="n">
        <v>-5.528056</v>
      </c>
      <c r="L210" s="0" t="n">
        <f aca="false">K210+9.5</f>
        <v>3.971944</v>
      </c>
      <c r="M210" s="0" t="n">
        <v>4.803916</v>
      </c>
      <c r="O210" s="0" t="n">
        <v>-5.46561</v>
      </c>
      <c r="P210" s="0" t="n">
        <f aca="false">O210+9.5</f>
        <v>4.03439</v>
      </c>
      <c r="Q210" s="0" t="n">
        <v>-42.235336</v>
      </c>
    </row>
    <row r="211" customFormat="false" ht="12.75" hidden="false" customHeight="false" outlineLevel="0" collapsed="false">
      <c r="A211" s="0" t="n">
        <v>6000</v>
      </c>
      <c r="B211" s="0" t="n">
        <v>-3.732602</v>
      </c>
      <c r="C211" s="0" t="str">
        <f aca="false">IMDIV(COMPLEX(1-1/3*($B211*r0/c0)^2,$B211*r0/c0),COMPLEX(1,1/3*$B211*r0/c0))</f>
        <v>0.999999698695643-0.00109782428303667i</v>
      </c>
      <c r="D211" s="0" t="n">
        <f aca="false">B211+9.5</f>
        <v>5.767398</v>
      </c>
      <c r="E211" s="0" t="n">
        <v>-9.224067</v>
      </c>
      <c r="G211" s="0" t="n">
        <v>-4.757345</v>
      </c>
      <c r="H211" s="0" t="n">
        <f aca="false">G211+9.5</f>
        <v>4.742655</v>
      </c>
      <c r="I211" s="0" t="n">
        <v>-23.48361</v>
      </c>
      <c r="K211" s="0" t="n">
        <v>-5.096216</v>
      </c>
      <c r="L211" s="0" t="n">
        <f aca="false">K211+9.5</f>
        <v>4.403784</v>
      </c>
      <c r="M211" s="0" t="n">
        <v>7.21516</v>
      </c>
      <c r="O211" s="0" t="n">
        <v>-6.214972</v>
      </c>
      <c r="P211" s="0" t="n">
        <f aca="false">O211+9.5</f>
        <v>3.285028</v>
      </c>
      <c r="Q211" s="0" t="n">
        <v>-33.874828</v>
      </c>
    </row>
    <row r="212" customFormat="false" ht="12.75" hidden="false" customHeight="false" outlineLevel="0" collapsed="false">
      <c r="A212" s="0" t="n">
        <v>6150</v>
      </c>
      <c r="B212" s="0" t="n">
        <v>-3.470322</v>
      </c>
      <c r="C212" s="0" t="str">
        <f aca="false">IMDIV(COMPLEX(1-1/3*($B212*r0/c0)^2,$B212*r0/c0),COMPLEX(1,1/3*$B212*r0/c0))</f>
        <v>0.999999739551651-0.00102068307409407i</v>
      </c>
      <c r="D212" s="0" t="n">
        <f aca="false">B212+9.5</f>
        <v>6.029678</v>
      </c>
      <c r="E212" s="0" t="n">
        <v>-13.123722</v>
      </c>
      <c r="G212" s="0" t="n">
        <v>-4.826298</v>
      </c>
      <c r="H212" s="0" t="n">
        <f aca="false">G212+9.5</f>
        <v>4.673702</v>
      </c>
      <c r="I212" s="0" t="n">
        <v>-24.932924</v>
      </c>
      <c r="K212" s="0" t="n">
        <v>-4.910989</v>
      </c>
      <c r="L212" s="0" t="n">
        <f aca="false">K212+9.5</f>
        <v>4.589011</v>
      </c>
      <c r="M212" s="0" t="n">
        <v>5.719517</v>
      </c>
      <c r="O212" s="0" t="n">
        <v>-6.481871</v>
      </c>
      <c r="P212" s="0" t="n">
        <f aca="false">O212+9.5</f>
        <v>3.018129</v>
      </c>
      <c r="Q212" s="0" t="n">
        <v>-33.885635</v>
      </c>
    </row>
    <row r="213" customFormat="false" ht="12.75" hidden="false" customHeight="false" outlineLevel="0" collapsed="false">
      <c r="A213" s="0" t="n">
        <v>6300</v>
      </c>
      <c r="B213" s="0" t="n">
        <v>-3.305957</v>
      </c>
      <c r="C213" s="0" t="str">
        <f aca="false">IMDIV(COMPLEX(1-1/3*($B213*r0/c0)^2,$B213*r0/c0),COMPLEX(1,1/3*$B213*r0/c0))</f>
        <v>0.999999763638644-0.000972340409029486i</v>
      </c>
      <c r="D213" s="0" t="n">
        <f aca="false">B213+9.5</f>
        <v>6.194043</v>
      </c>
      <c r="E213" s="0" t="n">
        <v>-12.911431</v>
      </c>
      <c r="G213" s="0" t="n">
        <v>-4.81222</v>
      </c>
      <c r="H213" s="0" t="n">
        <f aca="false">G213+9.5</f>
        <v>4.68778</v>
      </c>
      <c r="I213" s="0" t="n">
        <v>-22.929281</v>
      </c>
      <c r="K213" s="0" t="n">
        <v>-4.949861</v>
      </c>
      <c r="L213" s="0" t="n">
        <f aca="false">K213+9.5</f>
        <v>4.550139</v>
      </c>
      <c r="M213" s="0" t="n">
        <v>8.582069</v>
      </c>
      <c r="O213" s="0" t="n">
        <v>-6.309419</v>
      </c>
      <c r="P213" s="0" t="n">
        <f aca="false">O213+9.5</f>
        <v>3.190581</v>
      </c>
      <c r="Q213" s="0" t="n">
        <v>-26.408297</v>
      </c>
    </row>
    <row r="214" customFormat="false" ht="12.75" hidden="false" customHeight="false" outlineLevel="0" collapsed="false">
      <c r="A214" s="0" t="n">
        <v>6500</v>
      </c>
      <c r="B214" s="0" t="n">
        <v>-2.762837</v>
      </c>
      <c r="C214" s="0" t="str">
        <f aca="false">IMDIV(COMPLEX(1-1/3*($B214*r0/c0)^2,$B214*r0/c0),COMPLEX(1,1/3*$B214*r0/c0))</f>
        <v>0.999999834920695-0.000812599184718719i</v>
      </c>
      <c r="D214" s="0" t="n">
        <f aca="false">B214+9.5</f>
        <v>6.737163</v>
      </c>
      <c r="E214" s="0" t="n">
        <v>-18.317156</v>
      </c>
      <c r="G214" s="0" t="n">
        <v>-4.574426</v>
      </c>
      <c r="H214" s="0" t="n">
        <f aca="false">G214+9.5</f>
        <v>4.925574</v>
      </c>
      <c r="I214" s="0" t="n">
        <v>-26.757788</v>
      </c>
      <c r="K214" s="0" t="n">
        <v>-4.563751</v>
      </c>
      <c r="L214" s="0" t="n">
        <f aca="false">K214+9.5</f>
        <v>4.936249</v>
      </c>
      <c r="M214" s="0" t="n">
        <v>7.705719</v>
      </c>
      <c r="O214" s="0" t="n">
        <v>-6.253013</v>
      </c>
      <c r="P214" s="0" t="n">
        <f aca="false">O214+9.5</f>
        <v>3.246987</v>
      </c>
      <c r="Q214" s="0" t="n">
        <v>-26.387949</v>
      </c>
    </row>
    <row r="215" customFormat="false" ht="12.75" hidden="false" customHeight="false" outlineLevel="0" collapsed="false">
      <c r="A215" s="0" t="n">
        <v>6700</v>
      </c>
      <c r="B215" s="0" t="n">
        <v>-2.836377</v>
      </c>
      <c r="C215" s="0" t="str">
        <f aca="false">IMDIV(COMPLEX(1-1/3*($B215*r0/c0)^2,$B215*r0/c0),COMPLEX(1,1/3*$B215*r0/c0))</f>
        <v>0.999999826015721-0.000834228601983095i</v>
      </c>
      <c r="D215" s="0" t="n">
        <f aca="false">B215+9.5</f>
        <v>6.663623</v>
      </c>
      <c r="E215" s="0" t="n">
        <v>-24.134865</v>
      </c>
      <c r="G215" s="0" t="n">
        <v>-5.023839</v>
      </c>
      <c r="H215" s="0" t="n">
        <f aca="false">G215+9.5</f>
        <v>4.476161</v>
      </c>
      <c r="I215" s="0" t="n">
        <v>-27.963655</v>
      </c>
      <c r="K215" s="0" t="n">
        <v>-4.771245</v>
      </c>
      <c r="L215" s="0" t="n">
        <f aca="false">K215+9.5</f>
        <v>4.728755</v>
      </c>
      <c r="M215" s="0" t="n">
        <v>7.160844</v>
      </c>
      <c r="O215" s="0" t="n">
        <v>-5.558213</v>
      </c>
      <c r="P215" s="0" t="n">
        <f aca="false">O215+9.5</f>
        <v>3.941787</v>
      </c>
      <c r="Q215" s="0" t="n">
        <v>-24.090324</v>
      </c>
    </row>
    <row r="216" customFormat="false" ht="12.75" hidden="false" customHeight="false" outlineLevel="0" collapsed="false">
      <c r="A216" s="0" t="n">
        <v>6900</v>
      </c>
      <c r="B216" s="0" t="n">
        <v>-3.084469</v>
      </c>
      <c r="C216" s="0" t="str">
        <f aca="false">IMDIV(COMPLEX(1-1/3*($B216*r0/c0)^2,$B216*r0/c0),COMPLEX(1,1/3*$B216*r0/c0))</f>
        <v>0.99999979424855-0.000907196858034404i</v>
      </c>
      <c r="D216" s="0" t="n">
        <f aca="false">B216+9.5</f>
        <v>6.415531</v>
      </c>
      <c r="E216" s="0" t="n">
        <v>-28.64983</v>
      </c>
      <c r="G216" s="0" t="n">
        <v>-5.335682</v>
      </c>
      <c r="H216" s="0" t="n">
        <f aca="false">G216+9.5</f>
        <v>4.164318</v>
      </c>
      <c r="I216" s="0" t="n">
        <v>-27.550659</v>
      </c>
      <c r="K216" s="0" t="n">
        <v>-5.071221</v>
      </c>
      <c r="L216" s="0" t="n">
        <f aca="false">K216+9.5</f>
        <v>4.428779</v>
      </c>
      <c r="M216" s="0" t="n">
        <v>10.154113</v>
      </c>
      <c r="O216" s="0" t="n">
        <v>-5.176277</v>
      </c>
      <c r="P216" s="0" t="n">
        <f aca="false">O216+9.5</f>
        <v>4.323723</v>
      </c>
      <c r="Q216" s="0" t="n">
        <v>-24.392853</v>
      </c>
    </row>
    <row r="217" customFormat="false" ht="12.75" hidden="false" customHeight="false" outlineLevel="0" collapsed="false">
      <c r="A217" s="0" t="n">
        <v>7100</v>
      </c>
      <c r="B217" s="0" t="n">
        <v>-3.194034</v>
      </c>
      <c r="C217" s="0" t="str">
        <f aca="false">IMDIV(COMPLEX(1-1/3*($B217*r0/c0)^2,$B217*r0/c0),COMPLEX(1,1/3*$B217*r0/c0))</f>
        <v>0.999999779371736-0.000939421868337377i</v>
      </c>
      <c r="D217" s="0" t="n">
        <f aca="false">B217+9.5</f>
        <v>6.305966</v>
      </c>
      <c r="E217" s="0" t="n">
        <v>-35.704342</v>
      </c>
      <c r="G217" s="0" t="n">
        <v>-5.360298</v>
      </c>
      <c r="H217" s="0" t="n">
        <f aca="false">G217+9.5</f>
        <v>4.139702</v>
      </c>
      <c r="I217" s="0" t="n">
        <v>-30.906128</v>
      </c>
      <c r="K217" s="0" t="n">
        <v>-4.452906</v>
      </c>
      <c r="L217" s="0" t="n">
        <f aca="false">K217+9.5</f>
        <v>5.047094</v>
      </c>
      <c r="M217" s="0" t="n">
        <v>12.296603</v>
      </c>
      <c r="O217" s="0" t="n">
        <v>-4.841394</v>
      </c>
      <c r="P217" s="0" t="n">
        <f aca="false">O217+9.5</f>
        <v>4.658606</v>
      </c>
      <c r="Q217" s="0" t="n">
        <v>-29.631813</v>
      </c>
    </row>
    <row r="218" customFormat="false" ht="12.75" hidden="false" customHeight="false" outlineLevel="0" collapsed="false">
      <c r="A218" s="0" t="n">
        <v>7300</v>
      </c>
      <c r="B218" s="0" t="n">
        <v>-4.183715</v>
      </c>
      <c r="C218" s="0" t="str">
        <f aca="false">IMDIV(COMPLEX(1-1/3*($B218*r0/c0)^2,$B218*r0/c0),COMPLEX(1,1/3*$B218*r0/c0))</f>
        <v>0.999999621464867-0.00123050464465929i</v>
      </c>
      <c r="D218" s="0" t="n">
        <f aca="false">B218+9.5</f>
        <v>5.316285</v>
      </c>
      <c r="E218" s="0" t="n">
        <v>-40.445866</v>
      </c>
      <c r="G218" s="0" t="n">
        <v>-6.258998</v>
      </c>
      <c r="H218" s="0" t="n">
        <f aca="false">G218+9.5</f>
        <v>3.241002</v>
      </c>
      <c r="I218" s="0" t="n">
        <v>-30.36945</v>
      </c>
      <c r="K218" s="0" t="n">
        <v>-4.314793</v>
      </c>
      <c r="L218" s="0" t="n">
        <f aca="false">K218+9.5</f>
        <v>5.185207</v>
      </c>
      <c r="M218" s="0" t="n">
        <v>10.3351</v>
      </c>
      <c r="O218" s="0" t="n">
        <v>-5.038528</v>
      </c>
      <c r="P218" s="0" t="n">
        <f aca="false">O218+9.5</f>
        <v>4.461472</v>
      </c>
      <c r="Q218" s="0" t="n">
        <v>-31.69495</v>
      </c>
    </row>
    <row r="219" customFormat="false" ht="12.75" hidden="false" customHeight="false" outlineLevel="0" collapsed="false">
      <c r="A219" s="0" t="n">
        <v>7500</v>
      </c>
      <c r="B219" s="0" t="n">
        <v>-5.523184</v>
      </c>
      <c r="C219" s="0" t="str">
        <f aca="false">IMDIV(COMPLEX(1-1/3*($B219*r0/c0)^2,$B219*r0/c0),COMPLEX(1,1/3*$B219*r0/c0))</f>
        <v>0.999999340278084-0.00162446641820081i</v>
      </c>
      <c r="D219" s="0" t="n">
        <f aca="false">B219+9.5</f>
        <v>3.976816</v>
      </c>
      <c r="E219" s="0" t="n">
        <v>-42.634323</v>
      </c>
      <c r="G219" s="0" t="n">
        <v>-7.069545</v>
      </c>
      <c r="H219" s="0" t="n">
        <f aca="false">G219+9.5</f>
        <v>2.430455</v>
      </c>
      <c r="I219" s="0" t="n">
        <v>-28.354206</v>
      </c>
      <c r="K219" s="0" t="n">
        <v>-4.608975</v>
      </c>
      <c r="L219" s="0" t="n">
        <f aca="false">K219+9.5</f>
        <v>4.891025</v>
      </c>
      <c r="M219" s="0" t="n">
        <v>10.298944</v>
      </c>
      <c r="O219" s="0" t="n">
        <v>-5.694829</v>
      </c>
      <c r="P219" s="0" t="n">
        <f aca="false">O219+9.5</f>
        <v>3.805171</v>
      </c>
      <c r="Q219" s="0" t="n">
        <v>-34.474972</v>
      </c>
    </row>
    <row r="220" customFormat="false" ht="12.75" hidden="false" customHeight="false" outlineLevel="0" collapsed="false">
      <c r="A220" s="0" t="n">
        <v>7750</v>
      </c>
      <c r="B220" s="0" t="n">
        <v>-6.764138</v>
      </c>
      <c r="C220" s="0" t="str">
        <f aca="false">IMDIV(COMPLEX(1-1/3*($B220*r0/c0)^2,$B220*r0/c0),COMPLEX(1,1/3*$B220*r0/c0))</f>
        <v>0.999999010520813-0.00198945333720203i</v>
      </c>
      <c r="D220" s="0" t="n">
        <f aca="false">B220+9.5</f>
        <v>2.735862</v>
      </c>
      <c r="E220" s="0" t="n">
        <v>-34.645447</v>
      </c>
      <c r="G220" s="0" t="n">
        <v>-7.842729</v>
      </c>
      <c r="H220" s="0" t="n">
        <f aca="false">G220+9.5</f>
        <v>1.657271</v>
      </c>
      <c r="I220" s="0" t="n">
        <v>-19.111507</v>
      </c>
      <c r="K220" s="0" t="n">
        <v>-4.615924</v>
      </c>
      <c r="L220" s="0" t="n">
        <f aca="false">K220+9.5</f>
        <v>4.884076</v>
      </c>
      <c r="M220" s="0" t="n">
        <v>15.607841</v>
      </c>
      <c r="O220" s="0" t="n">
        <v>-6.249378</v>
      </c>
      <c r="P220" s="0" t="n">
        <f aca="false">O220+9.5</f>
        <v>3.250622</v>
      </c>
      <c r="Q220" s="0" t="n">
        <v>-34.426529</v>
      </c>
    </row>
    <row r="221" customFormat="false" ht="12.75" hidden="false" customHeight="false" outlineLevel="0" collapsed="false">
      <c r="A221" s="0" t="n">
        <v>8000</v>
      </c>
      <c r="B221" s="0" t="n">
        <v>-6.314517</v>
      </c>
      <c r="C221" s="0" t="str">
        <f aca="false">IMDIV(COMPLEX(1-1/3*($B221*r0/c0)^2,$B221*r0/c0),COMPLEX(1,1/3*$B221*r0/c0))</f>
        <v>0.999999137692678-0.00185721168309621i</v>
      </c>
      <c r="D221" s="0" t="n">
        <f aca="false">B221+9.5</f>
        <v>3.185483</v>
      </c>
      <c r="E221" s="0" t="n">
        <v>-30.675203</v>
      </c>
      <c r="G221" s="0" t="n">
        <v>-7.242846</v>
      </c>
      <c r="H221" s="0" t="n">
        <f aca="false">G221+9.5</f>
        <v>2.257154</v>
      </c>
      <c r="I221" s="0" t="n">
        <v>-11.329457</v>
      </c>
      <c r="K221" s="0" t="n">
        <v>-3.788654</v>
      </c>
      <c r="L221" s="0" t="n">
        <f aca="false">K221+9.5</f>
        <v>5.711346</v>
      </c>
      <c r="M221" s="0" t="n">
        <v>13.932463</v>
      </c>
      <c r="O221" s="0" t="n">
        <v>-6.490357</v>
      </c>
      <c r="P221" s="0" t="n">
        <f aca="false">O221+9.5</f>
        <v>3.009643</v>
      </c>
      <c r="Q221" s="0" t="n">
        <v>-29.927134</v>
      </c>
    </row>
    <row r="222" customFormat="false" ht="12.75" hidden="false" customHeight="false" outlineLevel="0" collapsed="false">
      <c r="A222" s="0" t="n">
        <v>8250</v>
      </c>
      <c r="B222" s="0" t="n">
        <v>-6.635605</v>
      </c>
      <c r="C222" s="0" t="str">
        <f aca="false">IMDIV(COMPLEX(1-1/3*($B222*r0/c0)^2,$B222*r0/c0),COMPLEX(1,1/3*$B222*r0/c0))</f>
        <v>0.999999047767911-0.00195164945862295i</v>
      </c>
      <c r="D222" s="0" t="n">
        <f aca="false">B222+9.5</f>
        <v>2.864395</v>
      </c>
      <c r="E222" s="0" t="n">
        <v>-30.198183</v>
      </c>
      <c r="G222" s="0" t="n">
        <v>-6.926885</v>
      </c>
      <c r="H222" s="0" t="n">
        <f aca="false">G222+9.5</f>
        <v>2.573115</v>
      </c>
      <c r="I222" s="0" t="n">
        <v>-6.706586</v>
      </c>
      <c r="K222" s="0" t="n">
        <v>-3.960647</v>
      </c>
      <c r="L222" s="0" t="n">
        <f aca="false">K222+9.5</f>
        <v>5.539353</v>
      </c>
      <c r="M222" s="0" t="n">
        <v>13.714823</v>
      </c>
      <c r="O222" s="0" t="n">
        <v>-6.795396</v>
      </c>
      <c r="P222" s="0" t="n">
        <f aca="false">O222+9.5</f>
        <v>2.704604</v>
      </c>
      <c r="Q222" s="0" t="n">
        <v>-24.030434</v>
      </c>
    </row>
    <row r="223" customFormat="false" ht="12.75" hidden="false" customHeight="false" outlineLevel="0" collapsed="false">
      <c r="A223" s="0" t="n">
        <v>8500</v>
      </c>
      <c r="B223" s="0" t="n">
        <v>-7.006998</v>
      </c>
      <c r="C223" s="0" t="str">
        <f aca="false">IMDIV(COMPLEX(1-1/3*($B223*r0/c0)^2,$B223*r0/c0),COMPLEX(1,1/3*$B223*r0/c0))</f>
        <v>0.999998938192716-0.00206088285883552i</v>
      </c>
      <c r="D223" s="0" t="n">
        <f aca="false">B223+9.5</f>
        <v>2.493002</v>
      </c>
      <c r="E223" s="0" t="n">
        <v>-20.853683</v>
      </c>
      <c r="G223" s="0" t="n">
        <v>-6.489108</v>
      </c>
      <c r="H223" s="0" t="n">
        <f aca="false">G223+9.5</f>
        <v>3.010892</v>
      </c>
      <c r="I223" s="0" t="n">
        <v>0.890362</v>
      </c>
      <c r="K223" s="0" t="n">
        <v>-4.218195</v>
      </c>
      <c r="L223" s="0" t="n">
        <f aca="false">K223+9.5</f>
        <v>5.281805</v>
      </c>
      <c r="M223" s="0" t="n">
        <v>16.399355</v>
      </c>
      <c r="O223" s="0" t="n">
        <v>-7.126113</v>
      </c>
      <c r="P223" s="0" t="n">
        <f aca="false">O223+9.5</f>
        <v>2.373887</v>
      </c>
      <c r="Q223" s="0" t="n">
        <v>-14.620219</v>
      </c>
    </row>
    <row r="224" customFormat="false" ht="12.75" hidden="false" customHeight="false" outlineLevel="0" collapsed="false">
      <c r="A224" s="0" t="n">
        <v>8750</v>
      </c>
      <c r="B224" s="0" t="n">
        <v>-5.824697</v>
      </c>
      <c r="C224" s="0" t="str">
        <f aca="false">IMDIV(COMPLEX(1-1/3*($B224*r0/c0)^2,$B224*r0/c0),COMPLEX(1,1/3*$B224*r0/c0))</f>
        <v>0.999999266283083-0.00171314680495276i</v>
      </c>
      <c r="D224" s="0" t="n">
        <f aca="false">B224+9.5</f>
        <v>3.675303</v>
      </c>
      <c r="E224" s="0" t="n">
        <v>-18.127728</v>
      </c>
      <c r="G224" s="0" t="n">
        <v>-5.093131</v>
      </c>
      <c r="H224" s="0" t="n">
        <f aca="false">G224+9.5</f>
        <v>4.406869</v>
      </c>
      <c r="I224" s="0" t="n">
        <v>5.020338</v>
      </c>
      <c r="K224" s="0" t="n">
        <v>-4.011951</v>
      </c>
      <c r="L224" s="0" t="n">
        <f aca="false">K224+9.5</f>
        <v>5.488049</v>
      </c>
      <c r="M224" s="0" t="n">
        <v>21.870241</v>
      </c>
      <c r="O224" s="0" t="n">
        <v>-6.217104</v>
      </c>
      <c r="P224" s="0" t="n">
        <f aca="false">O224+9.5</f>
        <v>3.282896</v>
      </c>
      <c r="Q224" s="0" t="n">
        <v>-14.327145</v>
      </c>
    </row>
    <row r="225" customFormat="false" ht="12.75" hidden="false" customHeight="false" outlineLevel="0" collapsed="false">
      <c r="A225" s="0" t="n">
        <v>9000</v>
      </c>
      <c r="B225" s="0" t="n">
        <v>-4.736534</v>
      </c>
      <c r="C225" s="0" t="str">
        <f aca="false">IMDIV(COMPLEX(1-1/3*($B225*r0/c0)^2,$B225*r0/c0),COMPLEX(1,1/3*$B225*r0/c0))</f>
        <v>0.999999514819562-0.00139309857324614i</v>
      </c>
      <c r="D225" s="0" t="n">
        <f aca="false">B225+9.5</f>
        <v>4.763466</v>
      </c>
      <c r="E225" s="0" t="n">
        <v>-21.878963</v>
      </c>
      <c r="G225" s="0" t="n">
        <v>-3.403422</v>
      </c>
      <c r="H225" s="0" t="n">
        <f aca="false">G225+9.5</f>
        <v>6.096578</v>
      </c>
      <c r="I225" s="0" t="n">
        <v>1.807471</v>
      </c>
      <c r="K225" s="0" t="n">
        <v>-3.092612</v>
      </c>
      <c r="L225" s="0" t="n">
        <f aca="false">K225+9.5</f>
        <v>6.407388</v>
      </c>
      <c r="M225" s="0" t="n">
        <v>22.136572</v>
      </c>
      <c r="O225" s="0" t="n">
        <v>-5.030593</v>
      </c>
      <c r="P225" s="0" t="n">
        <f aca="false">O225+9.5</f>
        <v>4.469407</v>
      </c>
      <c r="Q225" s="0" t="n">
        <v>-11.777041</v>
      </c>
    </row>
    <row r="226" customFormat="false" ht="12.75" hidden="false" customHeight="false" outlineLevel="0" collapsed="false">
      <c r="A226" s="0" t="n">
        <v>9250</v>
      </c>
      <c r="B226" s="0" t="n">
        <v>-3.991237</v>
      </c>
      <c r="C226" s="0" t="str">
        <f aca="false">IMDIV(COMPLEX(1-1/3*($B226*r0/c0)^2,$B226*r0/c0),COMPLEX(1,1/3*$B226*r0/c0))</f>
        <v>0.999999655493787-0.00117389343750089i</v>
      </c>
      <c r="D226" s="0" t="n">
        <f aca="false">B226+9.5</f>
        <v>5.508763</v>
      </c>
      <c r="E226" s="0" t="n">
        <v>-26.335262</v>
      </c>
      <c r="G226" s="0" t="n">
        <v>-2.164529</v>
      </c>
      <c r="H226" s="0" t="n">
        <f aca="false">G226+9.5</f>
        <v>7.335471</v>
      </c>
      <c r="I226" s="0" t="n">
        <v>-4.685647</v>
      </c>
      <c r="K226" s="0" t="n">
        <v>-2.265168</v>
      </c>
      <c r="L226" s="0" t="n">
        <f aca="false">K226+9.5</f>
        <v>7.234832</v>
      </c>
      <c r="M226" s="0" t="n">
        <v>18.523859</v>
      </c>
      <c r="O226" s="0" t="n">
        <v>-3.482294</v>
      </c>
      <c r="P226" s="0" t="n">
        <f aca="false">O226+9.5</f>
        <v>6.017706</v>
      </c>
      <c r="Q226" s="0" t="n">
        <v>-11.544538</v>
      </c>
    </row>
    <row r="227" customFormat="false" ht="12.75" hidden="false" customHeight="false" outlineLevel="0" collapsed="false">
      <c r="A227" s="0" t="n">
        <v>9500</v>
      </c>
      <c r="B227" s="0" t="n">
        <v>-3.591354</v>
      </c>
      <c r="C227" s="0" t="str">
        <f aca="false">IMDIV(COMPLEX(1-1/3*($B227*r0/c0)^2,$B227*r0/c0),COMPLEX(1,1/3*$B227*r0/c0))</f>
        <v>0.999999721067908-0.00105628073555058i</v>
      </c>
      <c r="D227" s="0" t="n">
        <f aca="false">B227+9.5</f>
        <v>5.908646</v>
      </c>
      <c r="E227" s="0" t="n">
        <v>-32.984596</v>
      </c>
      <c r="G227" s="0" t="n">
        <v>-1.554893</v>
      </c>
      <c r="H227" s="0" t="n">
        <f aca="false">G227+9.5</f>
        <v>7.945107</v>
      </c>
      <c r="I227" s="0" t="n">
        <v>-10.129405</v>
      </c>
      <c r="K227" s="0" t="n">
        <v>-2.011576</v>
      </c>
      <c r="L227" s="0" t="n">
        <f aca="false">K227+9.5</f>
        <v>7.488424</v>
      </c>
      <c r="M227" s="0" t="n">
        <v>13.781434</v>
      </c>
      <c r="O227" s="0" t="n">
        <v>-2.578404</v>
      </c>
      <c r="P227" s="0" t="n">
        <f aca="false">O227+9.5</f>
        <v>6.921596</v>
      </c>
      <c r="Q227" s="0" t="n">
        <v>-21.407915</v>
      </c>
    </row>
    <row r="228" customFormat="false" ht="12.75" hidden="false" customHeight="false" outlineLevel="0" collapsed="false">
      <c r="A228" s="0" t="n">
        <v>9750</v>
      </c>
      <c r="B228" s="0" t="n">
        <v>-4.097687</v>
      </c>
      <c r="C228" s="0" t="str">
        <f aca="false">IMDIV(COMPLEX(1-1/3*($B228*r0/c0)^2,$B228*r0/c0),COMPLEX(1,1/3*$B228*r0/c0))</f>
        <v>0.999999636872131-0.00120520227764476i</v>
      </c>
      <c r="D228" s="0" t="n">
        <f aca="false">B228+9.5</f>
        <v>5.402313</v>
      </c>
      <c r="E228" s="0" t="n">
        <v>-37.514713</v>
      </c>
      <c r="G228" s="0" t="n">
        <v>-1.579225</v>
      </c>
      <c r="H228" s="0" t="n">
        <f aca="false">G228+9.5</f>
        <v>7.920775</v>
      </c>
      <c r="I228" s="0" t="n">
        <v>-17.700258</v>
      </c>
      <c r="K228" s="0" t="n">
        <v>-2.598994</v>
      </c>
      <c r="L228" s="0" t="n">
        <f aca="false">K228+9.5</f>
        <v>6.901006</v>
      </c>
      <c r="M228" s="0" t="n">
        <v>14.576116</v>
      </c>
      <c r="O228" s="0" t="n">
        <v>-3.300098</v>
      </c>
      <c r="P228" s="0" t="n">
        <f aca="false">O228+9.5</f>
        <v>6.199902</v>
      </c>
      <c r="Q228" s="0" t="n">
        <v>-33.544662</v>
      </c>
    </row>
    <row r="229" customFormat="false" ht="12.75" hidden="false" customHeight="false" outlineLevel="0" collapsed="false">
      <c r="A229" s="0" t="n">
        <v>10000</v>
      </c>
      <c r="B229" s="0" t="n">
        <v>-4.439981</v>
      </c>
      <c r="C229" s="0" t="str">
        <f aca="false">IMDIV(COMPLEX(1-1/3*($B229*r0/c0)^2,$B229*r0/c0),COMPLEX(1,1/3*$B229*r0/c0))</f>
        <v>0.999999573671651-0.00130587704307202i</v>
      </c>
      <c r="D229" s="0" t="n">
        <f aca="false">B229+9.5</f>
        <v>5.060019</v>
      </c>
      <c r="E229" s="0" t="n">
        <v>-37.611519</v>
      </c>
      <c r="G229" s="0" t="n">
        <v>-2.270177</v>
      </c>
      <c r="H229" s="0" t="n">
        <f aca="false">G229+9.5</f>
        <v>7.229823</v>
      </c>
      <c r="I229" s="0" t="n">
        <v>-18.45298</v>
      </c>
      <c r="K229" s="0" t="n">
        <v>-2.477827</v>
      </c>
      <c r="L229" s="0" t="n">
        <f aca="false">K229+9.5</f>
        <v>7.022173</v>
      </c>
      <c r="M229" s="0" t="n">
        <v>16.381767</v>
      </c>
      <c r="O229" s="0" t="n">
        <v>-4.440219</v>
      </c>
      <c r="P229" s="0" t="n">
        <f aca="false">O229+9.5</f>
        <v>5.059781</v>
      </c>
      <c r="Q229" s="0" t="n">
        <v>-32.521999</v>
      </c>
    </row>
    <row r="230" customFormat="false" ht="12.75" hidden="false" customHeight="false" outlineLevel="0" collapsed="false">
      <c r="A230" s="0" t="n">
        <v>10300</v>
      </c>
      <c r="B230" s="0" t="n">
        <v>-4.154421</v>
      </c>
      <c r="C230" s="0" t="str">
        <f aca="false">IMDIV(COMPLEX(1-1/3*($B230*r0/c0)^2,$B230*r0/c0),COMPLEX(1,1/3*$B230*r0/c0))</f>
        <v>0.999999626747245-0.0012218887574484i</v>
      </c>
      <c r="D230" s="0" t="n">
        <f aca="false">B230+9.5</f>
        <v>5.345579</v>
      </c>
      <c r="E230" s="0" t="n">
        <v>-38.9282</v>
      </c>
      <c r="G230" s="0" t="n">
        <v>-1.584282</v>
      </c>
      <c r="H230" s="0" t="n">
        <f aca="false">G230+9.5</f>
        <v>7.915718</v>
      </c>
      <c r="I230" s="0" t="n">
        <v>-15.06817</v>
      </c>
      <c r="K230" s="0" t="n">
        <v>-2.228498</v>
      </c>
      <c r="L230" s="0" t="n">
        <f aca="false">K230+9.5</f>
        <v>7.271502</v>
      </c>
      <c r="M230" s="0" t="n">
        <v>17.248976</v>
      </c>
      <c r="O230" s="0" t="n">
        <v>-4.342237</v>
      </c>
      <c r="P230" s="0" t="n">
        <f aca="false">O230+9.5</f>
        <v>5.157763</v>
      </c>
      <c r="Q230" s="0" t="n">
        <v>-24.169554</v>
      </c>
    </row>
    <row r="231" customFormat="false" ht="12.75" hidden="false" customHeight="false" outlineLevel="0" collapsed="false">
      <c r="A231" s="0" t="n">
        <v>10600</v>
      </c>
      <c r="B231" s="0" t="n">
        <v>-4.253117</v>
      </c>
      <c r="C231" s="0" t="str">
        <f aca="false">IMDIV(COMPLEX(1-1/3*($B231*r0/c0)^2,$B231*r0/c0),COMPLEX(1,1/3*$B231*r0/c0))</f>
        <v>0.999999608801965-0.00125091700938397i</v>
      </c>
      <c r="D231" s="0" t="n">
        <f aca="false">B231+9.5</f>
        <v>5.246883</v>
      </c>
      <c r="E231" s="0" t="n">
        <v>-46.213253</v>
      </c>
      <c r="G231" s="0" t="n">
        <v>-1.361041</v>
      </c>
      <c r="H231" s="0" t="n">
        <f aca="false">G231+9.5</f>
        <v>8.138959</v>
      </c>
      <c r="I231" s="0" t="n">
        <v>-24.736759</v>
      </c>
      <c r="K231" s="0" t="n">
        <v>-1.985107</v>
      </c>
      <c r="L231" s="0" t="n">
        <f aca="false">K231+9.5</f>
        <v>7.514893</v>
      </c>
      <c r="M231" s="0" t="n">
        <v>17.507698</v>
      </c>
      <c r="O231" s="0" t="n">
        <v>-3.513537</v>
      </c>
      <c r="P231" s="0" t="n">
        <f aca="false">O231+9.5</f>
        <v>5.986463</v>
      </c>
      <c r="Q231" s="0" t="n">
        <v>-23.178968</v>
      </c>
    </row>
    <row r="232" customFormat="false" ht="12.75" hidden="false" customHeight="false" outlineLevel="0" collapsed="false">
      <c r="A232" s="0" t="n">
        <v>10900</v>
      </c>
      <c r="B232" s="0" t="n">
        <v>-5.264529</v>
      </c>
      <c r="C232" s="0" t="str">
        <f aca="false">IMDIV(COMPLEX(1-1/3*($B232*r0/c0)^2,$B232*r0/c0),COMPLEX(1,1/3*$B232*r0/c0))</f>
        <v>0.999999400621779-0.00154839134638883i</v>
      </c>
      <c r="D232" s="0" t="n">
        <f aca="false">B232+9.5</f>
        <v>4.235471</v>
      </c>
      <c r="E232" s="0" t="n">
        <v>-46.578369</v>
      </c>
      <c r="G232" s="0" t="n">
        <v>-1.895578</v>
      </c>
      <c r="H232" s="0" t="n">
        <f aca="false">G232+9.5</f>
        <v>7.604422</v>
      </c>
      <c r="I232" s="0" t="n">
        <v>-22.094095</v>
      </c>
      <c r="K232" s="0" t="n">
        <v>-1.542166</v>
      </c>
      <c r="L232" s="0" t="n">
        <f aca="false">K232+9.5</f>
        <v>7.957834</v>
      </c>
      <c r="M232" s="0" t="n">
        <v>18.932026</v>
      </c>
      <c r="O232" s="0" t="n">
        <v>-3.432772</v>
      </c>
      <c r="P232" s="0" t="n">
        <f aca="false">O232+9.5</f>
        <v>6.067228</v>
      </c>
      <c r="Q232" s="0" t="n">
        <v>-25.300116</v>
      </c>
    </row>
    <row r="233" customFormat="false" ht="12.75" hidden="false" customHeight="false" outlineLevel="0" collapsed="false">
      <c r="A233" s="0" t="n">
        <v>11200</v>
      </c>
      <c r="B233" s="0" t="n">
        <v>-5.624311</v>
      </c>
      <c r="C233" s="0" t="str">
        <f aca="false">IMDIV(COMPLEX(1-1/3*($B233*r0/c0)^2,$B233*r0/c0),COMPLEX(1,1/3*$B233*r0/c0))</f>
        <v>0.999999315898516-0.00165420968347053i</v>
      </c>
      <c r="D233" s="0" t="n">
        <f aca="false">B233+9.5</f>
        <v>3.875689</v>
      </c>
      <c r="E233" s="0" t="n">
        <v>-50.957779</v>
      </c>
      <c r="G233" s="0" t="n">
        <v>-1.920736</v>
      </c>
      <c r="H233" s="0" t="n">
        <f aca="false">G233+9.5</f>
        <v>7.579264</v>
      </c>
      <c r="I233" s="0" t="n">
        <v>-30.359686</v>
      </c>
      <c r="K233" s="0" t="n">
        <v>-1.38773</v>
      </c>
      <c r="L233" s="0" t="n">
        <f aca="false">K233+9.5</f>
        <v>8.11227</v>
      </c>
      <c r="M233" s="0" t="n">
        <v>11.304339</v>
      </c>
      <c r="O233" s="0" t="n">
        <v>-2.976247</v>
      </c>
      <c r="P233" s="0" t="n">
        <f aca="false">O233+9.5</f>
        <v>6.523753</v>
      </c>
      <c r="Q233" s="0" t="n">
        <v>-22.252974</v>
      </c>
    </row>
    <row r="234" customFormat="false" ht="12.75" hidden="false" customHeight="false" outlineLevel="0" collapsed="false">
      <c r="A234" s="0" t="n">
        <v>11500</v>
      </c>
      <c r="B234" s="0" t="n">
        <v>-6.764809</v>
      </c>
      <c r="C234" s="0" t="str">
        <f aca="false">IMDIV(COMPLEX(1-1/3*($B234*r0/c0)^2,$B234*r0/c0),COMPLEX(1,1/3*$B234*r0/c0))</f>
        <v>0.999999010324492-0.00198965069043615i</v>
      </c>
      <c r="D234" s="0" t="n">
        <f aca="false">B234+9.5</f>
        <v>2.735191</v>
      </c>
      <c r="E234" s="0" t="n">
        <v>-47.156864</v>
      </c>
      <c r="G234" s="0" t="n">
        <v>-3.067909</v>
      </c>
      <c r="H234" s="0" t="n">
        <f aca="false">G234+9.5</f>
        <v>6.432091</v>
      </c>
      <c r="I234" s="0" t="n">
        <v>-24.735008</v>
      </c>
      <c r="K234" s="0" t="n">
        <v>-1.709076</v>
      </c>
      <c r="L234" s="0" t="n">
        <f aca="false">K234+9.5</f>
        <v>7.790924</v>
      </c>
      <c r="M234" s="0" t="n">
        <v>15.328139</v>
      </c>
      <c r="O234" s="0" t="n">
        <v>-2.403821</v>
      </c>
      <c r="P234" s="0" t="n">
        <f aca="false">O234+9.5</f>
        <v>7.096179</v>
      </c>
      <c r="Q234" s="0" t="n">
        <v>-22.764233</v>
      </c>
    </row>
    <row r="235" customFormat="false" ht="12.75" hidden="false" customHeight="false" outlineLevel="0" collapsed="false">
      <c r="A235" s="0" t="n">
        <v>11800</v>
      </c>
      <c r="B235" s="0" t="n">
        <v>-6.158679</v>
      </c>
      <c r="C235" s="0" t="str">
        <f aca="false">IMDIV(COMPLEX(1-1/3*($B235*r0/c0)^2,$B235*r0/c0),COMPLEX(1,1/3*$B235*r0/c0))</f>
        <v>0.99999917972976-0.00181137691937958i</v>
      </c>
      <c r="D235" s="0" t="n">
        <f aca="false">B235+9.5</f>
        <v>3.341321</v>
      </c>
      <c r="E235" s="0" t="n">
        <v>-40.977982</v>
      </c>
      <c r="G235" s="0" t="n">
        <v>-1.91087</v>
      </c>
      <c r="H235" s="0" t="n">
        <f aca="false">G235+9.5</f>
        <v>7.58913</v>
      </c>
      <c r="I235" s="0" t="n">
        <v>-16.146214</v>
      </c>
      <c r="K235" s="0" t="n">
        <v>-1.203696</v>
      </c>
      <c r="L235" s="0" t="n">
        <f aca="false">K235+9.5</f>
        <v>8.296304</v>
      </c>
      <c r="M235" s="0" t="n">
        <v>15.038298</v>
      </c>
      <c r="O235" s="0" t="n">
        <v>-1.416628</v>
      </c>
      <c r="P235" s="0" t="n">
        <f aca="false">O235+9.5</f>
        <v>8.083372</v>
      </c>
      <c r="Q235" s="0" t="n">
        <v>-20.983685</v>
      </c>
    </row>
    <row r="236" customFormat="false" ht="12.75" hidden="false" customHeight="false" outlineLevel="0" collapsed="false">
      <c r="A236" s="0" t="n">
        <v>12100</v>
      </c>
      <c r="B236" s="0" t="n">
        <v>-6.796648</v>
      </c>
      <c r="C236" s="0" t="str">
        <f aca="false">IMDIV(COMPLEX(1-1/3*($B236*r0/c0)^2,$B236*r0/c0),COMPLEX(1,1/3*$B236*r0/c0))</f>
        <v>0.999999000986637-0.00199901511616798i</v>
      </c>
      <c r="D236" s="0" t="n">
        <f aca="false">B236+9.5</f>
        <v>2.703352</v>
      </c>
      <c r="E236" s="0" t="n">
        <v>-45.383984</v>
      </c>
      <c r="G236" s="0" t="n">
        <v>-1.346177</v>
      </c>
      <c r="H236" s="0" t="n">
        <f aca="false">G236+9.5</f>
        <v>8.153823</v>
      </c>
      <c r="I236" s="0" t="n">
        <v>-18.396235</v>
      </c>
      <c r="K236" s="0" t="n">
        <v>-1.134582</v>
      </c>
      <c r="L236" s="0" t="n">
        <f aca="false">K236+9.5</f>
        <v>8.365418</v>
      </c>
      <c r="M236" s="0" t="n">
        <v>14.360332</v>
      </c>
      <c r="O236" s="0" t="n">
        <v>-0.721544</v>
      </c>
      <c r="P236" s="0" t="n">
        <f aca="false">O236+9.5</f>
        <v>8.778456</v>
      </c>
      <c r="Q236" s="0" t="n">
        <v>-26.30748</v>
      </c>
    </row>
    <row r="237" customFormat="false" ht="12.75" hidden="false" customHeight="false" outlineLevel="0" collapsed="false">
      <c r="A237" s="0" t="n">
        <v>12500</v>
      </c>
      <c r="B237" s="0" t="n">
        <v>-6.778638</v>
      </c>
      <c r="C237" s="0" t="str">
        <f aca="false">IMDIV(COMPLEX(1-1/3*($B237*r0/c0)^2,$B237*r0/c0),COMPLEX(1,1/3*$B237*r0/c0))</f>
        <v>0.99999900627406-0.00199371804942771i</v>
      </c>
      <c r="D237" s="0" t="n">
        <f aca="false">B237+9.5</f>
        <v>2.721362</v>
      </c>
      <c r="E237" s="0" t="n">
        <v>-39.847889</v>
      </c>
      <c r="G237" s="0" t="n">
        <v>-0.54134</v>
      </c>
      <c r="H237" s="0" t="n">
        <f aca="false">G237+9.5</f>
        <v>8.95866</v>
      </c>
      <c r="I237" s="0" t="n">
        <v>-18.201864</v>
      </c>
      <c r="K237" s="0" t="n">
        <v>-2.005759</v>
      </c>
      <c r="L237" s="0" t="n">
        <f aca="false">K237+9.5</f>
        <v>7.494241</v>
      </c>
      <c r="M237" s="0" t="n">
        <v>8.699792</v>
      </c>
      <c r="O237" s="0" t="n">
        <v>0.172569</v>
      </c>
      <c r="P237" s="0" t="n">
        <f aca="false">O237+9.5</f>
        <v>9.672569</v>
      </c>
      <c r="Q237" s="0" t="n">
        <v>-28.730934</v>
      </c>
    </row>
    <row r="238" customFormat="false" ht="12.75" hidden="false" customHeight="false" outlineLevel="0" collapsed="false">
      <c r="A238" s="0" t="n">
        <v>13000</v>
      </c>
      <c r="B238" s="0" t="n">
        <v>-6.775668</v>
      </c>
      <c r="C238" s="0" t="str">
        <f aca="false">IMDIV(COMPLEX(1-1/3*($B238*r0/c0)^2,$B238*r0/c0),COMPLEX(1,1/3*$B238*r0/c0))</f>
        <v>0.999999007144652-0.00199284451871445i</v>
      </c>
      <c r="D238" s="0" t="n">
        <f aca="false">B238+9.5</f>
        <v>2.724332</v>
      </c>
      <c r="E238" s="0" t="n">
        <v>-38.260422</v>
      </c>
      <c r="G238" s="0" t="n">
        <v>0.354816</v>
      </c>
      <c r="H238" s="0" t="n">
        <f aca="false">G238+9.5</f>
        <v>9.854816</v>
      </c>
      <c r="I238" s="0" t="n">
        <v>-21.874569</v>
      </c>
      <c r="K238" s="0" t="n">
        <v>-2.150536</v>
      </c>
      <c r="L238" s="0" t="n">
        <f aca="false">K238+9.5</f>
        <v>7.349464</v>
      </c>
      <c r="M238" s="0" t="n">
        <v>15.444933</v>
      </c>
      <c r="O238" s="0" t="n">
        <v>0.205571</v>
      </c>
      <c r="P238" s="0" t="n">
        <f aca="false">O238+9.5</f>
        <v>9.705571</v>
      </c>
      <c r="Q238" s="0" t="n">
        <v>-43.869144</v>
      </c>
    </row>
    <row r="239" customFormat="false" ht="12.75" hidden="false" customHeight="false" outlineLevel="0" collapsed="false">
      <c r="A239" s="0" t="n">
        <v>13300</v>
      </c>
      <c r="B239" s="0" t="n">
        <v>-6.776172</v>
      </c>
      <c r="C239" s="0" t="str">
        <f aca="false">IMDIV(COMPLEX(1-1/3*($B239*r0/c0)^2,$B239*r0/c0),COMPLEX(1,1/3*$B239*r0/c0))</f>
        <v>0.999999006996942-0.00199299275422934i</v>
      </c>
      <c r="D239" s="0" t="n">
        <f aca="false">B239+9.5</f>
        <v>2.723828</v>
      </c>
      <c r="E239" s="0" t="n">
        <v>-37.481773</v>
      </c>
      <c r="G239" s="0" t="n">
        <v>0.689249</v>
      </c>
      <c r="H239" s="0" t="n">
        <f aca="false">G239+9.5</f>
        <v>10.189249</v>
      </c>
      <c r="I239" s="0" t="n">
        <v>-25.568813</v>
      </c>
      <c r="K239" s="0" t="n">
        <v>-2.315047</v>
      </c>
      <c r="L239" s="0" t="n">
        <f aca="false">K239+9.5</f>
        <v>7.184953</v>
      </c>
      <c r="M239" s="0" t="n">
        <v>21.059193</v>
      </c>
      <c r="O239" s="0" t="n">
        <v>-0.4647</v>
      </c>
      <c r="P239" s="0" t="n">
        <f aca="false">O239+9.5</f>
        <v>9.0353</v>
      </c>
      <c r="Q239" s="0" t="n">
        <v>-46.831688</v>
      </c>
    </row>
    <row r="240" customFormat="false" ht="12.75" hidden="false" customHeight="false" outlineLevel="0" collapsed="false">
      <c r="A240" s="0" t="n">
        <v>13700</v>
      </c>
      <c r="B240" s="0" t="n">
        <v>-7.092124</v>
      </c>
      <c r="C240" s="0" t="str">
        <f aca="false">IMDIV(COMPLEX(1-1/3*($B240*r0/c0)^2,$B240*r0/c0),COMPLEX(1,1/3*$B240*r0/c0))</f>
        <v>0.999998912236848-0.00208591995802223i</v>
      </c>
      <c r="D240" s="0" t="n">
        <f aca="false">B240+9.5</f>
        <v>2.407876</v>
      </c>
      <c r="E240" s="0" t="n">
        <v>-33.400883</v>
      </c>
      <c r="G240" s="0" t="n">
        <v>1.00282</v>
      </c>
      <c r="H240" s="0" t="n">
        <f aca="false">G240+9.5</f>
        <v>10.50282</v>
      </c>
      <c r="I240" s="0" t="n">
        <v>-34.376789</v>
      </c>
      <c r="K240" s="0" t="n">
        <v>-2.131232</v>
      </c>
      <c r="L240" s="0" t="n">
        <f aca="false">K240+9.5</f>
        <v>7.368768</v>
      </c>
      <c r="M240" s="0" t="n">
        <v>26.049011</v>
      </c>
      <c r="O240" s="0" t="n">
        <v>-0.621732</v>
      </c>
      <c r="P240" s="0" t="n">
        <f aca="false">O240+9.5</f>
        <v>8.878268</v>
      </c>
      <c r="Q240" s="0" t="n">
        <v>-43.456139</v>
      </c>
    </row>
    <row r="241" customFormat="false" ht="12.75" hidden="false" customHeight="false" outlineLevel="0" collapsed="false">
      <c r="A241" s="0" t="n">
        <v>14000</v>
      </c>
      <c r="B241" s="0" t="n">
        <v>-6.199957</v>
      </c>
      <c r="C241" s="0" t="str">
        <f aca="false">IMDIV(COMPLEX(1-1/3*($B241*r0/c0)^2,$B241*r0/c0),COMPLEX(1,1/3*$B241*r0/c0))</f>
        <v>0.999999168697344-0.00182351752265305i</v>
      </c>
      <c r="D241" s="0" t="n">
        <f aca="false">B241+9.5</f>
        <v>3.300043</v>
      </c>
      <c r="E241" s="0" t="n">
        <v>-28.041716</v>
      </c>
      <c r="G241" s="0" t="n">
        <v>0.924659</v>
      </c>
      <c r="H241" s="0" t="n">
        <f aca="false">G241+9.5</f>
        <v>10.424659</v>
      </c>
      <c r="I241" s="0" t="n">
        <v>-33.232258</v>
      </c>
      <c r="K241" s="0" t="n">
        <v>-0.179069</v>
      </c>
      <c r="L241" s="0" t="n">
        <f aca="false">K241+9.5</f>
        <v>9.320931</v>
      </c>
      <c r="M241" s="0" t="n">
        <v>34.777905</v>
      </c>
      <c r="O241" s="0" t="n">
        <v>0.814627</v>
      </c>
      <c r="P241" s="0" t="n">
        <f aca="false">O241+9.5</f>
        <v>10.314627</v>
      </c>
      <c r="Q241" s="0" t="n">
        <v>-42.830837</v>
      </c>
    </row>
    <row r="242" customFormat="false" ht="12.75" hidden="false" customHeight="false" outlineLevel="0" collapsed="false">
      <c r="A242" s="0" t="n">
        <v>14500</v>
      </c>
      <c r="B242" s="0" t="n">
        <v>-6.362824</v>
      </c>
      <c r="C242" s="0" t="str">
        <f aca="false">IMDIV(COMPLEX(1-1/3*($B242*r0/c0)^2,$B242*r0/c0),COMPLEX(1,1/3*$B242*r0/c0))</f>
        <v>0.999999124448663-0.00187141964279105i</v>
      </c>
      <c r="D242" s="0" t="n">
        <f aca="false">B242+9.5</f>
        <v>3.137176</v>
      </c>
      <c r="E242" s="0" t="n">
        <v>-30.095713</v>
      </c>
      <c r="G242" s="0" t="n">
        <v>-0.52735</v>
      </c>
      <c r="H242" s="0" t="n">
        <f aca="false">G242+9.5</f>
        <v>8.97265</v>
      </c>
      <c r="I242" s="0" t="n">
        <v>-43.841869</v>
      </c>
      <c r="K242" s="0" t="n">
        <v>0.524219</v>
      </c>
      <c r="L242" s="0" t="n">
        <f aca="false">K242+9.5</f>
        <v>10.024219</v>
      </c>
      <c r="M242" s="0" t="n">
        <v>30.437281</v>
      </c>
      <c r="O242" s="0" t="n">
        <v>1.103246</v>
      </c>
      <c r="P242" s="0" t="n">
        <f aca="false">O242+9.5</f>
        <v>10.603246</v>
      </c>
      <c r="Q242" s="0" t="n">
        <v>-54.64888</v>
      </c>
    </row>
    <row r="243" customFormat="false" ht="12.75" hidden="false" customHeight="false" outlineLevel="0" collapsed="false">
      <c r="A243" s="0" t="n">
        <v>15000</v>
      </c>
      <c r="B243" s="0" t="n">
        <v>-6.037758</v>
      </c>
      <c r="C243" s="0" t="str">
        <f aca="false">IMDIV(COMPLEX(1-1/3*($B243*r0/c0)^2,$B243*r0/c0),COMPLEX(1,1/3*$B243*r0/c0))</f>
        <v>0.999999211624288-0.00177581187647379i</v>
      </c>
      <c r="D243" s="0" t="n">
        <f aca="false">B243+9.5</f>
        <v>3.462242</v>
      </c>
      <c r="E243" s="0" t="n">
        <v>-23.841032</v>
      </c>
      <c r="G243" s="0" t="n">
        <v>-0.062766</v>
      </c>
      <c r="H243" s="0" t="n">
        <f aca="false">G243+9.5</f>
        <v>9.437234</v>
      </c>
      <c r="I243" s="0" t="n">
        <v>-30.773718</v>
      </c>
      <c r="K243" s="0" t="n">
        <v>0.540555</v>
      </c>
      <c r="L243" s="0" t="n">
        <f aca="false">K243+9.5</f>
        <v>10.040555</v>
      </c>
      <c r="M243" s="0" t="n">
        <v>22.07375</v>
      </c>
      <c r="O243" s="0" t="n">
        <v>0.039359</v>
      </c>
      <c r="P243" s="0" t="n">
        <f aca="false">O243+9.5</f>
        <v>9.539359</v>
      </c>
      <c r="Q243" s="0" t="n">
        <v>-62.518448</v>
      </c>
    </row>
    <row r="244" customFormat="false" ht="12.75" hidden="false" customHeight="false" outlineLevel="0" collapsed="false">
      <c r="A244" s="0" t="n">
        <v>15500</v>
      </c>
      <c r="B244" s="0" t="n">
        <v>-5.715167</v>
      </c>
      <c r="C244" s="0" t="str">
        <f aca="false">IMDIV(COMPLEX(1-1/3*($B244*r0/c0)^2,$B244*r0/c0),COMPLEX(1,1/3*$B244*r0/c0))</f>
        <v>0.999999293617846-0.00168093206427824i</v>
      </c>
      <c r="D244" s="0" t="n">
        <f aca="false">B244+9.5</f>
        <v>3.784833</v>
      </c>
      <c r="E244" s="0" t="n">
        <v>-20.9258</v>
      </c>
      <c r="G244" s="0" t="n">
        <v>0.141202</v>
      </c>
      <c r="H244" s="0" t="n">
        <f aca="false">G244+9.5</f>
        <v>9.641202</v>
      </c>
      <c r="I244" s="0" t="n">
        <v>-28.881035</v>
      </c>
      <c r="K244" s="0" t="n">
        <v>0.197821</v>
      </c>
      <c r="L244" s="0" t="n">
        <f aca="false">K244+9.5</f>
        <v>9.697821</v>
      </c>
      <c r="M244" s="0" t="n">
        <v>19.233976</v>
      </c>
      <c r="O244" s="0" t="n">
        <v>-0.944949</v>
      </c>
      <c r="P244" s="0" t="n">
        <f aca="false">O244+9.5</f>
        <v>8.555051</v>
      </c>
      <c r="Q244" s="0" t="n">
        <v>-61.796425</v>
      </c>
    </row>
    <row r="245" customFormat="false" ht="12.75" hidden="false" customHeight="false" outlineLevel="0" collapsed="false">
      <c r="A245" s="0" t="n">
        <v>16000</v>
      </c>
      <c r="B245" s="0" t="n">
        <v>-4.70624</v>
      </c>
      <c r="C245" s="0" t="str">
        <f aca="false">IMDIV(COMPLEX(1-1/3*($B245*r0/c0)^2,$B245*r0/c0),COMPLEX(1,1/3*$B245*r0/c0))</f>
        <v>0.999999521005962-0.00138418856680309i</v>
      </c>
      <c r="D245" s="0" t="n">
        <f aca="false">B245+9.5</f>
        <v>4.79376</v>
      </c>
      <c r="E245" s="0" t="n">
        <v>-17.283134</v>
      </c>
      <c r="G245" s="0" t="n">
        <v>1.348939</v>
      </c>
      <c r="H245" s="0" t="n">
        <f aca="false">G245+9.5</f>
        <v>10.848939</v>
      </c>
      <c r="I245" s="0" t="n">
        <v>-35.27494</v>
      </c>
      <c r="K245" s="0" t="n">
        <v>0.336716</v>
      </c>
      <c r="L245" s="0" t="n">
        <f aca="false">K245+9.5</f>
        <v>9.836716</v>
      </c>
      <c r="M245" s="0" t="n">
        <v>23.698654</v>
      </c>
      <c r="O245" s="0" t="n">
        <v>-1.143949</v>
      </c>
      <c r="P245" s="0" t="n">
        <f aca="false">O245+9.5</f>
        <v>8.356051</v>
      </c>
      <c r="Q245" s="0" t="n">
        <v>-54.812649</v>
      </c>
    </row>
    <row r="246" customFormat="false" ht="12.75" hidden="false" customHeight="false" outlineLevel="0" collapsed="false">
      <c r="A246" s="0" t="n">
        <v>16500</v>
      </c>
      <c r="B246" s="0" t="n">
        <v>-4.092323</v>
      </c>
      <c r="C246" s="0" t="str">
        <f aca="false">IMDIV(COMPLEX(1-1/3*($B246*r0/c0)^2,$B246*r0/c0),COMPLEX(1,1/3*$B246*r0/c0))</f>
        <v>0.9999996378222-0.00120362462972773i</v>
      </c>
      <c r="D246" s="0" t="n">
        <f aca="false">B246+9.5</f>
        <v>5.407677</v>
      </c>
      <c r="E246" s="0" t="n">
        <v>-11.665998</v>
      </c>
      <c r="G246" s="0" t="n">
        <v>1.486952</v>
      </c>
      <c r="H246" s="0" t="n">
        <f aca="false">G246+9.5</f>
        <v>10.986952</v>
      </c>
      <c r="I246" s="0" t="n">
        <v>-37.963036</v>
      </c>
      <c r="K246" s="0" t="n">
        <v>0.499845</v>
      </c>
      <c r="L246" s="0" t="n">
        <f aca="false">K246+9.5</f>
        <v>9.999845</v>
      </c>
      <c r="M246" s="0" t="n">
        <v>21.384043</v>
      </c>
      <c r="O246" s="0" t="n">
        <v>-0.156507</v>
      </c>
      <c r="P246" s="0" t="n">
        <f aca="false">O246+9.5</f>
        <v>9.343493</v>
      </c>
      <c r="Q246" s="0" t="n">
        <v>-53.306965</v>
      </c>
    </row>
    <row r="247" customFormat="false" ht="12.75" hidden="false" customHeight="false" outlineLevel="0" collapsed="false">
      <c r="A247" s="0" t="n">
        <v>17000</v>
      </c>
      <c r="B247" s="0" t="n">
        <v>-2.564866</v>
      </c>
      <c r="C247" s="0" t="str">
        <f aca="false">IMDIV(COMPLEX(1-1/3*($B247*r0/c0)^2,$B247*r0/c0),COMPLEX(1,1/3*$B247*r0/c0))</f>
        <v>0.999999857730609-0.000754372406603228i</v>
      </c>
      <c r="D247" s="0" t="n">
        <f aca="false">B247+9.5</f>
        <v>6.935134</v>
      </c>
      <c r="E247" s="0" t="n">
        <v>-10.417189</v>
      </c>
      <c r="G247" s="0" t="n">
        <v>1.481186</v>
      </c>
      <c r="H247" s="0" t="n">
        <f aca="false">G247+9.5</f>
        <v>10.981186</v>
      </c>
      <c r="I247" s="0" t="n">
        <v>-36.335461</v>
      </c>
      <c r="K247" s="0" t="n">
        <v>0.318845</v>
      </c>
      <c r="L247" s="0" t="n">
        <f aca="false">K247+9.5</f>
        <v>9.818845</v>
      </c>
      <c r="M247" s="0" t="n">
        <v>30.274967</v>
      </c>
      <c r="O247" s="0" t="n">
        <v>0.92367</v>
      </c>
      <c r="P247" s="0" t="n">
        <f aca="false">O247+9.5</f>
        <v>10.42367</v>
      </c>
      <c r="Q247" s="0" t="n">
        <v>-63.563969</v>
      </c>
    </row>
    <row r="248" customFormat="false" ht="12.75" hidden="false" customHeight="false" outlineLevel="0" collapsed="false">
      <c r="A248" s="0" t="n">
        <v>17500</v>
      </c>
      <c r="B248" s="0" t="n">
        <v>-0.830393</v>
      </c>
      <c r="C248" s="0" t="str">
        <f aca="false">IMDIV(COMPLEX(1-1/3*($B248*r0/c0)^2,$B248*r0/c0),COMPLEX(1,1/3*$B248*r0/c0))</f>
        <v>0.999999985087532-0.00024423323711518i</v>
      </c>
      <c r="D248" s="0" t="n">
        <f aca="false">B248+9.5</f>
        <v>8.669607</v>
      </c>
      <c r="E248" s="0" t="n">
        <v>-17.73863</v>
      </c>
      <c r="G248" s="0" t="n">
        <v>1.825261</v>
      </c>
      <c r="H248" s="0" t="n">
        <f aca="false">G248+9.5</f>
        <v>11.325261</v>
      </c>
      <c r="I248" s="0" t="n">
        <v>-34.372078</v>
      </c>
      <c r="K248" s="0" t="n">
        <v>1.370311</v>
      </c>
      <c r="L248" s="0" t="n">
        <f aca="false">K248+9.5</f>
        <v>10.870311</v>
      </c>
      <c r="M248" s="0" t="n">
        <v>33.427788</v>
      </c>
      <c r="O248" s="0" t="n">
        <v>0.731379</v>
      </c>
      <c r="P248" s="0" t="n">
        <f aca="false">O248+9.5</f>
        <v>10.231379</v>
      </c>
      <c r="Q248" s="0" t="n">
        <v>-64.691216</v>
      </c>
    </row>
    <row r="249" customFormat="false" ht="12.75" hidden="false" customHeight="false" outlineLevel="0" collapsed="false">
      <c r="A249" s="0" t="n">
        <v>18000</v>
      </c>
      <c r="B249" s="0" t="n">
        <v>0.107426</v>
      </c>
      <c r="C249" s="0" t="str">
        <f aca="false">IMDIV(COMPLEX(1-1/3*($B249*r0/c0)^2,$B249*r0/c0),COMPLEX(1,1/3*$B249*r0/c0))</f>
        <v>0.999999999750425+3.1595882356884e-05i</v>
      </c>
      <c r="D249" s="0" t="n">
        <f aca="false">B249+9.5</f>
        <v>9.607426</v>
      </c>
      <c r="E249" s="0" t="n">
        <v>-14.970738</v>
      </c>
      <c r="G249" s="0" t="n">
        <v>3.089301</v>
      </c>
      <c r="H249" s="0" t="n">
        <f aca="false">G249+9.5</f>
        <v>12.589301</v>
      </c>
      <c r="I249" s="0" t="n">
        <v>-31.563602</v>
      </c>
      <c r="K249" s="0" t="n">
        <v>2.98423</v>
      </c>
      <c r="L249" s="0" t="n">
        <f aca="false">K249+9.5</f>
        <v>12.48423</v>
      </c>
      <c r="M249" s="0" t="n">
        <v>31.170174</v>
      </c>
      <c r="O249" s="0" t="n">
        <v>0.35016</v>
      </c>
      <c r="P249" s="0" t="n">
        <f aca="false">O249+9.5</f>
        <v>9.85016</v>
      </c>
      <c r="Q249" s="0" t="n">
        <v>-63.090839</v>
      </c>
    </row>
    <row r="250" customFormat="false" ht="12.75" hidden="false" customHeight="false" outlineLevel="0" collapsed="false">
      <c r="A250" s="0" t="n">
        <v>18500</v>
      </c>
      <c r="B250" s="0" t="n">
        <v>1.977694</v>
      </c>
      <c r="C250" s="0" t="str">
        <f aca="false">IMDIV(COMPLEX(1-1/3*($B250*r0/c0)^2,$B250*r0/c0),COMPLEX(1,1/3*$B250*r0/c0))</f>
        <v>0.999999915413641+0.000581674730483223i</v>
      </c>
      <c r="D250" s="0" t="n">
        <f aca="false">B250+9.5</f>
        <v>11.477694</v>
      </c>
      <c r="E250" s="0" t="n">
        <v>-20.396862</v>
      </c>
      <c r="G250" s="0" t="n">
        <v>5.011713</v>
      </c>
      <c r="H250" s="0" t="n">
        <f aca="false">G250+9.5</f>
        <v>14.511713</v>
      </c>
      <c r="I250" s="0" t="n">
        <v>-49.091812</v>
      </c>
      <c r="K250" s="0" t="n">
        <v>3.856998</v>
      </c>
      <c r="L250" s="0" t="n">
        <f aca="false">K250+9.5</f>
        <v>13.356998</v>
      </c>
      <c r="M250" s="0" t="n">
        <v>21.694117</v>
      </c>
      <c r="O250" s="0" t="n">
        <v>1.028032</v>
      </c>
      <c r="P250" s="0" t="n">
        <f aca="false">O250+9.5</f>
        <v>10.528032</v>
      </c>
      <c r="Q250" s="0" t="n">
        <v>-56.40551</v>
      </c>
    </row>
    <row r="251" customFormat="false" ht="12.75" hidden="false" customHeight="false" outlineLevel="0" collapsed="false">
      <c r="A251" s="0" t="n">
        <v>19000</v>
      </c>
      <c r="B251" s="0" t="n">
        <v>3.80423</v>
      </c>
      <c r="C251" s="0" t="str">
        <f aca="false">IMDIV(COMPLEX(1-1/3*($B251*r0/c0)^2,$B251*r0/c0),COMPLEX(1,1/3*$B251*r0/c0))</f>
        <v>0.999999687020731+0.00111889135156546i</v>
      </c>
      <c r="D251" s="0" t="n">
        <f aca="false">B251+9.5</f>
        <v>13.30423</v>
      </c>
      <c r="E251" s="0" t="n">
        <v>-30.452545</v>
      </c>
      <c r="G251" s="0" t="n">
        <v>5.4432</v>
      </c>
      <c r="H251" s="0" t="n">
        <f aca="false">G251+9.5</f>
        <v>14.9432</v>
      </c>
      <c r="I251" s="0" t="n">
        <v>-57.302746</v>
      </c>
      <c r="K251" s="0" t="n">
        <v>4.119403</v>
      </c>
      <c r="L251" s="0" t="n">
        <f aca="false">K251+9.5</f>
        <v>13.619403</v>
      </c>
      <c r="M251" s="0" t="n">
        <v>11.402692</v>
      </c>
      <c r="O251" s="0" t="n">
        <v>3.095228</v>
      </c>
      <c r="P251" s="0" t="n">
        <f aca="false">O251+9.5</f>
        <v>12.595228</v>
      </c>
      <c r="Q251" s="0" t="n">
        <v>-66.55864</v>
      </c>
    </row>
    <row r="252" customFormat="false" ht="12.75" hidden="false" customHeight="false" outlineLevel="0" collapsed="false">
      <c r="A252" s="0" t="n">
        <v>19500</v>
      </c>
      <c r="B252" s="0" t="n">
        <v>5.01274</v>
      </c>
      <c r="C252" s="0" t="str">
        <f aca="false">IMDIV(COMPLEX(1-1/3*($B252*r0/c0)^2,$B252*r0/c0),COMPLEX(1,1/3*$B252*r0/c0))</f>
        <v>0.999999456584155+0.00147433569470623i</v>
      </c>
      <c r="D252" s="0" t="n">
        <f aca="false">B252+9.5</f>
        <v>14.51274</v>
      </c>
      <c r="E252" s="0" t="n">
        <v>-39.706554</v>
      </c>
      <c r="G252" s="0" t="n">
        <v>4.885869</v>
      </c>
      <c r="H252" s="0" t="n">
        <f aca="false">G252+9.5</f>
        <v>14.385869</v>
      </c>
      <c r="I252" s="0" t="n">
        <v>-60.219654</v>
      </c>
      <c r="K252" s="0" t="n">
        <v>2.401192</v>
      </c>
      <c r="L252" s="0" t="n">
        <f aca="false">K252+9.5</f>
        <v>11.901192</v>
      </c>
      <c r="M252" s="0" t="n">
        <v>8.390388</v>
      </c>
      <c r="O252" s="0" t="n">
        <v>4.610151</v>
      </c>
      <c r="P252" s="0" t="n">
        <f aca="false">O252+9.5</f>
        <v>14.110151</v>
      </c>
      <c r="Q252" s="0" t="n">
        <v>-78.499413</v>
      </c>
    </row>
    <row r="253" customFormat="false" ht="12.75" hidden="false" customHeight="false" outlineLevel="0" collapsed="false">
      <c r="A253" s="0" t="n">
        <v>20000</v>
      </c>
      <c r="B253" s="0" t="n">
        <v>7.000387</v>
      </c>
      <c r="C253" s="0" t="str">
        <f aca="false">IMDIV(COMPLEX(1-1/3*($B253*r0/c0)^2,$B253*r0/c0),COMPLEX(1,1/3*$B253*r0/c0))</f>
        <v>0.999998940195368+0.00205893844397684i</v>
      </c>
      <c r="D253" s="0" t="n">
        <f aca="false">B253+9.5</f>
        <v>16.500387</v>
      </c>
      <c r="E253" s="0" t="n">
        <v>-55.664356</v>
      </c>
      <c r="G253" s="0" t="n">
        <v>4.718688</v>
      </c>
      <c r="H253" s="0" t="n">
        <f aca="false">G253+9.5</f>
        <v>14.218688</v>
      </c>
      <c r="I253" s="0" t="n">
        <v>-67.395943</v>
      </c>
      <c r="K253" s="0" t="n">
        <v>1.076236</v>
      </c>
      <c r="L253" s="0" t="n">
        <f aca="false">K253+9.5</f>
        <v>10.576236</v>
      </c>
      <c r="M253" s="0" t="n">
        <v>12.607493</v>
      </c>
      <c r="O253" s="0" t="n">
        <v>4.700974</v>
      </c>
      <c r="P253" s="0" t="n">
        <f aca="false">O253+9.5</f>
        <v>14.200974</v>
      </c>
      <c r="Q253" s="0" t="n">
        <v>-92.281647</v>
      </c>
    </row>
    <row r="254" customFormat="false" ht="12.75" hidden="false" customHeight="false" outlineLevel="0" collapsed="false">
      <c r="A254" s="0" t="n">
        <v>20600</v>
      </c>
      <c r="B254" s="0" t="n">
        <v>8.127845</v>
      </c>
      <c r="C254" s="0" t="str">
        <f aca="false">IMDIV(COMPLEX(1-1/3*($B254*r0/c0)^2,$B254*r0/c0),COMPLEX(1,1/3*$B254*r0/c0))</f>
        <v>0.999998571328504+0.0023905443547089i</v>
      </c>
      <c r="D254" s="0" t="n">
        <f aca="false">B254+9.5</f>
        <v>17.627845</v>
      </c>
      <c r="E254" s="0" t="n">
        <v>-96.043159</v>
      </c>
      <c r="G254" s="0" t="n">
        <v>6.257839</v>
      </c>
      <c r="H254" s="0" t="n">
        <f aca="false">G254+9.5</f>
        <v>15.757839</v>
      </c>
      <c r="I254" s="0" t="n">
        <v>-83.312263</v>
      </c>
      <c r="K254" s="0" t="n">
        <v>4.047848</v>
      </c>
      <c r="L254" s="0" t="n">
        <f aca="false">K254+9.5</f>
        <v>13.547848</v>
      </c>
      <c r="M254" s="0" t="n">
        <v>13.972498</v>
      </c>
      <c r="O254" s="0" t="n">
        <v>4.493578</v>
      </c>
      <c r="P254" s="0" t="n">
        <f aca="false">O254+9.5</f>
        <v>13.993578</v>
      </c>
      <c r="Q254" s="0" t="n">
        <v>-107.226509</v>
      </c>
    </row>
    <row r="255" customFormat="false" ht="12.75" hidden="false" customHeight="false" outlineLevel="0" collapsed="false">
      <c r="A255" s="0" t="n">
        <v>21200</v>
      </c>
      <c r="B255" s="0" t="n">
        <v>5.699476</v>
      </c>
      <c r="E255" s="0" t="n">
        <v>-158.6707</v>
      </c>
      <c r="G255" s="0" t="n">
        <v>6.348053</v>
      </c>
      <c r="I255" s="0" t="n">
        <v>-144.264526</v>
      </c>
      <c r="K255" s="0" t="n">
        <v>5.836097</v>
      </c>
      <c r="M255" s="0" t="n">
        <v>-42.141159</v>
      </c>
      <c r="O255" s="0" t="n">
        <v>4.282239</v>
      </c>
      <c r="Q255" s="0" t="n">
        <v>-152.214722</v>
      </c>
    </row>
    <row r="256" customFormat="false" ht="12.75" hidden="false" customHeight="false" outlineLevel="0" collapsed="false">
      <c r="A256" s="0" t="n">
        <v>21800</v>
      </c>
      <c r="B256" s="0" t="n">
        <v>-7.316226</v>
      </c>
      <c r="G256" s="0" t="n">
        <v>-6.108651</v>
      </c>
      <c r="K256" s="0" t="n">
        <v>-4.431109</v>
      </c>
      <c r="O256" s="0" t="n">
        <v>-5.440146</v>
      </c>
    </row>
    <row r="258" customFormat="false" ht="12.75" hidden="false" customHeight="false" outlineLevel="0" collapsed="false">
      <c r="A258" s="0" t="s">
        <v>7</v>
      </c>
      <c r="B258" s="0" t="s">
        <v>21</v>
      </c>
      <c r="C258" s="0" t="s">
        <v>7</v>
      </c>
      <c r="D258" s="0" t="s">
        <v>22</v>
      </c>
      <c r="F258" s="0" t="s">
        <v>7</v>
      </c>
      <c r="G258" s="0" t="s">
        <v>21</v>
      </c>
      <c r="H258" s="0" t="s">
        <v>7</v>
      </c>
      <c r="I258" s="0" t="s">
        <v>22</v>
      </c>
      <c r="J258" s="0" t="s">
        <v>7</v>
      </c>
      <c r="K258" s="0" t="s">
        <v>21</v>
      </c>
      <c r="L258" s="0" t="s">
        <v>7</v>
      </c>
      <c r="M258" s="0" t="s">
        <v>22</v>
      </c>
      <c r="N258" s="0" t="s">
        <v>7</v>
      </c>
      <c r="O258" s="0" t="s">
        <v>21</v>
      </c>
      <c r="P258" s="0" t="s">
        <v>7</v>
      </c>
      <c r="Q258" s="0" t="s">
        <v>22</v>
      </c>
    </row>
    <row r="259" customFormat="false" ht="12.75" hidden="false" customHeight="false" outlineLevel="0" collapsed="false">
      <c r="A259" s="0" t="n">
        <v>14.5</v>
      </c>
      <c r="B259" s="0" t="n">
        <v>-18.121811</v>
      </c>
      <c r="C259" s="0" t="n">
        <v>14.5</v>
      </c>
      <c r="D259" s="0" t="n">
        <v>77.874565</v>
      </c>
      <c r="F259" s="0" t="n">
        <v>14.5</v>
      </c>
      <c r="G259" s="0" t="n">
        <v>-7.536632</v>
      </c>
      <c r="H259" s="0" t="n">
        <v>14.5</v>
      </c>
      <c r="I259" s="0" t="n">
        <v>80.649223</v>
      </c>
      <c r="J259" s="0" t="n">
        <v>14.5</v>
      </c>
      <c r="K259" s="0" t="n">
        <v>-8.349082</v>
      </c>
      <c r="L259" s="0" t="n">
        <v>14.5</v>
      </c>
      <c r="M259" s="0" t="n">
        <v>83.036255</v>
      </c>
      <c r="N259" s="0" t="n">
        <v>14.5</v>
      </c>
      <c r="O259" s="0" t="n">
        <v>-13.70775</v>
      </c>
      <c r="P259" s="0" t="n">
        <v>14.5</v>
      </c>
      <c r="Q259" s="0" t="n">
        <v>58.308971</v>
      </c>
    </row>
    <row r="260" customFormat="false" ht="12.75" hidden="false" customHeight="false" outlineLevel="0" collapsed="false">
      <c r="A260" s="0" t="n">
        <v>15</v>
      </c>
      <c r="B260" s="0" t="n">
        <v>-18.121851</v>
      </c>
      <c r="C260" s="0" t="n">
        <v>15</v>
      </c>
      <c r="D260" s="0" t="n">
        <v>77.877419</v>
      </c>
      <c r="F260" s="0" t="n">
        <v>15</v>
      </c>
      <c r="G260" s="0" t="n">
        <v>-7.536654</v>
      </c>
      <c r="H260" s="0" t="n">
        <v>15</v>
      </c>
      <c r="I260" s="0" t="n">
        <v>80.647392</v>
      </c>
      <c r="J260" s="0" t="n">
        <v>15</v>
      </c>
      <c r="K260" s="0" t="n">
        <v>-8.348979</v>
      </c>
      <c r="L260" s="0" t="n">
        <v>15</v>
      </c>
      <c r="M260" s="0" t="n">
        <v>83.036072</v>
      </c>
      <c r="N260" s="0" t="n">
        <v>15</v>
      </c>
      <c r="O260" s="0" t="n">
        <v>-13.707491</v>
      </c>
      <c r="P260" s="0" t="n">
        <v>15</v>
      </c>
      <c r="Q260" s="0" t="n">
        <v>58.302872</v>
      </c>
    </row>
    <row r="261" customFormat="false" ht="12.75" hidden="false" customHeight="false" outlineLevel="0" collapsed="false">
      <c r="A261" s="0" t="n">
        <v>15.5</v>
      </c>
      <c r="B261" s="0" t="n">
        <v>-17.535988</v>
      </c>
      <c r="C261" s="0" t="n">
        <v>15.5</v>
      </c>
      <c r="D261" s="0" t="n">
        <v>114.622925</v>
      </c>
      <c r="F261" s="0" t="n">
        <v>15.5</v>
      </c>
      <c r="G261" s="0" t="n">
        <v>-10.202136</v>
      </c>
      <c r="H261" s="0" t="n">
        <v>15.5</v>
      </c>
      <c r="I261" s="0" t="n">
        <v>86.1325</v>
      </c>
      <c r="J261" s="0" t="n">
        <v>15.5</v>
      </c>
      <c r="K261" s="0" t="n">
        <v>-10.410951</v>
      </c>
      <c r="L261" s="0" t="n">
        <v>15.5</v>
      </c>
      <c r="M261" s="0" t="n">
        <v>94.532082</v>
      </c>
      <c r="N261" s="0" t="n">
        <v>15.5</v>
      </c>
      <c r="O261" s="0" t="n">
        <v>-13.501676</v>
      </c>
      <c r="P261" s="0" t="n">
        <v>15.5</v>
      </c>
      <c r="Q261" s="0" t="n">
        <v>73.049179</v>
      </c>
    </row>
    <row r="262" customFormat="false" ht="12.75" hidden="false" customHeight="false" outlineLevel="0" collapsed="false">
      <c r="A262" s="0" t="n">
        <v>16</v>
      </c>
      <c r="B262" s="0" t="n">
        <v>-17.147671</v>
      </c>
      <c r="C262" s="0" t="n">
        <v>16</v>
      </c>
      <c r="D262" s="0" t="n">
        <v>73.897125</v>
      </c>
      <c r="F262" s="0" t="n">
        <v>16</v>
      </c>
      <c r="G262" s="0" t="n">
        <v>-6.719034</v>
      </c>
      <c r="H262" s="0" t="n">
        <v>16</v>
      </c>
      <c r="I262" s="0" t="n">
        <v>76.762932</v>
      </c>
      <c r="J262" s="0" t="n">
        <v>16</v>
      </c>
      <c r="K262" s="0" t="n">
        <v>-7.514494</v>
      </c>
      <c r="L262" s="0" t="n">
        <v>16</v>
      </c>
      <c r="M262" s="0" t="n">
        <v>79.241539</v>
      </c>
      <c r="N262" s="0" t="n">
        <v>16</v>
      </c>
      <c r="O262" s="0" t="n">
        <v>-12.667763</v>
      </c>
      <c r="P262" s="0" t="n">
        <v>16</v>
      </c>
      <c r="Q262" s="0" t="n">
        <v>53.528652</v>
      </c>
    </row>
    <row r="263" customFormat="false" ht="12.75" hidden="false" customHeight="false" outlineLevel="0" collapsed="false">
      <c r="A263" s="0" t="n">
        <v>16.5</v>
      </c>
      <c r="B263" s="0" t="n">
        <v>-17.139677</v>
      </c>
      <c r="C263" s="0" t="n">
        <v>16.5</v>
      </c>
      <c r="D263" s="0" t="n">
        <v>73.886032</v>
      </c>
      <c r="F263" s="0" t="n">
        <v>16.5</v>
      </c>
      <c r="G263" s="0" t="n">
        <v>-6.566783</v>
      </c>
      <c r="H263" s="0" t="n">
        <v>16.5</v>
      </c>
      <c r="I263" s="0" t="n">
        <v>76.760757</v>
      </c>
      <c r="J263" s="0" t="n">
        <v>16.5</v>
      </c>
      <c r="K263" s="0" t="n">
        <v>-7.381696</v>
      </c>
      <c r="L263" s="0" t="n">
        <v>16.5</v>
      </c>
      <c r="M263" s="0" t="n">
        <v>79.23951</v>
      </c>
      <c r="N263" s="0" t="n">
        <v>16.5</v>
      </c>
      <c r="O263" s="0" t="n">
        <v>-12.63346</v>
      </c>
      <c r="P263" s="0" t="n">
        <v>16.5</v>
      </c>
      <c r="Q263" s="0" t="n">
        <v>53.524403</v>
      </c>
    </row>
    <row r="264" customFormat="false" ht="12.75" hidden="false" customHeight="false" outlineLevel="0" collapsed="false">
      <c r="A264" s="0" t="n">
        <v>17</v>
      </c>
      <c r="B264" s="0" t="n">
        <v>-16.172651</v>
      </c>
      <c r="C264" s="0" t="n">
        <v>17</v>
      </c>
      <c r="D264" s="0" t="n">
        <v>70.553383</v>
      </c>
      <c r="F264" s="0" t="n">
        <v>17</v>
      </c>
      <c r="G264" s="0" t="n">
        <v>-8.849007</v>
      </c>
      <c r="H264" s="0" t="n">
        <v>17</v>
      </c>
      <c r="I264" s="0" t="n">
        <v>73.499123</v>
      </c>
      <c r="J264" s="0" t="n">
        <v>17</v>
      </c>
      <c r="K264" s="0" t="n">
        <v>-8.933316</v>
      </c>
      <c r="L264" s="0" t="n">
        <v>17</v>
      </c>
      <c r="M264" s="0" t="n">
        <v>76.062378</v>
      </c>
      <c r="N264" s="0" t="n">
        <v>17</v>
      </c>
      <c r="O264" s="0" t="n">
        <v>-14.365262</v>
      </c>
      <c r="P264" s="0" t="n">
        <v>17</v>
      </c>
      <c r="Q264" s="0" t="n">
        <v>49.435444</v>
      </c>
    </row>
    <row r="265" customFormat="false" ht="12.75" hidden="false" customHeight="false" outlineLevel="0" collapsed="false">
      <c r="A265" s="0" t="n">
        <v>17.5</v>
      </c>
      <c r="B265" s="0" t="n">
        <v>-16.223406</v>
      </c>
      <c r="C265" s="0" t="n">
        <v>17.5</v>
      </c>
      <c r="D265" s="0" t="n">
        <v>70.553368</v>
      </c>
      <c r="F265" s="0" t="n">
        <v>17.5</v>
      </c>
      <c r="G265" s="0" t="n">
        <v>-5.66003</v>
      </c>
      <c r="H265" s="0" t="n">
        <v>17.5</v>
      </c>
      <c r="I265" s="0" t="n">
        <v>73.498329</v>
      </c>
      <c r="J265" s="0" t="n">
        <v>17.5</v>
      </c>
      <c r="K265" s="0" t="n">
        <v>-6.477351</v>
      </c>
      <c r="L265" s="0" t="n">
        <v>17.5</v>
      </c>
      <c r="M265" s="0" t="n">
        <v>76.061516</v>
      </c>
      <c r="N265" s="0" t="n">
        <v>17.5</v>
      </c>
      <c r="O265" s="0" t="n">
        <v>-11.638677</v>
      </c>
      <c r="P265" s="0" t="n">
        <v>17.5</v>
      </c>
      <c r="Q265" s="0" t="n">
        <v>49.433388</v>
      </c>
    </row>
    <row r="266" customFormat="false" ht="12.75" hidden="false" customHeight="false" outlineLevel="0" collapsed="false">
      <c r="A266" s="0" t="n">
        <v>18</v>
      </c>
      <c r="B266" s="0" t="n">
        <v>-16.20504</v>
      </c>
      <c r="C266" s="0" t="n">
        <v>18</v>
      </c>
      <c r="D266" s="0" t="n">
        <v>70.549355</v>
      </c>
      <c r="F266" s="0" t="n">
        <v>18</v>
      </c>
      <c r="G266" s="0" t="n">
        <v>-5.687742</v>
      </c>
      <c r="H266" s="0" t="n">
        <v>18</v>
      </c>
      <c r="I266" s="0" t="n">
        <v>73.498024</v>
      </c>
      <c r="J266" s="0" t="n">
        <v>18</v>
      </c>
      <c r="K266" s="0" t="n">
        <v>-6.546312</v>
      </c>
      <c r="L266" s="0" t="n">
        <v>18</v>
      </c>
      <c r="M266" s="0" t="n">
        <v>76.060532</v>
      </c>
      <c r="N266" s="0" t="n">
        <v>18</v>
      </c>
      <c r="O266" s="0" t="n">
        <v>-11.605198</v>
      </c>
      <c r="P266" s="0" t="n">
        <v>18</v>
      </c>
      <c r="Q266" s="0" t="n">
        <v>49.430565</v>
      </c>
    </row>
    <row r="267" customFormat="false" ht="12.75" hidden="false" customHeight="false" outlineLevel="0" collapsed="false">
      <c r="A267" s="0" t="n">
        <v>18.5</v>
      </c>
      <c r="B267" s="0" t="n">
        <v>-15.714848</v>
      </c>
      <c r="C267" s="0" t="n">
        <v>18.5</v>
      </c>
      <c r="D267" s="0" t="n">
        <v>67.719643</v>
      </c>
      <c r="F267" s="0" t="n">
        <v>18.5</v>
      </c>
      <c r="G267" s="0" t="n">
        <v>-5.451193</v>
      </c>
      <c r="H267" s="0" t="n">
        <v>18.5</v>
      </c>
      <c r="I267" s="0" t="n">
        <v>70.739349</v>
      </c>
      <c r="J267" s="0" t="n">
        <v>18.5</v>
      </c>
      <c r="K267" s="0" t="n">
        <v>-6.548862</v>
      </c>
      <c r="L267" s="0" t="n">
        <v>18.5</v>
      </c>
      <c r="M267" s="0" t="n">
        <v>73.37381</v>
      </c>
      <c r="N267" s="0" t="n">
        <v>18.5</v>
      </c>
      <c r="O267" s="0" t="n">
        <v>-11.001759</v>
      </c>
      <c r="P267" s="0" t="n">
        <v>18.5</v>
      </c>
      <c r="Q267" s="0" t="n">
        <v>45.866032</v>
      </c>
    </row>
    <row r="268" customFormat="false" ht="12.75" hidden="false" customHeight="false" outlineLevel="0" collapsed="false">
      <c r="A268" s="0" t="n">
        <v>19</v>
      </c>
      <c r="B268" s="0" t="n">
        <v>-15.372942</v>
      </c>
      <c r="C268" s="0" t="n">
        <v>19</v>
      </c>
      <c r="D268" s="0" t="n">
        <v>67.72023</v>
      </c>
      <c r="F268" s="0" t="n">
        <v>19</v>
      </c>
      <c r="G268" s="0" t="n">
        <v>-4.819846</v>
      </c>
      <c r="H268" s="0" t="n">
        <v>19</v>
      </c>
      <c r="I268" s="0" t="n">
        <v>70.739082</v>
      </c>
      <c r="J268" s="0" t="n">
        <v>19</v>
      </c>
      <c r="K268" s="0" t="n">
        <v>-5.636416</v>
      </c>
      <c r="L268" s="0" t="n">
        <v>19</v>
      </c>
      <c r="M268" s="0" t="n">
        <v>73.372414</v>
      </c>
      <c r="N268" s="0" t="n">
        <v>19</v>
      </c>
      <c r="O268" s="0" t="n">
        <v>-10.714526</v>
      </c>
      <c r="P268" s="0" t="n">
        <v>19</v>
      </c>
      <c r="Q268" s="0" t="n">
        <v>45.865124</v>
      </c>
    </row>
    <row r="269" customFormat="false" ht="12.75" hidden="false" customHeight="false" outlineLevel="0" collapsed="false">
      <c r="A269" s="0" t="n">
        <v>19.5</v>
      </c>
      <c r="B269" s="0" t="n">
        <v>-14.706676</v>
      </c>
      <c r="C269" s="0" t="n">
        <v>19.5</v>
      </c>
      <c r="D269" s="0" t="n">
        <v>67.961426</v>
      </c>
      <c r="F269" s="0" t="n">
        <v>19.5</v>
      </c>
      <c r="G269" s="0" t="n">
        <v>-5.383408</v>
      </c>
      <c r="H269" s="0" t="n">
        <v>19.5</v>
      </c>
      <c r="I269" s="0" t="n">
        <v>65.625214</v>
      </c>
      <c r="J269" s="0" t="n">
        <v>19.5</v>
      </c>
      <c r="K269" s="0" t="n">
        <v>-6.008457</v>
      </c>
      <c r="L269" s="0" t="n">
        <v>19.5</v>
      </c>
      <c r="M269" s="0" t="n">
        <v>79.115463</v>
      </c>
      <c r="N269" s="0" t="n">
        <v>19.5</v>
      </c>
      <c r="O269" s="0" t="n">
        <v>-11.123322</v>
      </c>
      <c r="P269" s="0" t="n">
        <v>19.5</v>
      </c>
      <c r="Q269" s="0" t="n">
        <v>49.601532</v>
      </c>
    </row>
    <row r="270" customFormat="false" ht="12.75" hidden="false" customHeight="false" outlineLevel="0" collapsed="false">
      <c r="A270" s="0" t="n">
        <v>20</v>
      </c>
      <c r="B270" s="0" t="n">
        <v>-14.585953</v>
      </c>
      <c r="C270" s="0" t="n">
        <v>20</v>
      </c>
      <c r="D270" s="0" t="n">
        <v>65.281776</v>
      </c>
      <c r="F270" s="0" t="n">
        <v>20</v>
      </c>
      <c r="G270" s="0" t="n">
        <v>-4.086607</v>
      </c>
      <c r="H270" s="0" t="n">
        <v>20</v>
      </c>
      <c r="I270" s="0" t="n">
        <v>68.373894</v>
      </c>
      <c r="J270" s="0" t="n">
        <v>20</v>
      </c>
      <c r="K270" s="0" t="n">
        <v>-4.896566</v>
      </c>
      <c r="L270" s="0" t="n">
        <v>20</v>
      </c>
      <c r="M270" s="0" t="n">
        <v>71.073257</v>
      </c>
      <c r="N270" s="0" t="n">
        <v>20</v>
      </c>
      <c r="O270" s="0" t="n">
        <v>-9.901602</v>
      </c>
      <c r="P270" s="0" t="n">
        <v>20</v>
      </c>
      <c r="Q270" s="0" t="n">
        <v>42.724339</v>
      </c>
    </row>
    <row r="271" customFormat="false" ht="12.75" hidden="false" customHeight="false" outlineLevel="0" collapsed="false">
      <c r="A271" s="0" t="n">
        <v>20.6</v>
      </c>
      <c r="B271" s="0" t="n">
        <v>-14.475082</v>
      </c>
      <c r="C271" s="0" t="n">
        <v>20.6</v>
      </c>
      <c r="D271" s="0" t="n">
        <v>65.285477</v>
      </c>
      <c r="F271" s="0" t="n">
        <v>20.6</v>
      </c>
      <c r="G271" s="0" t="n">
        <v>-4.142609</v>
      </c>
      <c r="H271" s="0" t="n">
        <v>20.6</v>
      </c>
      <c r="I271" s="0" t="n">
        <v>68.37368</v>
      </c>
      <c r="J271" s="0" t="n">
        <v>20.6</v>
      </c>
      <c r="K271" s="0" t="n">
        <v>-4.963107</v>
      </c>
      <c r="L271" s="0" t="n">
        <v>20.6</v>
      </c>
      <c r="M271" s="0" t="n">
        <v>71.0756</v>
      </c>
      <c r="N271" s="0" t="n">
        <v>20.6</v>
      </c>
      <c r="O271" s="0" t="n">
        <v>-9.857525</v>
      </c>
      <c r="P271" s="0" t="n">
        <v>20.6</v>
      </c>
      <c r="Q271" s="0" t="n">
        <v>42.727421</v>
      </c>
    </row>
    <row r="272" customFormat="false" ht="12.75" hidden="false" customHeight="false" outlineLevel="0" collapsed="false">
      <c r="A272" s="0" t="n">
        <v>21.2</v>
      </c>
      <c r="B272" s="0" t="n">
        <v>-13.957201</v>
      </c>
      <c r="C272" s="0" t="n">
        <v>21.2</v>
      </c>
      <c r="D272" s="0" t="n">
        <v>63.15477</v>
      </c>
      <c r="F272" s="0" t="n">
        <v>21.2</v>
      </c>
      <c r="G272" s="0" t="n">
        <v>-3.671089</v>
      </c>
      <c r="H272" s="0" t="n">
        <v>21.2</v>
      </c>
      <c r="I272" s="0" t="n">
        <v>66.309517</v>
      </c>
      <c r="J272" s="0" t="n">
        <v>21.2</v>
      </c>
      <c r="K272" s="0" t="n">
        <v>-4.490685</v>
      </c>
      <c r="L272" s="0" t="n">
        <v>21.2</v>
      </c>
      <c r="M272" s="0" t="n">
        <v>69.072983</v>
      </c>
      <c r="N272" s="0" t="n">
        <v>21.2</v>
      </c>
      <c r="O272" s="0" t="n">
        <v>-9.310657</v>
      </c>
      <c r="P272" s="0" t="n">
        <v>21.2</v>
      </c>
      <c r="Q272" s="0" t="n">
        <v>39.919758</v>
      </c>
    </row>
    <row r="273" customFormat="false" ht="12.75" hidden="false" customHeight="false" outlineLevel="0" collapsed="false">
      <c r="A273" s="0" t="n">
        <v>21.8</v>
      </c>
      <c r="B273" s="0" t="n">
        <v>-13.959586</v>
      </c>
      <c r="C273" s="0" t="n">
        <v>21.8</v>
      </c>
      <c r="D273" s="0" t="n">
        <v>63.155582</v>
      </c>
      <c r="F273" s="0" t="n">
        <v>21.8</v>
      </c>
      <c r="G273" s="0" t="n">
        <v>-3.399186</v>
      </c>
      <c r="H273" s="0" t="n">
        <v>21.8</v>
      </c>
      <c r="I273" s="0" t="n">
        <v>66.307991</v>
      </c>
      <c r="J273" s="0" t="n">
        <v>21.8</v>
      </c>
      <c r="K273" s="0" t="n">
        <v>-4.211426</v>
      </c>
      <c r="L273" s="0" t="n">
        <v>21.8</v>
      </c>
      <c r="M273" s="0" t="n">
        <v>69.071999</v>
      </c>
      <c r="N273" s="0" t="n">
        <v>21.8</v>
      </c>
      <c r="O273" s="0" t="n">
        <v>-9.155305</v>
      </c>
      <c r="P273" s="0" t="n">
        <v>21.8</v>
      </c>
      <c r="Q273" s="0" t="n">
        <v>39.920898</v>
      </c>
    </row>
    <row r="274" customFormat="false" ht="12.75" hidden="false" customHeight="false" outlineLevel="0" collapsed="false">
      <c r="A274" s="0" t="n">
        <v>22.4</v>
      </c>
      <c r="B274" s="0" t="n">
        <v>-14.264784</v>
      </c>
      <c r="C274" s="0" t="n">
        <v>22.4</v>
      </c>
      <c r="D274" s="0" t="n">
        <v>61.283859</v>
      </c>
      <c r="F274" s="0" t="n">
        <v>22.4</v>
      </c>
      <c r="G274" s="0" t="n">
        <v>-3.481389</v>
      </c>
      <c r="H274" s="0" t="n">
        <v>22.4</v>
      </c>
      <c r="I274" s="0" t="n">
        <v>64.494644</v>
      </c>
      <c r="J274" s="0" t="n">
        <v>22.4</v>
      </c>
      <c r="K274" s="0" t="n">
        <v>-4.278142</v>
      </c>
      <c r="L274" s="0" t="n">
        <v>22.4</v>
      </c>
      <c r="M274" s="0" t="n">
        <v>67.322487</v>
      </c>
      <c r="N274" s="0" t="n">
        <v>22.4</v>
      </c>
      <c r="O274" s="0" t="n">
        <v>-9.326952</v>
      </c>
      <c r="P274" s="0" t="n">
        <v>22.4</v>
      </c>
      <c r="Q274" s="0" t="n">
        <v>37.401089</v>
      </c>
    </row>
    <row r="275" customFormat="false" ht="12.75" hidden="false" customHeight="false" outlineLevel="0" collapsed="false">
      <c r="A275" s="0" t="n">
        <v>23</v>
      </c>
      <c r="B275" s="0" t="n">
        <v>-13.24193</v>
      </c>
      <c r="C275" s="0" t="n">
        <v>23</v>
      </c>
      <c r="D275" s="0" t="n">
        <v>61.280937</v>
      </c>
      <c r="F275" s="0" t="n">
        <v>23</v>
      </c>
      <c r="G275" s="0" t="n">
        <v>-2.714899</v>
      </c>
      <c r="H275" s="0" t="n">
        <v>23</v>
      </c>
      <c r="I275" s="0" t="n">
        <v>64.493805</v>
      </c>
      <c r="J275" s="0" t="n">
        <v>23</v>
      </c>
      <c r="K275" s="0" t="n">
        <v>-3.525541</v>
      </c>
      <c r="L275" s="0" t="n">
        <v>23</v>
      </c>
      <c r="M275" s="0" t="n">
        <v>67.321487</v>
      </c>
      <c r="N275" s="0" t="n">
        <v>23</v>
      </c>
      <c r="O275" s="0" t="n">
        <v>-8.37701</v>
      </c>
      <c r="P275" s="0" t="n">
        <v>23</v>
      </c>
      <c r="Q275" s="0" t="n">
        <v>37.400051</v>
      </c>
    </row>
    <row r="276" customFormat="false" ht="12.75" hidden="false" customHeight="false" outlineLevel="0" collapsed="false">
      <c r="A276" s="0" t="n">
        <v>23.7</v>
      </c>
      <c r="B276" s="0" t="n">
        <v>-13.187439</v>
      </c>
      <c r="C276" s="0" t="n">
        <v>23.7</v>
      </c>
      <c r="D276" s="0" t="n">
        <v>58.214134</v>
      </c>
      <c r="F276" s="0" t="n">
        <v>23.7</v>
      </c>
      <c r="G276" s="0" t="n">
        <v>-2.82953</v>
      </c>
      <c r="H276" s="0" t="n">
        <v>23.7</v>
      </c>
      <c r="I276" s="0" t="n">
        <v>64.151024</v>
      </c>
      <c r="J276" s="0" t="n">
        <v>23.7</v>
      </c>
      <c r="K276" s="0" t="n">
        <v>-3.568071</v>
      </c>
      <c r="L276" s="0" t="n">
        <v>23.7</v>
      </c>
      <c r="M276" s="0" t="n">
        <v>64.741005</v>
      </c>
      <c r="N276" s="0" t="n">
        <v>23.7</v>
      </c>
      <c r="O276" s="0" t="n">
        <v>-8.678348</v>
      </c>
      <c r="P276" s="0" t="n">
        <v>23.7</v>
      </c>
      <c r="Q276" s="0" t="n">
        <v>40.300625</v>
      </c>
    </row>
    <row r="277" customFormat="false" ht="12.75" hidden="false" customHeight="false" outlineLevel="0" collapsed="false">
      <c r="A277" s="0" t="n">
        <v>24.4</v>
      </c>
      <c r="B277" s="0" t="n">
        <v>-12.679435</v>
      </c>
      <c r="C277" s="0" t="n">
        <v>24.4</v>
      </c>
      <c r="D277" s="0" t="n">
        <v>59.620831</v>
      </c>
      <c r="F277" s="0" t="n">
        <v>24.4</v>
      </c>
      <c r="G277" s="0" t="n">
        <v>-2.168478</v>
      </c>
      <c r="H277" s="0" t="n">
        <v>24.4</v>
      </c>
      <c r="I277" s="0" t="n">
        <v>62.869507</v>
      </c>
      <c r="J277" s="0" t="n">
        <v>24.4</v>
      </c>
      <c r="K277" s="0" t="n">
        <v>-2.982184</v>
      </c>
      <c r="L277" s="0" t="n">
        <v>24.4</v>
      </c>
      <c r="M277" s="0" t="n">
        <v>65.751564</v>
      </c>
      <c r="N277" s="0" t="n">
        <v>24.4</v>
      </c>
      <c r="O277" s="0" t="n">
        <v>-7.782575</v>
      </c>
      <c r="P277" s="0" t="n">
        <v>24.4</v>
      </c>
      <c r="Q277" s="0" t="n">
        <v>35.118702</v>
      </c>
    </row>
    <row r="278" customFormat="false" ht="12.75" hidden="false" customHeight="false" outlineLevel="0" collapsed="false">
      <c r="A278" s="0" t="n">
        <v>25</v>
      </c>
      <c r="B278" s="0" t="n">
        <v>-12.49404</v>
      </c>
      <c r="C278" s="0" t="n">
        <v>25</v>
      </c>
      <c r="D278" s="0" t="n">
        <v>58.823692</v>
      </c>
      <c r="F278" s="0" t="n">
        <v>25</v>
      </c>
      <c r="G278" s="0" t="n">
        <v>-2.060709</v>
      </c>
      <c r="H278" s="0" t="n">
        <v>25</v>
      </c>
      <c r="I278" s="0" t="n">
        <v>59.236782</v>
      </c>
      <c r="J278" s="0" t="n">
        <v>25</v>
      </c>
      <c r="K278" s="0" t="n">
        <v>-2.912597</v>
      </c>
      <c r="L278" s="0" t="n">
        <v>25</v>
      </c>
      <c r="M278" s="0" t="n">
        <v>65.617523</v>
      </c>
      <c r="N278" s="0" t="n">
        <v>25</v>
      </c>
      <c r="O278" s="0" t="n">
        <v>-7.917136</v>
      </c>
      <c r="P278" s="0" t="n">
        <v>25</v>
      </c>
      <c r="Q278" s="0" t="n">
        <v>33.384586</v>
      </c>
    </row>
    <row r="279" customFormat="false" ht="12.75" hidden="false" customHeight="false" outlineLevel="0" collapsed="false">
      <c r="A279" s="0" t="n">
        <v>25.7</v>
      </c>
      <c r="B279" s="0" t="n">
        <v>-12.027097</v>
      </c>
      <c r="C279" s="0" t="n">
        <v>25.7</v>
      </c>
      <c r="D279" s="0" t="n">
        <v>58.071136</v>
      </c>
      <c r="F279" s="0" t="n">
        <v>25.7</v>
      </c>
      <c r="G279" s="0" t="n">
        <v>-1.712776</v>
      </c>
      <c r="H279" s="0" t="n">
        <v>25.7</v>
      </c>
      <c r="I279" s="0" t="n">
        <v>61.382092</v>
      </c>
      <c r="J279" s="0" t="n">
        <v>25.7</v>
      </c>
      <c r="K279" s="0" t="n">
        <v>-2.490089</v>
      </c>
      <c r="L279" s="0" t="n">
        <v>25.7</v>
      </c>
      <c r="M279" s="0" t="n">
        <v>64.31633</v>
      </c>
      <c r="N279" s="0" t="n">
        <v>25.7</v>
      </c>
      <c r="O279" s="0" t="n">
        <v>-7.166485</v>
      </c>
      <c r="P279" s="0" t="n">
        <v>25.7</v>
      </c>
      <c r="Q279" s="0" t="n">
        <v>33.011665</v>
      </c>
    </row>
    <row r="280" customFormat="false" ht="12.75" hidden="false" customHeight="false" outlineLevel="0" collapsed="false">
      <c r="A280" s="0" t="n">
        <v>26.5</v>
      </c>
      <c r="B280" s="0" t="n">
        <v>-11.665749</v>
      </c>
      <c r="C280" s="0" t="n">
        <v>26.5</v>
      </c>
      <c r="D280" s="0" t="n">
        <v>56.640533</v>
      </c>
      <c r="F280" s="0" t="n">
        <v>26.5</v>
      </c>
      <c r="G280" s="0" t="n">
        <v>-1.373757</v>
      </c>
      <c r="H280" s="0" t="n">
        <v>26.5</v>
      </c>
      <c r="I280" s="0" t="n">
        <v>59.994728</v>
      </c>
      <c r="J280" s="0" t="n">
        <v>26.5</v>
      </c>
      <c r="K280" s="0" t="n">
        <v>-2.147706</v>
      </c>
      <c r="L280" s="0" t="n">
        <v>26.5</v>
      </c>
      <c r="M280" s="0" t="n">
        <v>62.979057</v>
      </c>
      <c r="N280" s="0" t="n">
        <v>26.5</v>
      </c>
      <c r="O280" s="0" t="n">
        <v>-6.749024</v>
      </c>
      <c r="P280" s="0" t="n">
        <v>26.5</v>
      </c>
      <c r="Q280" s="0" t="n">
        <v>31.053102</v>
      </c>
    </row>
    <row r="281" customFormat="false" ht="12.75" hidden="false" customHeight="false" outlineLevel="0" collapsed="false">
      <c r="A281" s="0" t="n">
        <v>27.2</v>
      </c>
      <c r="B281" s="0" t="n">
        <v>-11.356194</v>
      </c>
      <c r="C281" s="0" t="n">
        <v>27.2</v>
      </c>
      <c r="D281" s="0" t="n">
        <v>56.639248</v>
      </c>
      <c r="F281" s="0" t="n">
        <v>27.2</v>
      </c>
      <c r="G281" s="0" t="n">
        <v>-1.291159</v>
      </c>
      <c r="H281" s="0" t="n">
        <v>27.2</v>
      </c>
      <c r="I281" s="0" t="n">
        <v>59.994591</v>
      </c>
      <c r="J281" s="0" t="n">
        <v>27.2</v>
      </c>
      <c r="K281" s="0" t="n">
        <v>-1.963864</v>
      </c>
      <c r="L281" s="0" t="n">
        <v>27.2</v>
      </c>
      <c r="M281" s="0" t="n">
        <v>62.979332</v>
      </c>
      <c r="N281" s="0" t="n">
        <v>27.2</v>
      </c>
      <c r="O281" s="0" t="n">
        <v>-6.742806</v>
      </c>
      <c r="P281" s="0" t="n">
        <v>27.2</v>
      </c>
      <c r="Q281" s="0" t="n">
        <v>31.054178</v>
      </c>
    </row>
    <row r="282" customFormat="false" ht="12.75" hidden="false" customHeight="false" outlineLevel="0" collapsed="false">
      <c r="A282" s="0" t="n">
        <v>28</v>
      </c>
      <c r="B282" s="0" t="n">
        <v>-11.281199</v>
      </c>
      <c r="C282" s="0" t="n">
        <v>28</v>
      </c>
      <c r="D282" s="0" t="n">
        <v>55.299736</v>
      </c>
      <c r="F282" s="0" t="n">
        <v>28</v>
      </c>
      <c r="G282" s="0" t="n">
        <v>-0.79713</v>
      </c>
      <c r="H282" s="0" t="n">
        <v>28</v>
      </c>
      <c r="I282" s="0" t="n">
        <v>58.673763</v>
      </c>
      <c r="J282" s="0" t="n">
        <v>28</v>
      </c>
      <c r="K282" s="0" t="n">
        <v>-1.60303</v>
      </c>
      <c r="L282" s="0" t="n">
        <v>28</v>
      </c>
      <c r="M282" s="0" t="n">
        <v>61.708668</v>
      </c>
      <c r="N282" s="0" t="n">
        <v>28</v>
      </c>
      <c r="O282" s="0" t="n">
        <v>-6.08199</v>
      </c>
      <c r="P282" s="0" t="n">
        <v>28</v>
      </c>
      <c r="Q282" s="0" t="n">
        <v>29.224815</v>
      </c>
    </row>
    <row r="283" customFormat="false" ht="12.75" hidden="false" customHeight="false" outlineLevel="0" collapsed="false">
      <c r="A283" s="0" t="n">
        <v>29</v>
      </c>
      <c r="B283" s="0" t="n">
        <v>-11.429224</v>
      </c>
      <c r="C283" s="0" t="n">
        <v>29</v>
      </c>
      <c r="D283" s="0" t="n">
        <v>60.083862</v>
      </c>
      <c r="F283" s="0" t="n">
        <v>29</v>
      </c>
      <c r="G283" s="0" t="n">
        <v>-0.892768</v>
      </c>
      <c r="H283" s="0" t="n">
        <v>29</v>
      </c>
      <c r="I283" s="0" t="n">
        <v>58.271812</v>
      </c>
      <c r="J283" s="0" t="n">
        <v>29</v>
      </c>
      <c r="K283" s="0" t="n">
        <v>-1.71873</v>
      </c>
      <c r="L283" s="0" t="n">
        <v>29</v>
      </c>
      <c r="M283" s="0" t="n">
        <v>62.431843</v>
      </c>
      <c r="N283" s="0" t="n">
        <v>29</v>
      </c>
      <c r="O283" s="0" t="n">
        <v>-6.056597</v>
      </c>
      <c r="P283" s="0" t="n">
        <v>29</v>
      </c>
      <c r="Q283" s="0" t="n">
        <v>26.443621</v>
      </c>
    </row>
    <row r="284" customFormat="false" ht="12.75" hidden="false" customHeight="false" outlineLevel="0" collapsed="false">
      <c r="A284" s="0" t="n">
        <v>30</v>
      </c>
      <c r="B284" s="0" t="n">
        <v>-11.059173</v>
      </c>
      <c r="C284" s="0" t="n">
        <v>30</v>
      </c>
      <c r="D284" s="0" t="n">
        <v>53.994621</v>
      </c>
      <c r="F284" s="0" t="n">
        <v>30</v>
      </c>
      <c r="G284" s="0" t="n">
        <v>-0.484234</v>
      </c>
      <c r="H284" s="0" t="n">
        <v>30</v>
      </c>
      <c r="I284" s="0" t="n">
        <v>57.387398</v>
      </c>
      <c r="J284" s="0" t="n">
        <v>30</v>
      </c>
      <c r="K284" s="0" t="n">
        <v>-1.328037</v>
      </c>
      <c r="L284" s="0" t="n">
        <v>30</v>
      </c>
      <c r="M284" s="0" t="n">
        <v>60.460888</v>
      </c>
      <c r="N284" s="0" t="n">
        <v>30</v>
      </c>
      <c r="O284" s="0" t="n">
        <v>-5.66916</v>
      </c>
      <c r="P284" s="0" t="n">
        <v>30</v>
      </c>
      <c r="Q284" s="0" t="n">
        <v>27.492826</v>
      </c>
    </row>
    <row r="285" customFormat="false" ht="12.75" hidden="false" customHeight="false" outlineLevel="0" collapsed="false">
      <c r="A285" s="0" t="n">
        <v>30.7</v>
      </c>
      <c r="B285" s="0" t="n">
        <v>-10.791176</v>
      </c>
      <c r="C285" s="0" t="n">
        <v>30.7</v>
      </c>
      <c r="D285" s="0" t="n">
        <v>52.696342</v>
      </c>
      <c r="F285" s="0" t="n">
        <v>30.7</v>
      </c>
      <c r="G285" s="0" t="n">
        <v>-0.245342</v>
      </c>
      <c r="H285" s="0" t="n">
        <v>30.7</v>
      </c>
      <c r="I285" s="0" t="n">
        <v>56.108994</v>
      </c>
      <c r="J285" s="0" t="n">
        <v>30.7</v>
      </c>
      <c r="K285" s="0" t="n">
        <v>-1.083983</v>
      </c>
      <c r="L285" s="0" t="n">
        <v>30.7</v>
      </c>
      <c r="M285" s="0" t="n">
        <v>59.232494</v>
      </c>
      <c r="N285" s="0" t="n">
        <v>30.7</v>
      </c>
      <c r="O285" s="0" t="n">
        <v>-5.322409</v>
      </c>
      <c r="P285" s="0" t="n">
        <v>30.7</v>
      </c>
      <c r="Q285" s="0" t="n">
        <v>25.851084</v>
      </c>
    </row>
    <row r="286" customFormat="false" ht="12.75" hidden="false" customHeight="false" outlineLevel="0" collapsed="false">
      <c r="A286" s="0" t="n">
        <v>31.5</v>
      </c>
      <c r="B286" s="0" t="n">
        <v>-10.614428</v>
      </c>
      <c r="C286" s="0" t="n">
        <v>31.5</v>
      </c>
      <c r="D286" s="0" t="n">
        <v>53.331459</v>
      </c>
      <c r="F286" s="0" t="n">
        <v>31.5</v>
      </c>
      <c r="G286" s="0" t="n">
        <v>-0.267946</v>
      </c>
      <c r="H286" s="0" t="n">
        <v>31.5</v>
      </c>
      <c r="I286" s="0" t="n">
        <v>54.92387</v>
      </c>
      <c r="J286" s="0" t="n">
        <v>31.5</v>
      </c>
      <c r="K286" s="0" t="n">
        <v>-1.051</v>
      </c>
      <c r="L286" s="0" t="n">
        <v>31.5</v>
      </c>
      <c r="M286" s="0" t="n">
        <v>58.428013</v>
      </c>
      <c r="N286" s="0" t="n">
        <v>31.5</v>
      </c>
      <c r="O286" s="0" t="n">
        <v>-5.238476</v>
      </c>
      <c r="P286" s="0" t="n">
        <v>31.5</v>
      </c>
      <c r="Q286" s="0" t="n">
        <v>25.068733</v>
      </c>
    </row>
    <row r="287" customFormat="false" ht="12.75" hidden="false" customHeight="false" outlineLevel="0" collapsed="false">
      <c r="A287" s="0" t="n">
        <v>32.5</v>
      </c>
      <c r="B287" s="0" t="n">
        <v>-10.451667</v>
      </c>
      <c r="C287" s="0" t="n">
        <v>32.5</v>
      </c>
      <c r="D287" s="0" t="n">
        <v>51.412586</v>
      </c>
      <c r="F287" s="0" t="n">
        <v>32.5</v>
      </c>
      <c r="G287" s="0" t="n">
        <v>0.007428</v>
      </c>
      <c r="H287" s="0" t="n">
        <v>32.5</v>
      </c>
      <c r="I287" s="0" t="n">
        <v>54.825123</v>
      </c>
      <c r="J287" s="0" t="n">
        <v>32.5</v>
      </c>
      <c r="K287" s="0" t="n">
        <v>-0.797643</v>
      </c>
      <c r="L287" s="0" t="n">
        <v>32.5</v>
      </c>
      <c r="M287" s="0" t="n">
        <v>57.987747</v>
      </c>
      <c r="N287" s="0" t="n">
        <v>32.5</v>
      </c>
      <c r="O287" s="0" t="n">
        <v>-4.894108</v>
      </c>
      <c r="P287" s="0" t="n">
        <v>32.5</v>
      </c>
      <c r="Q287" s="0" t="n">
        <v>24.293507</v>
      </c>
    </row>
    <row r="288" customFormat="false" ht="12.75" hidden="false" customHeight="false" outlineLevel="0" collapsed="false">
      <c r="A288" s="0" t="n">
        <v>33.5</v>
      </c>
      <c r="B288" s="0" t="n">
        <v>-10.226384</v>
      </c>
      <c r="C288" s="0" t="n">
        <v>33.5</v>
      </c>
      <c r="D288" s="0" t="n">
        <v>50.119293</v>
      </c>
      <c r="F288" s="0" t="n">
        <v>33.5</v>
      </c>
      <c r="G288" s="0" t="n">
        <v>0.202852</v>
      </c>
      <c r="H288" s="0" t="n">
        <v>33.5</v>
      </c>
      <c r="I288" s="0" t="n">
        <v>53.517845</v>
      </c>
      <c r="J288" s="0" t="n">
        <v>33.5</v>
      </c>
      <c r="K288" s="0" t="n">
        <v>-0.606844</v>
      </c>
      <c r="L288" s="0" t="n">
        <v>33.5</v>
      </c>
      <c r="M288" s="0" t="n">
        <v>56.710468</v>
      </c>
      <c r="N288" s="0" t="n">
        <v>33.5</v>
      </c>
      <c r="O288" s="0" t="n">
        <v>-4.569107</v>
      </c>
      <c r="P288" s="0" t="n">
        <v>33.5</v>
      </c>
      <c r="Q288" s="0" t="n">
        <v>22.790279</v>
      </c>
    </row>
    <row r="289" customFormat="false" ht="12.75" hidden="false" customHeight="false" outlineLevel="0" collapsed="false">
      <c r="A289" s="0" t="n">
        <v>34.5</v>
      </c>
      <c r="B289" s="0" t="n">
        <v>-10.232597</v>
      </c>
      <c r="C289" s="0" t="n">
        <v>34.5</v>
      </c>
      <c r="D289" s="0" t="n">
        <v>48.776283</v>
      </c>
      <c r="F289" s="0" t="n">
        <v>34.5</v>
      </c>
      <c r="G289" s="0" t="n">
        <v>0.228239</v>
      </c>
      <c r="H289" s="0" t="n">
        <v>34.5</v>
      </c>
      <c r="I289" s="0" t="n">
        <v>52.156227</v>
      </c>
      <c r="J289" s="0" t="n">
        <v>34.5</v>
      </c>
      <c r="K289" s="0" t="n">
        <v>-0.644116</v>
      </c>
      <c r="L289" s="0" t="n">
        <v>34.5</v>
      </c>
      <c r="M289" s="0" t="n">
        <v>55.385517</v>
      </c>
      <c r="N289" s="0" t="n">
        <v>34.5</v>
      </c>
      <c r="O289" s="0" t="n">
        <v>-4.454926</v>
      </c>
      <c r="P289" s="0" t="n">
        <v>34.5</v>
      </c>
      <c r="Q289" s="0" t="n">
        <v>21.348383</v>
      </c>
    </row>
    <row r="290" customFormat="false" ht="12.75" hidden="false" customHeight="false" outlineLevel="0" collapsed="false">
      <c r="A290" s="0" t="n">
        <v>35.5</v>
      </c>
      <c r="B290" s="0" t="n">
        <v>-10.065808</v>
      </c>
      <c r="C290" s="0" t="n">
        <v>35.5</v>
      </c>
      <c r="D290" s="0" t="n">
        <v>50.505222</v>
      </c>
      <c r="F290" s="0" t="n">
        <v>35.5</v>
      </c>
      <c r="G290" s="0" t="n">
        <v>0.319702</v>
      </c>
      <c r="H290" s="0" t="n">
        <v>35.5</v>
      </c>
      <c r="I290" s="0" t="n">
        <v>50.608082</v>
      </c>
      <c r="J290" s="0" t="n">
        <v>35.5</v>
      </c>
      <c r="K290" s="0" t="n">
        <v>-0.483608</v>
      </c>
      <c r="L290" s="0" t="n">
        <v>35.5</v>
      </c>
      <c r="M290" s="0" t="n">
        <v>55.056335</v>
      </c>
      <c r="N290" s="0" t="n">
        <v>35.5</v>
      </c>
      <c r="O290" s="0" t="n">
        <v>-4.199373</v>
      </c>
      <c r="P290" s="0" t="n">
        <v>35.5</v>
      </c>
      <c r="Q290" s="0" t="n">
        <v>20.082136</v>
      </c>
    </row>
    <row r="291" customFormat="false" ht="12.75" hidden="false" customHeight="false" outlineLevel="0" collapsed="false">
      <c r="A291" s="0" t="n">
        <v>36.5</v>
      </c>
      <c r="B291" s="0" t="n">
        <v>-9.879442</v>
      </c>
      <c r="C291" s="0" t="n">
        <v>36.5</v>
      </c>
      <c r="D291" s="0" t="n">
        <v>47.407593</v>
      </c>
      <c r="F291" s="0" t="n">
        <v>36.5</v>
      </c>
      <c r="G291" s="0" t="n">
        <v>0.468518</v>
      </c>
      <c r="H291" s="0" t="n">
        <v>36.5</v>
      </c>
      <c r="I291" s="0" t="n">
        <v>50.743782</v>
      </c>
      <c r="J291" s="0" t="n">
        <v>36.5</v>
      </c>
      <c r="K291" s="0" t="n">
        <v>-0.351449</v>
      </c>
      <c r="L291" s="0" t="n">
        <v>36.5</v>
      </c>
      <c r="M291" s="0" t="n">
        <v>53.993324</v>
      </c>
      <c r="N291" s="0" t="n">
        <v>36.5</v>
      </c>
      <c r="O291" s="0" t="n">
        <v>-3.949898</v>
      </c>
      <c r="P291" s="0" t="n">
        <v>36.5</v>
      </c>
      <c r="Q291" s="0" t="n">
        <v>19.956457</v>
      </c>
    </row>
    <row r="292" customFormat="false" ht="12.75" hidden="false" customHeight="false" outlineLevel="0" collapsed="false">
      <c r="A292" s="0" t="n">
        <v>37.5</v>
      </c>
      <c r="B292" s="0" t="n">
        <v>-9.777098</v>
      </c>
      <c r="C292" s="0" t="n">
        <v>37.5</v>
      </c>
      <c r="D292" s="0" t="n">
        <v>45.99929</v>
      </c>
      <c r="F292" s="0" t="n">
        <v>37.5</v>
      </c>
      <c r="G292" s="0" t="n">
        <v>0.556928</v>
      </c>
      <c r="H292" s="0" t="n">
        <v>37.5</v>
      </c>
      <c r="I292" s="0" t="n">
        <v>49.264408</v>
      </c>
      <c r="J292" s="0" t="n">
        <v>37.5</v>
      </c>
      <c r="K292" s="0" t="n">
        <v>-0.270328</v>
      </c>
      <c r="L292" s="0" t="n">
        <v>37.5</v>
      </c>
      <c r="M292" s="0" t="n">
        <v>52.530735</v>
      </c>
      <c r="N292" s="0" t="n">
        <v>37.5</v>
      </c>
      <c r="O292" s="0" t="n">
        <v>-3.708838</v>
      </c>
      <c r="P292" s="0" t="n">
        <v>37.5</v>
      </c>
      <c r="Q292" s="0" t="n">
        <v>18.614466</v>
      </c>
    </row>
    <row r="293" customFormat="false" ht="12.75" hidden="false" customHeight="false" outlineLevel="0" collapsed="false">
      <c r="A293" s="0" t="n">
        <v>38.7</v>
      </c>
      <c r="B293" s="0" t="n">
        <v>-9.806753</v>
      </c>
      <c r="C293" s="0" t="n">
        <v>38.7</v>
      </c>
      <c r="D293" s="0" t="n">
        <v>44.526684</v>
      </c>
      <c r="F293" s="0" t="n">
        <v>38.7</v>
      </c>
      <c r="G293" s="0" t="n">
        <v>0.526033</v>
      </c>
      <c r="H293" s="0" t="n">
        <v>38.7</v>
      </c>
      <c r="I293" s="0" t="n">
        <v>47.707962</v>
      </c>
      <c r="J293" s="0" t="n">
        <v>38.7</v>
      </c>
      <c r="K293" s="0" t="n">
        <v>-0.36014</v>
      </c>
      <c r="L293" s="0" t="n">
        <v>38.7</v>
      </c>
      <c r="M293" s="0" t="n">
        <v>50.987755</v>
      </c>
      <c r="N293" s="0" t="n">
        <v>38.7</v>
      </c>
      <c r="O293" s="0" t="n">
        <v>-3.609064</v>
      </c>
      <c r="P293" s="0" t="n">
        <v>38.7</v>
      </c>
      <c r="Q293" s="0" t="n">
        <v>17.333124</v>
      </c>
    </row>
    <row r="294" customFormat="false" ht="12.75" hidden="false" customHeight="false" outlineLevel="0" collapsed="false">
      <c r="A294" s="0" t="n">
        <v>40</v>
      </c>
      <c r="B294" s="0" t="n">
        <v>-9.851815</v>
      </c>
      <c r="C294" s="0" t="n">
        <v>40</v>
      </c>
      <c r="D294" s="0" t="n">
        <v>43.00716</v>
      </c>
      <c r="F294" s="0" t="n">
        <v>40</v>
      </c>
      <c r="G294" s="0" t="n">
        <v>0.540597</v>
      </c>
      <c r="H294" s="0" t="n">
        <v>40</v>
      </c>
      <c r="I294" s="0" t="n">
        <v>46.076069</v>
      </c>
      <c r="J294" s="0" t="n">
        <v>40</v>
      </c>
      <c r="K294" s="0" t="n">
        <v>-0.332563</v>
      </c>
      <c r="L294" s="0" t="n">
        <v>40</v>
      </c>
      <c r="M294" s="0" t="n">
        <v>49.356281</v>
      </c>
      <c r="N294" s="0" t="n">
        <v>40</v>
      </c>
      <c r="O294" s="0" t="n">
        <v>-3.481289</v>
      </c>
      <c r="P294" s="0" t="n">
        <v>40</v>
      </c>
      <c r="Q294" s="0" t="n">
        <v>16.098392</v>
      </c>
    </row>
    <row r="295" customFormat="false" ht="12.75" hidden="false" customHeight="false" outlineLevel="0" collapsed="false">
      <c r="A295" s="0" t="n">
        <v>41.2</v>
      </c>
      <c r="B295" s="0" t="n">
        <v>-9.599861</v>
      </c>
      <c r="C295" s="0" t="n">
        <v>41.2</v>
      </c>
      <c r="D295" s="0" t="n">
        <v>41.189323</v>
      </c>
      <c r="F295" s="0" t="n">
        <v>41.2</v>
      </c>
      <c r="G295" s="0" t="n">
        <v>0.589392</v>
      </c>
      <c r="H295" s="0" t="n">
        <v>41.2</v>
      </c>
      <c r="I295" s="0" t="n">
        <v>45.446438</v>
      </c>
      <c r="J295" s="0" t="n">
        <v>41.2</v>
      </c>
      <c r="K295" s="0" t="n">
        <v>-0.254373</v>
      </c>
      <c r="L295" s="0" t="n">
        <v>41.2</v>
      </c>
      <c r="M295" s="0" t="n">
        <v>47.942577</v>
      </c>
      <c r="N295" s="0" t="n">
        <v>41.2</v>
      </c>
      <c r="O295" s="0" t="n">
        <v>-3.209008</v>
      </c>
      <c r="P295" s="0" t="n">
        <v>41.2</v>
      </c>
      <c r="Q295" s="0" t="n">
        <v>16.201448</v>
      </c>
    </row>
    <row r="296" customFormat="false" ht="12.75" hidden="false" customHeight="false" outlineLevel="0" collapsed="false">
      <c r="A296" s="0" t="n">
        <v>42.5</v>
      </c>
      <c r="B296" s="0" t="n">
        <v>-9.620424</v>
      </c>
      <c r="C296" s="0" t="n">
        <v>42.5</v>
      </c>
      <c r="D296" s="0" t="n">
        <v>40.101967</v>
      </c>
      <c r="F296" s="0" t="n">
        <v>42.5</v>
      </c>
      <c r="G296" s="0" t="n">
        <v>0.579406</v>
      </c>
      <c r="H296" s="0" t="n">
        <v>42.5</v>
      </c>
      <c r="I296" s="0" t="n">
        <v>43.803593</v>
      </c>
      <c r="J296" s="0" t="n">
        <v>42.5</v>
      </c>
      <c r="K296" s="0" t="n">
        <v>-0.229591</v>
      </c>
      <c r="L296" s="0" t="n">
        <v>42.5</v>
      </c>
      <c r="M296" s="0" t="n">
        <v>47.245441</v>
      </c>
      <c r="N296" s="0" t="n">
        <v>42.5</v>
      </c>
      <c r="O296" s="0" t="n">
        <v>-2.985476</v>
      </c>
      <c r="P296" s="0" t="n">
        <v>42.5</v>
      </c>
      <c r="Q296" s="0" t="n">
        <v>15.321774</v>
      </c>
    </row>
    <row r="297" customFormat="false" ht="12.75" hidden="false" customHeight="false" outlineLevel="0" collapsed="false">
      <c r="A297" s="0" t="n">
        <v>43.7</v>
      </c>
      <c r="B297" s="0" t="n">
        <v>-9.639614</v>
      </c>
      <c r="C297" s="0" t="n">
        <v>43.7</v>
      </c>
      <c r="D297" s="0" t="n">
        <v>39.121029</v>
      </c>
      <c r="F297" s="0" t="n">
        <v>43.7</v>
      </c>
      <c r="G297" s="0" t="n">
        <v>0.541985</v>
      </c>
      <c r="H297" s="0" t="n">
        <v>43.7</v>
      </c>
      <c r="I297" s="0" t="n">
        <v>41.855499</v>
      </c>
      <c r="J297" s="0" t="n">
        <v>43.7</v>
      </c>
      <c r="K297" s="0" t="n">
        <v>-0.325616</v>
      </c>
      <c r="L297" s="0" t="n">
        <v>43.7</v>
      </c>
      <c r="M297" s="0" t="n">
        <v>44.063156</v>
      </c>
      <c r="N297" s="0" t="n">
        <v>43.7</v>
      </c>
      <c r="O297" s="0" t="n">
        <v>-2.899517</v>
      </c>
      <c r="P297" s="0" t="n">
        <v>43.7</v>
      </c>
      <c r="Q297" s="0" t="n">
        <v>12.756465</v>
      </c>
    </row>
    <row r="298" customFormat="false" ht="12.75" hidden="false" customHeight="false" outlineLevel="0" collapsed="false">
      <c r="A298" s="0" t="n">
        <v>45</v>
      </c>
      <c r="B298" s="0" t="n">
        <v>-9.632932</v>
      </c>
      <c r="C298" s="0" t="n">
        <v>45</v>
      </c>
      <c r="D298" s="0" t="n">
        <v>38.639782</v>
      </c>
      <c r="F298" s="0" t="n">
        <v>45</v>
      </c>
      <c r="G298" s="0" t="n">
        <v>0.533358</v>
      </c>
      <c r="H298" s="0" t="n">
        <v>45</v>
      </c>
      <c r="I298" s="0" t="n">
        <v>39.906593</v>
      </c>
      <c r="J298" s="0" t="n">
        <v>45</v>
      </c>
      <c r="K298" s="0" t="n">
        <v>-0.369909</v>
      </c>
      <c r="L298" s="0" t="n">
        <v>45</v>
      </c>
      <c r="M298" s="0" t="n">
        <v>43.27409</v>
      </c>
      <c r="N298" s="0" t="n">
        <v>45</v>
      </c>
      <c r="O298" s="0" t="n">
        <v>-2.750384</v>
      </c>
      <c r="P298" s="0" t="n">
        <v>45</v>
      </c>
      <c r="Q298" s="0" t="n">
        <v>12.647047</v>
      </c>
    </row>
    <row r="299" customFormat="false" ht="12.75" hidden="false" customHeight="false" outlineLevel="0" collapsed="false">
      <c r="A299" s="0" t="n">
        <v>46.2</v>
      </c>
      <c r="B299" s="0" t="n">
        <v>-9.698812</v>
      </c>
      <c r="C299" s="0" t="n">
        <v>46.2</v>
      </c>
      <c r="D299" s="0" t="n">
        <v>36.438358</v>
      </c>
      <c r="F299" s="0" t="n">
        <v>46.2</v>
      </c>
      <c r="G299" s="0" t="n">
        <v>0.483176</v>
      </c>
      <c r="H299" s="0" t="n">
        <v>46.2</v>
      </c>
      <c r="I299" s="0" t="n">
        <v>38.820225</v>
      </c>
      <c r="J299" s="0" t="n">
        <v>46.2</v>
      </c>
      <c r="K299" s="0" t="n">
        <v>-0.396311</v>
      </c>
      <c r="L299" s="0" t="n">
        <v>46.2</v>
      </c>
      <c r="M299" s="0" t="n">
        <v>42.017353</v>
      </c>
      <c r="N299" s="0" t="n">
        <v>46.2</v>
      </c>
      <c r="O299" s="0" t="n">
        <v>-2.613289</v>
      </c>
      <c r="P299" s="0" t="n">
        <v>46.2</v>
      </c>
      <c r="Q299" s="0" t="n">
        <v>11.681211</v>
      </c>
    </row>
    <row r="300" customFormat="false" ht="12.75" hidden="false" customHeight="false" outlineLevel="0" collapsed="false">
      <c r="A300" s="0" t="n">
        <v>47.5</v>
      </c>
      <c r="B300" s="0" t="n">
        <v>-9.6359</v>
      </c>
      <c r="C300" s="0" t="n">
        <v>47.5</v>
      </c>
      <c r="D300" s="0" t="n">
        <v>34.74638</v>
      </c>
      <c r="F300" s="0" t="n">
        <v>47.5</v>
      </c>
      <c r="G300" s="0" t="n">
        <v>0.464727</v>
      </c>
      <c r="H300" s="0" t="n">
        <v>47.5</v>
      </c>
      <c r="I300" s="0" t="n">
        <v>36.887142</v>
      </c>
      <c r="J300" s="0" t="n">
        <v>47.5</v>
      </c>
      <c r="K300" s="0" t="n">
        <v>-0.422715</v>
      </c>
      <c r="L300" s="0" t="n">
        <v>47.5</v>
      </c>
      <c r="M300" s="0" t="n">
        <v>40.029793</v>
      </c>
      <c r="N300" s="0" t="n">
        <v>47.5</v>
      </c>
      <c r="O300" s="0" t="n">
        <v>-2.420943</v>
      </c>
      <c r="P300" s="0" t="n">
        <v>47.5</v>
      </c>
      <c r="Q300" s="0" t="n">
        <v>10.733517</v>
      </c>
    </row>
    <row r="301" customFormat="false" ht="12.75" hidden="false" customHeight="false" outlineLevel="0" collapsed="false">
      <c r="A301" s="0" t="n">
        <v>48.7</v>
      </c>
      <c r="B301" s="0" t="n">
        <v>-9.729485</v>
      </c>
      <c r="C301" s="0" t="n">
        <v>48.7</v>
      </c>
      <c r="D301" s="0" t="n">
        <v>33.055058</v>
      </c>
      <c r="F301" s="0" t="n">
        <v>48.7</v>
      </c>
      <c r="G301" s="0" t="n">
        <v>0.38458</v>
      </c>
      <c r="H301" s="0" t="n">
        <v>48.7</v>
      </c>
      <c r="I301" s="0" t="n">
        <v>34.942596</v>
      </c>
      <c r="J301" s="0" t="n">
        <v>48.7</v>
      </c>
      <c r="K301" s="0" t="n">
        <v>-0.523032</v>
      </c>
      <c r="L301" s="0" t="n">
        <v>48.7</v>
      </c>
      <c r="M301" s="0" t="n">
        <v>38.02631</v>
      </c>
      <c r="N301" s="0" t="n">
        <v>48.7</v>
      </c>
      <c r="O301" s="0" t="n">
        <v>-2.358119</v>
      </c>
      <c r="P301" s="0" t="n">
        <v>48.7</v>
      </c>
      <c r="Q301" s="0" t="n">
        <v>9.851962</v>
      </c>
    </row>
    <row r="302" customFormat="false" ht="12.75" hidden="false" customHeight="false" outlineLevel="0" collapsed="false">
      <c r="A302" s="0" t="n">
        <v>50</v>
      </c>
      <c r="B302" s="0" t="n">
        <v>-9.678144</v>
      </c>
      <c r="C302" s="0" t="n">
        <v>50</v>
      </c>
      <c r="D302" s="0" t="n">
        <v>31.384357</v>
      </c>
      <c r="F302" s="0" t="n">
        <v>50</v>
      </c>
      <c r="G302" s="0" t="n">
        <v>0.400573</v>
      </c>
      <c r="H302" s="0" t="n">
        <v>50</v>
      </c>
      <c r="I302" s="0" t="n">
        <v>33.014114</v>
      </c>
      <c r="J302" s="0" t="n">
        <v>50</v>
      </c>
      <c r="K302" s="0" t="n">
        <v>-0.543035</v>
      </c>
      <c r="L302" s="0" t="n">
        <v>50</v>
      </c>
      <c r="M302" s="0" t="n">
        <v>36.029007</v>
      </c>
      <c r="N302" s="0" t="n">
        <v>50</v>
      </c>
      <c r="O302" s="0" t="n">
        <v>-2.181998</v>
      </c>
      <c r="P302" s="0" t="n">
        <v>50</v>
      </c>
      <c r="Q302" s="0" t="n">
        <v>9.040429</v>
      </c>
    </row>
    <row r="303" customFormat="false" ht="12.75" hidden="false" customHeight="false" outlineLevel="0" collapsed="false">
      <c r="A303" s="0" t="n">
        <v>51.5</v>
      </c>
      <c r="B303" s="0" t="n">
        <v>-9.730439</v>
      </c>
      <c r="C303" s="0" t="n">
        <v>51.5</v>
      </c>
      <c r="D303" s="0" t="n">
        <v>29.778269</v>
      </c>
      <c r="F303" s="0" t="n">
        <v>51.5</v>
      </c>
      <c r="G303" s="0" t="n">
        <v>0.36693</v>
      </c>
      <c r="H303" s="0" t="n">
        <v>51.5</v>
      </c>
      <c r="I303" s="0" t="n">
        <v>31.131807</v>
      </c>
      <c r="J303" s="0" t="n">
        <v>51.5</v>
      </c>
      <c r="K303" s="0" t="n">
        <v>-0.591208</v>
      </c>
      <c r="L303" s="0" t="n">
        <v>51.5</v>
      </c>
      <c r="M303" s="0" t="n">
        <v>34.0741</v>
      </c>
      <c r="N303" s="0" t="n">
        <v>51.5</v>
      </c>
      <c r="O303" s="0" t="n">
        <v>-2.090944</v>
      </c>
      <c r="P303" s="0" t="n">
        <v>51.5</v>
      </c>
      <c r="Q303" s="0" t="n">
        <v>8.310773</v>
      </c>
    </row>
    <row r="304" customFormat="false" ht="12.75" hidden="false" customHeight="false" outlineLevel="0" collapsed="false">
      <c r="A304" s="0" t="n">
        <v>53</v>
      </c>
      <c r="B304" s="0" t="n">
        <v>-9.740704</v>
      </c>
      <c r="C304" s="0" t="n">
        <v>53</v>
      </c>
      <c r="D304" s="0" t="n">
        <v>27.663137</v>
      </c>
      <c r="F304" s="0" t="n">
        <v>53</v>
      </c>
      <c r="G304" s="0" t="n">
        <v>0.315384</v>
      </c>
      <c r="H304" s="0" t="n">
        <v>53</v>
      </c>
      <c r="I304" s="0" t="n">
        <v>28.788824</v>
      </c>
      <c r="J304" s="0" t="n">
        <v>53</v>
      </c>
      <c r="K304" s="0" t="n">
        <v>-0.648285</v>
      </c>
      <c r="L304" s="0" t="n">
        <v>53</v>
      </c>
      <c r="M304" s="0" t="n">
        <v>31.742533</v>
      </c>
      <c r="N304" s="0" t="n">
        <v>53</v>
      </c>
      <c r="O304" s="0" t="n">
        <v>-2.034279</v>
      </c>
      <c r="P304" s="0" t="n">
        <v>53</v>
      </c>
      <c r="Q304" s="0" t="n">
        <v>8.064252</v>
      </c>
    </row>
    <row r="305" customFormat="false" ht="12.75" hidden="false" customHeight="false" outlineLevel="0" collapsed="false">
      <c r="A305" s="0" t="n">
        <v>54.5</v>
      </c>
      <c r="B305" s="0" t="n">
        <v>-9.748744</v>
      </c>
      <c r="C305" s="0" t="n">
        <v>54.5</v>
      </c>
      <c r="D305" s="0" t="n">
        <v>24.705198</v>
      </c>
      <c r="F305" s="0" t="n">
        <v>54.5</v>
      </c>
      <c r="G305" s="0" t="n">
        <v>0.322525</v>
      </c>
      <c r="H305" s="0" t="n">
        <v>54.5</v>
      </c>
      <c r="I305" s="0" t="n">
        <v>26.201582</v>
      </c>
      <c r="J305" s="0" t="n">
        <v>54.5</v>
      </c>
      <c r="K305" s="0" t="n">
        <v>-0.651323</v>
      </c>
      <c r="L305" s="0" t="n">
        <v>54.5</v>
      </c>
      <c r="M305" s="0" t="n">
        <v>29.113634</v>
      </c>
      <c r="N305" s="0" t="n">
        <v>54.5</v>
      </c>
      <c r="O305" s="0" t="n">
        <v>-1.891018</v>
      </c>
      <c r="P305" s="0" t="n">
        <v>54.5</v>
      </c>
      <c r="Q305" s="0" t="n">
        <v>6.552659</v>
      </c>
    </row>
    <row r="306" customFormat="false" ht="12.75" hidden="false" customHeight="false" outlineLevel="0" collapsed="false">
      <c r="A306" s="0" t="n">
        <v>56</v>
      </c>
      <c r="B306" s="0" t="n">
        <v>-9.806453</v>
      </c>
      <c r="C306" s="0" t="n">
        <v>56</v>
      </c>
      <c r="D306" s="0" t="n">
        <v>25.114384</v>
      </c>
      <c r="F306" s="0" t="n">
        <v>56</v>
      </c>
      <c r="G306" s="0" t="n">
        <v>0.279081</v>
      </c>
      <c r="H306" s="0" t="n">
        <v>56</v>
      </c>
      <c r="I306" s="0" t="n">
        <v>25.280003</v>
      </c>
      <c r="J306" s="0" t="n">
        <v>56</v>
      </c>
      <c r="K306" s="0" t="n">
        <v>-0.66263</v>
      </c>
      <c r="L306" s="0" t="n">
        <v>56</v>
      </c>
      <c r="M306" s="0" t="n">
        <v>28.361082</v>
      </c>
      <c r="N306" s="0" t="n">
        <v>56</v>
      </c>
      <c r="O306" s="0" t="n">
        <v>-1.799379</v>
      </c>
      <c r="P306" s="0" t="n">
        <v>56</v>
      </c>
      <c r="Q306" s="0" t="n">
        <v>6.43597</v>
      </c>
    </row>
    <row r="307" customFormat="false" ht="12.75" hidden="false" customHeight="false" outlineLevel="0" collapsed="false">
      <c r="A307" s="0" t="n">
        <v>58</v>
      </c>
      <c r="B307" s="0" t="n">
        <v>-9.811579</v>
      </c>
      <c r="C307" s="0" t="n">
        <v>58</v>
      </c>
      <c r="D307" s="0" t="n">
        <v>23.317144</v>
      </c>
      <c r="F307" s="0" t="n">
        <v>58</v>
      </c>
      <c r="G307" s="0" t="n">
        <v>0.271055</v>
      </c>
      <c r="H307" s="0" t="n">
        <v>58</v>
      </c>
      <c r="I307" s="0" t="n">
        <v>23.357622</v>
      </c>
      <c r="J307" s="0" t="n">
        <v>58</v>
      </c>
      <c r="K307" s="0" t="n">
        <v>-0.676999</v>
      </c>
      <c r="L307" s="0" t="n">
        <v>58</v>
      </c>
      <c r="M307" s="0" t="n">
        <v>25.931168</v>
      </c>
      <c r="N307" s="0" t="n">
        <v>58</v>
      </c>
      <c r="O307" s="0" t="n">
        <v>-1.790479</v>
      </c>
      <c r="P307" s="0" t="n">
        <v>58</v>
      </c>
      <c r="Q307" s="0" t="n">
        <v>5.787281</v>
      </c>
    </row>
    <row r="308" customFormat="false" ht="12.75" hidden="false" customHeight="false" outlineLevel="0" collapsed="false">
      <c r="A308" s="0" t="n">
        <v>60</v>
      </c>
      <c r="B308" s="0" t="n">
        <v>-9.786995</v>
      </c>
      <c r="C308" s="0" t="n">
        <v>60</v>
      </c>
      <c r="D308" s="0" t="n">
        <v>20.865728</v>
      </c>
      <c r="F308" s="0" t="n">
        <v>60</v>
      </c>
      <c r="G308" s="0" t="n">
        <v>0.337079</v>
      </c>
      <c r="H308" s="0" t="n">
        <v>60</v>
      </c>
      <c r="I308" s="0" t="n">
        <v>21.847813</v>
      </c>
      <c r="J308" s="0" t="n">
        <v>60</v>
      </c>
      <c r="K308" s="0" t="n">
        <v>-0.601307</v>
      </c>
      <c r="L308" s="0" t="n">
        <v>60</v>
      </c>
      <c r="M308" s="0" t="n">
        <v>24.87756</v>
      </c>
      <c r="N308" s="0" t="n">
        <v>60</v>
      </c>
      <c r="O308" s="0" t="n">
        <v>-1.622938</v>
      </c>
      <c r="P308" s="0" t="n">
        <v>60</v>
      </c>
      <c r="Q308" s="0" t="n">
        <v>5.646163</v>
      </c>
    </row>
    <row r="309" customFormat="false" ht="12.75" hidden="false" customHeight="false" outlineLevel="0" collapsed="false">
      <c r="A309" s="0" t="n">
        <v>61.5</v>
      </c>
      <c r="B309" s="0" t="n">
        <v>-9.69937</v>
      </c>
      <c r="C309" s="0" t="n">
        <v>61.5</v>
      </c>
      <c r="D309" s="0" t="n">
        <v>21.199612</v>
      </c>
      <c r="F309" s="0" t="n">
        <v>61.5</v>
      </c>
      <c r="G309" s="0" t="n">
        <v>0.365513</v>
      </c>
      <c r="H309" s="0" t="n">
        <v>61.5</v>
      </c>
      <c r="I309" s="0" t="n">
        <v>20.652609</v>
      </c>
      <c r="J309" s="0" t="n">
        <v>61.5</v>
      </c>
      <c r="K309" s="0" t="n">
        <v>-0.56707</v>
      </c>
      <c r="L309" s="0" t="n">
        <v>61.5</v>
      </c>
      <c r="M309" s="0" t="n">
        <v>23.106277</v>
      </c>
      <c r="N309" s="0" t="n">
        <v>61.5</v>
      </c>
      <c r="O309" s="0" t="n">
        <v>-1.548344</v>
      </c>
      <c r="P309" s="0" t="n">
        <v>61.5</v>
      </c>
      <c r="Q309" s="0" t="n">
        <v>5.124242</v>
      </c>
    </row>
    <row r="310" customFormat="false" ht="12.75" hidden="false" customHeight="false" outlineLevel="0" collapsed="false">
      <c r="A310" s="0" t="n">
        <v>63</v>
      </c>
      <c r="B310" s="0" t="n">
        <v>-9.701418</v>
      </c>
      <c r="C310" s="0" t="n">
        <v>63</v>
      </c>
      <c r="D310" s="0" t="n">
        <v>20.800144</v>
      </c>
      <c r="F310" s="0" t="n">
        <v>63</v>
      </c>
      <c r="G310" s="0" t="n">
        <v>0.377244</v>
      </c>
      <c r="H310" s="0" t="n">
        <v>63</v>
      </c>
      <c r="I310" s="0" t="n">
        <v>20.111895</v>
      </c>
      <c r="J310" s="0" t="n">
        <v>63</v>
      </c>
      <c r="K310" s="0" t="n">
        <v>-0.559875</v>
      </c>
      <c r="L310" s="0" t="n">
        <v>63</v>
      </c>
      <c r="M310" s="0" t="n">
        <v>22.544214</v>
      </c>
      <c r="N310" s="0" t="n">
        <v>63</v>
      </c>
      <c r="O310" s="0" t="n">
        <v>-1.4881</v>
      </c>
      <c r="P310" s="0" t="n">
        <v>63</v>
      </c>
      <c r="Q310" s="0" t="n">
        <v>5.019435</v>
      </c>
    </row>
    <row r="311" customFormat="false" ht="12.75" hidden="false" customHeight="false" outlineLevel="0" collapsed="false">
      <c r="A311" s="0" t="n">
        <v>65</v>
      </c>
      <c r="B311" s="0" t="n">
        <v>-9.640416</v>
      </c>
      <c r="C311" s="0" t="n">
        <v>65</v>
      </c>
      <c r="D311" s="0" t="n">
        <v>20.547012</v>
      </c>
      <c r="F311" s="0" t="n">
        <v>65</v>
      </c>
      <c r="G311" s="0" t="n">
        <v>0.422576</v>
      </c>
      <c r="H311" s="0" t="n">
        <v>65</v>
      </c>
      <c r="I311" s="0" t="n">
        <v>19.729771</v>
      </c>
      <c r="J311" s="0" t="n">
        <v>65</v>
      </c>
      <c r="K311" s="0" t="n">
        <v>-0.510609</v>
      </c>
      <c r="L311" s="0" t="n">
        <v>65</v>
      </c>
      <c r="M311" s="0" t="n">
        <v>22.153574</v>
      </c>
      <c r="N311" s="0" t="n">
        <v>65</v>
      </c>
      <c r="O311" s="0" t="n">
        <v>-1.421737</v>
      </c>
      <c r="P311" s="0" t="n">
        <v>65</v>
      </c>
      <c r="Q311" s="0" t="n">
        <v>4.960434</v>
      </c>
    </row>
    <row r="312" customFormat="false" ht="12.75" hidden="false" customHeight="false" outlineLevel="0" collapsed="false">
      <c r="A312" s="0" t="n">
        <v>67</v>
      </c>
      <c r="B312" s="0" t="n">
        <v>-9.637666</v>
      </c>
      <c r="C312" s="0" t="n">
        <v>67</v>
      </c>
      <c r="D312" s="0" t="n">
        <v>20.388824</v>
      </c>
      <c r="F312" s="0" t="n">
        <v>67</v>
      </c>
      <c r="G312" s="0" t="n">
        <v>0.450499</v>
      </c>
      <c r="H312" s="0" t="n">
        <v>67</v>
      </c>
      <c r="I312" s="0" t="n">
        <v>19.381525</v>
      </c>
      <c r="J312" s="0" t="n">
        <v>67</v>
      </c>
      <c r="K312" s="0" t="n">
        <v>-0.452902</v>
      </c>
      <c r="L312" s="0" t="n">
        <v>67</v>
      </c>
      <c r="M312" s="0" t="n">
        <v>21.825417</v>
      </c>
      <c r="N312" s="0" t="n">
        <v>67</v>
      </c>
      <c r="O312" s="0" t="n">
        <v>-1.371355</v>
      </c>
      <c r="P312" s="0" t="n">
        <v>67</v>
      </c>
      <c r="Q312" s="0" t="n">
        <v>4.941901</v>
      </c>
    </row>
    <row r="313" customFormat="false" ht="12.75" hidden="false" customHeight="false" outlineLevel="0" collapsed="false">
      <c r="A313" s="0" t="n">
        <v>69</v>
      </c>
      <c r="B313" s="0" t="n">
        <v>-9.619588</v>
      </c>
      <c r="C313" s="0" t="n">
        <v>69</v>
      </c>
      <c r="D313" s="0" t="n">
        <v>20.47258</v>
      </c>
      <c r="F313" s="0" t="n">
        <v>69</v>
      </c>
      <c r="G313" s="0" t="n">
        <v>0.458665</v>
      </c>
      <c r="H313" s="0" t="n">
        <v>69</v>
      </c>
      <c r="I313" s="0" t="n">
        <v>19.376581</v>
      </c>
      <c r="J313" s="0" t="n">
        <v>69</v>
      </c>
      <c r="K313" s="0" t="n">
        <v>-0.446745</v>
      </c>
      <c r="L313" s="0" t="n">
        <v>69</v>
      </c>
      <c r="M313" s="0" t="n">
        <v>21.843914</v>
      </c>
      <c r="N313" s="0" t="n">
        <v>69</v>
      </c>
      <c r="O313" s="0" t="n">
        <v>-1.321899</v>
      </c>
      <c r="P313" s="0" t="n">
        <v>69</v>
      </c>
      <c r="Q313" s="0" t="n">
        <v>4.97419</v>
      </c>
    </row>
    <row r="314" customFormat="false" ht="12.75" hidden="false" customHeight="false" outlineLevel="0" collapsed="false">
      <c r="A314" s="0" t="n">
        <v>71</v>
      </c>
      <c r="B314" s="0" t="n">
        <v>-9.552009</v>
      </c>
      <c r="C314" s="0" t="n">
        <v>71</v>
      </c>
      <c r="D314" s="0" t="n">
        <v>20.798929</v>
      </c>
      <c r="F314" s="0" t="n">
        <v>71</v>
      </c>
      <c r="G314" s="0" t="n">
        <v>0.504828</v>
      </c>
      <c r="H314" s="0" t="n">
        <v>71</v>
      </c>
      <c r="I314" s="0" t="n">
        <v>19.586905</v>
      </c>
      <c r="J314" s="0" t="n">
        <v>71</v>
      </c>
      <c r="K314" s="0" t="n">
        <v>-0.378682</v>
      </c>
      <c r="L314" s="0" t="n">
        <v>71</v>
      </c>
      <c r="M314" s="0" t="n">
        <v>22.11816</v>
      </c>
      <c r="N314" s="0" t="n">
        <v>71</v>
      </c>
      <c r="O314" s="0" t="n">
        <v>-1.260911</v>
      </c>
      <c r="P314" s="0" t="n">
        <v>71</v>
      </c>
      <c r="Q314" s="0" t="n">
        <v>5.058097</v>
      </c>
    </row>
    <row r="315" customFormat="false" ht="12.75" hidden="false" customHeight="false" outlineLevel="0" collapsed="false">
      <c r="A315" s="0" t="n">
        <v>73</v>
      </c>
      <c r="B315" s="0" t="n">
        <v>-9.562412</v>
      </c>
      <c r="C315" s="0" t="n">
        <v>73</v>
      </c>
      <c r="D315" s="0" t="n">
        <v>20.999287</v>
      </c>
      <c r="F315" s="0" t="n">
        <v>73</v>
      </c>
      <c r="G315" s="0" t="n">
        <v>0.500009</v>
      </c>
      <c r="H315" s="0" t="n">
        <v>73</v>
      </c>
      <c r="I315" s="0" t="n">
        <v>19.747969</v>
      </c>
      <c r="J315" s="0" t="n">
        <v>73</v>
      </c>
      <c r="K315" s="0" t="n">
        <v>-0.371551</v>
      </c>
      <c r="L315" s="0" t="n">
        <v>73</v>
      </c>
      <c r="M315" s="0" t="n">
        <v>22.311661</v>
      </c>
      <c r="N315" s="0" t="n">
        <v>73</v>
      </c>
      <c r="O315" s="0" t="n">
        <v>-1.227641</v>
      </c>
      <c r="P315" s="0" t="n">
        <v>73</v>
      </c>
      <c r="Q315" s="0" t="n">
        <v>5.099916</v>
      </c>
    </row>
    <row r="316" customFormat="false" ht="12.75" hidden="false" customHeight="false" outlineLevel="0" collapsed="false">
      <c r="A316" s="0" t="n">
        <v>75</v>
      </c>
      <c r="B316" s="0" t="n">
        <v>-9.5553</v>
      </c>
      <c r="C316" s="0" t="n">
        <v>75</v>
      </c>
      <c r="D316" s="0" t="n">
        <v>21.434902</v>
      </c>
      <c r="F316" s="0" t="n">
        <v>75</v>
      </c>
      <c r="G316" s="0" t="n">
        <v>0.499425</v>
      </c>
      <c r="H316" s="0" t="n">
        <v>75</v>
      </c>
      <c r="I316" s="0" t="n">
        <v>20.070608</v>
      </c>
      <c r="J316" s="0" t="n">
        <v>75</v>
      </c>
      <c r="K316" s="0" t="n">
        <v>-0.34571</v>
      </c>
      <c r="L316" s="0" t="n">
        <v>75</v>
      </c>
      <c r="M316" s="0" t="n">
        <v>22.715681</v>
      </c>
      <c r="N316" s="0" t="n">
        <v>75</v>
      </c>
      <c r="O316" s="0" t="n">
        <v>-1.192468</v>
      </c>
      <c r="P316" s="0" t="n">
        <v>75</v>
      </c>
      <c r="Q316" s="0" t="n">
        <v>5.147343</v>
      </c>
    </row>
    <row r="317" customFormat="false" ht="12.75" hidden="false" customHeight="false" outlineLevel="0" collapsed="false">
      <c r="A317" s="0" t="n">
        <v>77.5</v>
      </c>
      <c r="B317" s="0" t="n">
        <v>-9.550554</v>
      </c>
      <c r="C317" s="0" t="n">
        <v>77.5</v>
      </c>
      <c r="D317" s="0" t="n">
        <v>20.954407</v>
      </c>
      <c r="F317" s="0" t="n">
        <v>77.5</v>
      </c>
      <c r="G317" s="0" t="n">
        <v>0.486084</v>
      </c>
      <c r="H317" s="0" t="n">
        <v>77.5</v>
      </c>
      <c r="I317" s="0" t="n">
        <v>20.08588</v>
      </c>
      <c r="J317" s="0" t="n">
        <v>77.5</v>
      </c>
      <c r="K317" s="0" t="n">
        <v>-0.343833</v>
      </c>
      <c r="L317" s="0" t="n">
        <v>77.5</v>
      </c>
      <c r="M317" s="0" t="n">
        <v>22.731434</v>
      </c>
      <c r="N317" s="0" t="n">
        <v>77.5</v>
      </c>
      <c r="O317" s="0" t="n">
        <v>-1.137702</v>
      </c>
      <c r="P317" s="0" t="n">
        <v>77.5</v>
      </c>
      <c r="Q317" s="0" t="n">
        <v>4.996732</v>
      </c>
    </row>
    <row r="318" customFormat="false" ht="12.75" hidden="false" customHeight="false" outlineLevel="0" collapsed="false">
      <c r="A318" s="0" t="n">
        <v>80</v>
      </c>
      <c r="B318" s="0" t="n">
        <v>-9.547719</v>
      </c>
      <c r="C318" s="0" t="n">
        <v>80</v>
      </c>
      <c r="D318" s="0" t="n">
        <v>21.2927</v>
      </c>
      <c r="F318" s="0" t="n">
        <v>80</v>
      </c>
      <c r="G318" s="0" t="n">
        <v>0.455096</v>
      </c>
      <c r="H318" s="0" t="n">
        <v>80</v>
      </c>
      <c r="I318" s="0" t="n">
        <v>20.092873</v>
      </c>
      <c r="J318" s="0" t="n">
        <v>80</v>
      </c>
      <c r="K318" s="0" t="n">
        <v>-0.368261</v>
      </c>
      <c r="L318" s="0" t="n">
        <v>80</v>
      </c>
      <c r="M318" s="0" t="n">
        <v>23.159603</v>
      </c>
      <c r="N318" s="0" t="n">
        <v>80</v>
      </c>
      <c r="O318" s="0" t="n">
        <v>-1.126015</v>
      </c>
      <c r="P318" s="0" t="n">
        <v>80</v>
      </c>
      <c r="Q318" s="0" t="n">
        <v>5.268826</v>
      </c>
    </row>
    <row r="319" customFormat="false" ht="12.75" hidden="false" customHeight="false" outlineLevel="0" collapsed="false">
      <c r="A319" s="0" t="n">
        <v>82.5</v>
      </c>
      <c r="B319" s="0" t="n">
        <v>-9.59649</v>
      </c>
      <c r="C319" s="0" t="n">
        <v>82.5</v>
      </c>
      <c r="D319" s="0" t="n">
        <v>21.684265</v>
      </c>
      <c r="F319" s="0" t="n">
        <v>82.5</v>
      </c>
      <c r="G319" s="0" t="n">
        <v>0.401288</v>
      </c>
      <c r="H319" s="0" t="n">
        <v>82.5</v>
      </c>
      <c r="I319" s="0" t="n">
        <v>19.932913</v>
      </c>
      <c r="J319" s="0" t="n">
        <v>82.5</v>
      </c>
      <c r="K319" s="0" t="n">
        <v>-0.418737</v>
      </c>
      <c r="L319" s="0" t="n">
        <v>82.5</v>
      </c>
      <c r="M319" s="0" t="n">
        <v>22.77387</v>
      </c>
      <c r="N319" s="0" t="n">
        <v>82.5</v>
      </c>
      <c r="O319" s="0" t="n">
        <v>-1.098024</v>
      </c>
      <c r="P319" s="0" t="n">
        <v>82.5</v>
      </c>
      <c r="Q319" s="0" t="n">
        <v>4.834774</v>
      </c>
    </row>
    <row r="320" customFormat="false" ht="12.75" hidden="false" customHeight="false" outlineLevel="0" collapsed="false">
      <c r="A320" s="0" t="n">
        <v>85</v>
      </c>
      <c r="B320" s="0" t="n">
        <v>-9.679482</v>
      </c>
      <c r="C320" s="0" t="n">
        <v>85</v>
      </c>
      <c r="D320" s="0" t="n">
        <v>21.244604</v>
      </c>
      <c r="F320" s="0" t="n">
        <v>85</v>
      </c>
      <c r="G320" s="0" t="n">
        <v>0.338258</v>
      </c>
      <c r="H320" s="0" t="n">
        <v>85</v>
      </c>
      <c r="I320" s="0" t="n">
        <v>19.237494</v>
      </c>
      <c r="J320" s="0" t="n">
        <v>85</v>
      </c>
      <c r="K320" s="0" t="n">
        <v>-0.474111</v>
      </c>
      <c r="L320" s="0" t="n">
        <v>85</v>
      </c>
      <c r="M320" s="0" t="n">
        <v>22.128817</v>
      </c>
      <c r="N320" s="0" t="n">
        <v>85</v>
      </c>
      <c r="O320" s="0" t="n">
        <v>-1.065557</v>
      </c>
      <c r="P320" s="0" t="n">
        <v>85</v>
      </c>
      <c r="Q320" s="0" t="n">
        <v>4.487737</v>
      </c>
    </row>
    <row r="321" customFormat="false" ht="12.75" hidden="false" customHeight="false" outlineLevel="0" collapsed="false">
      <c r="A321" s="0" t="n">
        <v>87.5</v>
      </c>
      <c r="B321" s="0" t="n">
        <v>-9.747609</v>
      </c>
      <c r="C321" s="0" t="n">
        <v>87.5</v>
      </c>
      <c r="D321" s="0" t="n">
        <v>20.463005</v>
      </c>
      <c r="F321" s="0" t="n">
        <v>87.5</v>
      </c>
      <c r="G321" s="0" t="n">
        <v>0.240138</v>
      </c>
      <c r="H321" s="0" t="n">
        <v>87.5</v>
      </c>
      <c r="I321" s="0" t="n">
        <v>18.128401</v>
      </c>
      <c r="J321" s="0" t="n">
        <v>87.5</v>
      </c>
      <c r="K321" s="0" t="n">
        <v>-0.550933</v>
      </c>
      <c r="L321" s="0" t="n">
        <v>87.5</v>
      </c>
      <c r="M321" s="0" t="n">
        <v>21.060768</v>
      </c>
      <c r="N321" s="0" t="n">
        <v>87.5</v>
      </c>
      <c r="O321" s="0" t="n">
        <v>-1.04945</v>
      </c>
      <c r="P321" s="0" t="n">
        <v>87.5</v>
      </c>
      <c r="Q321" s="0" t="n">
        <v>4.0427</v>
      </c>
    </row>
    <row r="322" customFormat="false" ht="12.75" hidden="false" customHeight="false" outlineLevel="0" collapsed="false">
      <c r="A322" s="0" t="n">
        <v>90</v>
      </c>
      <c r="B322" s="0" t="n">
        <v>-9.792828</v>
      </c>
      <c r="C322" s="0" t="n">
        <v>90</v>
      </c>
      <c r="D322" s="0" t="n">
        <v>19.373617</v>
      </c>
      <c r="F322" s="0" t="n">
        <v>90</v>
      </c>
      <c r="G322" s="0" t="n">
        <v>0.16061</v>
      </c>
      <c r="H322" s="0" t="n">
        <v>90</v>
      </c>
      <c r="I322" s="0" t="n">
        <v>16.667006</v>
      </c>
      <c r="J322" s="0" t="n">
        <v>90</v>
      </c>
      <c r="K322" s="0" t="n">
        <v>-0.630211</v>
      </c>
      <c r="L322" s="0" t="n">
        <v>90</v>
      </c>
      <c r="M322" s="0" t="n">
        <v>19.623083</v>
      </c>
      <c r="N322" s="0" t="n">
        <v>90</v>
      </c>
      <c r="O322" s="0" t="n">
        <v>-1.028644</v>
      </c>
      <c r="P322" s="0" t="n">
        <v>90</v>
      </c>
      <c r="Q322" s="0" t="n">
        <v>3.514506</v>
      </c>
    </row>
    <row r="323" customFormat="false" ht="12.75" hidden="false" customHeight="false" outlineLevel="0" collapsed="false">
      <c r="A323" s="0" t="n">
        <v>92.5</v>
      </c>
      <c r="B323" s="0" t="n">
        <v>-9.857214</v>
      </c>
      <c r="C323" s="0" t="n">
        <v>92.5</v>
      </c>
      <c r="D323" s="0" t="n">
        <v>18.096767</v>
      </c>
      <c r="F323" s="0" t="n">
        <v>92.5</v>
      </c>
      <c r="G323" s="0" t="n">
        <v>0.088325</v>
      </c>
      <c r="H323" s="0" t="n">
        <v>92.5</v>
      </c>
      <c r="I323" s="0" t="n">
        <v>14.977635</v>
      </c>
      <c r="J323" s="0" t="n">
        <v>92.5</v>
      </c>
      <c r="K323" s="0" t="n">
        <v>-0.698802</v>
      </c>
      <c r="L323" s="0" t="n">
        <v>92.5</v>
      </c>
      <c r="M323" s="0" t="n">
        <v>17.93853</v>
      </c>
      <c r="N323" s="0" t="n">
        <v>92.5</v>
      </c>
      <c r="O323" s="0" t="n">
        <v>-0.996895</v>
      </c>
      <c r="P323" s="0" t="n">
        <v>92.5</v>
      </c>
      <c r="Q323" s="0" t="n">
        <v>2.955842</v>
      </c>
    </row>
    <row r="324" customFormat="false" ht="12.75" hidden="false" customHeight="false" outlineLevel="0" collapsed="false">
      <c r="A324" s="0" t="n">
        <v>95</v>
      </c>
      <c r="B324" s="0" t="n">
        <v>-9.905229</v>
      </c>
      <c r="C324" s="0" t="n">
        <v>95</v>
      </c>
      <c r="D324" s="0" t="n">
        <v>17.705412</v>
      </c>
      <c r="F324" s="0" t="n">
        <v>95</v>
      </c>
      <c r="G324" s="0" t="n">
        <v>0.02121</v>
      </c>
      <c r="H324" s="0" t="n">
        <v>95</v>
      </c>
      <c r="I324" s="0" t="n">
        <v>13.736822</v>
      </c>
      <c r="J324" s="0" t="n">
        <v>95</v>
      </c>
      <c r="K324" s="0" t="n">
        <v>-0.773617</v>
      </c>
      <c r="L324" s="0" t="n">
        <v>95</v>
      </c>
      <c r="M324" s="0" t="n">
        <v>16.648594</v>
      </c>
      <c r="N324" s="0" t="n">
        <v>95</v>
      </c>
      <c r="O324" s="0" t="n">
        <v>-0.981195</v>
      </c>
      <c r="P324" s="0" t="n">
        <v>95</v>
      </c>
      <c r="Q324" s="0" t="n">
        <v>2.426744</v>
      </c>
    </row>
    <row r="325" customFormat="false" ht="12.75" hidden="false" customHeight="false" outlineLevel="0" collapsed="false">
      <c r="A325" s="0" t="n">
        <v>97.5</v>
      </c>
      <c r="B325" s="0" t="n">
        <v>-9.949975</v>
      </c>
      <c r="C325" s="0" t="n">
        <v>97.5</v>
      </c>
      <c r="D325" s="0" t="n">
        <v>15.938275</v>
      </c>
      <c r="F325" s="0" t="n">
        <v>97.5</v>
      </c>
      <c r="G325" s="0" t="n">
        <v>-0.023246</v>
      </c>
      <c r="H325" s="0" t="n">
        <v>97.5</v>
      </c>
      <c r="I325" s="0" t="n">
        <v>11.826291</v>
      </c>
      <c r="J325" s="0" t="n">
        <v>97.5</v>
      </c>
      <c r="K325" s="0" t="n">
        <v>-0.809937</v>
      </c>
      <c r="L325" s="0" t="n">
        <v>97.5</v>
      </c>
      <c r="M325" s="0" t="n">
        <v>14.816902</v>
      </c>
      <c r="N325" s="0" t="n">
        <v>97.5</v>
      </c>
      <c r="O325" s="0" t="n">
        <v>-0.961196</v>
      </c>
      <c r="P325" s="0" t="n">
        <v>97.5</v>
      </c>
      <c r="Q325" s="0" t="n">
        <v>2.148831</v>
      </c>
    </row>
    <row r="326" customFormat="false" ht="12.75" hidden="false" customHeight="false" outlineLevel="0" collapsed="false">
      <c r="A326" s="0" t="n">
        <v>100</v>
      </c>
      <c r="B326" s="0" t="n">
        <v>-9.954838</v>
      </c>
      <c r="C326" s="0" t="n">
        <v>100</v>
      </c>
      <c r="D326" s="0" t="n">
        <v>14.920244</v>
      </c>
      <c r="F326" s="0" t="n">
        <v>100</v>
      </c>
      <c r="G326" s="0" t="n">
        <v>-0.039833</v>
      </c>
      <c r="H326" s="0" t="n">
        <v>100</v>
      </c>
      <c r="I326" s="0" t="n">
        <v>10.766114</v>
      </c>
      <c r="J326" s="0" t="n">
        <v>100</v>
      </c>
      <c r="K326" s="0" t="n">
        <v>-0.824072</v>
      </c>
      <c r="L326" s="0" t="n">
        <v>100</v>
      </c>
      <c r="M326" s="0" t="n">
        <v>13.703666</v>
      </c>
      <c r="N326" s="0" t="n">
        <v>100</v>
      </c>
      <c r="O326" s="0" t="n">
        <v>-0.926161</v>
      </c>
      <c r="P326" s="0" t="n">
        <v>100</v>
      </c>
      <c r="Q326" s="0" t="n">
        <v>1.669749</v>
      </c>
    </row>
    <row r="327" customFormat="false" ht="12.75" hidden="false" customHeight="false" outlineLevel="0" collapsed="false">
      <c r="A327" s="0" t="n">
        <v>103</v>
      </c>
      <c r="B327" s="0" t="n">
        <v>-9.957107</v>
      </c>
      <c r="C327" s="0" t="n">
        <v>103</v>
      </c>
      <c r="D327" s="0" t="n">
        <v>13.868989</v>
      </c>
      <c r="F327" s="0" t="n">
        <v>103</v>
      </c>
      <c r="G327" s="0" t="n">
        <v>-0.045736</v>
      </c>
      <c r="H327" s="0" t="n">
        <v>103</v>
      </c>
      <c r="I327" s="0" t="n">
        <v>9.254578</v>
      </c>
      <c r="J327" s="0" t="n">
        <v>103</v>
      </c>
      <c r="K327" s="0" t="n">
        <v>-0.833225</v>
      </c>
      <c r="L327" s="0" t="n">
        <v>103</v>
      </c>
      <c r="M327" s="0" t="n">
        <v>12.16729</v>
      </c>
      <c r="N327" s="0" t="n">
        <v>103</v>
      </c>
      <c r="O327" s="0" t="n">
        <v>-0.906808</v>
      </c>
      <c r="P327" s="0" t="n">
        <v>103</v>
      </c>
      <c r="Q327" s="0" t="n">
        <v>1.18583</v>
      </c>
    </row>
    <row r="328" customFormat="false" ht="12.75" hidden="false" customHeight="false" outlineLevel="0" collapsed="false">
      <c r="A328" s="0" t="n">
        <v>106</v>
      </c>
      <c r="B328" s="0" t="n">
        <v>-9.938318</v>
      </c>
      <c r="C328" s="0" t="n">
        <v>106</v>
      </c>
      <c r="D328" s="0" t="n">
        <v>13.225765</v>
      </c>
      <c r="F328" s="0" t="n">
        <v>106</v>
      </c>
      <c r="G328" s="0" t="n">
        <v>-0.036825</v>
      </c>
      <c r="H328" s="0" t="n">
        <v>106</v>
      </c>
      <c r="I328" s="0" t="n">
        <v>8.344965</v>
      </c>
      <c r="J328" s="0" t="n">
        <v>106</v>
      </c>
      <c r="K328" s="0" t="n">
        <v>-0.81434</v>
      </c>
      <c r="L328" s="0" t="n">
        <v>106</v>
      </c>
      <c r="M328" s="0" t="n">
        <v>11.311628</v>
      </c>
      <c r="N328" s="0" t="n">
        <v>106</v>
      </c>
      <c r="O328" s="0" t="n">
        <v>-0.876407</v>
      </c>
      <c r="P328" s="0" t="n">
        <v>106</v>
      </c>
      <c r="Q328" s="0" t="n">
        <v>0.949087</v>
      </c>
    </row>
    <row r="329" customFormat="false" ht="12.75" hidden="false" customHeight="false" outlineLevel="0" collapsed="false">
      <c r="A329" s="0" t="n">
        <v>109</v>
      </c>
      <c r="B329" s="0" t="n">
        <v>-9.916018</v>
      </c>
      <c r="C329" s="0" t="n">
        <v>109</v>
      </c>
      <c r="D329" s="0" t="n">
        <v>13.14778</v>
      </c>
      <c r="F329" s="0" t="n">
        <v>109</v>
      </c>
      <c r="G329" s="0" t="n">
        <v>-0.022791</v>
      </c>
      <c r="H329" s="0" t="n">
        <v>109</v>
      </c>
      <c r="I329" s="0" t="n">
        <v>8.094955</v>
      </c>
      <c r="J329" s="0" t="n">
        <v>109</v>
      </c>
      <c r="K329" s="0" t="n">
        <v>-0.792403</v>
      </c>
      <c r="L329" s="0" t="n">
        <v>109</v>
      </c>
      <c r="M329" s="0" t="n">
        <v>11.102113</v>
      </c>
      <c r="N329" s="0" t="n">
        <v>109</v>
      </c>
      <c r="O329" s="0" t="n">
        <v>-0.845891</v>
      </c>
      <c r="P329" s="0" t="n">
        <v>109</v>
      </c>
      <c r="Q329" s="0" t="n">
        <v>0.839871</v>
      </c>
    </row>
    <row r="330" customFormat="false" ht="12.75" hidden="false" customHeight="false" outlineLevel="0" collapsed="false">
      <c r="A330" s="0" t="n">
        <v>112</v>
      </c>
      <c r="B330" s="0" t="n">
        <v>-9.903641</v>
      </c>
      <c r="C330" s="0" t="n">
        <v>112</v>
      </c>
      <c r="D330" s="0" t="n">
        <v>13.372188</v>
      </c>
      <c r="F330" s="0" t="n">
        <v>112</v>
      </c>
      <c r="G330" s="0" t="n">
        <v>-0.029745</v>
      </c>
      <c r="H330" s="0" t="n">
        <v>112</v>
      </c>
      <c r="I330" s="0" t="n">
        <v>8.198627</v>
      </c>
      <c r="J330" s="0" t="n">
        <v>112</v>
      </c>
      <c r="K330" s="0" t="n">
        <v>-0.784154</v>
      </c>
      <c r="L330" s="0" t="n">
        <v>112</v>
      </c>
      <c r="M330" s="0" t="n">
        <v>11.27259</v>
      </c>
      <c r="N330" s="0" t="n">
        <v>112</v>
      </c>
      <c r="O330" s="0" t="n">
        <v>-0.825873</v>
      </c>
      <c r="P330" s="0" t="n">
        <v>112</v>
      </c>
      <c r="Q330" s="0" t="n">
        <v>0.82191</v>
      </c>
    </row>
    <row r="331" customFormat="false" ht="12.75" hidden="false" customHeight="false" outlineLevel="0" collapsed="false">
      <c r="A331" s="0" t="n">
        <v>115</v>
      </c>
      <c r="B331" s="0" t="n">
        <v>-9.876672</v>
      </c>
      <c r="C331" s="0" t="n">
        <v>115</v>
      </c>
      <c r="D331" s="0" t="n">
        <v>14.173407</v>
      </c>
      <c r="F331" s="0" t="n">
        <v>115</v>
      </c>
      <c r="G331" s="0" t="n">
        <v>-0.042709</v>
      </c>
      <c r="H331" s="0" t="n">
        <v>115</v>
      </c>
      <c r="I331" s="0" t="n">
        <v>8.678574</v>
      </c>
      <c r="J331" s="0" t="n">
        <v>115</v>
      </c>
      <c r="K331" s="0" t="n">
        <v>-0.777875</v>
      </c>
      <c r="L331" s="0" t="n">
        <v>115</v>
      </c>
      <c r="M331" s="0" t="n">
        <v>11.55899</v>
      </c>
      <c r="N331" s="0" t="n">
        <v>115</v>
      </c>
      <c r="O331" s="0" t="n">
        <v>-0.805941</v>
      </c>
      <c r="P331" s="0" t="n">
        <v>115</v>
      </c>
      <c r="Q331" s="0" t="n">
        <v>0.55763</v>
      </c>
    </row>
    <row r="332" customFormat="false" ht="12.75" hidden="false" customHeight="false" outlineLevel="0" collapsed="false">
      <c r="A332" s="0" t="n">
        <v>118</v>
      </c>
      <c r="B332" s="0" t="n">
        <v>-9.864085</v>
      </c>
      <c r="C332" s="0" t="n">
        <v>118</v>
      </c>
      <c r="D332" s="0" t="n">
        <v>14.643178</v>
      </c>
      <c r="F332" s="0" t="n">
        <v>118</v>
      </c>
      <c r="G332" s="0" t="n">
        <v>-0.084245</v>
      </c>
      <c r="H332" s="0" t="n">
        <v>118</v>
      </c>
      <c r="I332" s="0" t="n">
        <v>9.301675</v>
      </c>
      <c r="J332" s="0" t="n">
        <v>118</v>
      </c>
      <c r="K332" s="0" t="n">
        <v>-0.79896</v>
      </c>
      <c r="L332" s="0" t="n">
        <v>118</v>
      </c>
      <c r="M332" s="0" t="n">
        <v>12.585178</v>
      </c>
      <c r="N332" s="0" t="n">
        <v>118</v>
      </c>
      <c r="O332" s="0" t="n">
        <v>-0.793672</v>
      </c>
      <c r="P332" s="0" t="n">
        <v>118</v>
      </c>
      <c r="Q332" s="0" t="n">
        <v>0.909858</v>
      </c>
    </row>
    <row r="333" customFormat="false" ht="12.75" hidden="false" customHeight="false" outlineLevel="0" collapsed="false">
      <c r="A333" s="0" t="n">
        <v>121</v>
      </c>
      <c r="B333" s="0" t="n">
        <v>-9.859485</v>
      </c>
      <c r="C333" s="0" t="n">
        <v>121</v>
      </c>
      <c r="D333" s="0" t="n">
        <v>15.157436</v>
      </c>
      <c r="F333" s="0" t="n">
        <v>121</v>
      </c>
      <c r="G333" s="0" t="n">
        <v>-0.141435</v>
      </c>
      <c r="H333" s="0" t="n">
        <v>121</v>
      </c>
      <c r="I333" s="0" t="n">
        <v>9.737988</v>
      </c>
      <c r="J333" s="0" t="n">
        <v>121</v>
      </c>
      <c r="K333" s="0" t="n">
        <v>-0.846985</v>
      </c>
      <c r="L333" s="0" t="n">
        <v>121</v>
      </c>
      <c r="M333" s="0" t="n">
        <v>13.109421</v>
      </c>
      <c r="N333" s="0" t="n">
        <v>121</v>
      </c>
      <c r="O333" s="0" t="n">
        <v>-0.778442</v>
      </c>
      <c r="P333" s="0" t="n">
        <v>121</v>
      </c>
      <c r="Q333" s="0" t="n">
        <v>0.914895</v>
      </c>
    </row>
    <row r="334" customFormat="false" ht="12.75" hidden="false" customHeight="false" outlineLevel="0" collapsed="false">
      <c r="A334" s="0" t="n">
        <v>125</v>
      </c>
      <c r="B334" s="0" t="n">
        <v>-9.886469</v>
      </c>
      <c r="C334" s="0" t="n">
        <v>125</v>
      </c>
      <c r="D334" s="0" t="n">
        <v>15.612762</v>
      </c>
      <c r="F334" s="0" t="n">
        <v>125</v>
      </c>
      <c r="G334" s="0" t="n">
        <v>-0.225459</v>
      </c>
      <c r="H334" s="0" t="n">
        <v>125</v>
      </c>
      <c r="I334" s="0" t="n">
        <v>10.036523</v>
      </c>
      <c r="J334" s="0" t="n">
        <v>125</v>
      </c>
      <c r="K334" s="0" t="n">
        <v>-0.92119</v>
      </c>
      <c r="L334" s="0" t="n">
        <v>125</v>
      </c>
      <c r="M334" s="0" t="n">
        <v>13.535438</v>
      </c>
      <c r="N334" s="0" t="n">
        <v>125</v>
      </c>
      <c r="O334" s="0" t="n">
        <v>-0.781326</v>
      </c>
      <c r="P334" s="0" t="n">
        <v>125</v>
      </c>
      <c r="Q334" s="0" t="n">
        <v>0.814659</v>
      </c>
    </row>
    <row r="335" customFormat="false" ht="12.75" hidden="false" customHeight="false" outlineLevel="0" collapsed="false">
      <c r="A335" s="0" t="n">
        <v>130</v>
      </c>
      <c r="B335" s="0" t="n">
        <v>-9.92597</v>
      </c>
      <c r="C335" s="0" t="n">
        <v>130</v>
      </c>
      <c r="D335" s="0" t="n">
        <v>14.977859</v>
      </c>
      <c r="F335" s="0" t="n">
        <v>130</v>
      </c>
      <c r="G335" s="0" t="n">
        <v>-0.310183</v>
      </c>
      <c r="H335" s="0" t="n">
        <v>130</v>
      </c>
      <c r="I335" s="0" t="n">
        <v>9.483851</v>
      </c>
      <c r="J335" s="0" t="n">
        <v>130</v>
      </c>
      <c r="K335" s="0" t="n">
        <v>-1.003122</v>
      </c>
      <c r="L335" s="0" t="n">
        <v>130</v>
      </c>
      <c r="M335" s="0" t="n">
        <v>13.276133</v>
      </c>
      <c r="N335" s="0" t="n">
        <v>130</v>
      </c>
      <c r="O335" s="0" t="n">
        <v>-0.773211</v>
      </c>
      <c r="P335" s="0" t="n">
        <v>130</v>
      </c>
      <c r="Q335" s="0" t="n">
        <v>0.538477</v>
      </c>
    </row>
    <row r="336" customFormat="false" ht="12.75" hidden="false" customHeight="false" outlineLevel="0" collapsed="false">
      <c r="A336" s="0" t="n">
        <v>133</v>
      </c>
      <c r="B336" s="0" t="n">
        <v>-9.976646</v>
      </c>
      <c r="C336" s="0" t="n">
        <v>133</v>
      </c>
      <c r="D336" s="0" t="n">
        <v>14.879587</v>
      </c>
      <c r="F336" s="0" t="n">
        <v>133</v>
      </c>
      <c r="G336" s="0" t="n">
        <v>-0.407853</v>
      </c>
      <c r="H336" s="0" t="n">
        <v>133</v>
      </c>
      <c r="I336" s="0" t="n">
        <v>8.709282</v>
      </c>
      <c r="J336" s="0" t="n">
        <v>133</v>
      </c>
      <c r="K336" s="0" t="n">
        <v>-1.097007</v>
      </c>
      <c r="L336" s="0" t="n">
        <v>133</v>
      </c>
      <c r="M336" s="0" t="n">
        <v>12.393986</v>
      </c>
      <c r="N336" s="0" t="n">
        <v>133</v>
      </c>
      <c r="O336" s="0" t="n">
        <v>-0.770635</v>
      </c>
      <c r="P336" s="0" t="n">
        <v>133</v>
      </c>
      <c r="Q336" s="0" t="n">
        <v>0.138533</v>
      </c>
    </row>
    <row r="337" customFormat="false" ht="12.75" hidden="false" customHeight="false" outlineLevel="0" collapsed="false">
      <c r="A337" s="0" t="n">
        <v>137</v>
      </c>
      <c r="B337" s="0" t="n">
        <v>-10.012547</v>
      </c>
      <c r="C337" s="0" t="n">
        <v>137</v>
      </c>
      <c r="D337" s="0" t="n">
        <v>13.851165</v>
      </c>
      <c r="F337" s="0" t="n">
        <v>137</v>
      </c>
      <c r="G337" s="0" t="n">
        <v>-0.478083</v>
      </c>
      <c r="H337" s="0" t="n">
        <v>137</v>
      </c>
      <c r="I337" s="0" t="n">
        <v>7.278986</v>
      </c>
      <c r="J337" s="0" t="n">
        <v>137</v>
      </c>
      <c r="K337" s="0" t="n">
        <v>-1.1775</v>
      </c>
      <c r="L337" s="0" t="n">
        <v>137</v>
      </c>
      <c r="M337" s="0" t="n">
        <v>11.015545</v>
      </c>
      <c r="N337" s="0" t="n">
        <v>137</v>
      </c>
      <c r="O337" s="0" t="n">
        <v>-0.76092</v>
      </c>
      <c r="P337" s="0" t="n">
        <v>137</v>
      </c>
      <c r="Q337" s="0" t="n">
        <v>-0.349984</v>
      </c>
    </row>
    <row r="338" customFormat="false" ht="12.75" hidden="false" customHeight="false" outlineLevel="0" collapsed="false">
      <c r="A338" s="0" t="n">
        <v>140</v>
      </c>
      <c r="B338" s="0" t="n">
        <v>-10.023995</v>
      </c>
      <c r="C338" s="0" t="n">
        <v>140</v>
      </c>
      <c r="D338" s="0" t="n">
        <v>13.105417</v>
      </c>
      <c r="F338" s="0" t="n">
        <v>140</v>
      </c>
      <c r="G338" s="0" t="n">
        <v>-0.513965</v>
      </c>
      <c r="H338" s="0" t="n">
        <v>140</v>
      </c>
      <c r="I338" s="0" t="n">
        <v>6.264722</v>
      </c>
      <c r="J338" s="0" t="n">
        <v>140</v>
      </c>
      <c r="K338" s="0" t="n">
        <v>-1.208459</v>
      </c>
      <c r="L338" s="0" t="n">
        <v>140</v>
      </c>
      <c r="M338" s="0" t="n">
        <v>10.01911</v>
      </c>
      <c r="N338" s="0" t="n">
        <v>140</v>
      </c>
      <c r="O338" s="0" t="n">
        <v>-0.746759</v>
      </c>
      <c r="P338" s="0" t="n">
        <v>140</v>
      </c>
      <c r="Q338" s="0" t="n">
        <v>-0.678056</v>
      </c>
    </row>
    <row r="339" customFormat="false" ht="12.75" hidden="false" customHeight="false" outlineLevel="0" collapsed="false">
      <c r="A339" s="0" t="n">
        <v>145</v>
      </c>
      <c r="B339" s="0" t="n">
        <v>-10.006005</v>
      </c>
      <c r="C339" s="0" t="n">
        <v>145</v>
      </c>
      <c r="D339" s="0" t="n">
        <v>11.849663</v>
      </c>
      <c r="F339" s="0" t="n">
        <v>145</v>
      </c>
      <c r="G339" s="0" t="n">
        <v>-0.520995</v>
      </c>
      <c r="H339" s="0" t="n">
        <v>145</v>
      </c>
      <c r="I339" s="0" t="n">
        <v>4.632552</v>
      </c>
      <c r="J339" s="0" t="n">
        <v>145</v>
      </c>
      <c r="K339" s="0" t="n">
        <v>-1.218401</v>
      </c>
      <c r="L339" s="0" t="n">
        <v>145</v>
      </c>
      <c r="M339" s="0" t="n">
        <v>8.416902</v>
      </c>
      <c r="N339" s="0" t="n">
        <v>145</v>
      </c>
      <c r="O339" s="0" t="n">
        <v>-0.736262</v>
      </c>
      <c r="P339" s="0" t="n">
        <v>145</v>
      </c>
      <c r="Q339" s="0" t="n">
        <v>-1.212236</v>
      </c>
    </row>
    <row r="340" customFormat="false" ht="12.75" hidden="false" customHeight="false" outlineLevel="0" collapsed="false">
      <c r="A340" s="0" t="n">
        <v>150</v>
      </c>
      <c r="B340" s="0" t="n">
        <v>-9.967503</v>
      </c>
      <c r="C340" s="0" t="n">
        <v>150</v>
      </c>
      <c r="D340" s="0" t="n">
        <v>11.731635</v>
      </c>
      <c r="F340" s="0" t="n">
        <v>150</v>
      </c>
      <c r="G340" s="0" t="n">
        <v>-0.501654</v>
      </c>
      <c r="H340" s="0" t="n">
        <v>150</v>
      </c>
      <c r="I340" s="0" t="n">
        <v>4.216122</v>
      </c>
      <c r="J340" s="0" t="n">
        <v>150</v>
      </c>
      <c r="K340" s="0" t="n">
        <v>-1.195133</v>
      </c>
      <c r="L340" s="0" t="n">
        <v>150</v>
      </c>
      <c r="M340" s="0" t="n">
        <v>7.842672</v>
      </c>
      <c r="N340" s="0" t="n">
        <v>150</v>
      </c>
      <c r="O340" s="0" t="n">
        <v>-0.718359</v>
      </c>
      <c r="P340" s="0" t="n">
        <v>150</v>
      </c>
      <c r="Q340" s="0" t="n">
        <v>-1.634705</v>
      </c>
    </row>
    <row r="341" customFormat="false" ht="12.75" hidden="false" customHeight="false" outlineLevel="0" collapsed="false">
      <c r="A341" s="0" t="n">
        <v>155</v>
      </c>
      <c r="B341" s="0" t="n">
        <v>-9.900455</v>
      </c>
      <c r="C341" s="0" t="n">
        <v>155</v>
      </c>
      <c r="D341" s="0" t="n">
        <v>11.639283</v>
      </c>
      <c r="F341" s="0" t="n">
        <v>155</v>
      </c>
      <c r="G341" s="0" t="n">
        <v>-0.491434</v>
      </c>
      <c r="H341" s="0" t="n">
        <v>155</v>
      </c>
      <c r="I341" s="0" t="n">
        <v>4.364792</v>
      </c>
      <c r="J341" s="0" t="n">
        <v>155</v>
      </c>
      <c r="K341" s="0" t="n">
        <v>-1.170674</v>
      </c>
      <c r="L341" s="0" t="n">
        <v>155</v>
      </c>
      <c r="M341" s="0" t="n">
        <v>8.26194</v>
      </c>
      <c r="N341" s="0" t="n">
        <v>155</v>
      </c>
      <c r="O341" s="0" t="n">
        <v>-0.703881</v>
      </c>
      <c r="P341" s="0" t="n">
        <v>155</v>
      </c>
      <c r="Q341" s="0" t="n">
        <v>-1.510221</v>
      </c>
    </row>
    <row r="342" customFormat="false" ht="12.75" hidden="false" customHeight="false" outlineLevel="0" collapsed="false">
      <c r="A342" s="0" t="n">
        <v>160</v>
      </c>
      <c r="B342" s="0" t="n">
        <v>-9.856255</v>
      </c>
      <c r="C342" s="0" t="n">
        <v>160</v>
      </c>
      <c r="D342" s="0" t="n">
        <v>12.461439</v>
      </c>
      <c r="F342" s="0" t="n">
        <v>160</v>
      </c>
      <c r="G342" s="0" t="n">
        <v>-0.502501</v>
      </c>
      <c r="H342" s="0" t="n">
        <v>160</v>
      </c>
      <c r="I342" s="0" t="n">
        <v>5.418591</v>
      </c>
      <c r="J342" s="0" t="n">
        <v>160</v>
      </c>
      <c r="K342" s="0" t="n">
        <v>-1.167605</v>
      </c>
      <c r="L342" s="0" t="n">
        <v>160</v>
      </c>
      <c r="M342" s="0" t="n">
        <v>9.433466</v>
      </c>
      <c r="N342" s="0" t="n">
        <v>160</v>
      </c>
      <c r="O342" s="0" t="n">
        <v>-0.708792</v>
      </c>
      <c r="P342" s="0" t="n">
        <v>160</v>
      </c>
      <c r="Q342" s="0" t="n">
        <v>-1.435121</v>
      </c>
    </row>
    <row r="343" customFormat="false" ht="12.75" hidden="false" customHeight="false" outlineLevel="0" collapsed="false">
      <c r="A343" s="0" t="n">
        <v>165</v>
      </c>
      <c r="B343" s="0" t="n">
        <v>-9.831075</v>
      </c>
      <c r="C343" s="0" t="n">
        <v>165</v>
      </c>
      <c r="D343" s="0" t="n">
        <v>13.246523</v>
      </c>
      <c r="F343" s="0" t="n">
        <v>165</v>
      </c>
      <c r="G343" s="0" t="n">
        <v>-0.540006</v>
      </c>
      <c r="H343" s="0" t="n">
        <v>165</v>
      </c>
      <c r="I343" s="0" t="n">
        <v>6.372094</v>
      </c>
      <c r="J343" s="0" t="n">
        <v>165</v>
      </c>
      <c r="K343" s="0" t="n">
        <v>-1.18326</v>
      </c>
      <c r="L343" s="0" t="n">
        <v>165</v>
      </c>
      <c r="M343" s="0" t="n">
        <v>10.493984</v>
      </c>
      <c r="N343" s="0" t="n">
        <v>165</v>
      </c>
      <c r="O343" s="0" t="n">
        <v>-0.712588</v>
      </c>
      <c r="P343" s="0" t="n">
        <v>165</v>
      </c>
      <c r="Q343" s="0" t="n">
        <v>-1.265536</v>
      </c>
    </row>
    <row r="344" customFormat="false" ht="12.75" hidden="false" customHeight="false" outlineLevel="0" collapsed="false">
      <c r="A344" s="0" t="n">
        <v>170</v>
      </c>
      <c r="B344" s="0" t="n">
        <v>-9.830894</v>
      </c>
      <c r="C344" s="0" t="n">
        <v>170</v>
      </c>
      <c r="D344" s="0" t="n">
        <v>13.538278</v>
      </c>
      <c r="F344" s="0" t="n">
        <v>170</v>
      </c>
      <c r="G344" s="0" t="n">
        <v>-0.602674</v>
      </c>
      <c r="H344" s="0" t="n">
        <v>170</v>
      </c>
      <c r="I344" s="0" t="n">
        <v>6.838663</v>
      </c>
      <c r="J344" s="0" t="n">
        <v>170</v>
      </c>
      <c r="K344" s="0" t="n">
        <v>-1.232982</v>
      </c>
      <c r="L344" s="0" t="n">
        <v>170</v>
      </c>
      <c r="M344" s="0" t="n">
        <v>11.082802</v>
      </c>
      <c r="N344" s="0" t="n">
        <v>170</v>
      </c>
      <c r="O344" s="0" t="n">
        <v>-0.724297</v>
      </c>
      <c r="P344" s="0" t="n">
        <v>170</v>
      </c>
      <c r="Q344" s="0" t="n">
        <v>-1.472059</v>
      </c>
    </row>
    <row r="345" customFormat="false" ht="12.75" hidden="false" customHeight="false" outlineLevel="0" collapsed="false">
      <c r="A345" s="0" t="n">
        <v>175</v>
      </c>
      <c r="B345" s="0" t="n">
        <v>-9.840361</v>
      </c>
      <c r="C345" s="0" t="n">
        <v>175</v>
      </c>
      <c r="D345" s="0" t="n">
        <v>13.203593</v>
      </c>
      <c r="F345" s="0" t="n">
        <v>175</v>
      </c>
      <c r="G345" s="0" t="n">
        <v>-0.672784</v>
      </c>
      <c r="H345" s="0" t="n">
        <v>175</v>
      </c>
      <c r="I345" s="0" t="n">
        <v>6.468571</v>
      </c>
      <c r="J345" s="0" t="n">
        <v>175</v>
      </c>
      <c r="K345" s="0" t="n">
        <v>-1.296183</v>
      </c>
      <c r="L345" s="0" t="n">
        <v>175</v>
      </c>
      <c r="M345" s="0" t="n">
        <v>10.818472</v>
      </c>
      <c r="N345" s="0" t="n">
        <v>175</v>
      </c>
      <c r="O345" s="0" t="n">
        <v>-0.736911</v>
      </c>
      <c r="P345" s="0" t="n">
        <v>175</v>
      </c>
      <c r="Q345" s="0" t="n">
        <v>-1.784841</v>
      </c>
    </row>
    <row r="346" customFormat="false" ht="12.75" hidden="false" customHeight="false" outlineLevel="0" collapsed="false">
      <c r="A346" s="0" t="n">
        <v>180</v>
      </c>
      <c r="B346" s="0" t="n">
        <v>-9.871172</v>
      </c>
      <c r="C346" s="0" t="n">
        <v>180</v>
      </c>
      <c r="D346" s="0" t="n">
        <v>12.221636</v>
      </c>
      <c r="F346" s="0" t="n">
        <v>180</v>
      </c>
      <c r="G346" s="0" t="n">
        <v>-0.734509</v>
      </c>
      <c r="H346" s="0" t="n">
        <v>180</v>
      </c>
      <c r="I346" s="0" t="n">
        <v>5.295317</v>
      </c>
      <c r="J346" s="0" t="n">
        <v>180</v>
      </c>
      <c r="K346" s="0" t="n">
        <v>-1.358225</v>
      </c>
      <c r="L346" s="0" t="n">
        <v>180</v>
      </c>
      <c r="M346" s="0" t="n">
        <v>9.714209</v>
      </c>
      <c r="N346" s="0" t="n">
        <v>180</v>
      </c>
      <c r="O346" s="0" t="n">
        <v>-0.746361</v>
      </c>
      <c r="P346" s="0" t="n">
        <v>180</v>
      </c>
      <c r="Q346" s="0" t="n">
        <v>-2.244096</v>
      </c>
    </row>
    <row r="347" customFormat="false" ht="12.75" hidden="false" customHeight="false" outlineLevel="0" collapsed="false">
      <c r="A347" s="0" t="n">
        <v>185</v>
      </c>
      <c r="B347" s="0" t="n">
        <v>-9.884718</v>
      </c>
      <c r="C347" s="0" t="n">
        <v>185</v>
      </c>
      <c r="D347" s="0" t="n">
        <v>11.419204</v>
      </c>
      <c r="F347" s="0" t="n">
        <v>185</v>
      </c>
      <c r="G347" s="0" t="n">
        <v>-0.758071</v>
      </c>
      <c r="H347" s="0" t="n">
        <v>185</v>
      </c>
      <c r="I347" s="0" t="n">
        <v>4.205863</v>
      </c>
      <c r="J347" s="0" t="n">
        <v>185</v>
      </c>
      <c r="K347" s="0" t="n">
        <v>-1.382915</v>
      </c>
      <c r="L347" s="0" t="n">
        <v>185</v>
      </c>
      <c r="M347" s="0" t="n">
        <v>8.496572</v>
      </c>
      <c r="N347" s="0" t="n">
        <v>185</v>
      </c>
      <c r="O347" s="0" t="n">
        <v>-0.751071</v>
      </c>
      <c r="P347" s="0" t="n">
        <v>185</v>
      </c>
      <c r="Q347" s="0" t="n">
        <v>-2.655465</v>
      </c>
    </row>
    <row r="348" customFormat="false" ht="12.75" hidden="false" customHeight="false" outlineLevel="0" collapsed="false">
      <c r="A348" s="0" t="n">
        <v>190</v>
      </c>
      <c r="B348" s="0" t="n">
        <v>-9.854335</v>
      </c>
      <c r="C348" s="0" t="n">
        <v>190</v>
      </c>
      <c r="D348" s="0" t="n">
        <v>10.432501</v>
      </c>
      <c r="F348" s="0" t="n">
        <v>190</v>
      </c>
      <c r="G348" s="0" t="n">
        <v>-0.730484</v>
      </c>
      <c r="H348" s="0" t="n">
        <v>190</v>
      </c>
      <c r="I348" s="0" t="n">
        <v>3.26487</v>
      </c>
      <c r="J348" s="0" t="n">
        <v>190</v>
      </c>
      <c r="K348" s="0" t="n">
        <v>-1.363192</v>
      </c>
      <c r="L348" s="0" t="n">
        <v>190</v>
      </c>
      <c r="M348" s="0" t="n">
        <v>7.715753</v>
      </c>
      <c r="N348" s="0" t="n">
        <v>190</v>
      </c>
      <c r="O348" s="0" t="n">
        <v>-0.748487</v>
      </c>
      <c r="P348" s="0" t="n">
        <v>190</v>
      </c>
      <c r="Q348" s="0" t="n">
        <v>-2.984363</v>
      </c>
    </row>
    <row r="349" customFormat="false" ht="12.75" hidden="false" customHeight="false" outlineLevel="0" collapsed="false">
      <c r="A349" s="0" t="n">
        <v>195</v>
      </c>
      <c r="B349" s="0" t="n">
        <v>-9.800475</v>
      </c>
      <c r="C349" s="0" t="n">
        <v>195</v>
      </c>
      <c r="D349" s="0" t="n">
        <v>10.137123</v>
      </c>
      <c r="F349" s="0" t="n">
        <v>195</v>
      </c>
      <c r="G349" s="0" t="n">
        <v>-0.681572</v>
      </c>
      <c r="H349" s="0" t="n">
        <v>195</v>
      </c>
      <c r="I349" s="0" t="n">
        <v>3.098748</v>
      </c>
      <c r="J349" s="0" t="n">
        <v>195</v>
      </c>
      <c r="K349" s="0" t="n">
        <v>-1.307079</v>
      </c>
      <c r="L349" s="0" t="n">
        <v>195</v>
      </c>
      <c r="M349" s="0" t="n">
        <v>7.591196</v>
      </c>
      <c r="N349" s="0" t="n">
        <v>195</v>
      </c>
      <c r="O349" s="0" t="n">
        <v>-0.747437</v>
      </c>
      <c r="P349" s="0" t="n">
        <v>195</v>
      </c>
      <c r="Q349" s="0" t="n">
        <v>-3.15721</v>
      </c>
    </row>
    <row r="350" customFormat="false" ht="12.75" hidden="false" customHeight="false" outlineLevel="0" collapsed="false">
      <c r="A350" s="0" t="n">
        <v>200</v>
      </c>
      <c r="B350" s="0" t="n">
        <v>-9.749616</v>
      </c>
      <c r="C350" s="0" t="n">
        <v>200</v>
      </c>
      <c r="D350" s="0" t="n">
        <v>10.608556</v>
      </c>
      <c r="F350" s="0" t="n">
        <v>200</v>
      </c>
      <c r="G350" s="0" t="n">
        <v>-0.649291</v>
      </c>
      <c r="H350" s="0" t="n">
        <v>200</v>
      </c>
      <c r="I350" s="0" t="n">
        <v>3.70485</v>
      </c>
      <c r="J350" s="0" t="n">
        <v>200</v>
      </c>
      <c r="K350" s="0" t="n">
        <v>-1.254358</v>
      </c>
      <c r="L350" s="0" t="n">
        <v>200</v>
      </c>
      <c r="M350" s="0" t="n">
        <v>8.11269</v>
      </c>
      <c r="N350" s="0" t="n">
        <v>200</v>
      </c>
      <c r="O350" s="0" t="n">
        <v>-0.753187</v>
      </c>
      <c r="P350" s="0" t="n">
        <v>200</v>
      </c>
      <c r="Q350" s="0" t="n">
        <v>-3.09397</v>
      </c>
    </row>
    <row r="351" customFormat="false" ht="12.75" hidden="false" customHeight="false" outlineLevel="0" collapsed="false">
      <c r="A351" s="0" t="n">
        <v>206</v>
      </c>
      <c r="B351" s="0" t="n">
        <v>-9.721431</v>
      </c>
      <c r="C351" s="0" t="n">
        <v>206</v>
      </c>
      <c r="D351" s="0" t="n">
        <v>11.16101</v>
      </c>
      <c r="F351" s="0" t="n">
        <v>206</v>
      </c>
      <c r="G351" s="0" t="n">
        <v>-0.654497</v>
      </c>
      <c r="H351" s="0" t="n">
        <v>206</v>
      </c>
      <c r="I351" s="0" t="n">
        <v>4.684354</v>
      </c>
      <c r="J351" s="0" t="n">
        <v>206</v>
      </c>
      <c r="K351" s="0" t="n">
        <v>-1.238525</v>
      </c>
      <c r="L351" s="0" t="n">
        <v>206</v>
      </c>
      <c r="M351" s="0" t="n">
        <v>9.339027</v>
      </c>
      <c r="N351" s="0" t="n">
        <v>206</v>
      </c>
      <c r="O351" s="0" t="n">
        <v>-0.773082</v>
      </c>
      <c r="P351" s="0" t="n">
        <v>206</v>
      </c>
      <c r="Q351" s="0" t="n">
        <v>-3.091672</v>
      </c>
    </row>
    <row r="352" customFormat="false" ht="12.75" hidden="false" customHeight="false" outlineLevel="0" collapsed="false">
      <c r="A352" s="0" t="n">
        <v>212</v>
      </c>
      <c r="B352" s="0" t="n">
        <v>-9.721529</v>
      </c>
      <c r="C352" s="0" t="n">
        <v>212</v>
      </c>
      <c r="D352" s="0" t="n">
        <v>11.80608</v>
      </c>
      <c r="F352" s="0" t="n">
        <v>212</v>
      </c>
      <c r="G352" s="0" t="n">
        <v>-0.69386</v>
      </c>
      <c r="H352" s="0" t="n">
        <v>212</v>
      </c>
      <c r="I352" s="0" t="n">
        <v>5.344732</v>
      </c>
      <c r="J352" s="0" t="n">
        <v>212</v>
      </c>
      <c r="K352" s="0" t="n">
        <v>-1.253244</v>
      </c>
      <c r="L352" s="0" t="n">
        <v>212</v>
      </c>
      <c r="M352" s="0" t="n">
        <v>10.020425</v>
      </c>
      <c r="N352" s="0" t="n">
        <v>212</v>
      </c>
      <c r="O352" s="0" t="n">
        <v>-0.795948</v>
      </c>
      <c r="P352" s="0" t="n">
        <v>212</v>
      </c>
      <c r="Q352" s="0" t="n">
        <v>-3.029872</v>
      </c>
    </row>
    <row r="353" customFormat="false" ht="12.75" hidden="false" customHeight="false" outlineLevel="0" collapsed="false">
      <c r="A353" s="0" t="n">
        <v>218</v>
      </c>
      <c r="B353" s="0" t="n">
        <v>-9.756351</v>
      </c>
      <c r="C353" s="0" t="n">
        <v>218</v>
      </c>
      <c r="D353" s="0" t="n">
        <v>11.40174</v>
      </c>
      <c r="F353" s="0" t="n">
        <v>218</v>
      </c>
      <c r="G353" s="0" t="n">
        <v>-0.748155</v>
      </c>
      <c r="H353" s="0" t="n">
        <v>218</v>
      </c>
      <c r="I353" s="0" t="n">
        <v>5.096289</v>
      </c>
      <c r="J353" s="0" t="n">
        <v>218</v>
      </c>
      <c r="K353" s="0" t="n">
        <v>-1.29697</v>
      </c>
      <c r="L353" s="0" t="n">
        <v>218</v>
      </c>
      <c r="M353" s="0" t="n">
        <v>9.973396</v>
      </c>
      <c r="N353" s="0" t="n">
        <v>218</v>
      </c>
      <c r="O353" s="0" t="n">
        <v>-0.822602</v>
      </c>
      <c r="P353" s="0" t="n">
        <v>218</v>
      </c>
      <c r="Q353" s="0" t="n">
        <v>-3.378837</v>
      </c>
    </row>
    <row r="354" customFormat="false" ht="12.75" hidden="false" customHeight="false" outlineLevel="0" collapsed="false">
      <c r="A354" s="0" t="n">
        <v>224</v>
      </c>
      <c r="B354" s="0" t="n">
        <v>-9.778684</v>
      </c>
      <c r="C354" s="0" t="n">
        <v>224</v>
      </c>
      <c r="D354" s="0" t="n">
        <v>10.511131</v>
      </c>
      <c r="F354" s="0" t="n">
        <v>224</v>
      </c>
      <c r="G354" s="0" t="n">
        <v>-0.774146</v>
      </c>
      <c r="H354" s="0" t="n">
        <v>224</v>
      </c>
      <c r="I354" s="0" t="n">
        <v>4.07214</v>
      </c>
      <c r="J354" s="0" t="n">
        <v>224</v>
      </c>
      <c r="K354" s="0" t="n">
        <v>-1.320096</v>
      </c>
      <c r="L354" s="0" t="n">
        <v>224</v>
      </c>
      <c r="M354" s="0" t="n">
        <v>8.970991</v>
      </c>
      <c r="N354" s="0" t="n">
        <v>224</v>
      </c>
      <c r="O354" s="0" t="n">
        <v>-0.838214</v>
      </c>
      <c r="P354" s="0" t="n">
        <v>224</v>
      </c>
      <c r="Q354" s="0" t="n">
        <v>-3.833389</v>
      </c>
    </row>
    <row r="355" customFormat="false" ht="12.75" hidden="false" customHeight="false" outlineLevel="0" collapsed="false">
      <c r="A355" s="0" t="n">
        <v>230</v>
      </c>
      <c r="B355" s="0" t="n">
        <v>-9.773057</v>
      </c>
      <c r="C355" s="0" t="n">
        <v>230</v>
      </c>
      <c r="D355" s="0" t="n">
        <v>9.545048</v>
      </c>
      <c r="F355" s="0" t="n">
        <v>230</v>
      </c>
      <c r="G355" s="0" t="n">
        <v>-0.749002</v>
      </c>
      <c r="H355" s="0" t="n">
        <v>230</v>
      </c>
      <c r="I355" s="0" t="n">
        <v>2.791963</v>
      </c>
      <c r="J355" s="0" t="n">
        <v>230</v>
      </c>
      <c r="K355" s="0" t="n">
        <v>-1.295318</v>
      </c>
      <c r="L355" s="0" t="n">
        <v>230</v>
      </c>
      <c r="M355" s="0" t="n">
        <v>7.77615</v>
      </c>
      <c r="N355" s="0" t="n">
        <v>230</v>
      </c>
      <c r="O355" s="0" t="n">
        <v>-0.849386</v>
      </c>
      <c r="P355" s="0" t="n">
        <v>230</v>
      </c>
      <c r="Q355" s="0" t="n">
        <v>-4.204818</v>
      </c>
    </row>
    <row r="356" customFormat="false" ht="12.75" hidden="false" customHeight="false" outlineLevel="0" collapsed="false">
      <c r="A356" s="0" t="n">
        <v>237</v>
      </c>
      <c r="B356" s="0" t="n">
        <v>-9.729141</v>
      </c>
      <c r="C356" s="0" t="n">
        <v>237</v>
      </c>
      <c r="D356" s="0" t="n">
        <v>9.019264</v>
      </c>
      <c r="F356" s="0" t="n">
        <v>237</v>
      </c>
      <c r="G356" s="0" t="n">
        <v>-0.697582</v>
      </c>
      <c r="H356" s="0" t="n">
        <v>237</v>
      </c>
      <c r="I356" s="0" t="n">
        <v>2.239818</v>
      </c>
      <c r="J356" s="0" t="n">
        <v>237</v>
      </c>
      <c r="K356" s="0" t="n">
        <v>-1.231978</v>
      </c>
      <c r="L356" s="0" t="n">
        <v>237</v>
      </c>
      <c r="M356" s="0" t="n">
        <v>7.260909</v>
      </c>
      <c r="N356" s="0" t="n">
        <v>237</v>
      </c>
      <c r="O356" s="0" t="n">
        <v>-0.860608</v>
      </c>
      <c r="P356" s="0" t="n">
        <v>237</v>
      </c>
      <c r="Q356" s="0" t="n">
        <v>-4.458139</v>
      </c>
    </row>
    <row r="357" customFormat="false" ht="12.75" hidden="false" customHeight="false" outlineLevel="0" collapsed="false">
      <c r="A357" s="0" t="n">
        <v>244</v>
      </c>
      <c r="B357" s="0" t="n">
        <v>-9.687027</v>
      </c>
      <c r="C357" s="0" t="n">
        <v>244</v>
      </c>
      <c r="D357" s="0" t="n">
        <v>9.384684</v>
      </c>
      <c r="F357" s="0" t="n">
        <v>244</v>
      </c>
      <c r="G357" s="0" t="n">
        <v>-0.66249</v>
      </c>
      <c r="H357" s="0" t="n">
        <v>244</v>
      </c>
      <c r="I357" s="0" t="n">
        <v>2.761726</v>
      </c>
      <c r="J357" s="0" t="n">
        <v>244</v>
      </c>
      <c r="K357" s="0" t="n">
        <v>-1.174062</v>
      </c>
      <c r="L357" s="0" t="n">
        <v>244</v>
      </c>
      <c r="M357" s="0" t="n">
        <v>7.847572</v>
      </c>
      <c r="N357" s="0" t="n">
        <v>244</v>
      </c>
      <c r="O357" s="0" t="n">
        <v>-0.88154</v>
      </c>
      <c r="P357" s="0" t="n">
        <v>244</v>
      </c>
      <c r="Q357" s="0" t="n">
        <v>-4.457721</v>
      </c>
    </row>
    <row r="358" customFormat="false" ht="12.75" hidden="false" customHeight="false" outlineLevel="0" collapsed="false">
      <c r="A358" s="0" t="n">
        <v>250</v>
      </c>
      <c r="B358" s="0" t="n">
        <v>-9.671383</v>
      </c>
      <c r="C358" s="0" t="n">
        <v>250</v>
      </c>
      <c r="D358" s="0" t="n">
        <v>10.090641</v>
      </c>
      <c r="F358" s="0" t="n">
        <v>250</v>
      </c>
      <c r="G358" s="0" t="n">
        <v>-0.676982</v>
      </c>
      <c r="H358" s="0" t="n">
        <v>250</v>
      </c>
      <c r="I358" s="0" t="n">
        <v>3.721802</v>
      </c>
      <c r="J358" s="0" t="n">
        <v>250</v>
      </c>
      <c r="K358" s="0" t="n">
        <v>-1.15533</v>
      </c>
      <c r="L358" s="0" t="n">
        <v>250</v>
      </c>
      <c r="M358" s="0" t="n">
        <v>8.904873</v>
      </c>
      <c r="N358" s="0" t="n">
        <v>250</v>
      </c>
      <c r="O358" s="0" t="n">
        <v>-0.91462</v>
      </c>
      <c r="P358" s="0" t="n">
        <v>250</v>
      </c>
      <c r="Q358" s="0" t="n">
        <v>-4.372634</v>
      </c>
    </row>
    <row r="359" customFormat="false" ht="12.75" hidden="false" customHeight="false" outlineLevel="0" collapsed="false">
      <c r="A359" s="0" t="n">
        <v>257</v>
      </c>
      <c r="B359" s="0" t="n">
        <v>-9.694166</v>
      </c>
      <c r="C359" s="0" t="n">
        <v>257</v>
      </c>
      <c r="D359" s="0" t="n">
        <v>10.438111</v>
      </c>
      <c r="F359" s="0" t="n">
        <v>257</v>
      </c>
      <c r="G359" s="0" t="n">
        <v>-0.727392</v>
      </c>
      <c r="H359" s="0" t="n">
        <v>257</v>
      </c>
      <c r="I359" s="0" t="n">
        <v>4.149215</v>
      </c>
      <c r="J359" s="0" t="n">
        <v>257</v>
      </c>
      <c r="K359" s="0" t="n">
        <v>-1.176387</v>
      </c>
      <c r="L359" s="0" t="n">
        <v>257</v>
      </c>
      <c r="M359" s="0" t="n">
        <v>9.435994</v>
      </c>
      <c r="N359" s="0" t="n">
        <v>257</v>
      </c>
      <c r="O359" s="0" t="n">
        <v>-0.953569</v>
      </c>
      <c r="P359" s="0" t="n">
        <v>257</v>
      </c>
      <c r="Q359" s="0" t="n">
        <v>-4.42399</v>
      </c>
    </row>
    <row r="360" customFormat="false" ht="12.75" hidden="false" customHeight="false" outlineLevel="0" collapsed="false">
      <c r="A360" s="0" t="n">
        <v>265</v>
      </c>
      <c r="B360" s="0" t="n">
        <v>-9.715135</v>
      </c>
      <c r="C360" s="0" t="n">
        <v>265</v>
      </c>
      <c r="D360" s="0" t="n">
        <v>9.879683</v>
      </c>
      <c r="F360" s="0" t="n">
        <v>265</v>
      </c>
      <c r="G360" s="0" t="n">
        <v>-0.7532</v>
      </c>
      <c r="H360" s="0" t="n">
        <v>265</v>
      </c>
      <c r="I360" s="0" t="n">
        <v>3.364259</v>
      </c>
      <c r="J360" s="0" t="n">
        <v>265</v>
      </c>
      <c r="K360" s="0" t="n">
        <v>-1.190879</v>
      </c>
      <c r="L360" s="0" t="n">
        <v>265</v>
      </c>
      <c r="M360" s="0" t="n">
        <v>8.750208</v>
      </c>
      <c r="N360" s="0" t="n">
        <v>265</v>
      </c>
      <c r="O360" s="0" t="n">
        <v>-0.983613</v>
      </c>
      <c r="P360" s="0" t="n">
        <v>265</v>
      </c>
      <c r="Q360" s="0" t="n">
        <v>-4.7525</v>
      </c>
    </row>
    <row r="361" customFormat="false" ht="12.75" hidden="false" customHeight="false" outlineLevel="0" collapsed="false">
      <c r="A361" s="0" t="n">
        <v>272</v>
      </c>
      <c r="B361" s="0" t="n">
        <v>-9.701984</v>
      </c>
      <c r="C361" s="0" t="n">
        <v>272</v>
      </c>
      <c r="D361" s="0" t="n">
        <v>8.958556</v>
      </c>
      <c r="F361" s="0" t="n">
        <v>272</v>
      </c>
      <c r="G361" s="0" t="n">
        <v>-0.718096</v>
      </c>
      <c r="H361" s="0" t="n">
        <v>272</v>
      </c>
      <c r="I361" s="0" t="n">
        <v>2.211913</v>
      </c>
      <c r="J361" s="0" t="n">
        <v>272</v>
      </c>
      <c r="K361" s="0" t="n">
        <v>-1.150473</v>
      </c>
      <c r="L361" s="0" t="n">
        <v>272</v>
      </c>
      <c r="M361" s="0" t="n">
        <v>7.634912</v>
      </c>
      <c r="N361" s="0" t="n">
        <v>272</v>
      </c>
      <c r="O361" s="0" t="n">
        <v>-1.00223</v>
      </c>
      <c r="P361" s="0" t="n">
        <v>272</v>
      </c>
      <c r="Q361" s="0" t="n">
        <v>-5.10905</v>
      </c>
    </row>
    <row r="362" customFormat="false" ht="12.75" hidden="false" customHeight="false" outlineLevel="0" collapsed="false">
      <c r="A362" s="0" t="n">
        <v>280</v>
      </c>
      <c r="B362" s="0" t="n">
        <v>-9.649086</v>
      </c>
      <c r="C362" s="0" t="n">
        <v>280</v>
      </c>
      <c r="D362" s="0" t="n">
        <v>8.359562</v>
      </c>
      <c r="F362" s="0" t="n">
        <v>280</v>
      </c>
      <c r="G362" s="0" t="n">
        <v>-0.651549</v>
      </c>
      <c r="H362" s="0" t="n">
        <v>280</v>
      </c>
      <c r="I362" s="0" t="n">
        <v>1.539256</v>
      </c>
      <c r="J362" s="0" t="n">
        <v>280</v>
      </c>
      <c r="K362" s="0" t="n">
        <v>-1.066617</v>
      </c>
      <c r="L362" s="0" t="n">
        <v>280</v>
      </c>
      <c r="M362" s="0" t="n">
        <v>6.968694</v>
      </c>
      <c r="N362" s="0" t="n">
        <v>280</v>
      </c>
      <c r="O362" s="0" t="n">
        <v>-1.021733</v>
      </c>
      <c r="P362" s="0" t="n">
        <v>280</v>
      </c>
      <c r="Q362" s="0" t="n">
        <v>-5.31909</v>
      </c>
    </row>
    <row r="363" customFormat="false" ht="12.75" hidden="false" customHeight="false" outlineLevel="0" collapsed="false">
      <c r="A363" s="0" t="n">
        <v>290</v>
      </c>
      <c r="B363" s="0" t="n">
        <v>-9.608936</v>
      </c>
      <c r="C363" s="0" t="n">
        <v>290</v>
      </c>
      <c r="D363" s="0" t="n">
        <v>8.799753</v>
      </c>
      <c r="F363" s="0" t="n">
        <v>290</v>
      </c>
      <c r="G363" s="0" t="n">
        <v>-0.624457</v>
      </c>
      <c r="H363" s="0" t="n">
        <v>290</v>
      </c>
      <c r="I363" s="0" t="n">
        <v>2.372551</v>
      </c>
      <c r="J363" s="0" t="n">
        <v>290</v>
      </c>
      <c r="K363" s="0" t="n">
        <v>-0.999806</v>
      </c>
      <c r="L363" s="0" t="n">
        <v>290</v>
      </c>
      <c r="M363" s="0" t="n">
        <v>7.783411</v>
      </c>
      <c r="N363" s="0" t="n">
        <v>290</v>
      </c>
      <c r="O363" s="0" t="n">
        <v>-1.056083</v>
      </c>
      <c r="P363" s="0" t="n">
        <v>290</v>
      </c>
      <c r="Q363" s="0" t="n">
        <v>-5.148546</v>
      </c>
    </row>
    <row r="364" customFormat="false" ht="12.75" hidden="false" customHeight="false" outlineLevel="0" collapsed="false">
      <c r="A364" s="0" t="n">
        <v>300</v>
      </c>
      <c r="B364" s="0" t="n">
        <v>-9.615812</v>
      </c>
      <c r="C364" s="0" t="n">
        <v>300</v>
      </c>
      <c r="D364" s="0" t="n">
        <v>9.463011</v>
      </c>
      <c r="F364" s="0" t="n">
        <v>300</v>
      </c>
      <c r="G364" s="0" t="n">
        <v>-0.649322</v>
      </c>
      <c r="H364" s="0" t="n">
        <v>300</v>
      </c>
      <c r="I364" s="0" t="n">
        <v>3.040913</v>
      </c>
      <c r="J364" s="0" t="n">
        <v>300</v>
      </c>
      <c r="K364" s="0" t="n">
        <v>-0.990139</v>
      </c>
      <c r="L364" s="0" t="n">
        <v>300</v>
      </c>
      <c r="M364" s="0" t="n">
        <v>8.562158</v>
      </c>
      <c r="N364" s="0" t="n">
        <v>300</v>
      </c>
      <c r="O364" s="0" t="n">
        <v>-1.098543</v>
      </c>
      <c r="P364" s="0" t="n">
        <v>300</v>
      </c>
      <c r="Q364" s="0" t="n">
        <v>-5.046636</v>
      </c>
    </row>
    <row r="365" customFormat="false" ht="12.75" hidden="false" customHeight="false" outlineLevel="0" collapsed="false">
      <c r="A365" s="0" t="n">
        <v>307</v>
      </c>
      <c r="B365" s="0" t="n">
        <v>-9.645986</v>
      </c>
      <c r="C365" s="0" t="n">
        <v>307</v>
      </c>
      <c r="D365" s="0" t="n">
        <v>9.071362</v>
      </c>
      <c r="F365" s="0" t="n">
        <v>307</v>
      </c>
      <c r="G365" s="0" t="n">
        <v>-0.677298</v>
      </c>
      <c r="H365" s="0" t="n">
        <v>307</v>
      </c>
      <c r="I365" s="0" t="n">
        <v>2.479369</v>
      </c>
      <c r="J365" s="0" t="n">
        <v>307</v>
      </c>
      <c r="K365" s="0" t="n">
        <v>-0.998321</v>
      </c>
      <c r="L365" s="0" t="n">
        <v>307</v>
      </c>
      <c r="M365" s="0" t="n">
        <v>8.043139</v>
      </c>
      <c r="N365" s="0" t="n">
        <v>307</v>
      </c>
      <c r="O365" s="0" t="n">
        <v>-1.136152</v>
      </c>
      <c r="P365" s="0" t="n">
        <v>307</v>
      </c>
      <c r="Q365" s="0" t="n">
        <v>-5.169905</v>
      </c>
    </row>
    <row r="366" customFormat="false" ht="12.75" hidden="false" customHeight="false" outlineLevel="0" collapsed="false">
      <c r="A366" s="0" t="n">
        <v>315</v>
      </c>
      <c r="B366" s="0" t="n">
        <v>-9.647223</v>
      </c>
      <c r="C366" s="0" t="n">
        <v>315</v>
      </c>
      <c r="D366" s="0" t="n">
        <v>8.109348</v>
      </c>
      <c r="F366" s="0" t="n">
        <v>315</v>
      </c>
      <c r="G366" s="0" t="n">
        <v>-0.645672</v>
      </c>
      <c r="H366" s="0" t="n">
        <v>315</v>
      </c>
      <c r="I366" s="0" t="n">
        <v>1.205948</v>
      </c>
      <c r="J366" s="0" t="n">
        <v>315</v>
      </c>
      <c r="K366" s="0" t="n">
        <v>-0.959531</v>
      </c>
      <c r="L366" s="0" t="n">
        <v>315</v>
      </c>
      <c r="M366" s="0" t="n">
        <v>6.772753</v>
      </c>
      <c r="N366" s="0" t="n">
        <v>315</v>
      </c>
      <c r="O366" s="0" t="n">
        <v>-1.155857</v>
      </c>
      <c r="P366" s="0" t="n">
        <v>315</v>
      </c>
      <c r="Q366" s="0" t="n">
        <v>-5.412366</v>
      </c>
    </row>
    <row r="367" customFormat="false" ht="12.75" hidden="false" customHeight="false" outlineLevel="0" collapsed="false">
      <c r="A367" s="0" t="n">
        <v>325</v>
      </c>
      <c r="B367" s="0" t="n">
        <v>-9.617379</v>
      </c>
      <c r="C367" s="0" t="n">
        <v>325</v>
      </c>
      <c r="D367" s="0" t="n">
        <v>7.65454</v>
      </c>
      <c r="F367" s="0" t="n">
        <v>325</v>
      </c>
      <c r="G367" s="0" t="n">
        <v>-0.58562</v>
      </c>
      <c r="H367" s="0" t="n">
        <v>325</v>
      </c>
      <c r="I367" s="0" t="n">
        <v>0.467963</v>
      </c>
      <c r="J367" s="0" t="n">
        <v>325</v>
      </c>
      <c r="K367" s="0" t="n">
        <v>-0.882418</v>
      </c>
      <c r="L367" s="0" t="n">
        <v>325</v>
      </c>
      <c r="M367" s="0" t="n">
        <v>6.079432</v>
      </c>
      <c r="N367" s="0" t="n">
        <v>325</v>
      </c>
      <c r="O367" s="0" t="n">
        <v>-1.171605</v>
      </c>
      <c r="P367" s="0" t="n">
        <v>325</v>
      </c>
      <c r="Q367" s="0" t="n">
        <v>-5.500375</v>
      </c>
    </row>
    <row r="368" customFormat="false" ht="12.75" hidden="false" customHeight="false" outlineLevel="0" collapsed="false">
      <c r="A368" s="0" t="n">
        <v>335</v>
      </c>
      <c r="B368" s="0" t="n">
        <v>-9.606315</v>
      </c>
      <c r="C368" s="0" t="n">
        <v>335</v>
      </c>
      <c r="D368" s="0" t="n">
        <v>8.243323</v>
      </c>
      <c r="F368" s="0" t="n">
        <v>335</v>
      </c>
      <c r="G368" s="0" t="n">
        <v>-0.582968</v>
      </c>
      <c r="H368" s="0" t="n">
        <v>335</v>
      </c>
      <c r="I368" s="0" t="n">
        <v>1.266947</v>
      </c>
      <c r="J368" s="0" t="n">
        <v>335</v>
      </c>
      <c r="K368" s="0" t="n">
        <v>-0.844257</v>
      </c>
      <c r="L368" s="0" t="n">
        <v>335</v>
      </c>
      <c r="M368" s="0" t="n">
        <v>6.774588</v>
      </c>
      <c r="N368" s="0" t="n">
        <v>335</v>
      </c>
      <c r="O368" s="0" t="n">
        <v>-1.199402</v>
      </c>
      <c r="P368" s="0" t="n">
        <v>335</v>
      </c>
      <c r="Q368" s="0" t="n">
        <v>-5.088615</v>
      </c>
    </row>
    <row r="369" customFormat="false" ht="12.75" hidden="false" customHeight="false" outlineLevel="0" collapsed="false">
      <c r="A369" s="0" t="n">
        <v>345</v>
      </c>
      <c r="B369" s="0" t="n">
        <v>-9.638636</v>
      </c>
      <c r="C369" s="0" t="n">
        <v>345</v>
      </c>
      <c r="D369" s="0" t="n">
        <v>8.656019</v>
      </c>
      <c r="F369" s="0" t="n">
        <v>345</v>
      </c>
      <c r="G369" s="0" t="n">
        <v>-0.63504</v>
      </c>
      <c r="H369" s="0" t="n">
        <v>345</v>
      </c>
      <c r="I369" s="0" t="n">
        <v>1.57122</v>
      </c>
      <c r="J369" s="0" t="n">
        <v>345</v>
      </c>
      <c r="K369" s="0" t="n">
        <v>-0.867523</v>
      </c>
      <c r="L369" s="0" t="n">
        <v>345</v>
      </c>
      <c r="M369" s="0" t="n">
        <v>7.096521</v>
      </c>
      <c r="N369" s="0" t="n">
        <v>345</v>
      </c>
      <c r="O369" s="0" t="n">
        <v>-1.228896</v>
      </c>
      <c r="P369" s="0" t="n">
        <v>345</v>
      </c>
      <c r="Q369" s="0" t="n">
        <v>-4.86861</v>
      </c>
    </row>
    <row r="370" customFormat="false" ht="12.75" hidden="false" customHeight="false" outlineLevel="0" collapsed="false">
      <c r="A370" s="0" t="n">
        <v>355</v>
      </c>
      <c r="B370" s="0" t="n">
        <v>-9.665771</v>
      </c>
      <c r="C370" s="0" t="n">
        <v>355</v>
      </c>
      <c r="D370" s="0" t="n">
        <v>7.962797</v>
      </c>
      <c r="F370" s="0" t="n">
        <v>355</v>
      </c>
      <c r="G370" s="0" t="n">
        <v>-0.65673</v>
      </c>
      <c r="H370" s="0" t="n">
        <v>355</v>
      </c>
      <c r="I370" s="0" t="n">
        <v>0.402405</v>
      </c>
      <c r="J370" s="0" t="n">
        <v>355</v>
      </c>
      <c r="K370" s="0" t="n">
        <v>-0.878131</v>
      </c>
      <c r="L370" s="0" t="n">
        <v>355</v>
      </c>
      <c r="M370" s="0" t="n">
        <v>5.943147</v>
      </c>
      <c r="N370" s="0" t="n">
        <v>355</v>
      </c>
      <c r="O370" s="0" t="n">
        <v>-1.237605</v>
      </c>
      <c r="P370" s="0" t="n">
        <v>355</v>
      </c>
      <c r="Q370" s="0" t="n">
        <v>-4.9497</v>
      </c>
    </row>
    <row r="371" customFormat="false" ht="12.75" hidden="false" customHeight="false" outlineLevel="0" collapsed="false">
      <c r="A371" s="0" t="n">
        <v>365</v>
      </c>
      <c r="B371" s="0" t="n">
        <v>-9.641088</v>
      </c>
      <c r="C371" s="0" t="n">
        <v>365</v>
      </c>
      <c r="D371" s="0" t="n">
        <v>7.379678</v>
      </c>
      <c r="F371" s="0" t="n">
        <v>365</v>
      </c>
      <c r="G371" s="0" t="n">
        <v>-0.612435</v>
      </c>
      <c r="H371" s="0" t="n">
        <v>365</v>
      </c>
      <c r="I371" s="0" t="n">
        <v>-0.462443</v>
      </c>
      <c r="J371" s="0" t="n">
        <v>365</v>
      </c>
      <c r="K371" s="0" t="n">
        <v>-0.823351</v>
      </c>
      <c r="L371" s="0" t="n">
        <v>365</v>
      </c>
      <c r="M371" s="0" t="n">
        <v>5.043387</v>
      </c>
      <c r="N371" s="0" t="n">
        <v>365</v>
      </c>
      <c r="O371" s="0" t="n">
        <v>-1.226413</v>
      </c>
      <c r="P371" s="0" t="n">
        <v>365</v>
      </c>
      <c r="Q371" s="0" t="n">
        <v>-4.956059</v>
      </c>
    </row>
    <row r="372" customFormat="false" ht="12.75" hidden="false" customHeight="false" outlineLevel="0" collapsed="false">
      <c r="A372" s="0" t="n">
        <v>375</v>
      </c>
      <c r="B372" s="0" t="n">
        <v>-9.601847</v>
      </c>
      <c r="C372" s="0" t="n">
        <v>375</v>
      </c>
      <c r="D372" s="0" t="n">
        <v>7.8778</v>
      </c>
      <c r="F372" s="0" t="n">
        <v>375</v>
      </c>
      <c r="G372" s="0" t="n">
        <v>-0.592608</v>
      </c>
      <c r="H372" s="0" t="n">
        <v>375</v>
      </c>
      <c r="I372" s="0" t="n">
        <v>0.086946</v>
      </c>
      <c r="J372" s="0" t="n">
        <v>375</v>
      </c>
      <c r="K372" s="0" t="n">
        <v>-0.775006</v>
      </c>
      <c r="L372" s="0" t="n">
        <v>375</v>
      </c>
      <c r="M372" s="0" t="n">
        <v>5.544474</v>
      </c>
      <c r="N372" s="0" t="n">
        <v>375</v>
      </c>
      <c r="O372" s="0" t="n">
        <v>-1.215649</v>
      </c>
      <c r="P372" s="0" t="n">
        <v>375</v>
      </c>
      <c r="Q372" s="0" t="n">
        <v>-4.606145</v>
      </c>
    </row>
    <row r="373" customFormat="false" ht="12.75" hidden="false" customHeight="false" outlineLevel="0" collapsed="false">
      <c r="A373" s="0" t="n">
        <v>387</v>
      </c>
      <c r="B373" s="0" t="n">
        <v>-9.60064</v>
      </c>
      <c r="C373" s="0" t="n">
        <v>387</v>
      </c>
      <c r="D373" s="0" t="n">
        <v>8.455207</v>
      </c>
      <c r="F373" s="0" t="n">
        <v>387</v>
      </c>
      <c r="G373" s="0" t="n">
        <v>-0.631515</v>
      </c>
      <c r="H373" s="0" t="n">
        <v>387</v>
      </c>
      <c r="I373" s="0" t="n">
        <v>0.735461</v>
      </c>
      <c r="J373" s="0" t="n">
        <v>387</v>
      </c>
      <c r="K373" s="0" t="n">
        <v>-0.778731</v>
      </c>
      <c r="L373" s="0" t="n">
        <v>387</v>
      </c>
      <c r="M373" s="0" t="n">
        <v>6.138795</v>
      </c>
      <c r="N373" s="0" t="n">
        <v>387</v>
      </c>
      <c r="O373" s="0" t="n">
        <v>-1.207846</v>
      </c>
      <c r="P373" s="0" t="n">
        <v>387</v>
      </c>
      <c r="Q373" s="0" t="n">
        <v>-4.253804</v>
      </c>
    </row>
    <row r="374" customFormat="false" ht="12.75" hidden="false" customHeight="false" outlineLevel="0" collapsed="false">
      <c r="A374" s="0" t="n">
        <v>400</v>
      </c>
      <c r="B374" s="0" t="n">
        <v>-9.606663</v>
      </c>
      <c r="C374" s="0" t="n">
        <v>400</v>
      </c>
      <c r="D374" s="0" t="n">
        <v>7.680785</v>
      </c>
      <c r="F374" s="0" t="n">
        <v>400</v>
      </c>
      <c r="G374" s="0" t="n">
        <v>-0.627408</v>
      </c>
      <c r="H374" s="0" t="n">
        <v>400</v>
      </c>
      <c r="I374" s="0" t="n">
        <v>-0.487294</v>
      </c>
      <c r="J374" s="0" t="n">
        <v>400</v>
      </c>
      <c r="K374" s="0" t="n">
        <v>-0.765582</v>
      </c>
      <c r="L374" s="0" t="n">
        <v>400</v>
      </c>
      <c r="M374" s="0" t="n">
        <v>4.976402</v>
      </c>
      <c r="N374" s="0" t="n">
        <v>400</v>
      </c>
      <c r="O374" s="0" t="n">
        <v>-1.173881</v>
      </c>
      <c r="P374" s="0" t="n">
        <v>400</v>
      </c>
      <c r="Q374" s="0" t="n">
        <v>-4.409173</v>
      </c>
    </row>
    <row r="375" customFormat="false" ht="12.75" hidden="false" customHeight="false" outlineLevel="0" collapsed="false">
      <c r="A375" s="0" t="n">
        <v>412</v>
      </c>
      <c r="B375" s="0" t="n">
        <v>-9.559734</v>
      </c>
      <c r="C375" s="0" t="n">
        <v>412</v>
      </c>
      <c r="D375" s="0" t="n">
        <v>7.126269</v>
      </c>
      <c r="F375" s="0" t="n">
        <v>412</v>
      </c>
      <c r="G375" s="0" t="n">
        <v>-0.559501</v>
      </c>
      <c r="H375" s="0" t="n">
        <v>412</v>
      </c>
      <c r="I375" s="0" t="n">
        <v>-1.181091</v>
      </c>
      <c r="J375" s="0" t="n">
        <v>412</v>
      </c>
      <c r="K375" s="0" t="n">
        <v>-0.686648</v>
      </c>
      <c r="L375" s="0" t="n">
        <v>412</v>
      </c>
      <c r="M375" s="0" t="n">
        <v>4.221195</v>
      </c>
      <c r="N375" s="0" t="n">
        <v>412</v>
      </c>
      <c r="O375" s="0" t="n">
        <v>-1.117738</v>
      </c>
      <c r="P375" s="0" t="n">
        <v>412</v>
      </c>
      <c r="Q375" s="0" t="n">
        <v>-4.436752</v>
      </c>
    </row>
    <row r="376" customFormat="false" ht="12.75" hidden="false" customHeight="false" outlineLevel="0" collapsed="false">
      <c r="A376" s="0" t="n">
        <v>425</v>
      </c>
      <c r="B376" s="0" t="n">
        <v>-9.539457</v>
      </c>
      <c r="C376" s="0" t="n">
        <v>425</v>
      </c>
      <c r="D376" s="0" t="n">
        <v>7.744961</v>
      </c>
      <c r="F376" s="0" t="n">
        <v>425</v>
      </c>
      <c r="G376" s="0" t="n">
        <v>-0.545875</v>
      </c>
      <c r="H376" s="0" t="n">
        <v>425</v>
      </c>
      <c r="I376" s="0" t="n">
        <v>-0.482981</v>
      </c>
      <c r="J376" s="0" t="n">
        <v>425</v>
      </c>
      <c r="K376" s="0" t="n">
        <v>-0.644201</v>
      </c>
      <c r="L376" s="0" t="n">
        <v>425</v>
      </c>
      <c r="M376" s="0" t="n">
        <v>4.861316</v>
      </c>
      <c r="N376" s="0" t="n">
        <v>425</v>
      </c>
      <c r="O376" s="0" t="n">
        <v>-1.068455</v>
      </c>
      <c r="P376" s="0" t="n">
        <v>425</v>
      </c>
      <c r="Q376" s="0" t="n">
        <v>-4.241672</v>
      </c>
    </row>
    <row r="377" customFormat="false" ht="12.75" hidden="false" customHeight="false" outlineLevel="0" collapsed="false">
      <c r="A377" s="0" t="n">
        <v>437</v>
      </c>
      <c r="B377" s="0" t="n">
        <v>-9.57833</v>
      </c>
      <c r="C377" s="0" t="n">
        <v>437</v>
      </c>
      <c r="D377" s="0" t="n">
        <v>7.480961</v>
      </c>
      <c r="F377" s="0" t="n">
        <v>437</v>
      </c>
      <c r="G377" s="0" t="n">
        <v>-0.592107</v>
      </c>
      <c r="H377" s="0" t="n">
        <v>437</v>
      </c>
      <c r="I377" s="0" t="n">
        <v>-1.109052</v>
      </c>
      <c r="J377" s="0" t="n">
        <v>437</v>
      </c>
      <c r="K377" s="0" t="n">
        <v>-0.667793</v>
      </c>
      <c r="L377" s="0" t="n">
        <v>437</v>
      </c>
      <c r="M377" s="0" t="n">
        <v>4.245431</v>
      </c>
      <c r="N377" s="0" t="n">
        <v>437</v>
      </c>
      <c r="O377" s="0" t="n">
        <v>-1.021363</v>
      </c>
      <c r="P377" s="0" t="n">
        <v>437</v>
      </c>
      <c r="Q377" s="0" t="n">
        <v>-4.470695</v>
      </c>
    </row>
    <row r="378" customFormat="false" ht="12.75" hidden="false" customHeight="false" outlineLevel="0" collapsed="false">
      <c r="A378" s="0" t="n">
        <v>450</v>
      </c>
      <c r="B378" s="0" t="n">
        <v>-9.596146</v>
      </c>
      <c r="C378" s="0" t="n">
        <v>450</v>
      </c>
      <c r="D378" s="0" t="n">
        <v>6.669127</v>
      </c>
      <c r="F378" s="0" t="n">
        <v>450</v>
      </c>
      <c r="G378" s="0" t="n">
        <v>-0.579217</v>
      </c>
      <c r="H378" s="0" t="n">
        <v>450</v>
      </c>
      <c r="I378" s="0" t="n">
        <v>-2.345912</v>
      </c>
      <c r="J378" s="0" t="n">
        <v>450</v>
      </c>
      <c r="K378" s="0" t="n">
        <v>-0.653559</v>
      </c>
      <c r="L378" s="0" t="n">
        <v>450</v>
      </c>
      <c r="M378" s="0" t="n">
        <v>2.972724</v>
      </c>
      <c r="N378" s="0" t="n">
        <v>450</v>
      </c>
      <c r="O378" s="0" t="n">
        <v>-0.952939</v>
      </c>
      <c r="P378" s="0" t="n">
        <v>450</v>
      </c>
      <c r="Q378" s="0" t="n">
        <v>-4.925167</v>
      </c>
    </row>
    <row r="379" customFormat="false" ht="12.75" hidden="false" customHeight="false" outlineLevel="0" collapsed="false">
      <c r="A379" s="0" t="n">
        <v>462</v>
      </c>
      <c r="B379" s="0" t="n">
        <v>-9.581371</v>
      </c>
      <c r="C379" s="0" t="n">
        <v>462</v>
      </c>
      <c r="D379" s="0" t="n">
        <v>7.055591</v>
      </c>
      <c r="F379" s="0" t="n">
        <v>462</v>
      </c>
      <c r="G379" s="0" t="n">
        <v>-0.564819</v>
      </c>
      <c r="H379" s="0" t="n">
        <v>462</v>
      </c>
      <c r="I379" s="0" t="n">
        <v>-2.063196</v>
      </c>
      <c r="J379" s="0" t="n">
        <v>462</v>
      </c>
      <c r="K379" s="0" t="n">
        <v>-0.623959</v>
      </c>
      <c r="L379" s="0" t="n">
        <v>462</v>
      </c>
      <c r="M379" s="0" t="n">
        <v>3.194958</v>
      </c>
      <c r="N379" s="0" t="n">
        <v>462</v>
      </c>
      <c r="O379" s="0" t="n">
        <v>-0.890339</v>
      </c>
      <c r="P379" s="0" t="n">
        <v>462</v>
      </c>
      <c r="Q379" s="0" t="n">
        <v>-5.123363</v>
      </c>
    </row>
    <row r="380" customFormat="false" ht="12.75" hidden="false" customHeight="false" outlineLevel="0" collapsed="false">
      <c r="A380" s="0" t="n">
        <v>475</v>
      </c>
      <c r="B380" s="0" t="n">
        <v>-9.604764</v>
      </c>
      <c r="C380" s="0" t="n">
        <v>475</v>
      </c>
      <c r="D380" s="0" t="n">
        <v>7.694983</v>
      </c>
      <c r="F380" s="0" t="n">
        <v>475</v>
      </c>
      <c r="G380" s="0" t="n">
        <v>-0.628284</v>
      </c>
      <c r="H380" s="0" t="n">
        <v>475</v>
      </c>
      <c r="I380" s="0" t="n">
        <v>-1.663132</v>
      </c>
      <c r="J380" s="0" t="n">
        <v>475</v>
      </c>
      <c r="K380" s="0" t="n">
        <v>-0.662768</v>
      </c>
      <c r="L380" s="0" t="n">
        <v>475</v>
      </c>
      <c r="M380" s="0" t="n">
        <v>3.588416</v>
      </c>
      <c r="N380" s="0" t="n">
        <v>475</v>
      </c>
      <c r="O380" s="0" t="n">
        <v>-0.850452</v>
      </c>
      <c r="P380" s="0" t="n">
        <v>475</v>
      </c>
      <c r="Q380" s="0" t="n">
        <v>-5.464353</v>
      </c>
    </row>
    <row r="381" customFormat="false" ht="12.75" hidden="false" customHeight="false" outlineLevel="0" collapsed="false">
      <c r="A381" s="0" t="n">
        <v>487</v>
      </c>
      <c r="B381" s="0" t="n">
        <v>-9.611186</v>
      </c>
      <c r="C381" s="0" t="n">
        <v>487</v>
      </c>
      <c r="D381" s="0" t="n">
        <v>7.147245</v>
      </c>
      <c r="F381" s="0" t="n">
        <v>487</v>
      </c>
      <c r="G381" s="0" t="n">
        <v>-0.630713</v>
      </c>
      <c r="H381" s="0" t="n">
        <v>487</v>
      </c>
      <c r="I381" s="0" t="n">
        <v>-2.630107</v>
      </c>
      <c r="J381" s="0" t="n">
        <v>487</v>
      </c>
      <c r="K381" s="0" t="n">
        <v>-0.663535</v>
      </c>
      <c r="L381" s="0" t="n">
        <v>487</v>
      </c>
      <c r="M381" s="0" t="n">
        <v>2.637075</v>
      </c>
      <c r="N381" s="0" t="n">
        <v>487</v>
      </c>
      <c r="O381" s="0" t="n">
        <v>-0.807802</v>
      </c>
      <c r="P381" s="0" t="n">
        <v>487</v>
      </c>
      <c r="Q381" s="0" t="n">
        <v>-6.146869</v>
      </c>
    </row>
    <row r="382" customFormat="false" ht="12.75" hidden="false" customHeight="false" outlineLevel="0" collapsed="false">
      <c r="A382" s="0" t="n">
        <v>500</v>
      </c>
      <c r="B382" s="0" t="n">
        <v>-9.552502</v>
      </c>
      <c r="C382" s="0" t="n">
        <v>500</v>
      </c>
      <c r="D382" s="0" t="n">
        <v>7.028414</v>
      </c>
      <c r="F382" s="0" t="n">
        <v>500</v>
      </c>
      <c r="G382" s="0" t="n">
        <v>-0.577206</v>
      </c>
      <c r="H382" s="0" t="n">
        <v>500</v>
      </c>
      <c r="I382" s="0" t="n">
        <v>-2.852961</v>
      </c>
      <c r="J382" s="0" t="n">
        <v>500</v>
      </c>
      <c r="K382" s="0" t="n">
        <v>-0.599749</v>
      </c>
      <c r="L382" s="0" t="n">
        <v>500</v>
      </c>
      <c r="M382" s="0" t="n">
        <v>2.365608</v>
      </c>
      <c r="N382" s="0" t="n">
        <v>500</v>
      </c>
      <c r="O382" s="0" t="n">
        <v>-0.775389</v>
      </c>
      <c r="P382" s="0" t="n">
        <v>500</v>
      </c>
      <c r="Q382" s="0" t="n">
        <v>-6.701062</v>
      </c>
    </row>
    <row r="383" customFormat="false" ht="12.75" hidden="false" customHeight="false" outlineLevel="0" collapsed="false">
      <c r="A383" s="0" t="n">
        <v>515</v>
      </c>
      <c r="B383" s="0" t="n">
        <v>-9.533537</v>
      </c>
      <c r="C383" s="0" t="n">
        <v>515</v>
      </c>
      <c r="D383" s="0" t="n">
        <v>7.685075</v>
      </c>
      <c r="F383" s="0" t="n">
        <v>515</v>
      </c>
      <c r="G383" s="0" t="n">
        <v>-0.591731</v>
      </c>
      <c r="H383" s="0" t="n">
        <v>515</v>
      </c>
      <c r="I383" s="0" t="n">
        <v>-2.186682</v>
      </c>
      <c r="J383" s="0" t="n">
        <v>515</v>
      </c>
      <c r="K383" s="0" t="n">
        <v>-0.590461</v>
      </c>
      <c r="L383" s="0" t="n">
        <v>515</v>
      </c>
      <c r="M383" s="0" t="n">
        <v>3.002198</v>
      </c>
      <c r="N383" s="0" t="n">
        <v>515</v>
      </c>
      <c r="O383" s="0" t="n">
        <v>-0.779508</v>
      </c>
      <c r="P383" s="0" t="n">
        <v>515</v>
      </c>
      <c r="Q383" s="0" t="n">
        <v>-7.19823</v>
      </c>
    </row>
    <row r="384" customFormat="false" ht="12.75" hidden="false" customHeight="false" outlineLevel="0" collapsed="false">
      <c r="A384" s="0" t="n">
        <v>530</v>
      </c>
      <c r="B384" s="0" t="n">
        <v>-9.531577</v>
      </c>
      <c r="C384" s="0" t="n">
        <v>530</v>
      </c>
      <c r="D384" s="0" t="n">
        <v>6.816221</v>
      </c>
      <c r="F384" s="0" t="n">
        <v>530</v>
      </c>
      <c r="G384" s="0" t="n">
        <v>-0.559864</v>
      </c>
      <c r="H384" s="0" t="n">
        <v>530</v>
      </c>
      <c r="I384" s="0" t="n">
        <v>-3.403035</v>
      </c>
      <c r="J384" s="0" t="n">
        <v>530</v>
      </c>
      <c r="K384" s="0" t="n">
        <v>-0.556265</v>
      </c>
      <c r="L384" s="0" t="n">
        <v>530</v>
      </c>
      <c r="M384" s="0" t="n">
        <v>1.788827</v>
      </c>
      <c r="N384" s="0" t="n">
        <v>530</v>
      </c>
      <c r="O384" s="0" t="n">
        <v>-0.785112</v>
      </c>
      <c r="P384" s="0" t="n">
        <v>530</v>
      </c>
      <c r="Q384" s="0" t="n">
        <v>-8.051843</v>
      </c>
    </row>
    <row r="385" customFormat="false" ht="12.75" hidden="false" customHeight="false" outlineLevel="0" collapsed="false">
      <c r="A385" s="0" t="n">
        <v>545</v>
      </c>
      <c r="B385" s="0" t="n">
        <v>-9.522522</v>
      </c>
      <c r="C385" s="0" t="n">
        <v>545</v>
      </c>
      <c r="D385" s="0" t="n">
        <v>6.457887</v>
      </c>
      <c r="F385" s="0" t="n">
        <v>545</v>
      </c>
      <c r="G385" s="0" t="n">
        <v>-0.53</v>
      </c>
      <c r="H385" s="0" t="n">
        <v>545</v>
      </c>
      <c r="I385" s="0" t="n">
        <v>-3.880805</v>
      </c>
      <c r="J385" s="0" t="n">
        <v>545</v>
      </c>
      <c r="K385" s="0" t="n">
        <v>-0.516192</v>
      </c>
      <c r="L385" s="0" t="n">
        <v>545</v>
      </c>
      <c r="M385" s="0" t="n">
        <v>1.237764</v>
      </c>
      <c r="N385" s="0" t="n">
        <v>545</v>
      </c>
      <c r="O385" s="0" t="n">
        <v>-0.812315</v>
      </c>
      <c r="P385" s="0" t="n">
        <v>545</v>
      </c>
      <c r="Q385" s="0" t="n">
        <v>-8.651225</v>
      </c>
    </row>
    <row r="386" customFormat="false" ht="12.75" hidden="false" customHeight="false" outlineLevel="0" collapsed="false">
      <c r="A386" s="0" t="n">
        <v>560</v>
      </c>
      <c r="B386" s="0" t="n">
        <v>-9.588704</v>
      </c>
      <c r="C386" s="0" t="n">
        <v>560</v>
      </c>
      <c r="D386" s="0" t="n">
        <v>6.936235</v>
      </c>
      <c r="F386" s="0" t="n">
        <v>560</v>
      </c>
      <c r="G386" s="0" t="n">
        <v>-0.610685</v>
      </c>
      <c r="H386" s="0" t="n">
        <v>560</v>
      </c>
      <c r="I386" s="0" t="n">
        <v>-3.644919</v>
      </c>
      <c r="J386" s="0" t="n">
        <v>560</v>
      </c>
      <c r="K386" s="0" t="n">
        <v>-0.580738</v>
      </c>
      <c r="L386" s="0" t="n">
        <v>560</v>
      </c>
      <c r="M386" s="0" t="n">
        <v>1.45348</v>
      </c>
      <c r="N386" s="0" t="n">
        <v>560</v>
      </c>
      <c r="O386" s="0" t="n">
        <v>-0.875375</v>
      </c>
      <c r="P386" s="0" t="n">
        <v>560</v>
      </c>
      <c r="Q386" s="0" t="n">
        <v>-9.058658</v>
      </c>
    </row>
    <row r="387" customFormat="false" ht="12.75" hidden="false" customHeight="false" outlineLevel="0" collapsed="false">
      <c r="A387" s="0" t="n">
        <v>580</v>
      </c>
      <c r="B387" s="0" t="n">
        <v>-9.624947</v>
      </c>
      <c r="C387" s="0" t="n">
        <v>580</v>
      </c>
      <c r="D387" s="0" t="n">
        <v>6.306606</v>
      </c>
      <c r="F387" s="0" t="n">
        <v>580</v>
      </c>
      <c r="G387" s="0" t="n">
        <v>-0.625742</v>
      </c>
      <c r="H387" s="0" t="n">
        <v>580</v>
      </c>
      <c r="I387" s="0" t="n">
        <v>-4.96818</v>
      </c>
      <c r="J387" s="0" t="n">
        <v>580</v>
      </c>
      <c r="K387" s="0" t="n">
        <v>-0.600469</v>
      </c>
      <c r="L387" s="0" t="n">
        <v>580</v>
      </c>
      <c r="M387" s="0" t="n">
        <v>0.157545</v>
      </c>
      <c r="N387" s="0" t="n">
        <v>580</v>
      </c>
      <c r="O387" s="0" t="n">
        <v>-0.934142</v>
      </c>
      <c r="P387" s="0" t="n">
        <v>580</v>
      </c>
      <c r="Q387" s="0" t="n">
        <v>-9.847144</v>
      </c>
    </row>
    <row r="388" customFormat="false" ht="12.75" hidden="false" customHeight="false" outlineLevel="0" collapsed="false">
      <c r="A388" s="0" t="n">
        <v>600</v>
      </c>
      <c r="B388" s="0" t="n">
        <v>-9.62341</v>
      </c>
      <c r="C388" s="0" t="n">
        <v>600</v>
      </c>
      <c r="D388" s="0" t="n">
        <v>7.357656</v>
      </c>
      <c r="F388" s="0" t="n">
        <v>600</v>
      </c>
      <c r="G388" s="0" t="n">
        <v>-0.665686</v>
      </c>
      <c r="H388" s="0" t="n">
        <v>600</v>
      </c>
      <c r="I388" s="0" t="n">
        <v>-4.090008</v>
      </c>
      <c r="J388" s="0" t="n">
        <v>600</v>
      </c>
      <c r="K388" s="0" t="n">
        <v>-0.623226</v>
      </c>
      <c r="L388" s="0" t="n">
        <v>600</v>
      </c>
      <c r="M388" s="0" t="n">
        <v>1.049733</v>
      </c>
      <c r="N388" s="0" t="n">
        <v>600</v>
      </c>
      <c r="O388" s="0" t="n">
        <v>-1.021701</v>
      </c>
      <c r="P388" s="0" t="n">
        <v>600</v>
      </c>
      <c r="Q388" s="0" t="n">
        <v>-9.939585</v>
      </c>
    </row>
    <row r="389" customFormat="false" ht="12.75" hidden="false" customHeight="false" outlineLevel="0" collapsed="false">
      <c r="A389" s="0" t="n">
        <v>615</v>
      </c>
      <c r="B389" s="0" t="n">
        <v>-9.618681</v>
      </c>
      <c r="C389" s="0" t="n">
        <v>615</v>
      </c>
      <c r="D389" s="0" t="n">
        <v>7.069346</v>
      </c>
      <c r="F389" s="0" t="n">
        <v>615</v>
      </c>
      <c r="G389" s="0" t="n">
        <v>-0.683374</v>
      </c>
      <c r="H389" s="0" t="n">
        <v>615</v>
      </c>
      <c r="I389" s="0" t="n">
        <v>-4.695401</v>
      </c>
      <c r="J389" s="0" t="n">
        <v>615</v>
      </c>
      <c r="K389" s="0" t="n">
        <v>-0.629116</v>
      </c>
      <c r="L389" s="0" t="n">
        <v>615</v>
      </c>
      <c r="M389" s="0" t="n">
        <v>0.516215</v>
      </c>
      <c r="N389" s="0" t="n">
        <v>615</v>
      </c>
      <c r="O389" s="0" t="n">
        <v>-1.107868</v>
      </c>
      <c r="P389" s="0" t="n">
        <v>615</v>
      </c>
      <c r="Q389" s="0" t="n">
        <v>-10.088653</v>
      </c>
    </row>
    <row r="390" customFormat="false" ht="12.75" hidden="false" customHeight="false" outlineLevel="0" collapsed="false">
      <c r="A390" s="0" t="n">
        <v>630</v>
      </c>
      <c r="B390" s="0" t="n">
        <v>-9.554358</v>
      </c>
      <c r="C390" s="0" t="n">
        <v>630</v>
      </c>
      <c r="D390" s="0" t="n">
        <v>6.808573</v>
      </c>
      <c r="F390" s="0" t="n">
        <v>630</v>
      </c>
      <c r="G390" s="0" t="n">
        <v>-0.60491</v>
      </c>
      <c r="H390" s="0" t="n">
        <v>630</v>
      </c>
      <c r="I390" s="0" t="n">
        <v>-4.955551</v>
      </c>
      <c r="J390" s="0" t="n">
        <v>630</v>
      </c>
      <c r="K390" s="0" t="n">
        <v>-0.536973</v>
      </c>
      <c r="L390" s="0" t="n">
        <v>630</v>
      </c>
      <c r="M390" s="0" t="n">
        <v>0.233197</v>
      </c>
      <c r="N390" s="0" t="n">
        <v>630</v>
      </c>
      <c r="O390" s="0" t="n">
        <v>-1.168203</v>
      </c>
      <c r="P390" s="0" t="n">
        <v>630</v>
      </c>
      <c r="Q390" s="0" t="n">
        <v>-9.903226</v>
      </c>
    </row>
    <row r="391" customFormat="false" ht="12.75" hidden="false" customHeight="false" outlineLevel="0" collapsed="false">
      <c r="A391" s="0" t="n">
        <v>650</v>
      </c>
      <c r="B391" s="0" t="n">
        <v>-9.571287</v>
      </c>
      <c r="C391" s="0" t="n">
        <v>650</v>
      </c>
      <c r="D391" s="0" t="n">
        <v>6.868094</v>
      </c>
      <c r="F391" s="0" t="n">
        <v>650</v>
      </c>
      <c r="G391" s="0" t="n">
        <v>-0.61041</v>
      </c>
      <c r="H391" s="0" t="n">
        <v>650</v>
      </c>
      <c r="I391" s="0" t="n">
        <v>-4.987284</v>
      </c>
      <c r="J391" s="0" t="n">
        <v>650</v>
      </c>
      <c r="K391" s="0" t="n">
        <v>-0.519572</v>
      </c>
      <c r="L391" s="0" t="n">
        <v>650</v>
      </c>
      <c r="M391" s="0" t="n">
        <v>0.150327</v>
      </c>
      <c r="N391" s="0" t="n">
        <v>650</v>
      </c>
      <c r="O391" s="0" t="n">
        <v>-1.208572</v>
      </c>
      <c r="P391" s="0" t="n">
        <v>650</v>
      </c>
      <c r="Q391" s="0" t="n">
        <v>-9.276636</v>
      </c>
    </row>
    <row r="392" customFormat="false" ht="12.75" hidden="false" customHeight="false" outlineLevel="0" collapsed="false">
      <c r="A392" s="0" t="n">
        <v>670</v>
      </c>
      <c r="B392" s="0" t="n">
        <v>-9.63426</v>
      </c>
      <c r="C392" s="0" t="n">
        <v>670</v>
      </c>
      <c r="D392" s="0" t="n">
        <v>5.948009</v>
      </c>
      <c r="F392" s="0" t="n">
        <v>670</v>
      </c>
      <c r="G392" s="0" t="n">
        <v>-0.595301</v>
      </c>
      <c r="H392" s="0" t="n">
        <v>670</v>
      </c>
      <c r="I392" s="0" t="n">
        <v>-6.422602</v>
      </c>
      <c r="J392" s="0" t="n">
        <v>670</v>
      </c>
      <c r="K392" s="0" t="n">
        <v>-0.509392</v>
      </c>
      <c r="L392" s="0" t="n">
        <v>670</v>
      </c>
      <c r="M392" s="0" t="n">
        <v>-1.374219</v>
      </c>
      <c r="N392" s="0" t="n">
        <v>670</v>
      </c>
      <c r="O392" s="0" t="n">
        <v>-1.161612</v>
      </c>
      <c r="P392" s="0" t="n">
        <v>670</v>
      </c>
      <c r="Q392" s="0" t="n">
        <v>-8.781105</v>
      </c>
    </row>
    <row r="393" customFormat="false" ht="12.75" hidden="false" customHeight="false" outlineLevel="0" collapsed="false">
      <c r="A393" s="0" t="n">
        <v>690</v>
      </c>
      <c r="B393" s="0" t="n">
        <v>-9.743193</v>
      </c>
      <c r="C393" s="0" t="n">
        <v>690</v>
      </c>
      <c r="D393" s="0" t="n">
        <v>6.902775</v>
      </c>
      <c r="F393" s="0" t="n">
        <v>690</v>
      </c>
      <c r="G393" s="0" t="n">
        <v>-0.711332</v>
      </c>
      <c r="H393" s="0" t="n">
        <v>690</v>
      </c>
      <c r="I393" s="0" t="n">
        <v>-6.057706</v>
      </c>
      <c r="J393" s="0" t="n">
        <v>690</v>
      </c>
      <c r="K393" s="0" t="n">
        <v>-0.621702</v>
      </c>
      <c r="L393" s="0" t="n">
        <v>690</v>
      </c>
      <c r="M393" s="0" t="n">
        <v>-1.037009</v>
      </c>
      <c r="N393" s="0" t="n">
        <v>690</v>
      </c>
      <c r="O393" s="0" t="n">
        <v>-1.054706</v>
      </c>
      <c r="P393" s="0" t="n">
        <v>690</v>
      </c>
      <c r="Q393" s="0" t="n">
        <v>-8.178338</v>
      </c>
    </row>
    <row r="394" customFormat="false" ht="12.75" hidden="false" customHeight="false" outlineLevel="0" collapsed="false">
      <c r="A394" s="0" t="n">
        <v>710</v>
      </c>
      <c r="B394" s="0" t="n">
        <v>-9.788732</v>
      </c>
      <c r="C394" s="0" t="n">
        <v>710</v>
      </c>
      <c r="D394" s="0" t="n">
        <v>7.008406</v>
      </c>
      <c r="F394" s="0" t="n">
        <v>710</v>
      </c>
      <c r="G394" s="0" t="n">
        <v>-0.75524</v>
      </c>
      <c r="H394" s="0" t="n">
        <v>710</v>
      </c>
      <c r="I394" s="0" t="n">
        <v>-6.601075</v>
      </c>
      <c r="J394" s="0" t="n">
        <v>710</v>
      </c>
      <c r="K394" s="0" t="n">
        <v>-0.677096</v>
      </c>
      <c r="L394" s="0" t="n">
        <v>710</v>
      </c>
      <c r="M394" s="0" t="n">
        <v>-1.487891</v>
      </c>
      <c r="N394" s="0" t="n">
        <v>710</v>
      </c>
      <c r="O394" s="0" t="n">
        <v>-0.86555</v>
      </c>
      <c r="P394" s="0" t="n">
        <v>710</v>
      </c>
      <c r="Q394" s="0" t="n">
        <v>-8.395235</v>
      </c>
    </row>
    <row r="395" customFormat="false" ht="12.75" hidden="false" customHeight="false" outlineLevel="0" collapsed="false">
      <c r="A395" s="0" t="n">
        <v>730</v>
      </c>
      <c r="B395" s="0" t="n">
        <v>-9.737483</v>
      </c>
      <c r="C395" s="0" t="n">
        <v>730</v>
      </c>
      <c r="D395" s="0" t="n">
        <v>8.157047</v>
      </c>
      <c r="F395" s="0" t="n">
        <v>730</v>
      </c>
      <c r="G395" s="0" t="n">
        <v>-0.758519</v>
      </c>
      <c r="H395" s="0" t="n">
        <v>730</v>
      </c>
      <c r="I395" s="0" t="n">
        <v>-5.552788</v>
      </c>
      <c r="J395" s="0" t="n">
        <v>730</v>
      </c>
      <c r="K395" s="0" t="n">
        <v>-0.661418</v>
      </c>
      <c r="L395" s="0" t="n">
        <v>730</v>
      </c>
      <c r="M395" s="0" t="n">
        <v>-0.340557</v>
      </c>
      <c r="N395" s="0" t="n">
        <v>730</v>
      </c>
      <c r="O395" s="0" t="n">
        <v>-0.670261</v>
      </c>
      <c r="P395" s="0" t="n">
        <v>730</v>
      </c>
      <c r="Q395" s="0" t="n">
        <v>-8.955875</v>
      </c>
    </row>
    <row r="396" customFormat="false" ht="12.75" hidden="false" customHeight="false" outlineLevel="0" collapsed="false">
      <c r="A396" s="0" t="n">
        <v>750</v>
      </c>
      <c r="B396" s="0" t="n">
        <v>-9.684827</v>
      </c>
      <c r="C396" s="0" t="n">
        <v>750</v>
      </c>
      <c r="D396" s="0" t="n">
        <v>7.65004</v>
      </c>
      <c r="F396" s="0" t="n">
        <v>750</v>
      </c>
      <c r="G396" s="0" t="n">
        <v>-0.673452</v>
      </c>
      <c r="H396" s="0" t="n">
        <v>750</v>
      </c>
      <c r="I396" s="0" t="n">
        <v>-6.339616</v>
      </c>
      <c r="J396" s="0" t="n">
        <v>750</v>
      </c>
      <c r="K396" s="0" t="n">
        <v>-0.561865</v>
      </c>
      <c r="L396" s="0" t="n">
        <v>750</v>
      </c>
      <c r="M396" s="0" t="n">
        <v>-1.076695</v>
      </c>
      <c r="N396" s="0" t="n">
        <v>750</v>
      </c>
      <c r="O396" s="0" t="n">
        <v>-0.500963</v>
      </c>
      <c r="P396" s="0" t="n">
        <v>750</v>
      </c>
      <c r="Q396" s="0" t="n">
        <v>-10.350144</v>
      </c>
    </row>
    <row r="397" customFormat="false" ht="12.75" hidden="false" customHeight="false" outlineLevel="0" collapsed="false">
      <c r="A397" s="0" t="n">
        <v>775</v>
      </c>
      <c r="B397" s="0" t="n">
        <v>-9.693929</v>
      </c>
      <c r="C397" s="0" t="n">
        <v>775</v>
      </c>
      <c r="D397" s="0" t="n">
        <v>8.023066</v>
      </c>
      <c r="F397" s="0" t="n">
        <v>775</v>
      </c>
      <c r="G397" s="0" t="n">
        <v>-0.654656</v>
      </c>
      <c r="H397" s="0" t="n">
        <v>775</v>
      </c>
      <c r="I397" s="0" t="n">
        <v>-6.292059</v>
      </c>
      <c r="J397" s="0" t="n">
        <v>775</v>
      </c>
      <c r="K397" s="0" t="n">
        <v>-0.517101</v>
      </c>
      <c r="L397" s="0" t="n">
        <v>775</v>
      </c>
      <c r="M397" s="0" t="n">
        <v>-1.086568</v>
      </c>
      <c r="N397" s="0" t="n">
        <v>775</v>
      </c>
      <c r="O397" s="0" t="n">
        <v>-0.426318</v>
      </c>
      <c r="P397" s="0" t="n">
        <v>775</v>
      </c>
      <c r="Q397" s="0" t="n">
        <v>-12.265035</v>
      </c>
    </row>
    <row r="398" customFormat="false" ht="12.75" hidden="false" customHeight="false" outlineLevel="0" collapsed="false">
      <c r="A398" s="0" t="n">
        <v>800</v>
      </c>
      <c r="B398" s="0" t="n">
        <v>-9.747801</v>
      </c>
      <c r="C398" s="0" t="n">
        <v>800</v>
      </c>
      <c r="D398" s="0" t="n">
        <v>7.956264</v>
      </c>
      <c r="F398" s="0" t="n">
        <v>800</v>
      </c>
      <c r="G398" s="0" t="n">
        <v>-0.652193</v>
      </c>
      <c r="H398" s="0" t="n">
        <v>800</v>
      </c>
      <c r="I398" s="0" t="n">
        <v>-7.178331</v>
      </c>
      <c r="J398" s="0" t="n">
        <v>800</v>
      </c>
      <c r="K398" s="0" t="n">
        <v>-0.511355</v>
      </c>
      <c r="L398" s="0" t="n">
        <v>800</v>
      </c>
      <c r="M398" s="0" t="n">
        <v>-1.997641</v>
      </c>
      <c r="N398" s="0" t="n">
        <v>800</v>
      </c>
      <c r="O398" s="0" t="n">
        <v>-0.434797</v>
      </c>
      <c r="P398" s="0" t="n">
        <v>800</v>
      </c>
      <c r="Q398" s="0" t="n">
        <v>-14.314352</v>
      </c>
    </row>
    <row r="399" customFormat="false" ht="12.75" hidden="false" customHeight="false" outlineLevel="0" collapsed="false">
      <c r="A399" s="0" t="n">
        <v>825</v>
      </c>
      <c r="B399" s="0" t="n">
        <v>-9.735912</v>
      </c>
      <c r="C399" s="0" t="n">
        <v>825</v>
      </c>
      <c r="D399" s="0" t="n">
        <v>8.961082</v>
      </c>
      <c r="F399" s="0" t="n">
        <v>825</v>
      </c>
      <c r="G399" s="0" t="n">
        <v>-0.65488</v>
      </c>
      <c r="H399" s="0" t="n">
        <v>825</v>
      </c>
      <c r="I399" s="0" t="n">
        <v>-6.767142</v>
      </c>
      <c r="J399" s="0" t="n">
        <v>825</v>
      </c>
      <c r="K399" s="0" t="n">
        <v>-0.49873</v>
      </c>
      <c r="L399" s="0" t="n">
        <v>825</v>
      </c>
      <c r="M399" s="0" t="n">
        <v>-1.49059</v>
      </c>
      <c r="N399" s="0" t="n">
        <v>825</v>
      </c>
      <c r="O399" s="0" t="n">
        <v>-0.536023</v>
      </c>
      <c r="P399" s="0" t="n">
        <v>825</v>
      </c>
      <c r="Q399" s="0" t="n">
        <v>-15.787849</v>
      </c>
    </row>
    <row r="400" customFormat="false" ht="12.75" hidden="false" customHeight="false" outlineLevel="0" collapsed="false">
      <c r="A400" s="0" t="n">
        <v>850</v>
      </c>
      <c r="B400" s="0" t="n">
        <v>-9.656015</v>
      </c>
      <c r="C400" s="0" t="n">
        <v>850</v>
      </c>
      <c r="D400" s="0" t="n">
        <v>8.636305</v>
      </c>
      <c r="F400" s="0" t="n">
        <v>850</v>
      </c>
      <c r="G400" s="0" t="n">
        <v>-0.533619</v>
      </c>
      <c r="H400" s="0" t="n">
        <v>850</v>
      </c>
      <c r="I400" s="0" t="n">
        <v>-7.36966</v>
      </c>
      <c r="J400" s="0" t="n">
        <v>850</v>
      </c>
      <c r="K400" s="0" t="n">
        <v>-0.364413</v>
      </c>
      <c r="L400" s="0" t="n">
        <v>850</v>
      </c>
      <c r="M400" s="0" t="n">
        <v>-2.012919</v>
      </c>
      <c r="N400" s="0" t="n">
        <v>850</v>
      </c>
      <c r="O400" s="0" t="n">
        <v>-0.663045</v>
      </c>
      <c r="P400" s="0" t="n">
        <v>850</v>
      </c>
      <c r="Q400" s="0" t="n">
        <v>-16.754442</v>
      </c>
    </row>
    <row r="401" customFormat="false" ht="12.75" hidden="false" customHeight="false" outlineLevel="0" collapsed="false">
      <c r="A401" s="0" t="n">
        <v>875</v>
      </c>
      <c r="B401" s="0" t="n">
        <v>-9.646575</v>
      </c>
      <c r="C401" s="0" t="n">
        <v>875</v>
      </c>
      <c r="D401" s="0" t="n">
        <v>8.18394</v>
      </c>
      <c r="F401" s="0" t="n">
        <v>875</v>
      </c>
      <c r="G401" s="0" t="n">
        <v>-0.479718</v>
      </c>
      <c r="H401" s="0" t="n">
        <v>875</v>
      </c>
      <c r="I401" s="0" t="n">
        <v>-8.660913</v>
      </c>
      <c r="J401" s="0" t="n">
        <v>875</v>
      </c>
      <c r="K401" s="0" t="n">
        <v>-0.279236</v>
      </c>
      <c r="L401" s="0" t="n">
        <v>875</v>
      </c>
      <c r="M401" s="0" t="n">
        <v>-3.37229</v>
      </c>
      <c r="N401" s="0" t="n">
        <v>875</v>
      </c>
      <c r="O401" s="0" t="n">
        <v>-0.802108</v>
      </c>
      <c r="P401" s="0" t="n">
        <v>875</v>
      </c>
      <c r="Q401" s="0" t="n">
        <v>-17.302483</v>
      </c>
    </row>
    <row r="402" customFormat="false" ht="12.75" hidden="false" customHeight="false" outlineLevel="0" collapsed="false">
      <c r="A402" s="0" t="n">
        <v>900</v>
      </c>
      <c r="B402" s="0" t="n">
        <v>-9.729885</v>
      </c>
      <c r="C402" s="0" t="n">
        <v>900</v>
      </c>
      <c r="D402" s="0" t="n">
        <v>8.548985</v>
      </c>
      <c r="F402" s="0" t="n">
        <v>900</v>
      </c>
      <c r="G402" s="0" t="n">
        <v>-0.477</v>
      </c>
      <c r="H402" s="0" t="n">
        <v>900</v>
      </c>
      <c r="I402" s="0" t="n">
        <v>-9.21615</v>
      </c>
      <c r="J402" s="0" t="n">
        <v>900</v>
      </c>
      <c r="K402" s="0" t="n">
        <v>-0.262422</v>
      </c>
      <c r="L402" s="0" t="n">
        <v>900</v>
      </c>
      <c r="M402" s="0" t="n">
        <v>-4.033546</v>
      </c>
      <c r="N402" s="0" t="n">
        <v>900</v>
      </c>
      <c r="O402" s="0" t="n">
        <v>-0.881812</v>
      </c>
      <c r="P402" s="0" t="n">
        <v>900</v>
      </c>
      <c r="Q402" s="0" t="n">
        <v>-17.438816</v>
      </c>
    </row>
    <row r="403" customFormat="false" ht="12.75" hidden="false" customHeight="false" outlineLevel="0" collapsed="false">
      <c r="A403" s="0" t="n">
        <v>925</v>
      </c>
      <c r="B403" s="0" t="n">
        <v>-9.851301</v>
      </c>
      <c r="C403" s="0" t="n">
        <v>925</v>
      </c>
      <c r="D403" s="0" t="n">
        <v>8.868595</v>
      </c>
      <c r="F403" s="0" t="n">
        <v>925</v>
      </c>
      <c r="G403" s="0" t="n">
        <v>-0.554648</v>
      </c>
      <c r="H403" s="0" t="n">
        <v>925</v>
      </c>
      <c r="I403" s="0" t="n">
        <v>-10.07138</v>
      </c>
      <c r="J403" s="0" t="n">
        <v>925</v>
      </c>
      <c r="K403" s="0" t="n">
        <v>-0.333756</v>
      </c>
      <c r="L403" s="0" t="n">
        <v>925</v>
      </c>
      <c r="M403" s="0" t="n">
        <v>-4.904683</v>
      </c>
      <c r="N403" s="0" t="n">
        <v>925</v>
      </c>
      <c r="O403" s="0" t="n">
        <v>-0.895408</v>
      </c>
      <c r="P403" s="0" t="n">
        <v>925</v>
      </c>
      <c r="Q403" s="0" t="n">
        <v>-17.811609</v>
      </c>
    </row>
    <row r="404" customFormat="false" ht="12.75" hidden="false" customHeight="false" outlineLevel="0" collapsed="false">
      <c r="A404" s="0" t="n">
        <v>950</v>
      </c>
      <c r="B404" s="0" t="n">
        <v>-9.868562</v>
      </c>
      <c r="C404" s="0" t="n">
        <v>950</v>
      </c>
      <c r="D404" s="0" t="n">
        <v>10.143925</v>
      </c>
      <c r="F404" s="0" t="n">
        <v>950</v>
      </c>
      <c r="G404" s="0" t="n">
        <v>-0.554493</v>
      </c>
      <c r="H404" s="0" t="n">
        <v>950</v>
      </c>
      <c r="I404" s="0" t="n">
        <v>-9.864593</v>
      </c>
      <c r="J404" s="0" t="n">
        <v>950</v>
      </c>
      <c r="K404" s="0" t="n">
        <v>-0.320448</v>
      </c>
      <c r="L404" s="0" t="n">
        <v>950</v>
      </c>
      <c r="M404" s="0" t="n">
        <v>-4.670335</v>
      </c>
      <c r="N404" s="0" t="n">
        <v>950</v>
      </c>
      <c r="O404" s="0" t="n">
        <v>-0.841297</v>
      </c>
      <c r="P404" s="0" t="n">
        <v>950</v>
      </c>
      <c r="Q404" s="0" t="n">
        <v>-18.363241</v>
      </c>
    </row>
    <row r="405" customFormat="false" ht="12.75" hidden="false" customHeight="false" outlineLevel="0" collapsed="false">
      <c r="A405" s="0" t="n">
        <v>975</v>
      </c>
      <c r="B405" s="0" t="n">
        <v>-9.867259</v>
      </c>
      <c r="C405" s="0" t="n">
        <v>975</v>
      </c>
      <c r="D405" s="0" t="n">
        <v>10.143659</v>
      </c>
      <c r="F405" s="0" t="n">
        <v>975</v>
      </c>
      <c r="G405" s="0" t="n">
        <v>-0.489406</v>
      </c>
      <c r="H405" s="0" t="n">
        <v>975</v>
      </c>
      <c r="I405" s="0" t="n">
        <v>-11.032842</v>
      </c>
      <c r="J405" s="0" t="n">
        <v>975</v>
      </c>
      <c r="K405" s="0" t="n">
        <v>-0.240454</v>
      </c>
      <c r="L405" s="0" t="n">
        <v>975</v>
      </c>
      <c r="M405" s="0" t="n">
        <v>-5.869152</v>
      </c>
      <c r="N405" s="0" t="n">
        <v>975</v>
      </c>
      <c r="O405" s="0" t="n">
        <v>-0.745501</v>
      </c>
      <c r="P405" s="0" t="n">
        <v>975</v>
      </c>
      <c r="Q405" s="0" t="n">
        <v>-19.596651</v>
      </c>
    </row>
    <row r="406" customFormat="false" ht="12.75" hidden="false" customHeight="false" outlineLevel="0" collapsed="false">
      <c r="A406" s="0" t="n">
        <v>1000</v>
      </c>
      <c r="B406" s="0" t="n">
        <v>-9.949147</v>
      </c>
      <c r="C406" s="0" t="n">
        <v>1000</v>
      </c>
      <c r="D406" s="0" t="n">
        <v>10.909213</v>
      </c>
      <c r="F406" s="0" t="n">
        <v>1000</v>
      </c>
      <c r="G406" s="0" t="n">
        <v>-0.543361</v>
      </c>
      <c r="H406" s="0" t="n">
        <v>1000</v>
      </c>
      <c r="I406" s="0" t="n">
        <v>-11.913819</v>
      </c>
      <c r="J406" s="0" t="n">
        <v>1000</v>
      </c>
      <c r="K406" s="0" t="n">
        <v>-0.276776</v>
      </c>
      <c r="L406" s="0" t="n">
        <v>1000</v>
      </c>
      <c r="M406" s="0" t="n">
        <v>-6.832652</v>
      </c>
      <c r="N406" s="0" t="n">
        <v>1000</v>
      </c>
      <c r="O406" s="0" t="n">
        <v>-0.69222</v>
      </c>
      <c r="P406" s="0" t="n">
        <v>1000</v>
      </c>
      <c r="Q406" s="0" t="n">
        <v>-21.361408</v>
      </c>
    </row>
    <row r="407" customFormat="false" ht="12.75" hidden="false" customHeight="false" outlineLevel="0" collapsed="false">
      <c r="A407" s="0" t="n">
        <v>1030</v>
      </c>
      <c r="B407" s="0" t="n">
        <v>-9.986221</v>
      </c>
      <c r="C407" s="0" t="n">
        <v>1030</v>
      </c>
      <c r="D407" s="0" t="n">
        <v>12.576936</v>
      </c>
      <c r="F407" s="0" t="n">
        <v>1030</v>
      </c>
      <c r="G407" s="0" t="n">
        <v>-0.615707</v>
      </c>
      <c r="H407" s="0" t="n">
        <v>1030</v>
      </c>
      <c r="I407" s="0" t="n">
        <v>-12.256909</v>
      </c>
      <c r="J407" s="0" t="n">
        <v>1030</v>
      </c>
      <c r="K407" s="0" t="n">
        <v>-0.344896</v>
      </c>
      <c r="L407" s="0" t="n">
        <v>1030</v>
      </c>
      <c r="M407" s="0" t="n">
        <v>-7.277859</v>
      </c>
      <c r="N407" s="0" t="n">
        <v>1030</v>
      </c>
      <c r="O407" s="0" t="n">
        <v>-0.737827</v>
      </c>
      <c r="P407" s="0" t="n">
        <v>1030</v>
      </c>
      <c r="Q407" s="0" t="n">
        <v>-23.952295</v>
      </c>
    </row>
    <row r="408" customFormat="false" ht="12.75" hidden="false" customHeight="false" outlineLevel="0" collapsed="false">
      <c r="A408" s="0" t="n">
        <v>1060</v>
      </c>
      <c r="B408" s="0" t="n">
        <v>-9.884041</v>
      </c>
      <c r="C408" s="0" t="n">
        <v>1060</v>
      </c>
      <c r="D408" s="0" t="n">
        <v>13.858839</v>
      </c>
      <c r="F408" s="0" t="n">
        <v>1060</v>
      </c>
      <c r="G408" s="0" t="n">
        <v>-0.592073</v>
      </c>
      <c r="H408" s="0" t="n">
        <v>1060</v>
      </c>
      <c r="I408" s="0" t="n">
        <v>-13.102751</v>
      </c>
      <c r="J408" s="0" t="n">
        <v>1060</v>
      </c>
      <c r="K408" s="0" t="n">
        <v>-0.317214</v>
      </c>
      <c r="L408" s="0" t="n">
        <v>1060</v>
      </c>
      <c r="M408" s="0" t="n">
        <v>-8.134242</v>
      </c>
      <c r="N408" s="0" t="n">
        <v>1060</v>
      </c>
      <c r="O408" s="0" t="n">
        <v>-0.928606</v>
      </c>
      <c r="P408" s="0" t="n">
        <v>1060</v>
      </c>
      <c r="Q408" s="0" t="n">
        <v>-26.872288</v>
      </c>
    </row>
    <row r="409" customFormat="false" ht="12.75" hidden="false" customHeight="false" outlineLevel="0" collapsed="false">
      <c r="A409" s="0" t="n">
        <v>1090</v>
      </c>
      <c r="B409" s="0" t="n">
        <v>-9.757623</v>
      </c>
      <c r="C409" s="0" t="n">
        <v>1090</v>
      </c>
      <c r="D409" s="0" t="n">
        <v>14.678787</v>
      </c>
      <c r="F409" s="0" t="n">
        <v>1090</v>
      </c>
      <c r="G409" s="0" t="n">
        <v>-0.590418</v>
      </c>
      <c r="H409" s="0" t="n">
        <v>1090</v>
      </c>
      <c r="I409" s="0" t="n">
        <v>-14.425425</v>
      </c>
      <c r="J409" s="0" t="n">
        <v>1090</v>
      </c>
      <c r="K409" s="0" t="n">
        <v>-0.308713</v>
      </c>
      <c r="L409" s="0" t="n">
        <v>1090</v>
      </c>
      <c r="M409" s="0" t="n">
        <v>-9.562764</v>
      </c>
      <c r="N409" s="0" t="n">
        <v>1090</v>
      </c>
      <c r="O409" s="0" t="n">
        <v>-1.287</v>
      </c>
      <c r="P409" s="0" t="n">
        <v>1090</v>
      </c>
      <c r="Q409" s="0" t="n">
        <v>-29.460266</v>
      </c>
    </row>
    <row r="410" customFormat="false" ht="12.75" hidden="false" customHeight="false" outlineLevel="0" collapsed="false">
      <c r="A410" s="0" t="n">
        <v>1120</v>
      </c>
      <c r="B410" s="0" t="n">
        <v>-9.712878</v>
      </c>
      <c r="C410" s="0" t="n">
        <v>1120</v>
      </c>
      <c r="D410" s="0" t="n">
        <v>15.75601</v>
      </c>
      <c r="F410" s="0" t="n">
        <v>1120</v>
      </c>
      <c r="G410" s="0" t="n">
        <v>-0.739785</v>
      </c>
      <c r="H410" s="0" t="n">
        <v>1120</v>
      </c>
      <c r="I410" s="0" t="n">
        <v>-15.585956</v>
      </c>
      <c r="J410" s="0" t="n">
        <v>1120</v>
      </c>
      <c r="K410" s="0" t="n">
        <v>-0.468812</v>
      </c>
      <c r="L410" s="0" t="n">
        <v>1120</v>
      </c>
      <c r="M410" s="0" t="n">
        <v>-10.826797</v>
      </c>
      <c r="N410" s="0" t="n">
        <v>1120</v>
      </c>
      <c r="O410" s="0" t="n">
        <v>-1.782616</v>
      </c>
      <c r="P410" s="0" t="n">
        <v>1120</v>
      </c>
      <c r="Q410" s="0" t="n">
        <v>-31.190874</v>
      </c>
    </row>
    <row r="411" customFormat="false" ht="12.75" hidden="false" customHeight="false" outlineLevel="0" collapsed="false">
      <c r="A411" s="0" t="n">
        <v>1150</v>
      </c>
      <c r="B411" s="0" t="n">
        <v>-9.574384</v>
      </c>
      <c r="C411" s="0" t="n">
        <v>1150</v>
      </c>
      <c r="D411" s="0" t="n">
        <v>17.178354</v>
      </c>
      <c r="F411" s="0" t="n">
        <v>1150</v>
      </c>
      <c r="G411" s="0" t="n">
        <v>-0.936645</v>
      </c>
      <c r="H411" s="0" t="n">
        <v>1150</v>
      </c>
      <c r="I411" s="0" t="n">
        <v>-16.469166</v>
      </c>
      <c r="J411" s="0" t="n">
        <v>1150</v>
      </c>
      <c r="K411" s="0" t="n">
        <v>-0.677915</v>
      </c>
      <c r="L411" s="0" t="n">
        <v>1150</v>
      </c>
      <c r="M411" s="0" t="n">
        <v>-11.673716</v>
      </c>
      <c r="N411" s="0" t="n">
        <v>1150</v>
      </c>
      <c r="O411" s="0" t="n">
        <v>-2.35766</v>
      </c>
      <c r="P411" s="0" t="n">
        <v>1150</v>
      </c>
      <c r="Q411" s="0" t="n">
        <v>-32.117535</v>
      </c>
    </row>
    <row r="412" customFormat="false" ht="12.75" hidden="false" customHeight="false" outlineLevel="0" collapsed="false">
      <c r="A412" s="0" t="n">
        <v>1180</v>
      </c>
      <c r="B412" s="0" t="n">
        <v>-9.223964</v>
      </c>
      <c r="C412" s="0" t="n">
        <v>1180</v>
      </c>
      <c r="D412" s="0" t="n">
        <v>18.594086</v>
      </c>
      <c r="F412" s="0" t="n">
        <v>1180</v>
      </c>
      <c r="G412" s="0" t="n">
        <v>-1.070743</v>
      </c>
      <c r="H412" s="0" t="n">
        <v>1180</v>
      </c>
      <c r="I412" s="0" t="n">
        <v>-16.966413</v>
      </c>
      <c r="J412" s="0" t="n">
        <v>1180</v>
      </c>
      <c r="K412" s="0" t="n">
        <v>-0.790377</v>
      </c>
      <c r="L412" s="0" t="n">
        <v>1180</v>
      </c>
      <c r="M412" s="0" t="n">
        <v>-12.048665</v>
      </c>
      <c r="N412" s="0" t="n">
        <v>1180</v>
      </c>
      <c r="O412" s="0" t="n">
        <v>-2.955345</v>
      </c>
      <c r="P412" s="0" t="n">
        <v>1180</v>
      </c>
      <c r="Q412" s="0" t="n">
        <v>-32.065544</v>
      </c>
    </row>
    <row r="413" customFormat="false" ht="12.75" hidden="false" customHeight="false" outlineLevel="0" collapsed="false">
      <c r="A413" s="0" t="n">
        <v>1210</v>
      </c>
      <c r="B413" s="0" t="n">
        <v>-8.926617</v>
      </c>
      <c r="C413" s="0" t="n">
        <v>1210</v>
      </c>
      <c r="D413" s="0" t="n">
        <v>18.882105</v>
      </c>
      <c r="F413" s="0" t="n">
        <v>1210</v>
      </c>
      <c r="G413" s="0" t="n">
        <v>-1.279067</v>
      </c>
      <c r="H413" s="0" t="n">
        <v>1210</v>
      </c>
      <c r="I413" s="0" t="n">
        <v>-17.312069</v>
      </c>
      <c r="J413" s="0" t="n">
        <v>1210</v>
      </c>
      <c r="K413" s="0" t="n">
        <v>-0.981175</v>
      </c>
      <c r="L413" s="0" t="n">
        <v>1210</v>
      </c>
      <c r="M413" s="0" t="n">
        <v>-12.536689</v>
      </c>
      <c r="N413" s="0" t="n">
        <v>1210</v>
      </c>
      <c r="O413" s="0" t="n">
        <v>-3.511543</v>
      </c>
      <c r="P413" s="0" t="n">
        <v>1210</v>
      </c>
      <c r="Q413" s="0" t="n">
        <v>-30.975861</v>
      </c>
    </row>
    <row r="414" customFormat="false" ht="12.75" hidden="false" customHeight="false" outlineLevel="0" collapsed="false">
      <c r="A414" s="0" t="n">
        <v>1250</v>
      </c>
      <c r="B414" s="0" t="n">
        <v>-8.727562</v>
      </c>
      <c r="C414" s="0" t="n">
        <v>1250</v>
      </c>
      <c r="D414" s="0" t="n">
        <v>18.673758</v>
      </c>
      <c r="F414" s="0" t="n">
        <v>1250</v>
      </c>
      <c r="G414" s="0" t="n">
        <v>-1.5496</v>
      </c>
      <c r="H414" s="0" t="n">
        <v>1250</v>
      </c>
      <c r="I414" s="0" t="n">
        <v>-17.380245</v>
      </c>
      <c r="J414" s="0" t="n">
        <v>1250</v>
      </c>
      <c r="K414" s="0" t="n">
        <v>-1.283418</v>
      </c>
      <c r="L414" s="0" t="n">
        <v>1250</v>
      </c>
      <c r="M414" s="0" t="n">
        <v>-12.927069</v>
      </c>
      <c r="N414" s="0" t="n">
        <v>1250</v>
      </c>
      <c r="O414" s="0" t="n">
        <v>-3.941202</v>
      </c>
      <c r="P414" s="0" t="n">
        <v>1250</v>
      </c>
      <c r="Q414" s="0" t="n">
        <v>-28.175238</v>
      </c>
    </row>
    <row r="415" customFormat="false" ht="12.75" hidden="false" customHeight="false" outlineLevel="0" collapsed="false">
      <c r="A415" s="0" t="n">
        <v>1300</v>
      </c>
      <c r="B415" s="0" t="n">
        <v>-8.455197</v>
      </c>
      <c r="C415" s="0" t="n">
        <v>1300</v>
      </c>
      <c r="D415" s="0" t="n">
        <v>18.205488</v>
      </c>
      <c r="F415" s="0" t="n">
        <v>1300</v>
      </c>
      <c r="G415" s="0" t="n">
        <v>-1.676324</v>
      </c>
      <c r="H415" s="0" t="n">
        <v>1300</v>
      </c>
      <c r="I415" s="0" t="n">
        <v>-16.375996</v>
      </c>
      <c r="J415" s="0" t="n">
        <v>1300</v>
      </c>
      <c r="K415" s="0" t="n">
        <v>-1.442919</v>
      </c>
      <c r="L415" s="0" t="n">
        <v>1300</v>
      </c>
      <c r="M415" s="0" t="n">
        <v>-11.762889</v>
      </c>
      <c r="N415" s="0" t="n">
        <v>1300</v>
      </c>
      <c r="O415" s="0" t="n">
        <v>-4.145818</v>
      </c>
      <c r="P415" s="0" t="n">
        <v>1300</v>
      </c>
      <c r="Q415" s="0" t="n">
        <v>-23.49424</v>
      </c>
    </row>
    <row r="416" customFormat="false" ht="12.75" hidden="false" customHeight="false" outlineLevel="0" collapsed="false">
      <c r="A416" s="0" t="n">
        <v>1330</v>
      </c>
      <c r="B416" s="0" t="n">
        <v>-8.344503</v>
      </c>
      <c r="C416" s="0" t="n">
        <v>1330</v>
      </c>
      <c r="D416" s="0" t="n">
        <v>17.26841</v>
      </c>
      <c r="F416" s="0" t="n">
        <v>1330</v>
      </c>
      <c r="G416" s="0" t="n">
        <v>-1.788196</v>
      </c>
      <c r="H416" s="0" t="n">
        <v>1330</v>
      </c>
      <c r="I416" s="0" t="n">
        <v>-15.968791</v>
      </c>
      <c r="J416" s="0" t="n">
        <v>1330</v>
      </c>
      <c r="K416" s="0" t="n">
        <v>-1.558073</v>
      </c>
      <c r="L416" s="0" t="n">
        <v>1330</v>
      </c>
      <c r="M416" s="0" t="n">
        <v>-11.271442</v>
      </c>
      <c r="N416" s="0" t="n">
        <v>1330</v>
      </c>
      <c r="O416" s="0" t="n">
        <v>-4.073236</v>
      </c>
      <c r="P416" s="0" t="n">
        <v>1330</v>
      </c>
      <c r="Q416" s="0" t="n">
        <v>-20.835506</v>
      </c>
    </row>
    <row r="417" customFormat="false" ht="12.75" hidden="false" customHeight="false" outlineLevel="0" collapsed="false">
      <c r="A417" s="0" t="n">
        <v>1370</v>
      </c>
      <c r="B417" s="0" t="n">
        <v>-8.291104</v>
      </c>
      <c r="C417" s="0" t="n">
        <v>1370</v>
      </c>
      <c r="D417" s="0" t="n">
        <v>17.475761</v>
      </c>
      <c r="F417" s="0" t="n">
        <v>1370</v>
      </c>
      <c r="G417" s="0" t="n">
        <v>-1.881176</v>
      </c>
      <c r="H417" s="0" t="n">
        <v>1370</v>
      </c>
      <c r="I417" s="0" t="n">
        <v>-14.72694</v>
      </c>
      <c r="J417" s="0" t="n">
        <v>1370</v>
      </c>
      <c r="K417" s="0" t="n">
        <v>-1.65242</v>
      </c>
      <c r="L417" s="0" t="n">
        <v>1370</v>
      </c>
      <c r="M417" s="0" t="n">
        <v>-9.954938</v>
      </c>
      <c r="N417" s="0" t="n">
        <v>1370</v>
      </c>
      <c r="O417" s="0" t="n">
        <v>-3.805751</v>
      </c>
      <c r="P417" s="0" t="n">
        <v>1370</v>
      </c>
      <c r="Q417" s="0" t="n">
        <v>-18.702372</v>
      </c>
    </row>
    <row r="418" customFormat="false" ht="12.75" hidden="false" customHeight="false" outlineLevel="0" collapsed="false">
      <c r="A418" s="0" t="n">
        <v>1400</v>
      </c>
      <c r="B418" s="0" t="n">
        <v>-8.056727</v>
      </c>
      <c r="C418" s="0" t="n">
        <v>1400</v>
      </c>
      <c r="D418" s="0" t="n">
        <v>17.573042</v>
      </c>
      <c r="F418" s="0" t="n">
        <v>1400</v>
      </c>
      <c r="G418" s="0" t="n">
        <v>-1.776869</v>
      </c>
      <c r="H418" s="0" t="n">
        <v>1400</v>
      </c>
      <c r="I418" s="0" t="n">
        <v>-14.023589</v>
      </c>
      <c r="J418" s="0" t="n">
        <v>1400</v>
      </c>
      <c r="K418" s="0" t="n">
        <v>-1.531259</v>
      </c>
      <c r="L418" s="0" t="n">
        <v>1400</v>
      </c>
      <c r="M418" s="0" t="n">
        <v>-9.157666</v>
      </c>
      <c r="N418" s="0" t="n">
        <v>1400</v>
      </c>
      <c r="O418" s="0" t="n">
        <v>-3.541157</v>
      </c>
      <c r="P418" s="0" t="n">
        <v>1400</v>
      </c>
      <c r="Q418" s="0" t="n">
        <v>-18.466864</v>
      </c>
    </row>
    <row r="419" customFormat="false" ht="12.75" hidden="false" customHeight="false" outlineLevel="0" collapsed="false">
      <c r="A419" s="0" t="n">
        <v>1450</v>
      </c>
      <c r="B419" s="0" t="n">
        <v>-7.938652</v>
      </c>
      <c r="C419" s="0" t="n">
        <v>1450</v>
      </c>
      <c r="D419" s="0" t="n">
        <v>16.69137</v>
      </c>
      <c r="F419" s="0" t="n">
        <v>1450</v>
      </c>
      <c r="G419" s="0" t="n">
        <v>-1.713438</v>
      </c>
      <c r="H419" s="0" t="n">
        <v>1450</v>
      </c>
      <c r="I419" s="0" t="n">
        <v>-13.718034</v>
      </c>
      <c r="J419" s="0" t="n">
        <v>1450</v>
      </c>
      <c r="K419" s="0" t="n">
        <v>-1.459746</v>
      </c>
      <c r="L419" s="0" t="n">
        <v>1450</v>
      </c>
      <c r="M419" s="0" t="n">
        <v>-8.996046</v>
      </c>
      <c r="N419" s="0" t="n">
        <v>1450</v>
      </c>
      <c r="O419" s="0" t="n">
        <v>-3.445262</v>
      </c>
      <c r="P419" s="0" t="n">
        <v>1450</v>
      </c>
      <c r="Q419" s="0" t="n">
        <v>-19.427576</v>
      </c>
    </row>
    <row r="420" customFormat="false" ht="12.75" hidden="false" customHeight="false" outlineLevel="0" collapsed="false">
      <c r="A420" s="0" t="n">
        <v>1500</v>
      </c>
      <c r="B420" s="0" t="n">
        <v>-7.782804</v>
      </c>
      <c r="C420" s="0" t="n">
        <v>1500</v>
      </c>
      <c r="D420" s="0" t="n">
        <v>16.930546</v>
      </c>
      <c r="F420" s="0" t="n">
        <v>1500</v>
      </c>
      <c r="G420" s="0" t="n">
        <v>-1.618507</v>
      </c>
      <c r="H420" s="0" t="n">
        <v>1500</v>
      </c>
      <c r="I420" s="0" t="n">
        <v>-12.904211</v>
      </c>
      <c r="J420" s="0" t="n">
        <v>1500</v>
      </c>
      <c r="K420" s="0" t="n">
        <v>-1.381375</v>
      </c>
      <c r="L420" s="0" t="n">
        <v>1500</v>
      </c>
      <c r="M420" s="0" t="n">
        <v>-8.229338</v>
      </c>
      <c r="N420" s="0" t="n">
        <v>1500</v>
      </c>
      <c r="O420" s="0" t="n">
        <v>-3.552218</v>
      </c>
      <c r="P420" s="0" t="n">
        <v>1500</v>
      </c>
      <c r="Q420" s="0" t="n">
        <v>-20.395372</v>
      </c>
    </row>
    <row r="421" customFormat="false" ht="12.75" hidden="false" customHeight="false" outlineLevel="0" collapsed="false">
      <c r="A421" s="0" t="n">
        <v>1550</v>
      </c>
      <c r="B421" s="0" t="n">
        <v>-7.611244</v>
      </c>
      <c r="C421" s="0" t="n">
        <v>1550</v>
      </c>
      <c r="D421" s="0" t="n">
        <v>15.529272</v>
      </c>
      <c r="F421" s="0" t="n">
        <v>1550</v>
      </c>
      <c r="G421" s="0" t="n">
        <v>-1.471279</v>
      </c>
      <c r="H421" s="0" t="n">
        <v>1550</v>
      </c>
      <c r="I421" s="0" t="n">
        <v>-13.747717</v>
      </c>
      <c r="J421" s="0" t="n">
        <v>1550</v>
      </c>
      <c r="K421" s="0" t="n">
        <v>-1.233189</v>
      </c>
      <c r="L421" s="0" t="n">
        <v>1550</v>
      </c>
      <c r="M421" s="0" t="n">
        <v>-9.129406</v>
      </c>
      <c r="N421" s="0" t="n">
        <v>1550</v>
      </c>
      <c r="O421" s="0" t="n">
        <v>-3.766767</v>
      </c>
      <c r="P421" s="0" t="n">
        <v>1550</v>
      </c>
      <c r="Q421" s="0" t="n">
        <v>-19.841217</v>
      </c>
    </row>
    <row r="422" customFormat="false" ht="12.75" hidden="false" customHeight="false" outlineLevel="0" collapsed="false">
      <c r="A422" s="0" t="n">
        <v>1600</v>
      </c>
      <c r="B422" s="0" t="n">
        <v>-7.652367</v>
      </c>
      <c r="C422" s="0" t="n">
        <v>1600</v>
      </c>
      <c r="D422" s="0" t="n">
        <v>15.940258</v>
      </c>
      <c r="F422" s="0" t="n">
        <v>1600</v>
      </c>
      <c r="G422" s="0" t="n">
        <v>-1.498913</v>
      </c>
      <c r="H422" s="0" t="n">
        <v>1600</v>
      </c>
      <c r="I422" s="0" t="n">
        <v>-13.77619</v>
      </c>
      <c r="J422" s="0" t="n">
        <v>1600</v>
      </c>
      <c r="K422" s="0" t="n">
        <v>-1.280569</v>
      </c>
      <c r="L422" s="0" t="n">
        <v>1600</v>
      </c>
      <c r="M422" s="0" t="n">
        <v>-9.285034</v>
      </c>
      <c r="N422" s="0" t="n">
        <v>1600</v>
      </c>
      <c r="O422" s="0" t="n">
        <v>-3.920054</v>
      </c>
      <c r="P422" s="0" t="n">
        <v>1600</v>
      </c>
      <c r="Q422" s="0" t="n">
        <v>-17.819117</v>
      </c>
    </row>
    <row r="423" customFormat="false" ht="12.75" hidden="false" customHeight="false" outlineLevel="0" collapsed="false">
      <c r="A423" s="0" t="n">
        <v>1650</v>
      </c>
      <c r="B423" s="0" t="n">
        <v>-7.467884</v>
      </c>
      <c r="C423" s="0" t="n">
        <v>1650</v>
      </c>
      <c r="D423" s="0" t="n">
        <v>16.289843</v>
      </c>
      <c r="F423" s="0" t="n">
        <v>1650</v>
      </c>
      <c r="G423" s="0" t="n">
        <v>-1.387745</v>
      </c>
      <c r="H423" s="0" t="n">
        <v>1650</v>
      </c>
      <c r="I423" s="0" t="n">
        <v>-13.584476</v>
      </c>
      <c r="J423" s="0" t="n">
        <v>1650</v>
      </c>
      <c r="K423" s="0" t="n">
        <v>-1.195612</v>
      </c>
      <c r="L423" s="0" t="n">
        <v>1650</v>
      </c>
      <c r="M423" s="0" t="n">
        <v>-9.074492</v>
      </c>
      <c r="N423" s="0" t="n">
        <v>1650</v>
      </c>
      <c r="O423" s="0" t="n">
        <v>-3.85301</v>
      </c>
      <c r="P423" s="0" t="n">
        <v>1650</v>
      </c>
      <c r="Q423" s="0" t="n">
        <v>-15.50878</v>
      </c>
    </row>
    <row r="424" customFormat="false" ht="12.75" hidden="false" customHeight="false" outlineLevel="0" collapsed="false">
      <c r="A424" s="0" t="n">
        <v>1700</v>
      </c>
      <c r="B424" s="0" t="n">
        <v>-7.209936</v>
      </c>
      <c r="C424" s="0" t="n">
        <v>1700</v>
      </c>
      <c r="D424" s="0" t="n">
        <v>15.674509</v>
      </c>
      <c r="F424" s="0" t="n">
        <v>1700</v>
      </c>
      <c r="G424" s="0" t="n">
        <v>-1.17436</v>
      </c>
      <c r="H424" s="0" t="n">
        <v>1700</v>
      </c>
      <c r="I424" s="0" t="n">
        <v>-14.45539</v>
      </c>
      <c r="J424" s="0" t="n">
        <v>1700</v>
      </c>
      <c r="K424" s="0" t="n">
        <v>-1.002722</v>
      </c>
      <c r="L424" s="0" t="n">
        <v>1700</v>
      </c>
      <c r="M424" s="0" t="n">
        <v>-10.0738</v>
      </c>
      <c r="N424" s="0" t="n">
        <v>1700</v>
      </c>
      <c r="O424" s="0" t="n">
        <v>-3.50827</v>
      </c>
      <c r="P424" s="0" t="n">
        <v>1700</v>
      </c>
      <c r="Q424" s="0" t="n">
        <v>-14.687381</v>
      </c>
    </row>
    <row r="425" customFormat="false" ht="12.75" hidden="false" customHeight="false" outlineLevel="0" collapsed="false">
      <c r="A425" s="0" t="n">
        <v>1750</v>
      </c>
      <c r="B425" s="0" t="n">
        <v>-6.939176</v>
      </c>
      <c r="C425" s="0" t="n">
        <v>1750</v>
      </c>
      <c r="D425" s="0" t="n">
        <v>14.629261</v>
      </c>
      <c r="F425" s="0" t="n">
        <v>1750</v>
      </c>
      <c r="G425" s="0" t="n">
        <v>-0.971524</v>
      </c>
      <c r="H425" s="0" t="n">
        <v>1750</v>
      </c>
      <c r="I425" s="0" t="n">
        <v>-15.999812</v>
      </c>
      <c r="J425" s="0" t="n">
        <v>1750</v>
      </c>
      <c r="K425" s="0" t="n">
        <v>-0.837106</v>
      </c>
      <c r="L425" s="0" t="n">
        <v>1750</v>
      </c>
      <c r="M425" s="0" t="n">
        <v>-11.568737</v>
      </c>
      <c r="N425" s="0" t="n">
        <v>1750</v>
      </c>
      <c r="O425" s="0" t="n">
        <v>-3.021688</v>
      </c>
      <c r="P425" s="0" t="n">
        <v>1750</v>
      </c>
      <c r="Q425" s="0" t="n">
        <v>-16.88452</v>
      </c>
    </row>
    <row r="426" customFormat="false" ht="12.75" hidden="false" customHeight="false" outlineLevel="0" collapsed="false">
      <c r="A426" s="0" t="n">
        <v>1800</v>
      </c>
      <c r="B426" s="0" t="n">
        <v>-6.754522</v>
      </c>
      <c r="C426" s="0" t="n">
        <v>1800</v>
      </c>
      <c r="D426" s="0" t="n">
        <v>12.806916</v>
      </c>
      <c r="F426" s="0" t="n">
        <v>1800</v>
      </c>
      <c r="G426" s="0" t="n">
        <v>-0.898744</v>
      </c>
      <c r="H426" s="0" t="n">
        <v>1800</v>
      </c>
      <c r="I426" s="0" t="n">
        <v>-18.020855</v>
      </c>
      <c r="J426" s="0" t="n">
        <v>1800</v>
      </c>
      <c r="K426" s="0" t="n">
        <v>-0.787133</v>
      </c>
      <c r="L426" s="0" t="n">
        <v>1800</v>
      </c>
      <c r="M426" s="0" t="n">
        <v>-13.918143</v>
      </c>
      <c r="N426" s="0" t="n">
        <v>1800</v>
      </c>
      <c r="O426" s="0" t="n">
        <v>-2.808233</v>
      </c>
      <c r="P426" s="0" t="n">
        <v>1800</v>
      </c>
      <c r="Q426" s="0" t="n">
        <v>-21.216211</v>
      </c>
    </row>
    <row r="427" customFormat="false" ht="12.75" hidden="false" customHeight="false" outlineLevel="0" collapsed="false">
      <c r="A427" s="0" t="n">
        <v>1850</v>
      </c>
      <c r="B427" s="0" t="n">
        <v>-6.723985</v>
      </c>
      <c r="C427" s="0" t="n">
        <v>1850</v>
      </c>
      <c r="D427" s="0" t="n">
        <v>12.473399</v>
      </c>
      <c r="F427" s="0" t="n">
        <v>1850</v>
      </c>
      <c r="G427" s="0" t="n">
        <v>-0.963137</v>
      </c>
      <c r="H427" s="0" t="n">
        <v>1850</v>
      </c>
      <c r="I427" s="0" t="n">
        <v>-18.900803</v>
      </c>
      <c r="J427" s="0" t="n">
        <v>1850</v>
      </c>
      <c r="K427" s="0" t="n">
        <v>-0.960633</v>
      </c>
      <c r="L427" s="0" t="n">
        <v>1850</v>
      </c>
      <c r="M427" s="0" t="n">
        <v>-14.54693</v>
      </c>
      <c r="N427" s="0" t="n">
        <v>1850</v>
      </c>
      <c r="O427" s="0" t="n">
        <v>-3.213464</v>
      </c>
      <c r="P427" s="0" t="n">
        <v>1850</v>
      </c>
      <c r="Q427" s="0" t="n">
        <v>-22.952496</v>
      </c>
    </row>
    <row r="428" customFormat="false" ht="12.75" hidden="false" customHeight="false" outlineLevel="0" collapsed="false">
      <c r="A428" s="0" t="n">
        <v>1900</v>
      </c>
      <c r="B428" s="0" t="n">
        <v>-6.597778</v>
      </c>
      <c r="C428" s="0" t="n">
        <v>1900</v>
      </c>
      <c r="D428" s="0" t="n">
        <v>11.09691</v>
      </c>
      <c r="F428" s="0" t="n">
        <v>1900</v>
      </c>
      <c r="G428" s="0" t="n">
        <v>-0.964124</v>
      </c>
      <c r="H428" s="0" t="n">
        <v>1900</v>
      </c>
      <c r="I428" s="0" t="n">
        <v>-20.57645</v>
      </c>
      <c r="J428" s="0" t="n">
        <v>1900</v>
      </c>
      <c r="K428" s="0" t="n">
        <v>-1.026308</v>
      </c>
      <c r="L428" s="0" t="n">
        <v>1900</v>
      </c>
      <c r="M428" s="0" t="n">
        <v>-15.679534</v>
      </c>
      <c r="N428" s="0" t="n">
        <v>1900</v>
      </c>
      <c r="O428" s="0" t="n">
        <v>-3.738475</v>
      </c>
      <c r="P428" s="0" t="n">
        <v>1900</v>
      </c>
      <c r="Q428" s="0" t="n">
        <v>-20.935255</v>
      </c>
    </row>
    <row r="429" customFormat="false" ht="12.75" hidden="false" customHeight="false" outlineLevel="0" collapsed="false">
      <c r="A429" s="0" t="n">
        <v>1950</v>
      </c>
      <c r="B429" s="0" t="n">
        <v>-6.526222</v>
      </c>
      <c r="C429" s="0" t="n">
        <v>1950</v>
      </c>
      <c r="D429" s="0" t="n">
        <v>10.382214</v>
      </c>
      <c r="F429" s="0" t="n">
        <v>1950</v>
      </c>
      <c r="G429" s="0" t="n">
        <v>-1.012795</v>
      </c>
      <c r="H429" s="0" t="n">
        <v>1950</v>
      </c>
      <c r="I429" s="0" t="n">
        <v>-21.730938</v>
      </c>
      <c r="J429" s="0" t="n">
        <v>1950</v>
      </c>
      <c r="K429" s="0" t="n">
        <v>-1.086389</v>
      </c>
      <c r="L429" s="0" t="n">
        <v>1950</v>
      </c>
      <c r="M429" s="0" t="n">
        <v>-16.610258</v>
      </c>
      <c r="N429" s="0" t="n">
        <v>1950</v>
      </c>
      <c r="O429" s="0" t="n">
        <v>-3.771669</v>
      </c>
      <c r="P429" s="0" t="n">
        <v>1950</v>
      </c>
      <c r="Q429" s="0" t="n">
        <v>-18.768503</v>
      </c>
    </row>
    <row r="430" customFormat="false" ht="12.75" hidden="false" customHeight="false" outlineLevel="0" collapsed="false">
      <c r="A430" s="0" t="n">
        <v>2000</v>
      </c>
      <c r="B430" s="0" t="n">
        <v>-6.457694</v>
      </c>
      <c r="C430" s="0" t="n">
        <v>2000</v>
      </c>
      <c r="D430" s="0" t="n">
        <v>8.939645</v>
      </c>
      <c r="F430" s="0" t="n">
        <v>2000</v>
      </c>
      <c r="G430" s="0" t="n">
        <v>-1.100099</v>
      </c>
      <c r="H430" s="0" t="n">
        <v>2000</v>
      </c>
      <c r="I430" s="0" t="n">
        <v>-23.426292</v>
      </c>
      <c r="J430" s="0" t="n">
        <v>2000</v>
      </c>
      <c r="K430" s="0" t="n">
        <v>-1.198703</v>
      </c>
      <c r="L430" s="0" t="n">
        <v>2000</v>
      </c>
      <c r="M430" s="0" t="n">
        <v>-18.136168</v>
      </c>
      <c r="N430" s="0" t="n">
        <v>2000</v>
      </c>
      <c r="O430" s="0" t="n">
        <v>-3.461045</v>
      </c>
      <c r="P430" s="0" t="n">
        <v>2000</v>
      </c>
      <c r="Q430" s="0" t="n">
        <v>-18.575375</v>
      </c>
    </row>
    <row r="431" customFormat="false" ht="12.75" hidden="false" customHeight="false" outlineLevel="0" collapsed="false">
      <c r="A431" s="0" t="n">
        <v>2060</v>
      </c>
      <c r="B431" s="0" t="n">
        <v>-6.418911</v>
      </c>
      <c r="C431" s="0" t="n">
        <v>2060</v>
      </c>
      <c r="D431" s="0" t="n">
        <v>8.761467</v>
      </c>
      <c r="F431" s="0" t="n">
        <v>2060</v>
      </c>
      <c r="G431" s="0" t="n">
        <v>-1.220489</v>
      </c>
      <c r="H431" s="0" t="n">
        <v>2060</v>
      </c>
      <c r="I431" s="0" t="n">
        <v>-23.966228</v>
      </c>
      <c r="J431" s="0" t="n">
        <v>2060</v>
      </c>
      <c r="K431" s="0" t="n">
        <v>-1.34878</v>
      </c>
      <c r="L431" s="0" t="n">
        <v>2060</v>
      </c>
      <c r="M431" s="0" t="n">
        <v>-18.284769</v>
      </c>
      <c r="N431" s="0" t="n">
        <v>2060</v>
      </c>
      <c r="O431" s="0" t="n">
        <v>-3.22403</v>
      </c>
      <c r="P431" s="0" t="n">
        <v>2060</v>
      </c>
      <c r="Q431" s="0" t="n">
        <v>-21.148148</v>
      </c>
    </row>
    <row r="432" customFormat="false" ht="12.75" hidden="false" customHeight="false" outlineLevel="0" collapsed="false">
      <c r="A432" s="0" t="n">
        <v>2120</v>
      </c>
      <c r="B432" s="0" t="n">
        <v>-6.26262</v>
      </c>
      <c r="C432" s="0" t="n">
        <v>2120</v>
      </c>
      <c r="D432" s="0" t="n">
        <v>6.734195</v>
      </c>
      <c r="F432" s="0" t="n">
        <v>2120</v>
      </c>
      <c r="G432" s="0" t="n">
        <v>-1.231301</v>
      </c>
      <c r="H432" s="0" t="n">
        <v>2120</v>
      </c>
      <c r="I432" s="0" t="n">
        <v>-26.200943</v>
      </c>
      <c r="J432" s="0" t="n">
        <v>2120</v>
      </c>
      <c r="K432" s="0" t="n">
        <v>-1.360774</v>
      </c>
      <c r="L432" s="0" t="n">
        <v>2120</v>
      </c>
      <c r="M432" s="0" t="n">
        <v>-20.267418</v>
      </c>
      <c r="N432" s="0" t="n">
        <v>2120</v>
      </c>
      <c r="O432" s="0" t="n">
        <v>-3.440389</v>
      </c>
      <c r="P432" s="0" t="n">
        <v>2120</v>
      </c>
      <c r="Q432" s="0" t="n">
        <v>-24.597481</v>
      </c>
    </row>
    <row r="433" customFormat="false" ht="12.75" hidden="false" customHeight="false" outlineLevel="0" collapsed="false">
      <c r="A433" s="0" t="n">
        <v>2180</v>
      </c>
      <c r="B433" s="0" t="n">
        <v>-6.393114</v>
      </c>
      <c r="C433" s="0" t="n">
        <v>2180</v>
      </c>
      <c r="D433" s="0" t="n">
        <v>5.35525</v>
      </c>
      <c r="F433" s="0" t="n">
        <v>2180</v>
      </c>
      <c r="G433" s="0" t="n">
        <v>-1.533735</v>
      </c>
      <c r="H433" s="0" t="n">
        <v>2180</v>
      </c>
      <c r="I433" s="0" t="n">
        <v>-27.767258</v>
      </c>
      <c r="J433" s="0" t="n">
        <v>2180</v>
      </c>
      <c r="K433" s="0" t="n">
        <v>-1.677163</v>
      </c>
      <c r="L433" s="0" t="n">
        <v>2180</v>
      </c>
      <c r="M433" s="0" t="n">
        <v>-21.857714</v>
      </c>
      <c r="N433" s="0" t="n">
        <v>2180</v>
      </c>
      <c r="O433" s="0" t="n">
        <v>-4.084333</v>
      </c>
      <c r="P433" s="0" t="n">
        <v>2180</v>
      </c>
      <c r="Q433" s="0" t="n">
        <v>-24.985205</v>
      </c>
    </row>
    <row r="434" customFormat="false" ht="12.75" hidden="false" customHeight="false" outlineLevel="0" collapsed="false">
      <c r="A434" s="0" t="n">
        <v>2240</v>
      </c>
      <c r="B434" s="0" t="n">
        <v>-6.365736</v>
      </c>
      <c r="C434" s="0" t="n">
        <v>2240</v>
      </c>
      <c r="D434" s="0" t="n">
        <v>5.68772</v>
      </c>
      <c r="F434" s="0" t="n">
        <v>2240</v>
      </c>
      <c r="G434" s="0" t="n">
        <v>-1.689556</v>
      </c>
      <c r="H434" s="0" t="n">
        <v>2240</v>
      </c>
      <c r="I434" s="0" t="n">
        <v>-27.700565</v>
      </c>
      <c r="J434" s="0" t="n">
        <v>2240</v>
      </c>
      <c r="K434" s="0" t="n">
        <v>-1.89901</v>
      </c>
      <c r="L434" s="0" t="n">
        <v>2240</v>
      </c>
      <c r="M434" s="0" t="n">
        <v>-21.530519</v>
      </c>
      <c r="N434" s="0" t="n">
        <v>2240</v>
      </c>
      <c r="O434" s="0" t="n">
        <v>-4.488386</v>
      </c>
      <c r="P434" s="0" t="n">
        <v>2240</v>
      </c>
      <c r="Q434" s="0" t="n">
        <v>-21.799341</v>
      </c>
    </row>
    <row r="435" customFormat="false" ht="12.75" hidden="false" customHeight="false" outlineLevel="0" collapsed="false">
      <c r="A435" s="0" t="n">
        <v>2300</v>
      </c>
      <c r="B435" s="0" t="n">
        <v>-6.188015</v>
      </c>
      <c r="C435" s="0" t="n">
        <v>2300</v>
      </c>
      <c r="D435" s="0" t="n">
        <v>4.050505</v>
      </c>
      <c r="F435" s="0" t="n">
        <v>2300</v>
      </c>
      <c r="G435" s="0" t="n">
        <v>-1.742446</v>
      </c>
      <c r="H435" s="0" t="n">
        <v>2300</v>
      </c>
      <c r="I435" s="0" t="n">
        <v>-29.486408</v>
      </c>
      <c r="J435" s="0" t="n">
        <v>2300</v>
      </c>
      <c r="K435" s="0" t="n">
        <v>-1.964822</v>
      </c>
      <c r="L435" s="0" t="n">
        <v>2300</v>
      </c>
      <c r="M435" s="0" t="n">
        <v>-22.842834</v>
      </c>
      <c r="N435" s="0" t="n">
        <v>2300</v>
      </c>
      <c r="O435" s="0" t="n">
        <v>-4.325236</v>
      </c>
      <c r="P435" s="0" t="n">
        <v>2300</v>
      </c>
      <c r="Q435" s="0" t="n">
        <v>-19.13294</v>
      </c>
    </row>
    <row r="436" customFormat="false" ht="12.75" hidden="false" customHeight="false" outlineLevel="0" collapsed="false">
      <c r="A436" s="0" t="n">
        <v>2370</v>
      </c>
      <c r="B436" s="0" t="n">
        <v>-6.341274</v>
      </c>
      <c r="C436" s="0" t="n">
        <v>2370</v>
      </c>
      <c r="D436" s="0" t="n">
        <v>1.478803</v>
      </c>
      <c r="F436" s="0" t="n">
        <v>2370</v>
      </c>
      <c r="G436" s="0" t="n">
        <v>-2.109053</v>
      </c>
      <c r="H436" s="0" t="n">
        <v>2370</v>
      </c>
      <c r="I436" s="0" t="n">
        <v>-31.812826</v>
      </c>
      <c r="J436" s="0" t="n">
        <v>2370</v>
      </c>
      <c r="K436" s="0" t="n">
        <v>-2.339304</v>
      </c>
      <c r="L436" s="0" t="n">
        <v>2370</v>
      </c>
      <c r="M436" s="0" t="n">
        <v>-25.079018</v>
      </c>
      <c r="N436" s="0" t="n">
        <v>2370</v>
      </c>
      <c r="O436" s="0" t="n">
        <v>-4.044254</v>
      </c>
      <c r="P436" s="0" t="n">
        <v>2370</v>
      </c>
      <c r="Q436" s="0" t="n">
        <v>-19.218224</v>
      </c>
    </row>
    <row r="437" customFormat="false" ht="12.75" hidden="false" customHeight="false" outlineLevel="0" collapsed="false">
      <c r="A437" s="0" t="n">
        <v>2440</v>
      </c>
      <c r="B437" s="0" t="n">
        <v>-6.485094</v>
      </c>
      <c r="C437" s="0" t="n">
        <v>2440</v>
      </c>
      <c r="D437" s="0" t="n">
        <v>0.98218</v>
      </c>
      <c r="F437" s="0" t="n">
        <v>2440</v>
      </c>
      <c r="G437" s="0" t="n">
        <v>-2.476253</v>
      </c>
      <c r="H437" s="0" t="n">
        <v>2440</v>
      </c>
      <c r="I437" s="0" t="n">
        <v>-31.932989</v>
      </c>
      <c r="J437" s="0" t="n">
        <v>2440</v>
      </c>
      <c r="K437" s="0" t="n">
        <v>-2.754857</v>
      </c>
      <c r="L437" s="0" t="n">
        <v>2440</v>
      </c>
      <c r="M437" s="0" t="n">
        <v>-24.878822</v>
      </c>
      <c r="N437" s="0" t="n">
        <v>2440</v>
      </c>
      <c r="O437" s="0" t="n">
        <v>-4.019779</v>
      </c>
      <c r="P437" s="0" t="n">
        <v>2440</v>
      </c>
      <c r="Q437" s="0" t="n">
        <v>-21.090567</v>
      </c>
    </row>
    <row r="438" customFormat="false" ht="12.75" hidden="false" customHeight="false" outlineLevel="0" collapsed="false">
      <c r="A438" s="0" t="n">
        <v>2500</v>
      </c>
      <c r="B438" s="0" t="n">
        <v>-6.658416</v>
      </c>
      <c r="C438" s="0" t="n">
        <v>2500</v>
      </c>
      <c r="D438" s="0" t="n">
        <v>-0.115329</v>
      </c>
      <c r="F438" s="0" t="n">
        <v>2500</v>
      </c>
      <c r="G438" s="0" t="n">
        <v>-2.846196</v>
      </c>
      <c r="H438" s="0" t="n">
        <v>2500</v>
      </c>
      <c r="I438" s="0" t="n">
        <v>-32.599003</v>
      </c>
      <c r="J438" s="0" t="n">
        <v>2500</v>
      </c>
      <c r="K438" s="0" t="n">
        <v>-3.137285</v>
      </c>
      <c r="L438" s="0" t="n">
        <v>2500</v>
      </c>
      <c r="M438" s="0" t="n">
        <v>-25.319284</v>
      </c>
      <c r="N438" s="0" t="n">
        <v>2500</v>
      </c>
      <c r="O438" s="0" t="n">
        <v>-4.433111</v>
      </c>
      <c r="P438" s="0" t="n">
        <v>2500</v>
      </c>
      <c r="Q438" s="0" t="n">
        <v>-22.826092</v>
      </c>
    </row>
    <row r="439" customFormat="false" ht="12.75" hidden="false" customHeight="false" outlineLevel="0" collapsed="false">
      <c r="A439" s="0" t="n">
        <v>2570</v>
      </c>
      <c r="B439" s="0" t="n">
        <v>-6.864839</v>
      </c>
      <c r="C439" s="0" t="n">
        <v>2570</v>
      </c>
      <c r="D439" s="0" t="n">
        <v>-0.458408</v>
      </c>
      <c r="F439" s="0" t="n">
        <v>2570</v>
      </c>
      <c r="G439" s="0" t="n">
        <v>-3.216105</v>
      </c>
      <c r="H439" s="0" t="n">
        <v>2570</v>
      </c>
      <c r="I439" s="0" t="n">
        <v>-32.132317</v>
      </c>
      <c r="J439" s="0" t="n">
        <v>2570</v>
      </c>
      <c r="K439" s="0" t="n">
        <v>-3.543143</v>
      </c>
      <c r="L439" s="0" t="n">
        <v>2570</v>
      </c>
      <c r="M439" s="0" t="n">
        <v>-24.734573</v>
      </c>
      <c r="N439" s="0" t="n">
        <v>2570</v>
      </c>
      <c r="O439" s="0" t="n">
        <v>-5.159177</v>
      </c>
      <c r="P439" s="0" t="n">
        <v>2570</v>
      </c>
      <c r="Q439" s="0" t="n">
        <v>-21.111462</v>
      </c>
    </row>
    <row r="440" customFormat="false" ht="12.75" hidden="false" customHeight="false" outlineLevel="0" collapsed="false">
      <c r="A440" s="0" t="n">
        <v>2650</v>
      </c>
      <c r="B440" s="0" t="n">
        <v>-6.998507</v>
      </c>
      <c r="C440" s="0" t="n">
        <v>2650</v>
      </c>
      <c r="D440" s="0" t="n">
        <v>0.071547</v>
      </c>
      <c r="F440" s="0" t="n">
        <v>2650</v>
      </c>
      <c r="G440" s="0" t="n">
        <v>-3.497412</v>
      </c>
      <c r="H440" s="0" t="n">
        <v>2650</v>
      </c>
      <c r="I440" s="0" t="n">
        <v>-30.852467</v>
      </c>
      <c r="J440" s="0" t="n">
        <v>2650</v>
      </c>
      <c r="K440" s="0" t="n">
        <v>-3.892201</v>
      </c>
      <c r="L440" s="0" t="n">
        <v>2650</v>
      </c>
      <c r="M440" s="0" t="n">
        <v>-23.23139</v>
      </c>
      <c r="N440" s="0" t="n">
        <v>2650</v>
      </c>
      <c r="O440" s="0" t="n">
        <v>-4.505907</v>
      </c>
      <c r="P440" s="0" t="n">
        <v>2650</v>
      </c>
      <c r="Q440" s="0" t="n">
        <v>-11.796426</v>
      </c>
    </row>
    <row r="441" customFormat="false" ht="12.75" hidden="false" customHeight="false" outlineLevel="0" collapsed="false">
      <c r="A441" s="0" t="n">
        <v>2720</v>
      </c>
      <c r="B441" s="0" t="n">
        <v>-7.03754</v>
      </c>
      <c r="C441" s="0" t="n">
        <v>2720</v>
      </c>
      <c r="D441" s="0" t="n">
        <v>0.480456</v>
      </c>
      <c r="F441" s="0" t="n">
        <v>2720</v>
      </c>
      <c r="G441" s="0" t="n">
        <v>-3.634279</v>
      </c>
      <c r="H441" s="0" t="n">
        <v>2720</v>
      </c>
      <c r="I441" s="0" t="n">
        <v>-29.75754</v>
      </c>
      <c r="J441" s="0" t="n">
        <v>2720</v>
      </c>
      <c r="K441" s="0" t="n">
        <v>-4.061156</v>
      </c>
      <c r="L441" s="0" t="n">
        <v>2720</v>
      </c>
      <c r="M441" s="0" t="n">
        <v>-21.649357</v>
      </c>
      <c r="N441" s="0" t="n">
        <v>2720</v>
      </c>
      <c r="O441" s="0" t="n">
        <v>-3.558735</v>
      </c>
      <c r="P441" s="0" t="n">
        <v>2720</v>
      </c>
      <c r="Q441" s="0" t="n">
        <v>-14.145938</v>
      </c>
    </row>
    <row r="442" customFormat="false" ht="12.75" hidden="false" customHeight="false" outlineLevel="0" collapsed="false">
      <c r="A442" s="0" t="n">
        <v>2800</v>
      </c>
      <c r="B442" s="0" t="n">
        <v>-7.119505</v>
      </c>
      <c r="C442" s="0" t="n">
        <v>2800</v>
      </c>
      <c r="D442" s="0" t="n">
        <v>0.371606</v>
      </c>
      <c r="F442" s="0" t="n">
        <v>2800</v>
      </c>
      <c r="G442" s="0" t="n">
        <v>-3.767784</v>
      </c>
      <c r="H442" s="0" t="n">
        <v>2800</v>
      </c>
      <c r="I442" s="0" t="n">
        <v>-29.161547</v>
      </c>
      <c r="J442" s="0" t="n">
        <v>2800</v>
      </c>
      <c r="K442" s="0" t="n">
        <v>-4.234274</v>
      </c>
      <c r="L442" s="0" t="n">
        <v>2800</v>
      </c>
      <c r="M442" s="0" t="n">
        <v>-20.812918</v>
      </c>
      <c r="N442" s="0" t="n">
        <v>2800</v>
      </c>
      <c r="O442" s="0" t="n">
        <v>-4.341663</v>
      </c>
      <c r="P442" s="0" t="n">
        <v>2800</v>
      </c>
      <c r="Q442" s="0" t="n">
        <v>-20.790831</v>
      </c>
    </row>
    <row r="443" customFormat="false" ht="12.75" hidden="false" customHeight="false" outlineLevel="0" collapsed="false">
      <c r="A443" s="0" t="n">
        <v>2900</v>
      </c>
      <c r="B443" s="0" t="n">
        <v>-7.183362</v>
      </c>
      <c r="C443" s="0" t="n">
        <v>2900</v>
      </c>
      <c r="D443" s="0" t="n">
        <v>1.169087</v>
      </c>
      <c r="F443" s="0" t="n">
        <v>2900</v>
      </c>
      <c r="G443" s="0" t="n">
        <v>-3.876375</v>
      </c>
      <c r="H443" s="0" t="n">
        <v>2900</v>
      </c>
      <c r="I443" s="0" t="n">
        <v>-28.012291</v>
      </c>
      <c r="J443" s="0" t="n">
        <v>2900</v>
      </c>
      <c r="K443" s="0" t="n">
        <v>-4.4273</v>
      </c>
      <c r="L443" s="0" t="n">
        <v>2900</v>
      </c>
      <c r="M443" s="0" t="n">
        <v>-19.274364</v>
      </c>
      <c r="N443" s="0" t="n">
        <v>2900</v>
      </c>
      <c r="O443" s="0" t="n">
        <v>-4.410215</v>
      </c>
      <c r="P443" s="0" t="n">
        <v>2900</v>
      </c>
      <c r="Q443" s="0" t="n">
        <v>-11.777006</v>
      </c>
    </row>
    <row r="444" customFormat="false" ht="12.75" hidden="false" customHeight="false" outlineLevel="0" collapsed="false">
      <c r="A444" s="0" t="n">
        <v>3000</v>
      </c>
      <c r="B444" s="0" t="n">
        <v>-7.152935</v>
      </c>
      <c r="C444" s="0" t="n">
        <v>3000</v>
      </c>
      <c r="D444" s="0" t="n">
        <v>1.896091</v>
      </c>
      <c r="F444" s="0" t="n">
        <v>3000</v>
      </c>
      <c r="G444" s="0" t="n">
        <v>-3.929634</v>
      </c>
      <c r="H444" s="0" t="n">
        <v>3000</v>
      </c>
      <c r="I444" s="0" t="n">
        <v>-27.120718</v>
      </c>
      <c r="J444" s="0" t="n">
        <v>3000</v>
      </c>
      <c r="K444" s="0" t="n">
        <v>-4.552017</v>
      </c>
      <c r="L444" s="0" t="n">
        <v>3000</v>
      </c>
      <c r="M444" s="0" t="n">
        <v>-17.863514</v>
      </c>
      <c r="N444" s="0" t="n">
        <v>3000</v>
      </c>
      <c r="O444" s="0" t="n">
        <v>-3.107824</v>
      </c>
      <c r="P444" s="0" t="n">
        <v>3000</v>
      </c>
      <c r="Q444" s="0" t="n">
        <v>-11.381702</v>
      </c>
    </row>
    <row r="445" customFormat="false" ht="12.75" hidden="false" customHeight="false" outlineLevel="0" collapsed="false">
      <c r="A445" s="0" t="n">
        <v>3070</v>
      </c>
      <c r="B445" s="0" t="n">
        <v>-7.116204</v>
      </c>
      <c r="C445" s="0" t="n">
        <v>3070</v>
      </c>
      <c r="D445" s="0" t="n">
        <v>2.082356</v>
      </c>
      <c r="F445" s="0" t="n">
        <v>3070</v>
      </c>
      <c r="G445" s="0" t="n">
        <v>-3.977689</v>
      </c>
      <c r="H445" s="0" t="n">
        <v>3070</v>
      </c>
      <c r="I445" s="0" t="n">
        <v>-26.865566</v>
      </c>
      <c r="J445" s="0" t="n">
        <v>3070</v>
      </c>
      <c r="K445" s="0" t="n">
        <v>-4.692878</v>
      </c>
      <c r="L445" s="0" t="n">
        <v>3070</v>
      </c>
      <c r="M445" s="0" t="n">
        <v>-16.979115</v>
      </c>
      <c r="N445" s="0" t="n">
        <v>3070</v>
      </c>
      <c r="O445" s="0" t="n">
        <v>-2.436248</v>
      </c>
      <c r="P445" s="0" t="n">
        <v>3070</v>
      </c>
      <c r="Q445" s="0" t="n">
        <v>-17.716019</v>
      </c>
    </row>
    <row r="446" customFormat="false" ht="12.75" hidden="false" customHeight="false" outlineLevel="0" collapsed="false">
      <c r="A446" s="0" t="n">
        <v>3150</v>
      </c>
      <c r="B446" s="0" t="n">
        <v>-7.092027</v>
      </c>
      <c r="C446" s="0" t="n">
        <v>3150</v>
      </c>
      <c r="D446" s="0" t="n">
        <v>2.854406</v>
      </c>
      <c r="F446" s="0" t="n">
        <v>3150</v>
      </c>
      <c r="G446" s="0" t="n">
        <v>-4.049504</v>
      </c>
      <c r="H446" s="0" t="n">
        <v>3150</v>
      </c>
      <c r="I446" s="0" t="n">
        <v>-26.207624</v>
      </c>
      <c r="J446" s="0" t="n">
        <v>3150</v>
      </c>
      <c r="K446" s="0" t="n">
        <v>-4.826632</v>
      </c>
      <c r="L446" s="0" t="n">
        <v>3150</v>
      </c>
      <c r="M446" s="0" t="n">
        <v>-15.428139</v>
      </c>
      <c r="N446" s="0" t="n">
        <v>3150</v>
      </c>
      <c r="O446" s="0" t="n">
        <v>-2.952868</v>
      </c>
      <c r="P446" s="0" t="n">
        <v>3150</v>
      </c>
      <c r="Q446" s="0" t="n">
        <v>-23.539999</v>
      </c>
    </row>
    <row r="447" customFormat="false" ht="12.75" hidden="false" customHeight="false" outlineLevel="0" collapsed="false">
      <c r="A447" s="0" t="n">
        <v>3250</v>
      </c>
      <c r="B447" s="0" t="n">
        <v>-6.895784</v>
      </c>
      <c r="C447" s="0" t="n">
        <v>3250</v>
      </c>
      <c r="D447" s="0" t="n">
        <v>4.515149</v>
      </c>
      <c r="F447" s="0" t="n">
        <v>3250</v>
      </c>
      <c r="G447" s="0" t="n">
        <v>-3.959087</v>
      </c>
      <c r="H447" s="0" t="n">
        <v>3250</v>
      </c>
      <c r="I447" s="0" t="n">
        <v>-24.389217</v>
      </c>
      <c r="J447" s="0" t="n">
        <v>3250</v>
      </c>
      <c r="K447" s="0" t="n">
        <v>-4.743944</v>
      </c>
      <c r="L447" s="0" t="n">
        <v>3250</v>
      </c>
      <c r="M447" s="0" t="n">
        <v>-12.724397</v>
      </c>
      <c r="N447" s="0" t="n">
        <v>3250</v>
      </c>
      <c r="O447" s="0" t="n">
        <v>-3.313436</v>
      </c>
      <c r="P447" s="0" t="n">
        <v>3250</v>
      </c>
      <c r="Q447" s="0" t="n">
        <v>-21.132154</v>
      </c>
    </row>
    <row r="448" customFormat="false" ht="12.75" hidden="false" customHeight="false" outlineLevel="0" collapsed="false">
      <c r="A448" s="0" t="n">
        <v>3350</v>
      </c>
      <c r="B448" s="0" t="n">
        <v>-6.240258</v>
      </c>
      <c r="C448" s="0" t="n">
        <v>3350</v>
      </c>
      <c r="D448" s="0" t="n">
        <v>3.747136</v>
      </c>
      <c r="F448" s="0" t="n">
        <v>3350</v>
      </c>
      <c r="G448" s="0" t="n">
        <v>-3.430433</v>
      </c>
      <c r="H448" s="0" t="n">
        <v>3350</v>
      </c>
      <c r="I448" s="0" t="n">
        <v>-25.075481</v>
      </c>
      <c r="J448" s="0" t="n">
        <v>3350</v>
      </c>
      <c r="K448" s="0" t="n">
        <v>-4.189367</v>
      </c>
      <c r="L448" s="0" t="n">
        <v>3350</v>
      </c>
      <c r="M448" s="0" t="n">
        <v>-12.818934</v>
      </c>
      <c r="N448" s="0" t="n">
        <v>3350</v>
      </c>
      <c r="O448" s="0" t="n">
        <v>-2.055466</v>
      </c>
      <c r="P448" s="0" t="n">
        <v>3350</v>
      </c>
      <c r="Q448" s="0" t="n">
        <v>-20.582577</v>
      </c>
    </row>
    <row r="449" customFormat="false" ht="12.75" hidden="false" customHeight="false" outlineLevel="0" collapsed="false">
      <c r="A449" s="0" t="n">
        <v>3450</v>
      </c>
      <c r="B449" s="0" t="n">
        <v>-6.67568</v>
      </c>
      <c r="C449" s="0" t="n">
        <v>3450</v>
      </c>
      <c r="D449" s="0" t="n">
        <v>-4.488214</v>
      </c>
      <c r="F449" s="0" t="n">
        <v>3450</v>
      </c>
      <c r="G449" s="0" t="n">
        <v>-3.893158</v>
      </c>
      <c r="H449" s="0" t="n">
        <v>3450</v>
      </c>
      <c r="I449" s="0" t="n">
        <v>-33.345078</v>
      </c>
      <c r="J449" s="0" t="n">
        <v>3450</v>
      </c>
      <c r="K449" s="0" t="n">
        <v>-4.777498</v>
      </c>
      <c r="L449" s="0" t="n">
        <v>3450</v>
      </c>
      <c r="M449" s="0" t="n">
        <v>-21.437162</v>
      </c>
      <c r="N449" s="0" t="n">
        <v>3450</v>
      </c>
      <c r="O449" s="0" t="n">
        <v>-2.52089</v>
      </c>
      <c r="P449" s="0" t="n">
        <v>3450</v>
      </c>
      <c r="Q449" s="0" t="n">
        <v>-43.253845</v>
      </c>
    </row>
    <row r="450" customFormat="false" ht="12.75" hidden="false" customHeight="false" outlineLevel="0" collapsed="false">
      <c r="A450" s="0" t="n">
        <v>3550</v>
      </c>
      <c r="B450" s="0" t="n">
        <v>-7.469942</v>
      </c>
      <c r="C450" s="0" t="n">
        <v>3550</v>
      </c>
      <c r="D450" s="0" t="n">
        <v>2.393421</v>
      </c>
      <c r="F450" s="0" t="n">
        <v>3550</v>
      </c>
      <c r="G450" s="0" t="n">
        <v>-4.823283</v>
      </c>
      <c r="H450" s="0" t="n">
        <v>3550</v>
      </c>
      <c r="I450" s="0" t="n">
        <v>-27.260096</v>
      </c>
      <c r="J450" s="0" t="n">
        <v>3550</v>
      </c>
      <c r="K450" s="0" t="n">
        <v>-5.948644</v>
      </c>
      <c r="L450" s="0" t="n">
        <v>3550</v>
      </c>
      <c r="M450" s="0" t="n">
        <v>-13.777327</v>
      </c>
      <c r="N450" s="0" t="n">
        <v>3550</v>
      </c>
      <c r="O450" s="0" t="n">
        <v>-5.126519</v>
      </c>
      <c r="P450" s="0" t="n">
        <v>3550</v>
      </c>
      <c r="Q450" s="0" t="n">
        <v>-27.400146</v>
      </c>
    </row>
    <row r="451" customFormat="false" ht="12.75" hidden="false" customHeight="false" outlineLevel="0" collapsed="false">
      <c r="A451" s="0" t="n">
        <v>3650</v>
      </c>
      <c r="B451" s="0" t="n">
        <v>-6.95959</v>
      </c>
      <c r="C451" s="0" t="n">
        <v>3650</v>
      </c>
      <c r="D451" s="0" t="n">
        <v>5.198155</v>
      </c>
      <c r="F451" s="0" t="n">
        <v>3650</v>
      </c>
      <c r="G451" s="0" t="n">
        <v>-4.565438</v>
      </c>
      <c r="H451" s="0" t="n">
        <v>3650</v>
      </c>
      <c r="I451" s="0" t="n">
        <v>-24.836327</v>
      </c>
      <c r="J451" s="0" t="n">
        <v>3650</v>
      </c>
      <c r="K451" s="0" t="n">
        <v>-5.760666</v>
      </c>
      <c r="L451" s="0" t="n">
        <v>3650</v>
      </c>
      <c r="M451" s="0" t="n">
        <v>-9.409862</v>
      </c>
      <c r="N451" s="0" t="n">
        <v>3650</v>
      </c>
      <c r="O451" s="0" t="n">
        <v>-3.557603</v>
      </c>
      <c r="P451" s="0" t="n">
        <v>3650</v>
      </c>
      <c r="Q451" s="0" t="n">
        <v>-27.62887</v>
      </c>
    </row>
    <row r="452" customFormat="false" ht="12.75" hidden="false" customHeight="false" outlineLevel="0" collapsed="false">
      <c r="A452" s="0" t="n">
        <v>3750</v>
      </c>
      <c r="B452" s="0" t="n">
        <v>-6.452066</v>
      </c>
      <c r="C452" s="0" t="n">
        <v>3750</v>
      </c>
      <c r="D452" s="0" t="n">
        <v>5.831634</v>
      </c>
      <c r="F452" s="0" t="n">
        <v>3750</v>
      </c>
      <c r="G452" s="0" t="n">
        <v>-4.320569</v>
      </c>
      <c r="H452" s="0" t="n">
        <v>3750</v>
      </c>
      <c r="I452" s="0" t="n">
        <v>-24.339109</v>
      </c>
      <c r="J452" s="0" t="n">
        <v>3750</v>
      </c>
      <c r="K452" s="0" t="n">
        <v>-5.55928</v>
      </c>
      <c r="L452" s="0" t="n">
        <v>3750</v>
      </c>
      <c r="M452" s="0" t="n">
        <v>-6.839822</v>
      </c>
      <c r="N452" s="0" t="n">
        <v>3750</v>
      </c>
      <c r="O452" s="0" t="n">
        <v>-4.713684</v>
      </c>
      <c r="P452" s="0" t="n">
        <v>3750</v>
      </c>
      <c r="Q452" s="0" t="n">
        <v>-37.735371</v>
      </c>
    </row>
    <row r="453" customFormat="false" ht="12.75" hidden="false" customHeight="false" outlineLevel="0" collapsed="false">
      <c r="A453" s="0" t="n">
        <v>3870</v>
      </c>
      <c r="B453" s="0" t="n">
        <v>-5.986692</v>
      </c>
      <c r="C453" s="0" t="n">
        <v>3870</v>
      </c>
      <c r="D453" s="0" t="n">
        <v>4.109176</v>
      </c>
      <c r="F453" s="0" t="n">
        <v>3870</v>
      </c>
      <c r="G453" s="0" t="n">
        <v>-4.125986</v>
      </c>
      <c r="H453" s="0" t="n">
        <v>3870</v>
      </c>
      <c r="I453" s="0" t="n">
        <v>-25.440683</v>
      </c>
      <c r="J453" s="0" t="n">
        <v>3870</v>
      </c>
      <c r="K453" s="0" t="n">
        <v>-5.225564</v>
      </c>
      <c r="L453" s="0" t="n">
        <v>3870</v>
      </c>
      <c r="M453" s="0" t="n">
        <v>-5.267208</v>
      </c>
      <c r="N453" s="0" t="n">
        <v>3870</v>
      </c>
      <c r="O453" s="0" t="n">
        <v>-5.681227</v>
      </c>
      <c r="P453" s="0" t="n">
        <v>3870</v>
      </c>
      <c r="Q453" s="0" t="n">
        <v>-26.625883</v>
      </c>
    </row>
    <row r="454" customFormat="false" ht="12.75" hidden="false" customHeight="false" outlineLevel="0" collapsed="false">
      <c r="A454" s="0" t="n">
        <v>4000</v>
      </c>
      <c r="B454" s="0" t="n">
        <v>-5.860015</v>
      </c>
      <c r="C454" s="0" t="n">
        <v>4000</v>
      </c>
      <c r="D454" s="0" t="n">
        <v>1.45155</v>
      </c>
      <c r="F454" s="0" t="n">
        <v>4000</v>
      </c>
      <c r="G454" s="0" t="n">
        <v>-4.219333</v>
      </c>
      <c r="H454" s="0" t="n">
        <v>4000</v>
      </c>
      <c r="I454" s="0" t="n">
        <v>-27.233778</v>
      </c>
      <c r="J454" s="0" t="n">
        <v>4000</v>
      </c>
      <c r="K454" s="0" t="n">
        <v>-5.107133</v>
      </c>
      <c r="L454" s="0" t="n">
        <v>4000</v>
      </c>
      <c r="M454" s="0" t="n">
        <v>-5.201196</v>
      </c>
      <c r="N454" s="0" t="n">
        <v>4000</v>
      </c>
      <c r="O454" s="0" t="n">
        <v>-4.722624</v>
      </c>
      <c r="P454" s="0" t="n">
        <v>4000</v>
      </c>
      <c r="Q454" s="0" t="n">
        <v>-26.37071</v>
      </c>
    </row>
    <row r="455" customFormat="false" ht="12.75" hidden="false" customHeight="false" outlineLevel="0" collapsed="false">
      <c r="A455" s="0" t="n">
        <v>4120</v>
      </c>
      <c r="B455" s="0" t="n">
        <v>-6.000017</v>
      </c>
      <c r="C455" s="0" t="n">
        <v>4120</v>
      </c>
      <c r="D455" s="0" t="n">
        <v>0.398757</v>
      </c>
      <c r="F455" s="0" t="n">
        <v>4120</v>
      </c>
      <c r="G455" s="0" t="n">
        <v>-4.49154</v>
      </c>
      <c r="H455" s="0" t="n">
        <v>4120</v>
      </c>
      <c r="I455" s="0" t="n">
        <v>-27.248753</v>
      </c>
      <c r="J455" s="0" t="n">
        <v>4120</v>
      </c>
      <c r="K455" s="0" t="n">
        <v>-5.146973</v>
      </c>
      <c r="L455" s="0" t="n">
        <v>4120</v>
      </c>
      <c r="M455" s="0" t="n">
        <v>-4.285762</v>
      </c>
      <c r="N455" s="0" t="n">
        <v>4120</v>
      </c>
      <c r="O455" s="0" t="n">
        <v>-5.42798</v>
      </c>
      <c r="P455" s="0" t="n">
        <v>4120</v>
      </c>
      <c r="Q455" s="0" t="n">
        <v>-31.10615</v>
      </c>
    </row>
    <row r="456" customFormat="false" ht="12.75" hidden="false" customHeight="false" outlineLevel="0" collapsed="false">
      <c r="A456" s="0" t="n">
        <v>4250</v>
      </c>
      <c r="B456" s="0" t="n">
        <v>-6.030091</v>
      </c>
      <c r="C456" s="0" t="n">
        <v>4250</v>
      </c>
      <c r="D456" s="0" t="n">
        <v>1.141181</v>
      </c>
      <c r="F456" s="0" t="n">
        <v>4250</v>
      </c>
      <c r="G456" s="0" t="n">
        <v>-4.571843</v>
      </c>
      <c r="H456" s="0" t="n">
        <v>4250</v>
      </c>
      <c r="I456" s="0" t="n">
        <v>-26.629175</v>
      </c>
      <c r="J456" s="0" t="n">
        <v>4250</v>
      </c>
      <c r="K456" s="0" t="n">
        <v>-5.013162</v>
      </c>
      <c r="L456" s="0" t="n">
        <v>4250</v>
      </c>
      <c r="M456" s="0" t="n">
        <v>-2.997909</v>
      </c>
      <c r="N456" s="0" t="n">
        <v>4250</v>
      </c>
      <c r="O456" s="0" t="n">
        <v>-5.861596</v>
      </c>
      <c r="P456" s="0" t="n">
        <v>4250</v>
      </c>
      <c r="Q456" s="0" t="n">
        <v>-15.719787</v>
      </c>
    </row>
    <row r="457" customFormat="false" ht="12.75" hidden="false" customHeight="false" outlineLevel="0" collapsed="false">
      <c r="A457" s="0" t="n">
        <v>4370</v>
      </c>
      <c r="B457" s="0" t="n">
        <v>-5.837273</v>
      </c>
      <c r="C457" s="0" t="n">
        <v>4370</v>
      </c>
      <c r="D457" s="0" t="n">
        <v>0.931214</v>
      </c>
      <c r="F457" s="0" t="n">
        <v>4370</v>
      </c>
      <c r="G457" s="0" t="n">
        <v>-4.523299</v>
      </c>
      <c r="H457" s="0" t="n">
        <v>4370</v>
      </c>
      <c r="I457" s="0" t="n">
        <v>-27.535849</v>
      </c>
      <c r="J457" s="0" t="n">
        <v>4370</v>
      </c>
      <c r="K457" s="0" t="n">
        <v>-4.746047</v>
      </c>
      <c r="L457" s="0" t="n">
        <v>4370</v>
      </c>
      <c r="M457" s="0" t="n">
        <v>-3.387804</v>
      </c>
      <c r="N457" s="0" t="n">
        <v>4370</v>
      </c>
      <c r="O457" s="0" t="n">
        <v>-4.307265</v>
      </c>
      <c r="P457" s="0" t="n">
        <v>4370</v>
      </c>
      <c r="Q457" s="0" t="n">
        <v>-26.402302</v>
      </c>
    </row>
    <row r="458" customFormat="false" ht="12.75" hidden="false" customHeight="false" outlineLevel="0" collapsed="false">
      <c r="A458" s="0" t="n">
        <v>4500</v>
      </c>
      <c r="B458" s="0" t="n">
        <v>-5.820947</v>
      </c>
      <c r="C458" s="0" t="n">
        <v>4500</v>
      </c>
      <c r="D458" s="0" t="n">
        <v>0.568801</v>
      </c>
      <c r="F458" s="0" t="n">
        <v>4500</v>
      </c>
      <c r="G458" s="0" t="n">
        <v>-4.81576</v>
      </c>
      <c r="H458" s="0" t="n">
        <v>4500</v>
      </c>
      <c r="I458" s="0" t="n">
        <v>-28.738707</v>
      </c>
      <c r="J458" s="0" t="n">
        <v>4500</v>
      </c>
      <c r="K458" s="0" t="n">
        <v>-4.835997</v>
      </c>
      <c r="L458" s="0" t="n">
        <v>4500</v>
      </c>
      <c r="M458" s="0" t="n">
        <v>-4.691727</v>
      </c>
      <c r="N458" s="0" t="n">
        <v>4500</v>
      </c>
      <c r="O458" s="0" t="n">
        <v>-5.417592</v>
      </c>
      <c r="P458" s="0" t="n">
        <v>4500</v>
      </c>
      <c r="Q458" s="0" t="n">
        <v>-20.216227</v>
      </c>
    </row>
    <row r="459" customFormat="false" ht="12.75" hidden="false" customHeight="false" outlineLevel="0" collapsed="false">
      <c r="A459" s="0" t="n">
        <v>4620</v>
      </c>
      <c r="B459" s="0" t="n">
        <v>-5.661938</v>
      </c>
      <c r="C459" s="0" t="n">
        <v>4620</v>
      </c>
      <c r="D459" s="0" t="n">
        <v>0.783429</v>
      </c>
      <c r="F459" s="0" t="n">
        <v>4620</v>
      </c>
      <c r="G459" s="0" t="n">
        <v>-5.155609</v>
      </c>
      <c r="H459" s="0" t="n">
        <v>4620</v>
      </c>
      <c r="I459" s="0" t="n">
        <v>-28.036947</v>
      </c>
      <c r="J459" s="0" t="n">
        <v>4620</v>
      </c>
      <c r="K459" s="0" t="n">
        <v>-4.959402</v>
      </c>
      <c r="L459" s="0" t="n">
        <v>4620</v>
      </c>
      <c r="M459" s="0" t="n">
        <v>-4.129688</v>
      </c>
      <c r="N459" s="0" t="n">
        <v>4620</v>
      </c>
      <c r="O459" s="0" t="n">
        <v>-4.502896</v>
      </c>
      <c r="P459" s="0" t="n">
        <v>4620</v>
      </c>
      <c r="Q459" s="0" t="n">
        <v>-21.09491</v>
      </c>
    </row>
    <row r="460" customFormat="false" ht="12.75" hidden="false" customHeight="false" outlineLevel="0" collapsed="false">
      <c r="A460" s="0" t="n">
        <v>4750</v>
      </c>
      <c r="B460" s="0" t="n">
        <v>-5.398529</v>
      </c>
      <c r="C460" s="0" t="n">
        <v>4750</v>
      </c>
      <c r="D460" s="0" t="n">
        <v>1.521919</v>
      </c>
      <c r="F460" s="0" t="n">
        <v>4750</v>
      </c>
      <c r="G460" s="0" t="n">
        <v>-5.336097</v>
      </c>
      <c r="H460" s="0" t="n">
        <v>4750</v>
      </c>
      <c r="I460" s="0" t="n">
        <v>-25.203518</v>
      </c>
      <c r="J460" s="0" t="n">
        <v>4750</v>
      </c>
      <c r="K460" s="0" t="n">
        <v>-4.941261</v>
      </c>
      <c r="L460" s="0" t="n">
        <v>4750</v>
      </c>
      <c r="M460" s="0" t="n">
        <v>-2.805987</v>
      </c>
      <c r="N460" s="0" t="n">
        <v>4750</v>
      </c>
      <c r="O460" s="0" t="n">
        <v>-4.685994</v>
      </c>
      <c r="P460" s="0" t="n">
        <v>4750</v>
      </c>
      <c r="Q460" s="0" t="n">
        <v>-24.604156</v>
      </c>
    </row>
    <row r="461" customFormat="false" ht="12.75" hidden="false" customHeight="false" outlineLevel="0" collapsed="false">
      <c r="A461" s="0" t="n">
        <v>4870</v>
      </c>
      <c r="B461" s="0" t="n">
        <v>-5.039274</v>
      </c>
      <c r="C461" s="0" t="n">
        <v>4870</v>
      </c>
      <c r="D461" s="0" t="n">
        <v>-0.306704</v>
      </c>
      <c r="F461" s="0" t="n">
        <v>4870</v>
      </c>
      <c r="G461" s="0" t="n">
        <v>-5.24475</v>
      </c>
      <c r="H461" s="0" t="n">
        <v>4870</v>
      </c>
      <c r="I461" s="0" t="n">
        <v>-25.385014</v>
      </c>
      <c r="J461" s="0" t="n">
        <v>4870</v>
      </c>
      <c r="K461" s="0" t="n">
        <v>-4.952874</v>
      </c>
      <c r="L461" s="0" t="n">
        <v>4870</v>
      </c>
      <c r="M461" s="0" t="n">
        <v>-4.908937</v>
      </c>
      <c r="N461" s="0" t="n">
        <v>4870</v>
      </c>
      <c r="O461" s="0" t="n">
        <v>-4.659874</v>
      </c>
      <c r="P461" s="0" t="n">
        <v>4870</v>
      </c>
      <c r="Q461" s="0" t="n">
        <v>-19.333096</v>
      </c>
    </row>
    <row r="462" customFormat="false" ht="12.75" hidden="false" customHeight="false" outlineLevel="0" collapsed="false">
      <c r="A462" s="0" t="n">
        <v>5000</v>
      </c>
      <c r="B462" s="0" t="n">
        <v>-4.918217</v>
      </c>
      <c r="C462" s="0" t="n">
        <v>5000</v>
      </c>
      <c r="D462" s="0" t="n">
        <v>-1.188404</v>
      </c>
      <c r="F462" s="0" t="n">
        <v>5000</v>
      </c>
      <c r="G462" s="0" t="n">
        <v>-5.446692</v>
      </c>
      <c r="H462" s="0" t="n">
        <v>5000</v>
      </c>
      <c r="I462" s="0" t="n">
        <v>-24.658972</v>
      </c>
      <c r="J462" s="0" t="n">
        <v>5000</v>
      </c>
      <c r="K462" s="0" t="n">
        <v>-5.532842</v>
      </c>
      <c r="L462" s="0" t="n">
        <v>5000</v>
      </c>
      <c r="M462" s="0" t="n">
        <v>-4.283938</v>
      </c>
      <c r="N462" s="0" t="n">
        <v>5000</v>
      </c>
      <c r="O462" s="0" t="n">
        <v>-3.791902</v>
      </c>
      <c r="P462" s="0" t="n">
        <v>5000</v>
      </c>
      <c r="Q462" s="0" t="n">
        <v>-21.749926</v>
      </c>
    </row>
    <row r="463" customFormat="false" ht="12.75" hidden="false" customHeight="false" outlineLevel="0" collapsed="false">
      <c r="A463" s="0" t="n">
        <v>5150</v>
      </c>
      <c r="B463" s="0" t="n">
        <v>-4.506548</v>
      </c>
      <c r="C463" s="0" t="n">
        <v>5150</v>
      </c>
      <c r="D463" s="0" t="n">
        <v>-1.727873</v>
      </c>
      <c r="F463" s="0" t="n">
        <v>5150</v>
      </c>
      <c r="G463" s="0" t="n">
        <v>-5.318075</v>
      </c>
      <c r="H463" s="0" t="n">
        <v>5150</v>
      </c>
      <c r="I463" s="0" t="n">
        <v>-22.236677</v>
      </c>
      <c r="J463" s="0" t="n">
        <v>5150</v>
      </c>
      <c r="K463" s="0" t="n">
        <v>-5.553069</v>
      </c>
      <c r="L463" s="0" t="n">
        <v>5150</v>
      </c>
      <c r="M463" s="0" t="n">
        <v>0.228391</v>
      </c>
      <c r="N463" s="0" t="n">
        <v>5150</v>
      </c>
      <c r="O463" s="0" t="n">
        <v>-3.737582</v>
      </c>
      <c r="P463" s="0" t="n">
        <v>5150</v>
      </c>
      <c r="Q463" s="0" t="n">
        <v>-24.285282</v>
      </c>
    </row>
    <row r="464" customFormat="false" ht="12.75" hidden="false" customHeight="false" outlineLevel="0" collapsed="false">
      <c r="A464" s="0" t="n">
        <v>5300</v>
      </c>
      <c r="B464" s="0" t="n">
        <v>-4.278416</v>
      </c>
      <c r="C464" s="0" t="n">
        <v>5300</v>
      </c>
      <c r="D464" s="0" t="n">
        <v>-5.094057</v>
      </c>
      <c r="F464" s="0" t="n">
        <v>5300</v>
      </c>
      <c r="G464" s="0" t="n">
        <v>-5.181009</v>
      </c>
      <c r="H464" s="0" t="n">
        <v>5300</v>
      </c>
      <c r="I464" s="0" t="n">
        <v>-21.84469</v>
      </c>
      <c r="J464" s="0" t="n">
        <v>5300</v>
      </c>
      <c r="K464" s="0" t="n">
        <v>-5.252768</v>
      </c>
      <c r="L464" s="0" t="n">
        <v>5300</v>
      </c>
      <c r="M464" s="0" t="n">
        <v>2.477542</v>
      </c>
      <c r="N464" s="0" t="n">
        <v>5300</v>
      </c>
      <c r="O464" s="0" t="n">
        <v>-3.031079</v>
      </c>
      <c r="P464" s="0" t="n">
        <v>5300</v>
      </c>
      <c r="Q464" s="0" t="n">
        <v>-27.593578</v>
      </c>
    </row>
    <row r="465" customFormat="false" ht="12.75" hidden="false" customHeight="false" outlineLevel="0" collapsed="false">
      <c r="A465" s="0" t="n">
        <v>5450</v>
      </c>
      <c r="B465" s="0" t="n">
        <v>-4.373445</v>
      </c>
      <c r="C465" s="0" t="n">
        <v>5450</v>
      </c>
      <c r="D465" s="0" t="n">
        <v>-7.560904</v>
      </c>
      <c r="F465" s="0" t="n">
        <v>5450</v>
      </c>
      <c r="G465" s="0" t="n">
        <v>-4.993157</v>
      </c>
      <c r="H465" s="0" t="n">
        <v>5450</v>
      </c>
      <c r="I465" s="0" t="n">
        <v>-21.380884</v>
      </c>
      <c r="J465" s="0" t="n">
        <v>5450</v>
      </c>
      <c r="K465" s="0" t="n">
        <v>-5.029442</v>
      </c>
      <c r="L465" s="0" t="n">
        <v>5450</v>
      </c>
      <c r="M465" s="0" t="n">
        <v>1.703757</v>
      </c>
      <c r="N465" s="0" t="n">
        <v>5450</v>
      </c>
      <c r="O465" s="0" t="n">
        <v>-3.539794</v>
      </c>
      <c r="P465" s="0" t="n">
        <v>5450</v>
      </c>
      <c r="Q465" s="0" t="n">
        <v>-37.557266</v>
      </c>
    </row>
    <row r="466" customFormat="false" ht="12.75" hidden="false" customHeight="false" outlineLevel="0" collapsed="false">
      <c r="A466" s="0" t="n">
        <v>5600</v>
      </c>
      <c r="B466" s="0" t="n">
        <v>-4.501434</v>
      </c>
      <c r="C466" s="0" t="n">
        <v>5600</v>
      </c>
      <c r="D466" s="0" t="n">
        <v>-8.575933</v>
      </c>
      <c r="F466" s="0" t="n">
        <v>5600</v>
      </c>
      <c r="G466" s="0" t="n">
        <v>-4.901514</v>
      </c>
      <c r="H466" s="0" t="n">
        <v>5600</v>
      </c>
      <c r="I466" s="0" t="n">
        <v>-22.683846</v>
      </c>
      <c r="J466" s="0" t="n">
        <v>5600</v>
      </c>
      <c r="K466" s="0" t="n">
        <v>-5.328689</v>
      </c>
      <c r="L466" s="0" t="n">
        <v>5600</v>
      </c>
      <c r="M466" s="0" t="n">
        <v>0.277384</v>
      </c>
      <c r="N466" s="0" t="n">
        <v>5600</v>
      </c>
      <c r="O466" s="0" t="n">
        <v>-4.481357</v>
      </c>
      <c r="P466" s="0" t="n">
        <v>5600</v>
      </c>
      <c r="Q466" s="0" t="n">
        <v>-39.096428</v>
      </c>
    </row>
    <row r="467" customFormat="false" ht="12.75" hidden="false" customHeight="false" outlineLevel="0" collapsed="false">
      <c r="A467" s="0" t="n">
        <v>5800</v>
      </c>
      <c r="B467" s="0" t="n">
        <v>-4.304185</v>
      </c>
      <c r="C467" s="0" t="n">
        <v>5800</v>
      </c>
      <c r="D467" s="0" t="n">
        <v>-7.356279</v>
      </c>
      <c r="F467" s="0" t="n">
        <v>5800</v>
      </c>
      <c r="G467" s="0" t="n">
        <v>-4.890472</v>
      </c>
      <c r="H467" s="0" t="n">
        <v>5800</v>
      </c>
      <c r="I467" s="0" t="n">
        <v>-22.657003</v>
      </c>
      <c r="J467" s="0" t="n">
        <v>5800</v>
      </c>
      <c r="K467" s="0" t="n">
        <v>-5.528056</v>
      </c>
      <c r="L467" s="0" t="n">
        <v>5800</v>
      </c>
      <c r="M467" s="0" t="n">
        <v>4.803916</v>
      </c>
      <c r="N467" s="0" t="n">
        <v>5800</v>
      </c>
      <c r="O467" s="0" t="n">
        <v>-5.46561</v>
      </c>
      <c r="P467" s="0" t="n">
        <v>5800</v>
      </c>
      <c r="Q467" s="0" t="n">
        <v>-42.235336</v>
      </c>
    </row>
    <row r="468" customFormat="false" ht="12.75" hidden="false" customHeight="false" outlineLevel="0" collapsed="false">
      <c r="A468" s="0" t="n">
        <v>6000</v>
      </c>
      <c r="B468" s="0" t="n">
        <v>-3.732602</v>
      </c>
      <c r="C468" s="0" t="n">
        <v>6000</v>
      </c>
      <c r="D468" s="0" t="n">
        <v>-9.224067</v>
      </c>
      <c r="F468" s="0" t="n">
        <v>6000</v>
      </c>
      <c r="G468" s="0" t="n">
        <v>-4.757345</v>
      </c>
      <c r="H468" s="0" t="n">
        <v>6000</v>
      </c>
      <c r="I468" s="0" t="n">
        <v>-23.48361</v>
      </c>
      <c r="J468" s="0" t="n">
        <v>6000</v>
      </c>
      <c r="K468" s="0" t="n">
        <v>-5.096216</v>
      </c>
      <c r="L468" s="0" t="n">
        <v>6000</v>
      </c>
      <c r="M468" s="0" t="n">
        <v>7.21516</v>
      </c>
      <c r="N468" s="0" t="n">
        <v>6000</v>
      </c>
      <c r="O468" s="0" t="n">
        <v>-6.214972</v>
      </c>
      <c r="P468" s="0" t="n">
        <v>6000</v>
      </c>
      <c r="Q468" s="0" t="n">
        <v>-33.874828</v>
      </c>
    </row>
    <row r="469" customFormat="false" ht="12.75" hidden="false" customHeight="false" outlineLevel="0" collapsed="false">
      <c r="A469" s="0" t="n">
        <v>6150</v>
      </c>
      <c r="B469" s="0" t="n">
        <v>-3.470322</v>
      </c>
      <c r="C469" s="0" t="n">
        <v>6150</v>
      </c>
      <c r="D469" s="0" t="n">
        <v>-13.123722</v>
      </c>
      <c r="F469" s="0" t="n">
        <v>6150</v>
      </c>
      <c r="G469" s="0" t="n">
        <v>-4.826298</v>
      </c>
      <c r="H469" s="0" t="n">
        <v>6150</v>
      </c>
      <c r="I469" s="0" t="n">
        <v>-24.932924</v>
      </c>
      <c r="J469" s="0" t="n">
        <v>6150</v>
      </c>
      <c r="K469" s="0" t="n">
        <v>-4.910989</v>
      </c>
      <c r="L469" s="0" t="n">
        <v>6150</v>
      </c>
      <c r="M469" s="0" t="n">
        <v>5.719517</v>
      </c>
      <c r="N469" s="0" t="n">
        <v>6150</v>
      </c>
      <c r="O469" s="0" t="n">
        <v>-6.481871</v>
      </c>
      <c r="P469" s="0" t="n">
        <v>6150</v>
      </c>
      <c r="Q469" s="0" t="n">
        <v>-33.885635</v>
      </c>
    </row>
    <row r="470" customFormat="false" ht="12.75" hidden="false" customHeight="false" outlineLevel="0" collapsed="false">
      <c r="A470" s="0" t="n">
        <v>6300</v>
      </c>
      <c r="B470" s="0" t="n">
        <v>-3.305957</v>
      </c>
      <c r="C470" s="0" t="n">
        <v>6300</v>
      </c>
      <c r="D470" s="0" t="n">
        <v>-12.911431</v>
      </c>
      <c r="F470" s="0" t="n">
        <v>6300</v>
      </c>
      <c r="G470" s="0" t="n">
        <v>-4.81222</v>
      </c>
      <c r="H470" s="0" t="n">
        <v>6300</v>
      </c>
      <c r="I470" s="0" t="n">
        <v>-22.929281</v>
      </c>
      <c r="J470" s="0" t="n">
        <v>6300</v>
      </c>
      <c r="K470" s="0" t="n">
        <v>-4.949861</v>
      </c>
      <c r="L470" s="0" t="n">
        <v>6300</v>
      </c>
      <c r="M470" s="0" t="n">
        <v>8.582069</v>
      </c>
      <c r="N470" s="0" t="n">
        <v>6300</v>
      </c>
      <c r="O470" s="0" t="n">
        <v>-6.309419</v>
      </c>
      <c r="P470" s="0" t="n">
        <v>6300</v>
      </c>
      <c r="Q470" s="0" t="n">
        <v>-26.408297</v>
      </c>
    </row>
    <row r="471" customFormat="false" ht="12.75" hidden="false" customHeight="false" outlineLevel="0" collapsed="false">
      <c r="A471" s="0" t="n">
        <v>6500</v>
      </c>
      <c r="B471" s="0" t="n">
        <v>-2.762837</v>
      </c>
      <c r="C471" s="0" t="n">
        <v>6500</v>
      </c>
      <c r="D471" s="0" t="n">
        <v>-18.317156</v>
      </c>
      <c r="F471" s="0" t="n">
        <v>6500</v>
      </c>
      <c r="G471" s="0" t="n">
        <v>-4.574426</v>
      </c>
      <c r="H471" s="0" t="n">
        <v>6500</v>
      </c>
      <c r="I471" s="0" t="n">
        <v>-26.757788</v>
      </c>
      <c r="J471" s="0" t="n">
        <v>6500</v>
      </c>
      <c r="K471" s="0" t="n">
        <v>-4.563751</v>
      </c>
      <c r="L471" s="0" t="n">
        <v>6500</v>
      </c>
      <c r="M471" s="0" t="n">
        <v>7.705719</v>
      </c>
      <c r="N471" s="0" t="n">
        <v>6500</v>
      </c>
      <c r="O471" s="0" t="n">
        <v>-6.253013</v>
      </c>
      <c r="P471" s="0" t="n">
        <v>6500</v>
      </c>
      <c r="Q471" s="0" t="n">
        <v>-26.387949</v>
      </c>
    </row>
    <row r="472" customFormat="false" ht="12.75" hidden="false" customHeight="false" outlineLevel="0" collapsed="false">
      <c r="A472" s="0" t="n">
        <v>6700</v>
      </c>
      <c r="B472" s="0" t="n">
        <v>-2.836377</v>
      </c>
      <c r="C472" s="0" t="n">
        <v>6700</v>
      </c>
      <c r="D472" s="0" t="n">
        <v>-24.134865</v>
      </c>
      <c r="F472" s="0" t="n">
        <v>6700</v>
      </c>
      <c r="G472" s="0" t="n">
        <v>-5.023839</v>
      </c>
      <c r="H472" s="0" t="n">
        <v>6700</v>
      </c>
      <c r="I472" s="0" t="n">
        <v>-27.963655</v>
      </c>
      <c r="J472" s="0" t="n">
        <v>6700</v>
      </c>
      <c r="K472" s="0" t="n">
        <v>-4.771245</v>
      </c>
      <c r="L472" s="0" t="n">
        <v>6700</v>
      </c>
      <c r="M472" s="0" t="n">
        <v>7.160844</v>
      </c>
      <c r="N472" s="0" t="n">
        <v>6700</v>
      </c>
      <c r="O472" s="0" t="n">
        <v>-5.558213</v>
      </c>
      <c r="P472" s="0" t="n">
        <v>6700</v>
      </c>
      <c r="Q472" s="0" t="n">
        <v>-24.090324</v>
      </c>
    </row>
    <row r="473" customFormat="false" ht="12.75" hidden="false" customHeight="false" outlineLevel="0" collapsed="false">
      <c r="A473" s="0" t="n">
        <v>6900</v>
      </c>
      <c r="B473" s="0" t="n">
        <v>-3.084469</v>
      </c>
      <c r="C473" s="0" t="n">
        <v>6900</v>
      </c>
      <c r="D473" s="0" t="n">
        <v>-28.64983</v>
      </c>
      <c r="F473" s="0" t="n">
        <v>6900</v>
      </c>
      <c r="G473" s="0" t="n">
        <v>-5.335682</v>
      </c>
      <c r="H473" s="0" t="n">
        <v>6900</v>
      </c>
      <c r="I473" s="0" t="n">
        <v>-27.550659</v>
      </c>
      <c r="J473" s="0" t="n">
        <v>6900</v>
      </c>
      <c r="K473" s="0" t="n">
        <v>-5.071221</v>
      </c>
      <c r="L473" s="0" t="n">
        <v>6900</v>
      </c>
      <c r="M473" s="0" t="n">
        <v>10.154113</v>
      </c>
      <c r="N473" s="0" t="n">
        <v>6900</v>
      </c>
      <c r="O473" s="0" t="n">
        <v>-5.176277</v>
      </c>
      <c r="P473" s="0" t="n">
        <v>6900</v>
      </c>
      <c r="Q473" s="0" t="n">
        <v>-24.392853</v>
      </c>
    </row>
    <row r="474" customFormat="false" ht="12.75" hidden="false" customHeight="false" outlineLevel="0" collapsed="false">
      <c r="A474" s="0" t="n">
        <v>7100</v>
      </c>
      <c r="B474" s="0" t="n">
        <v>-3.194034</v>
      </c>
      <c r="C474" s="0" t="n">
        <v>7100</v>
      </c>
      <c r="D474" s="0" t="n">
        <v>-35.704342</v>
      </c>
      <c r="F474" s="0" t="n">
        <v>7100</v>
      </c>
      <c r="G474" s="0" t="n">
        <v>-5.360298</v>
      </c>
      <c r="H474" s="0" t="n">
        <v>7100</v>
      </c>
      <c r="I474" s="0" t="n">
        <v>-30.906128</v>
      </c>
      <c r="J474" s="0" t="n">
        <v>7100</v>
      </c>
      <c r="K474" s="0" t="n">
        <v>-4.452906</v>
      </c>
      <c r="L474" s="0" t="n">
        <v>7100</v>
      </c>
      <c r="M474" s="0" t="n">
        <v>12.296603</v>
      </c>
      <c r="N474" s="0" t="n">
        <v>7100</v>
      </c>
      <c r="O474" s="0" t="n">
        <v>-4.841394</v>
      </c>
      <c r="P474" s="0" t="n">
        <v>7100</v>
      </c>
      <c r="Q474" s="0" t="n">
        <v>-29.631813</v>
      </c>
    </row>
    <row r="475" customFormat="false" ht="12.75" hidden="false" customHeight="false" outlineLevel="0" collapsed="false">
      <c r="A475" s="0" t="n">
        <v>7300</v>
      </c>
      <c r="B475" s="0" t="n">
        <v>-4.183715</v>
      </c>
      <c r="C475" s="0" t="n">
        <v>7300</v>
      </c>
      <c r="D475" s="0" t="n">
        <v>-40.445866</v>
      </c>
      <c r="F475" s="0" t="n">
        <v>7300</v>
      </c>
      <c r="G475" s="0" t="n">
        <v>-6.258998</v>
      </c>
      <c r="H475" s="0" t="n">
        <v>7300</v>
      </c>
      <c r="I475" s="0" t="n">
        <v>-30.36945</v>
      </c>
      <c r="J475" s="0" t="n">
        <v>7300</v>
      </c>
      <c r="K475" s="0" t="n">
        <v>-4.314793</v>
      </c>
      <c r="L475" s="0" t="n">
        <v>7300</v>
      </c>
      <c r="M475" s="0" t="n">
        <v>10.3351</v>
      </c>
      <c r="N475" s="0" t="n">
        <v>7300</v>
      </c>
      <c r="O475" s="0" t="n">
        <v>-5.038528</v>
      </c>
      <c r="P475" s="0" t="n">
        <v>7300</v>
      </c>
      <c r="Q475" s="0" t="n">
        <v>-31.69495</v>
      </c>
    </row>
    <row r="476" customFormat="false" ht="12.75" hidden="false" customHeight="false" outlineLevel="0" collapsed="false">
      <c r="A476" s="0" t="n">
        <v>7500</v>
      </c>
      <c r="B476" s="0" t="n">
        <v>-5.523184</v>
      </c>
      <c r="C476" s="0" t="n">
        <v>7500</v>
      </c>
      <c r="D476" s="0" t="n">
        <v>-42.634323</v>
      </c>
      <c r="F476" s="0" t="n">
        <v>7500</v>
      </c>
      <c r="G476" s="0" t="n">
        <v>-7.069545</v>
      </c>
      <c r="H476" s="0" t="n">
        <v>7500</v>
      </c>
      <c r="I476" s="0" t="n">
        <v>-28.354206</v>
      </c>
      <c r="J476" s="0" t="n">
        <v>7500</v>
      </c>
      <c r="K476" s="0" t="n">
        <v>-4.608975</v>
      </c>
      <c r="L476" s="0" t="n">
        <v>7500</v>
      </c>
      <c r="M476" s="0" t="n">
        <v>10.298944</v>
      </c>
      <c r="N476" s="0" t="n">
        <v>7500</v>
      </c>
      <c r="O476" s="0" t="n">
        <v>-5.694829</v>
      </c>
      <c r="P476" s="0" t="n">
        <v>7500</v>
      </c>
      <c r="Q476" s="0" t="n">
        <v>-34.474972</v>
      </c>
    </row>
    <row r="477" customFormat="false" ht="12.75" hidden="false" customHeight="false" outlineLevel="0" collapsed="false">
      <c r="A477" s="0" t="n">
        <v>7750</v>
      </c>
      <c r="B477" s="0" t="n">
        <v>-6.764138</v>
      </c>
      <c r="C477" s="0" t="n">
        <v>7750</v>
      </c>
      <c r="D477" s="0" t="n">
        <v>-34.645447</v>
      </c>
      <c r="F477" s="0" t="n">
        <v>7750</v>
      </c>
      <c r="G477" s="0" t="n">
        <v>-7.842729</v>
      </c>
      <c r="H477" s="0" t="n">
        <v>7750</v>
      </c>
      <c r="I477" s="0" t="n">
        <v>-19.111507</v>
      </c>
      <c r="J477" s="0" t="n">
        <v>7750</v>
      </c>
      <c r="K477" s="0" t="n">
        <v>-4.615924</v>
      </c>
      <c r="L477" s="0" t="n">
        <v>7750</v>
      </c>
      <c r="M477" s="0" t="n">
        <v>15.607841</v>
      </c>
      <c r="N477" s="0" t="n">
        <v>7750</v>
      </c>
      <c r="O477" s="0" t="n">
        <v>-6.249378</v>
      </c>
      <c r="P477" s="0" t="n">
        <v>7750</v>
      </c>
      <c r="Q477" s="0" t="n">
        <v>-34.426529</v>
      </c>
    </row>
    <row r="478" customFormat="false" ht="12.75" hidden="false" customHeight="false" outlineLevel="0" collapsed="false">
      <c r="A478" s="0" t="n">
        <v>8000</v>
      </c>
      <c r="B478" s="0" t="n">
        <v>-6.314517</v>
      </c>
      <c r="C478" s="0" t="n">
        <v>8000</v>
      </c>
      <c r="D478" s="0" t="n">
        <v>-30.675203</v>
      </c>
      <c r="F478" s="0" t="n">
        <v>8000</v>
      </c>
      <c r="G478" s="0" t="n">
        <v>-7.242846</v>
      </c>
      <c r="H478" s="0" t="n">
        <v>8000</v>
      </c>
      <c r="I478" s="0" t="n">
        <v>-11.329457</v>
      </c>
      <c r="J478" s="0" t="n">
        <v>8000</v>
      </c>
      <c r="K478" s="0" t="n">
        <v>-3.788654</v>
      </c>
      <c r="L478" s="0" t="n">
        <v>8000</v>
      </c>
      <c r="M478" s="0" t="n">
        <v>13.932463</v>
      </c>
      <c r="N478" s="0" t="n">
        <v>8000</v>
      </c>
      <c r="O478" s="0" t="n">
        <v>-6.490357</v>
      </c>
      <c r="P478" s="0" t="n">
        <v>8000</v>
      </c>
      <c r="Q478" s="0" t="n">
        <v>-29.927134</v>
      </c>
    </row>
    <row r="479" customFormat="false" ht="12.75" hidden="false" customHeight="false" outlineLevel="0" collapsed="false">
      <c r="A479" s="0" t="n">
        <v>8250</v>
      </c>
      <c r="B479" s="0" t="n">
        <v>-6.635605</v>
      </c>
      <c r="C479" s="0" t="n">
        <v>8250</v>
      </c>
      <c r="D479" s="0" t="n">
        <v>-30.198183</v>
      </c>
      <c r="F479" s="0" t="n">
        <v>8250</v>
      </c>
      <c r="G479" s="0" t="n">
        <v>-6.926885</v>
      </c>
      <c r="H479" s="0" t="n">
        <v>8250</v>
      </c>
      <c r="I479" s="0" t="n">
        <v>-6.706586</v>
      </c>
      <c r="J479" s="0" t="n">
        <v>8250</v>
      </c>
      <c r="K479" s="0" t="n">
        <v>-3.960647</v>
      </c>
      <c r="L479" s="0" t="n">
        <v>8250</v>
      </c>
      <c r="M479" s="0" t="n">
        <v>13.714823</v>
      </c>
      <c r="N479" s="0" t="n">
        <v>8250</v>
      </c>
      <c r="O479" s="0" t="n">
        <v>-6.795396</v>
      </c>
      <c r="P479" s="0" t="n">
        <v>8250</v>
      </c>
      <c r="Q479" s="0" t="n">
        <v>-24.030434</v>
      </c>
    </row>
    <row r="480" customFormat="false" ht="12.75" hidden="false" customHeight="false" outlineLevel="0" collapsed="false">
      <c r="A480" s="0" t="n">
        <v>8500</v>
      </c>
      <c r="B480" s="0" t="n">
        <v>-7.006998</v>
      </c>
      <c r="C480" s="0" t="n">
        <v>8500</v>
      </c>
      <c r="D480" s="0" t="n">
        <v>-20.853683</v>
      </c>
      <c r="F480" s="0" t="n">
        <v>8500</v>
      </c>
      <c r="G480" s="0" t="n">
        <v>-6.489108</v>
      </c>
      <c r="H480" s="0" t="n">
        <v>8500</v>
      </c>
      <c r="I480" s="0" t="n">
        <v>0.890362</v>
      </c>
      <c r="J480" s="0" t="n">
        <v>8500</v>
      </c>
      <c r="K480" s="0" t="n">
        <v>-4.218195</v>
      </c>
      <c r="L480" s="0" t="n">
        <v>8500</v>
      </c>
      <c r="M480" s="0" t="n">
        <v>16.399355</v>
      </c>
      <c r="N480" s="0" t="n">
        <v>8500</v>
      </c>
      <c r="O480" s="0" t="n">
        <v>-7.126113</v>
      </c>
      <c r="P480" s="0" t="n">
        <v>8500</v>
      </c>
      <c r="Q480" s="0" t="n">
        <v>-14.620219</v>
      </c>
    </row>
    <row r="481" customFormat="false" ht="12.75" hidden="false" customHeight="false" outlineLevel="0" collapsed="false">
      <c r="A481" s="0" t="n">
        <v>8750</v>
      </c>
      <c r="B481" s="0" t="n">
        <v>-5.824697</v>
      </c>
      <c r="C481" s="0" t="n">
        <v>8750</v>
      </c>
      <c r="D481" s="0" t="n">
        <v>-18.127728</v>
      </c>
      <c r="F481" s="0" t="n">
        <v>8750</v>
      </c>
      <c r="G481" s="0" t="n">
        <v>-5.093131</v>
      </c>
      <c r="H481" s="0" t="n">
        <v>8750</v>
      </c>
      <c r="I481" s="0" t="n">
        <v>5.020338</v>
      </c>
      <c r="J481" s="0" t="n">
        <v>8750</v>
      </c>
      <c r="K481" s="0" t="n">
        <v>-4.011951</v>
      </c>
      <c r="L481" s="0" t="n">
        <v>8750</v>
      </c>
      <c r="M481" s="0" t="n">
        <v>21.870241</v>
      </c>
      <c r="N481" s="0" t="n">
        <v>8750</v>
      </c>
      <c r="O481" s="0" t="n">
        <v>-6.217104</v>
      </c>
      <c r="P481" s="0" t="n">
        <v>8750</v>
      </c>
      <c r="Q481" s="0" t="n">
        <v>-14.327145</v>
      </c>
    </row>
    <row r="482" customFormat="false" ht="12.75" hidden="false" customHeight="false" outlineLevel="0" collapsed="false">
      <c r="A482" s="0" t="n">
        <v>9000</v>
      </c>
      <c r="B482" s="0" t="n">
        <v>-4.736534</v>
      </c>
      <c r="C482" s="0" t="n">
        <v>9000</v>
      </c>
      <c r="D482" s="0" t="n">
        <v>-21.878963</v>
      </c>
      <c r="F482" s="0" t="n">
        <v>9000</v>
      </c>
      <c r="G482" s="0" t="n">
        <v>-3.403422</v>
      </c>
      <c r="H482" s="0" t="n">
        <v>9000</v>
      </c>
      <c r="I482" s="0" t="n">
        <v>1.807471</v>
      </c>
      <c r="J482" s="0" t="n">
        <v>9000</v>
      </c>
      <c r="K482" s="0" t="n">
        <v>-3.092612</v>
      </c>
      <c r="L482" s="0" t="n">
        <v>9000</v>
      </c>
      <c r="M482" s="0" t="n">
        <v>22.136572</v>
      </c>
      <c r="N482" s="0" t="n">
        <v>9000</v>
      </c>
      <c r="O482" s="0" t="n">
        <v>-5.030593</v>
      </c>
      <c r="P482" s="0" t="n">
        <v>9000</v>
      </c>
      <c r="Q482" s="0" t="n">
        <v>-11.777041</v>
      </c>
    </row>
    <row r="483" customFormat="false" ht="12.75" hidden="false" customHeight="false" outlineLevel="0" collapsed="false">
      <c r="A483" s="0" t="n">
        <v>9250</v>
      </c>
      <c r="B483" s="0" t="n">
        <v>-3.991237</v>
      </c>
      <c r="C483" s="0" t="n">
        <v>9250</v>
      </c>
      <c r="D483" s="0" t="n">
        <v>-26.335262</v>
      </c>
      <c r="F483" s="0" t="n">
        <v>9250</v>
      </c>
      <c r="G483" s="0" t="n">
        <v>-2.164529</v>
      </c>
      <c r="H483" s="0" t="n">
        <v>9250</v>
      </c>
      <c r="I483" s="0" t="n">
        <v>-4.685647</v>
      </c>
      <c r="J483" s="0" t="n">
        <v>9250</v>
      </c>
      <c r="K483" s="0" t="n">
        <v>-2.265168</v>
      </c>
      <c r="L483" s="0" t="n">
        <v>9250</v>
      </c>
      <c r="M483" s="0" t="n">
        <v>18.523859</v>
      </c>
      <c r="N483" s="0" t="n">
        <v>9250</v>
      </c>
      <c r="O483" s="0" t="n">
        <v>-3.482294</v>
      </c>
      <c r="P483" s="0" t="n">
        <v>9250</v>
      </c>
      <c r="Q483" s="0" t="n">
        <v>-11.544538</v>
      </c>
    </row>
    <row r="484" customFormat="false" ht="12.75" hidden="false" customHeight="false" outlineLevel="0" collapsed="false">
      <c r="A484" s="0" t="n">
        <v>9500</v>
      </c>
      <c r="B484" s="0" t="n">
        <v>-3.591354</v>
      </c>
      <c r="C484" s="0" t="n">
        <v>9500</v>
      </c>
      <c r="D484" s="0" t="n">
        <v>-32.984596</v>
      </c>
      <c r="F484" s="0" t="n">
        <v>9500</v>
      </c>
      <c r="G484" s="0" t="n">
        <v>-1.554893</v>
      </c>
      <c r="H484" s="0" t="n">
        <v>9500</v>
      </c>
      <c r="I484" s="0" t="n">
        <v>-10.129405</v>
      </c>
      <c r="J484" s="0" t="n">
        <v>9500</v>
      </c>
      <c r="K484" s="0" t="n">
        <v>-2.011576</v>
      </c>
      <c r="L484" s="0" t="n">
        <v>9500</v>
      </c>
      <c r="M484" s="0" t="n">
        <v>13.781434</v>
      </c>
      <c r="N484" s="0" t="n">
        <v>9500</v>
      </c>
      <c r="O484" s="0" t="n">
        <v>-2.578404</v>
      </c>
      <c r="P484" s="0" t="n">
        <v>9500</v>
      </c>
      <c r="Q484" s="0" t="n">
        <v>-21.407915</v>
      </c>
    </row>
    <row r="485" customFormat="false" ht="12.75" hidden="false" customHeight="false" outlineLevel="0" collapsed="false">
      <c r="A485" s="0" t="n">
        <v>9750</v>
      </c>
      <c r="B485" s="0" t="n">
        <v>-4.097687</v>
      </c>
      <c r="C485" s="0" t="n">
        <v>9750</v>
      </c>
      <c r="D485" s="0" t="n">
        <v>-37.514713</v>
      </c>
      <c r="F485" s="0" t="n">
        <v>9750</v>
      </c>
      <c r="G485" s="0" t="n">
        <v>-1.579225</v>
      </c>
      <c r="H485" s="0" t="n">
        <v>9750</v>
      </c>
      <c r="I485" s="0" t="n">
        <v>-17.700258</v>
      </c>
      <c r="J485" s="0" t="n">
        <v>9750</v>
      </c>
      <c r="K485" s="0" t="n">
        <v>-2.598994</v>
      </c>
      <c r="L485" s="0" t="n">
        <v>9750</v>
      </c>
      <c r="M485" s="0" t="n">
        <v>14.576116</v>
      </c>
      <c r="N485" s="0" t="n">
        <v>9750</v>
      </c>
      <c r="O485" s="0" t="n">
        <v>-3.300098</v>
      </c>
      <c r="P485" s="0" t="n">
        <v>9750</v>
      </c>
      <c r="Q485" s="0" t="n">
        <v>-33.544662</v>
      </c>
    </row>
    <row r="486" customFormat="false" ht="12.75" hidden="false" customHeight="false" outlineLevel="0" collapsed="false">
      <c r="A486" s="0" t="n">
        <v>10000</v>
      </c>
      <c r="B486" s="0" t="n">
        <v>-4.439981</v>
      </c>
      <c r="C486" s="0" t="n">
        <v>10000</v>
      </c>
      <c r="D486" s="0" t="n">
        <v>-37.611519</v>
      </c>
      <c r="F486" s="0" t="n">
        <v>10000</v>
      </c>
      <c r="G486" s="0" t="n">
        <v>-2.270177</v>
      </c>
      <c r="H486" s="0" t="n">
        <v>10000</v>
      </c>
      <c r="I486" s="0" t="n">
        <v>-18.45298</v>
      </c>
      <c r="J486" s="0" t="n">
        <v>10000</v>
      </c>
      <c r="K486" s="0" t="n">
        <v>-2.477827</v>
      </c>
      <c r="L486" s="0" t="n">
        <v>10000</v>
      </c>
      <c r="M486" s="0" t="n">
        <v>16.381767</v>
      </c>
      <c r="N486" s="0" t="n">
        <v>10000</v>
      </c>
      <c r="O486" s="0" t="n">
        <v>-4.440219</v>
      </c>
      <c r="P486" s="0" t="n">
        <v>10000</v>
      </c>
      <c r="Q486" s="0" t="n">
        <v>-32.521999</v>
      </c>
    </row>
    <row r="487" customFormat="false" ht="12.75" hidden="false" customHeight="false" outlineLevel="0" collapsed="false">
      <c r="A487" s="0" t="n">
        <v>10300</v>
      </c>
      <c r="B487" s="0" t="n">
        <v>-4.154421</v>
      </c>
      <c r="C487" s="0" t="n">
        <v>10300</v>
      </c>
      <c r="D487" s="0" t="n">
        <v>-38.9282</v>
      </c>
      <c r="F487" s="0" t="n">
        <v>10300</v>
      </c>
      <c r="G487" s="0" t="n">
        <v>-1.584282</v>
      </c>
      <c r="H487" s="0" t="n">
        <v>10300</v>
      </c>
      <c r="I487" s="0" t="n">
        <v>-15.06817</v>
      </c>
      <c r="J487" s="0" t="n">
        <v>10300</v>
      </c>
      <c r="K487" s="0" t="n">
        <v>-2.228498</v>
      </c>
      <c r="L487" s="0" t="n">
        <v>10300</v>
      </c>
      <c r="M487" s="0" t="n">
        <v>17.248976</v>
      </c>
      <c r="N487" s="0" t="n">
        <v>10300</v>
      </c>
      <c r="O487" s="0" t="n">
        <v>-4.342237</v>
      </c>
      <c r="P487" s="0" t="n">
        <v>10300</v>
      </c>
      <c r="Q487" s="0" t="n">
        <v>-24.169554</v>
      </c>
    </row>
    <row r="488" customFormat="false" ht="12.75" hidden="false" customHeight="false" outlineLevel="0" collapsed="false">
      <c r="A488" s="0" t="n">
        <v>10600</v>
      </c>
      <c r="B488" s="0" t="n">
        <v>-4.253117</v>
      </c>
      <c r="C488" s="0" t="n">
        <v>10600</v>
      </c>
      <c r="D488" s="0" t="n">
        <v>-46.213253</v>
      </c>
      <c r="F488" s="0" t="n">
        <v>10600</v>
      </c>
      <c r="G488" s="0" t="n">
        <v>-1.361041</v>
      </c>
      <c r="H488" s="0" t="n">
        <v>10600</v>
      </c>
      <c r="I488" s="0" t="n">
        <v>-24.736759</v>
      </c>
      <c r="J488" s="0" t="n">
        <v>10600</v>
      </c>
      <c r="K488" s="0" t="n">
        <v>-1.985107</v>
      </c>
      <c r="L488" s="0" t="n">
        <v>10600</v>
      </c>
      <c r="M488" s="0" t="n">
        <v>17.507698</v>
      </c>
      <c r="N488" s="0" t="n">
        <v>10600</v>
      </c>
      <c r="O488" s="0" t="n">
        <v>-3.513537</v>
      </c>
      <c r="P488" s="0" t="n">
        <v>10600</v>
      </c>
      <c r="Q488" s="0" t="n">
        <v>-23.178968</v>
      </c>
    </row>
    <row r="489" customFormat="false" ht="12.75" hidden="false" customHeight="false" outlineLevel="0" collapsed="false">
      <c r="A489" s="0" t="n">
        <v>10900</v>
      </c>
      <c r="B489" s="0" t="n">
        <v>-5.264529</v>
      </c>
      <c r="C489" s="0" t="n">
        <v>10900</v>
      </c>
      <c r="D489" s="0" t="n">
        <v>-46.578369</v>
      </c>
      <c r="F489" s="0" t="n">
        <v>10900</v>
      </c>
      <c r="G489" s="0" t="n">
        <v>-1.895578</v>
      </c>
      <c r="H489" s="0" t="n">
        <v>10900</v>
      </c>
      <c r="I489" s="0" t="n">
        <v>-22.094095</v>
      </c>
      <c r="J489" s="0" t="n">
        <v>10900</v>
      </c>
      <c r="K489" s="0" t="n">
        <v>-1.542166</v>
      </c>
      <c r="L489" s="0" t="n">
        <v>10900</v>
      </c>
      <c r="M489" s="0" t="n">
        <v>18.932026</v>
      </c>
      <c r="N489" s="0" t="n">
        <v>10900</v>
      </c>
      <c r="O489" s="0" t="n">
        <v>-3.432772</v>
      </c>
      <c r="P489" s="0" t="n">
        <v>10900</v>
      </c>
      <c r="Q489" s="0" t="n">
        <v>-25.300116</v>
      </c>
    </row>
    <row r="490" customFormat="false" ht="12.75" hidden="false" customHeight="false" outlineLevel="0" collapsed="false">
      <c r="A490" s="0" t="n">
        <v>11200</v>
      </c>
      <c r="B490" s="0" t="n">
        <v>-5.624311</v>
      </c>
      <c r="C490" s="0" t="n">
        <v>11200</v>
      </c>
      <c r="D490" s="0" t="n">
        <v>-50.957779</v>
      </c>
      <c r="F490" s="0" t="n">
        <v>11200</v>
      </c>
      <c r="G490" s="0" t="n">
        <v>-1.920736</v>
      </c>
      <c r="H490" s="0" t="n">
        <v>11200</v>
      </c>
      <c r="I490" s="0" t="n">
        <v>-30.359686</v>
      </c>
      <c r="J490" s="0" t="n">
        <v>11200</v>
      </c>
      <c r="K490" s="0" t="n">
        <v>-1.38773</v>
      </c>
      <c r="L490" s="0" t="n">
        <v>11200</v>
      </c>
      <c r="M490" s="0" t="n">
        <v>11.304339</v>
      </c>
      <c r="N490" s="0" t="n">
        <v>11200</v>
      </c>
      <c r="O490" s="0" t="n">
        <v>-2.976247</v>
      </c>
      <c r="P490" s="0" t="n">
        <v>11200</v>
      </c>
      <c r="Q490" s="0" t="n">
        <v>-22.252974</v>
      </c>
    </row>
    <row r="491" customFormat="false" ht="12.75" hidden="false" customHeight="false" outlineLevel="0" collapsed="false">
      <c r="A491" s="0" t="n">
        <v>11500</v>
      </c>
      <c r="B491" s="0" t="n">
        <v>-6.764809</v>
      </c>
      <c r="C491" s="0" t="n">
        <v>11500</v>
      </c>
      <c r="D491" s="0" t="n">
        <v>-47.156864</v>
      </c>
      <c r="F491" s="0" t="n">
        <v>11500</v>
      </c>
      <c r="G491" s="0" t="n">
        <v>-3.067909</v>
      </c>
      <c r="H491" s="0" t="n">
        <v>11500</v>
      </c>
      <c r="I491" s="0" t="n">
        <v>-24.735008</v>
      </c>
      <c r="J491" s="0" t="n">
        <v>11500</v>
      </c>
      <c r="K491" s="0" t="n">
        <v>-1.709076</v>
      </c>
      <c r="L491" s="0" t="n">
        <v>11500</v>
      </c>
      <c r="M491" s="0" t="n">
        <v>15.328139</v>
      </c>
      <c r="N491" s="0" t="n">
        <v>11500</v>
      </c>
      <c r="O491" s="0" t="n">
        <v>-2.403821</v>
      </c>
      <c r="P491" s="0" t="n">
        <v>11500</v>
      </c>
      <c r="Q491" s="0" t="n">
        <v>-22.764233</v>
      </c>
    </row>
    <row r="492" customFormat="false" ht="12.75" hidden="false" customHeight="false" outlineLevel="0" collapsed="false">
      <c r="A492" s="0" t="n">
        <v>11800</v>
      </c>
      <c r="B492" s="0" t="n">
        <v>-6.158679</v>
      </c>
      <c r="C492" s="0" t="n">
        <v>11800</v>
      </c>
      <c r="D492" s="0" t="n">
        <v>-40.977982</v>
      </c>
      <c r="F492" s="0" t="n">
        <v>11800</v>
      </c>
      <c r="G492" s="0" t="n">
        <v>-1.91087</v>
      </c>
      <c r="H492" s="0" t="n">
        <v>11800</v>
      </c>
      <c r="I492" s="0" t="n">
        <v>-16.146214</v>
      </c>
      <c r="J492" s="0" t="n">
        <v>11800</v>
      </c>
      <c r="K492" s="0" t="n">
        <v>-1.203696</v>
      </c>
      <c r="L492" s="0" t="n">
        <v>11800</v>
      </c>
      <c r="M492" s="0" t="n">
        <v>15.038298</v>
      </c>
      <c r="N492" s="0" t="n">
        <v>11800</v>
      </c>
      <c r="O492" s="0" t="n">
        <v>-1.416628</v>
      </c>
      <c r="P492" s="0" t="n">
        <v>11800</v>
      </c>
      <c r="Q492" s="0" t="n">
        <v>-20.983685</v>
      </c>
    </row>
    <row r="493" customFormat="false" ht="12.75" hidden="false" customHeight="false" outlineLevel="0" collapsed="false">
      <c r="A493" s="0" t="n">
        <v>12100</v>
      </c>
      <c r="B493" s="0" t="n">
        <v>-6.796648</v>
      </c>
      <c r="C493" s="0" t="n">
        <v>12100</v>
      </c>
      <c r="D493" s="0" t="n">
        <v>-45.383984</v>
      </c>
      <c r="F493" s="0" t="n">
        <v>12100</v>
      </c>
      <c r="G493" s="0" t="n">
        <v>-1.346177</v>
      </c>
      <c r="H493" s="0" t="n">
        <v>12100</v>
      </c>
      <c r="I493" s="0" t="n">
        <v>-18.396235</v>
      </c>
      <c r="J493" s="0" t="n">
        <v>12100</v>
      </c>
      <c r="K493" s="0" t="n">
        <v>-1.134582</v>
      </c>
      <c r="L493" s="0" t="n">
        <v>12100</v>
      </c>
      <c r="M493" s="0" t="n">
        <v>14.360332</v>
      </c>
      <c r="N493" s="0" t="n">
        <v>12100</v>
      </c>
      <c r="O493" s="0" t="n">
        <v>-0.721544</v>
      </c>
      <c r="P493" s="0" t="n">
        <v>12100</v>
      </c>
      <c r="Q493" s="0" t="n">
        <v>-26.30748</v>
      </c>
    </row>
    <row r="494" customFormat="false" ht="12.75" hidden="false" customHeight="false" outlineLevel="0" collapsed="false">
      <c r="A494" s="0" t="n">
        <v>12500</v>
      </c>
      <c r="B494" s="0" t="n">
        <v>-6.778638</v>
      </c>
      <c r="C494" s="0" t="n">
        <v>12500</v>
      </c>
      <c r="D494" s="0" t="n">
        <v>-39.847889</v>
      </c>
      <c r="F494" s="0" t="n">
        <v>12500</v>
      </c>
      <c r="G494" s="0" t="n">
        <v>-0.54134</v>
      </c>
      <c r="H494" s="0" t="n">
        <v>12500</v>
      </c>
      <c r="I494" s="0" t="n">
        <v>-18.201864</v>
      </c>
      <c r="J494" s="0" t="n">
        <v>12500</v>
      </c>
      <c r="K494" s="0" t="n">
        <v>-2.005759</v>
      </c>
      <c r="L494" s="0" t="n">
        <v>12500</v>
      </c>
      <c r="M494" s="0" t="n">
        <v>8.699792</v>
      </c>
      <c r="N494" s="0" t="n">
        <v>12500</v>
      </c>
      <c r="O494" s="0" t="n">
        <v>0.172569</v>
      </c>
      <c r="P494" s="0" t="n">
        <v>12500</v>
      </c>
      <c r="Q494" s="0" t="n">
        <v>-28.730934</v>
      </c>
    </row>
    <row r="495" customFormat="false" ht="12.75" hidden="false" customHeight="false" outlineLevel="0" collapsed="false">
      <c r="A495" s="0" t="n">
        <v>13000</v>
      </c>
      <c r="B495" s="0" t="n">
        <v>-6.775668</v>
      </c>
      <c r="C495" s="0" t="n">
        <v>13000</v>
      </c>
      <c r="D495" s="0" t="n">
        <v>-38.260422</v>
      </c>
      <c r="F495" s="0" t="n">
        <v>13000</v>
      </c>
      <c r="G495" s="0" t="n">
        <v>0.354816</v>
      </c>
      <c r="H495" s="0" t="n">
        <v>13000</v>
      </c>
      <c r="I495" s="0" t="n">
        <v>-21.874569</v>
      </c>
      <c r="J495" s="0" t="n">
        <v>13000</v>
      </c>
      <c r="K495" s="0" t="n">
        <v>-2.150536</v>
      </c>
      <c r="L495" s="0" t="n">
        <v>13000</v>
      </c>
      <c r="M495" s="0" t="n">
        <v>15.444933</v>
      </c>
      <c r="N495" s="0" t="n">
        <v>13000</v>
      </c>
      <c r="O495" s="0" t="n">
        <v>0.205571</v>
      </c>
      <c r="P495" s="0" t="n">
        <v>13000</v>
      </c>
      <c r="Q495" s="0" t="n">
        <v>-43.869144</v>
      </c>
    </row>
    <row r="496" customFormat="false" ht="12.75" hidden="false" customHeight="false" outlineLevel="0" collapsed="false">
      <c r="A496" s="0" t="n">
        <v>13300</v>
      </c>
      <c r="B496" s="0" t="n">
        <v>-6.776172</v>
      </c>
      <c r="C496" s="0" t="n">
        <v>13300</v>
      </c>
      <c r="D496" s="0" t="n">
        <v>-37.481773</v>
      </c>
      <c r="F496" s="0" t="n">
        <v>13300</v>
      </c>
      <c r="G496" s="0" t="n">
        <v>0.689249</v>
      </c>
      <c r="H496" s="0" t="n">
        <v>13300</v>
      </c>
      <c r="I496" s="0" t="n">
        <v>-25.568813</v>
      </c>
      <c r="J496" s="0" t="n">
        <v>13300</v>
      </c>
      <c r="K496" s="0" t="n">
        <v>-2.315047</v>
      </c>
      <c r="L496" s="0" t="n">
        <v>13300</v>
      </c>
      <c r="M496" s="0" t="n">
        <v>21.059193</v>
      </c>
      <c r="N496" s="0" t="n">
        <v>13300</v>
      </c>
      <c r="O496" s="0" t="n">
        <v>-0.4647</v>
      </c>
      <c r="P496" s="0" t="n">
        <v>13300</v>
      </c>
      <c r="Q496" s="0" t="n">
        <v>-46.831688</v>
      </c>
    </row>
    <row r="497" customFormat="false" ht="12.75" hidden="false" customHeight="false" outlineLevel="0" collapsed="false">
      <c r="A497" s="0" t="n">
        <v>13700</v>
      </c>
      <c r="B497" s="0" t="n">
        <v>-7.092124</v>
      </c>
      <c r="C497" s="0" t="n">
        <v>13700</v>
      </c>
      <c r="D497" s="0" t="n">
        <v>-33.400883</v>
      </c>
      <c r="F497" s="0" t="n">
        <v>13700</v>
      </c>
      <c r="G497" s="0" t="n">
        <v>1.00282</v>
      </c>
      <c r="H497" s="0" t="n">
        <v>13700</v>
      </c>
      <c r="I497" s="0" t="n">
        <v>-34.376789</v>
      </c>
      <c r="J497" s="0" t="n">
        <v>13700</v>
      </c>
      <c r="K497" s="0" t="n">
        <v>-2.131232</v>
      </c>
      <c r="L497" s="0" t="n">
        <v>13700</v>
      </c>
      <c r="M497" s="0" t="n">
        <v>26.049011</v>
      </c>
      <c r="N497" s="0" t="n">
        <v>13700</v>
      </c>
      <c r="O497" s="0" t="n">
        <v>-0.621732</v>
      </c>
      <c r="P497" s="0" t="n">
        <v>13700</v>
      </c>
      <c r="Q497" s="0" t="n">
        <v>-43.456139</v>
      </c>
    </row>
    <row r="498" customFormat="false" ht="12.75" hidden="false" customHeight="false" outlineLevel="0" collapsed="false">
      <c r="A498" s="0" t="n">
        <v>14000</v>
      </c>
      <c r="B498" s="0" t="n">
        <v>-6.199957</v>
      </c>
      <c r="C498" s="0" t="n">
        <v>14000</v>
      </c>
      <c r="D498" s="0" t="n">
        <v>-28.041716</v>
      </c>
      <c r="F498" s="0" t="n">
        <v>14000</v>
      </c>
      <c r="G498" s="0" t="n">
        <v>0.924659</v>
      </c>
      <c r="H498" s="0" t="n">
        <v>14000</v>
      </c>
      <c r="I498" s="0" t="n">
        <v>-33.232258</v>
      </c>
      <c r="J498" s="0" t="n">
        <v>14000</v>
      </c>
      <c r="K498" s="0" t="n">
        <v>-0.179069</v>
      </c>
      <c r="L498" s="0" t="n">
        <v>14000</v>
      </c>
      <c r="M498" s="0" t="n">
        <v>34.777905</v>
      </c>
      <c r="N498" s="0" t="n">
        <v>14000</v>
      </c>
      <c r="O498" s="0" t="n">
        <v>0.814627</v>
      </c>
      <c r="P498" s="0" t="n">
        <v>14000</v>
      </c>
      <c r="Q498" s="0" t="n">
        <v>-42.830837</v>
      </c>
    </row>
    <row r="499" customFormat="false" ht="12.75" hidden="false" customHeight="false" outlineLevel="0" collapsed="false">
      <c r="A499" s="0" t="n">
        <v>14500</v>
      </c>
      <c r="B499" s="0" t="n">
        <v>-6.362824</v>
      </c>
      <c r="C499" s="0" t="n">
        <v>14500</v>
      </c>
      <c r="D499" s="0" t="n">
        <v>-30.095713</v>
      </c>
      <c r="F499" s="0" t="n">
        <v>14500</v>
      </c>
      <c r="G499" s="0" t="n">
        <v>-0.52735</v>
      </c>
      <c r="H499" s="0" t="n">
        <v>14500</v>
      </c>
      <c r="I499" s="0" t="n">
        <v>-43.841869</v>
      </c>
      <c r="J499" s="0" t="n">
        <v>14500</v>
      </c>
      <c r="K499" s="0" t="n">
        <v>0.524219</v>
      </c>
      <c r="L499" s="0" t="n">
        <v>14500</v>
      </c>
      <c r="M499" s="0" t="n">
        <v>30.437281</v>
      </c>
      <c r="N499" s="0" t="n">
        <v>14500</v>
      </c>
      <c r="O499" s="0" t="n">
        <v>1.103246</v>
      </c>
      <c r="P499" s="0" t="n">
        <v>14500</v>
      </c>
      <c r="Q499" s="0" t="n">
        <v>-54.64888</v>
      </c>
    </row>
    <row r="500" customFormat="false" ht="12.75" hidden="false" customHeight="false" outlineLevel="0" collapsed="false">
      <c r="A500" s="0" t="n">
        <v>15000</v>
      </c>
      <c r="B500" s="0" t="n">
        <v>-6.037758</v>
      </c>
      <c r="C500" s="0" t="n">
        <v>15000</v>
      </c>
      <c r="D500" s="0" t="n">
        <v>-23.841032</v>
      </c>
      <c r="F500" s="0" t="n">
        <v>15000</v>
      </c>
      <c r="G500" s="0" t="n">
        <v>-0.062766</v>
      </c>
      <c r="H500" s="0" t="n">
        <v>15000</v>
      </c>
      <c r="I500" s="0" t="n">
        <v>-30.773718</v>
      </c>
      <c r="J500" s="0" t="n">
        <v>15000</v>
      </c>
      <c r="K500" s="0" t="n">
        <v>0.540555</v>
      </c>
      <c r="L500" s="0" t="n">
        <v>15000</v>
      </c>
      <c r="M500" s="0" t="n">
        <v>22.07375</v>
      </c>
      <c r="N500" s="0" t="n">
        <v>15000</v>
      </c>
      <c r="O500" s="0" t="n">
        <v>0.039359</v>
      </c>
      <c r="P500" s="0" t="n">
        <v>15000</v>
      </c>
      <c r="Q500" s="0" t="n">
        <v>-62.518448</v>
      </c>
    </row>
    <row r="501" customFormat="false" ht="12.75" hidden="false" customHeight="false" outlineLevel="0" collapsed="false">
      <c r="A501" s="0" t="n">
        <v>15500</v>
      </c>
      <c r="B501" s="0" t="n">
        <v>-5.715167</v>
      </c>
      <c r="C501" s="0" t="n">
        <v>15500</v>
      </c>
      <c r="D501" s="0" t="n">
        <v>-20.9258</v>
      </c>
      <c r="F501" s="0" t="n">
        <v>15500</v>
      </c>
      <c r="G501" s="0" t="n">
        <v>0.141202</v>
      </c>
      <c r="H501" s="0" t="n">
        <v>15500</v>
      </c>
      <c r="I501" s="0" t="n">
        <v>-28.881035</v>
      </c>
      <c r="J501" s="0" t="n">
        <v>15500</v>
      </c>
      <c r="K501" s="0" t="n">
        <v>0.197821</v>
      </c>
      <c r="L501" s="0" t="n">
        <v>15500</v>
      </c>
      <c r="M501" s="0" t="n">
        <v>19.233976</v>
      </c>
      <c r="N501" s="0" t="n">
        <v>15500</v>
      </c>
      <c r="O501" s="0" t="n">
        <v>-0.944949</v>
      </c>
      <c r="P501" s="0" t="n">
        <v>15500</v>
      </c>
      <c r="Q501" s="0" t="n">
        <v>-61.796425</v>
      </c>
    </row>
    <row r="502" customFormat="false" ht="12.75" hidden="false" customHeight="false" outlineLevel="0" collapsed="false">
      <c r="A502" s="0" t="n">
        <v>16000</v>
      </c>
      <c r="B502" s="0" t="n">
        <v>-4.70624</v>
      </c>
      <c r="C502" s="0" t="n">
        <v>16000</v>
      </c>
      <c r="D502" s="0" t="n">
        <v>-17.283134</v>
      </c>
      <c r="F502" s="0" t="n">
        <v>16000</v>
      </c>
      <c r="G502" s="0" t="n">
        <v>1.348939</v>
      </c>
      <c r="H502" s="0" t="n">
        <v>16000</v>
      </c>
      <c r="I502" s="0" t="n">
        <v>-35.27494</v>
      </c>
      <c r="J502" s="0" t="n">
        <v>16000</v>
      </c>
      <c r="K502" s="0" t="n">
        <v>0.336716</v>
      </c>
      <c r="L502" s="0" t="n">
        <v>16000</v>
      </c>
      <c r="M502" s="0" t="n">
        <v>23.698654</v>
      </c>
      <c r="N502" s="0" t="n">
        <v>16000</v>
      </c>
      <c r="O502" s="0" t="n">
        <v>-1.143949</v>
      </c>
      <c r="P502" s="0" t="n">
        <v>16000</v>
      </c>
      <c r="Q502" s="0" t="n">
        <v>-54.812649</v>
      </c>
    </row>
    <row r="503" customFormat="false" ht="12.75" hidden="false" customHeight="false" outlineLevel="0" collapsed="false">
      <c r="A503" s="0" t="n">
        <v>16500</v>
      </c>
      <c r="B503" s="0" t="n">
        <v>-4.092323</v>
      </c>
      <c r="C503" s="0" t="n">
        <v>16500</v>
      </c>
      <c r="D503" s="0" t="n">
        <v>-11.665998</v>
      </c>
      <c r="F503" s="0" t="n">
        <v>16500</v>
      </c>
      <c r="G503" s="0" t="n">
        <v>1.486952</v>
      </c>
      <c r="H503" s="0" t="n">
        <v>16500</v>
      </c>
      <c r="I503" s="0" t="n">
        <v>-37.963036</v>
      </c>
      <c r="J503" s="0" t="n">
        <v>16500</v>
      </c>
      <c r="K503" s="0" t="n">
        <v>0.499845</v>
      </c>
      <c r="L503" s="0" t="n">
        <v>16500</v>
      </c>
      <c r="M503" s="0" t="n">
        <v>21.384043</v>
      </c>
      <c r="N503" s="0" t="n">
        <v>16500</v>
      </c>
      <c r="O503" s="0" t="n">
        <v>-0.156507</v>
      </c>
      <c r="P503" s="0" t="n">
        <v>16500</v>
      </c>
      <c r="Q503" s="0" t="n">
        <v>-53.306965</v>
      </c>
    </row>
    <row r="504" customFormat="false" ht="12.75" hidden="false" customHeight="false" outlineLevel="0" collapsed="false">
      <c r="A504" s="0" t="n">
        <v>17000</v>
      </c>
      <c r="B504" s="0" t="n">
        <v>-2.564866</v>
      </c>
      <c r="C504" s="0" t="n">
        <v>17000</v>
      </c>
      <c r="D504" s="0" t="n">
        <v>-10.417189</v>
      </c>
      <c r="F504" s="0" t="n">
        <v>17000</v>
      </c>
      <c r="G504" s="0" t="n">
        <v>1.481186</v>
      </c>
      <c r="H504" s="0" t="n">
        <v>17000</v>
      </c>
      <c r="I504" s="0" t="n">
        <v>-36.335461</v>
      </c>
      <c r="J504" s="0" t="n">
        <v>17000</v>
      </c>
      <c r="K504" s="0" t="n">
        <v>0.318845</v>
      </c>
      <c r="L504" s="0" t="n">
        <v>17000</v>
      </c>
      <c r="M504" s="0" t="n">
        <v>30.274967</v>
      </c>
      <c r="N504" s="0" t="n">
        <v>17000</v>
      </c>
      <c r="O504" s="0" t="n">
        <v>0.92367</v>
      </c>
      <c r="P504" s="0" t="n">
        <v>17000</v>
      </c>
      <c r="Q504" s="0" t="n">
        <v>-63.563969</v>
      </c>
    </row>
    <row r="505" customFormat="false" ht="12.75" hidden="false" customHeight="false" outlineLevel="0" collapsed="false">
      <c r="A505" s="0" t="n">
        <v>17500</v>
      </c>
      <c r="B505" s="0" t="n">
        <v>-0.830393</v>
      </c>
      <c r="C505" s="0" t="n">
        <v>17500</v>
      </c>
      <c r="D505" s="0" t="n">
        <v>-17.73863</v>
      </c>
      <c r="F505" s="0" t="n">
        <v>17500</v>
      </c>
      <c r="G505" s="0" t="n">
        <v>1.825261</v>
      </c>
      <c r="H505" s="0" t="n">
        <v>17500</v>
      </c>
      <c r="I505" s="0" t="n">
        <v>-34.372078</v>
      </c>
      <c r="J505" s="0" t="n">
        <v>17500</v>
      </c>
      <c r="K505" s="0" t="n">
        <v>1.370311</v>
      </c>
      <c r="L505" s="0" t="n">
        <v>17500</v>
      </c>
      <c r="M505" s="0" t="n">
        <v>33.427788</v>
      </c>
      <c r="N505" s="0" t="n">
        <v>17500</v>
      </c>
      <c r="O505" s="0" t="n">
        <v>0.731379</v>
      </c>
      <c r="P505" s="0" t="n">
        <v>17500</v>
      </c>
      <c r="Q505" s="0" t="n">
        <v>-64.691216</v>
      </c>
    </row>
    <row r="506" customFormat="false" ht="12.75" hidden="false" customHeight="false" outlineLevel="0" collapsed="false">
      <c r="A506" s="0" t="n">
        <v>18000</v>
      </c>
      <c r="B506" s="0" t="n">
        <v>0.107426</v>
      </c>
      <c r="C506" s="0" t="n">
        <v>18000</v>
      </c>
      <c r="D506" s="0" t="n">
        <v>-14.970738</v>
      </c>
      <c r="F506" s="0" t="n">
        <v>18000</v>
      </c>
      <c r="G506" s="0" t="n">
        <v>3.089301</v>
      </c>
      <c r="H506" s="0" t="n">
        <v>18000</v>
      </c>
      <c r="I506" s="0" t="n">
        <v>-31.563602</v>
      </c>
      <c r="J506" s="0" t="n">
        <v>18000</v>
      </c>
      <c r="K506" s="0" t="n">
        <v>2.98423</v>
      </c>
      <c r="L506" s="0" t="n">
        <v>18000</v>
      </c>
      <c r="M506" s="0" t="n">
        <v>31.170174</v>
      </c>
      <c r="N506" s="0" t="n">
        <v>18000</v>
      </c>
      <c r="O506" s="0" t="n">
        <v>0.35016</v>
      </c>
      <c r="P506" s="0" t="n">
        <v>18000</v>
      </c>
      <c r="Q506" s="0" t="n">
        <v>-63.090839</v>
      </c>
    </row>
    <row r="507" customFormat="false" ht="12.75" hidden="false" customHeight="false" outlineLevel="0" collapsed="false">
      <c r="A507" s="0" t="n">
        <v>18500</v>
      </c>
      <c r="B507" s="0" t="n">
        <v>1.977694</v>
      </c>
      <c r="C507" s="0" t="n">
        <v>18500</v>
      </c>
      <c r="D507" s="0" t="n">
        <v>-20.396862</v>
      </c>
      <c r="F507" s="0" t="n">
        <v>18500</v>
      </c>
      <c r="G507" s="0" t="n">
        <v>5.011713</v>
      </c>
      <c r="H507" s="0" t="n">
        <v>18500</v>
      </c>
      <c r="I507" s="0" t="n">
        <v>-49.091812</v>
      </c>
      <c r="J507" s="0" t="n">
        <v>18500</v>
      </c>
      <c r="K507" s="0" t="n">
        <v>3.856998</v>
      </c>
      <c r="L507" s="0" t="n">
        <v>18500</v>
      </c>
      <c r="M507" s="0" t="n">
        <v>21.694117</v>
      </c>
      <c r="N507" s="0" t="n">
        <v>18500</v>
      </c>
      <c r="O507" s="0" t="n">
        <v>1.028032</v>
      </c>
      <c r="P507" s="0" t="n">
        <v>18500</v>
      </c>
      <c r="Q507" s="0" t="n">
        <v>-56.40551</v>
      </c>
    </row>
    <row r="508" customFormat="false" ht="12.75" hidden="false" customHeight="false" outlineLevel="0" collapsed="false">
      <c r="A508" s="0" t="n">
        <v>19000</v>
      </c>
      <c r="B508" s="0" t="n">
        <v>3.80423</v>
      </c>
      <c r="C508" s="0" t="n">
        <v>19000</v>
      </c>
      <c r="D508" s="0" t="n">
        <v>-30.452545</v>
      </c>
      <c r="F508" s="0" t="n">
        <v>19000</v>
      </c>
      <c r="G508" s="0" t="n">
        <v>5.4432</v>
      </c>
      <c r="H508" s="0" t="n">
        <v>19000</v>
      </c>
      <c r="I508" s="0" t="n">
        <v>-57.302746</v>
      </c>
      <c r="J508" s="0" t="n">
        <v>19000</v>
      </c>
      <c r="K508" s="0" t="n">
        <v>4.119403</v>
      </c>
      <c r="L508" s="0" t="n">
        <v>19000</v>
      </c>
      <c r="M508" s="0" t="n">
        <v>11.402692</v>
      </c>
      <c r="N508" s="0" t="n">
        <v>19000</v>
      </c>
      <c r="O508" s="0" t="n">
        <v>3.095228</v>
      </c>
      <c r="P508" s="0" t="n">
        <v>19000</v>
      </c>
      <c r="Q508" s="0" t="n">
        <v>-66.55864</v>
      </c>
    </row>
    <row r="509" customFormat="false" ht="12.75" hidden="false" customHeight="false" outlineLevel="0" collapsed="false">
      <c r="A509" s="0" t="n">
        <v>19500</v>
      </c>
      <c r="B509" s="0" t="n">
        <v>5.01274</v>
      </c>
      <c r="C509" s="0" t="n">
        <v>19500</v>
      </c>
      <c r="D509" s="0" t="n">
        <v>-39.706554</v>
      </c>
      <c r="F509" s="0" t="n">
        <v>19500</v>
      </c>
      <c r="G509" s="0" t="n">
        <v>4.885869</v>
      </c>
      <c r="H509" s="0" t="n">
        <v>19500</v>
      </c>
      <c r="I509" s="0" t="n">
        <v>-60.219654</v>
      </c>
      <c r="J509" s="0" t="n">
        <v>19500</v>
      </c>
      <c r="K509" s="0" t="n">
        <v>2.401192</v>
      </c>
      <c r="L509" s="0" t="n">
        <v>19500</v>
      </c>
      <c r="M509" s="0" t="n">
        <v>8.390388</v>
      </c>
      <c r="N509" s="0" t="n">
        <v>19500</v>
      </c>
      <c r="O509" s="0" t="n">
        <v>4.610151</v>
      </c>
      <c r="P509" s="0" t="n">
        <v>19500</v>
      </c>
      <c r="Q509" s="0" t="n">
        <v>-78.499413</v>
      </c>
    </row>
    <row r="510" customFormat="false" ht="12.75" hidden="false" customHeight="false" outlineLevel="0" collapsed="false">
      <c r="A510" s="0" t="n">
        <v>20000</v>
      </c>
      <c r="B510" s="0" t="n">
        <v>7.000387</v>
      </c>
      <c r="C510" s="0" t="n">
        <v>20000</v>
      </c>
      <c r="D510" s="0" t="n">
        <v>-55.664356</v>
      </c>
      <c r="F510" s="0" t="n">
        <v>20000</v>
      </c>
      <c r="G510" s="0" t="n">
        <v>4.718688</v>
      </c>
      <c r="H510" s="0" t="n">
        <v>20000</v>
      </c>
      <c r="I510" s="0" t="n">
        <v>-67.395943</v>
      </c>
      <c r="J510" s="0" t="n">
        <v>20000</v>
      </c>
      <c r="K510" s="0" t="n">
        <v>1.076236</v>
      </c>
      <c r="L510" s="0" t="n">
        <v>20000</v>
      </c>
      <c r="M510" s="0" t="n">
        <v>12.607493</v>
      </c>
      <c r="N510" s="0" t="n">
        <v>20000</v>
      </c>
      <c r="O510" s="0" t="n">
        <v>4.700974</v>
      </c>
      <c r="P510" s="0" t="n">
        <v>20000</v>
      </c>
      <c r="Q510" s="0" t="n">
        <v>-92.281647</v>
      </c>
    </row>
    <row r="511" customFormat="false" ht="12.75" hidden="false" customHeight="false" outlineLevel="0" collapsed="false">
      <c r="A511" s="0" t="n">
        <v>20600</v>
      </c>
      <c r="B511" s="0" t="n">
        <v>8.127845</v>
      </c>
      <c r="C511" s="0" t="n">
        <v>20600</v>
      </c>
      <c r="D511" s="0" t="n">
        <v>-96.043159</v>
      </c>
      <c r="F511" s="0" t="n">
        <v>20600</v>
      </c>
      <c r="G511" s="0" t="n">
        <v>6.257839</v>
      </c>
      <c r="H511" s="0" t="n">
        <v>20600</v>
      </c>
      <c r="I511" s="0" t="n">
        <v>-83.312263</v>
      </c>
      <c r="J511" s="0" t="n">
        <v>20600</v>
      </c>
      <c r="K511" s="0" t="n">
        <v>4.047848</v>
      </c>
      <c r="L511" s="0" t="n">
        <v>20600</v>
      </c>
      <c r="M511" s="0" t="n">
        <v>13.972498</v>
      </c>
      <c r="N511" s="0" t="n">
        <v>20600</v>
      </c>
      <c r="O511" s="0" t="n">
        <v>4.493578</v>
      </c>
      <c r="P511" s="0" t="n">
        <v>20600</v>
      </c>
      <c r="Q511" s="0" t="n">
        <v>-107.226509</v>
      </c>
    </row>
    <row r="512" customFormat="false" ht="12.75" hidden="false" customHeight="false" outlineLevel="0" collapsed="false">
      <c r="A512" s="0" t="n">
        <v>21200</v>
      </c>
      <c r="B512" s="0" t="n">
        <v>5.699476</v>
      </c>
      <c r="C512" s="0" t="n">
        <v>21200</v>
      </c>
      <c r="D512" s="0" t="n">
        <v>-158.6707</v>
      </c>
      <c r="F512" s="0" t="n">
        <v>21200</v>
      </c>
      <c r="G512" s="0" t="n">
        <v>6.348053</v>
      </c>
      <c r="H512" s="0" t="n">
        <v>21200</v>
      </c>
      <c r="I512" s="0" t="n">
        <v>-144.264526</v>
      </c>
      <c r="J512" s="0" t="n">
        <v>21200</v>
      </c>
      <c r="K512" s="0" t="n">
        <v>5.836097</v>
      </c>
      <c r="L512" s="0" t="n">
        <v>21200</v>
      </c>
      <c r="M512" s="0" t="n">
        <v>-42.141159</v>
      </c>
      <c r="N512" s="0" t="n">
        <v>21200</v>
      </c>
      <c r="O512" s="0" t="n">
        <v>4.282239</v>
      </c>
      <c r="P512" s="0" t="n">
        <v>21200</v>
      </c>
      <c r="Q512" s="0" t="n">
        <v>-152.214722</v>
      </c>
    </row>
    <row r="513" customFormat="false" ht="12.75" hidden="false" customHeight="false" outlineLevel="0" collapsed="false">
      <c r="A513" s="0" t="n">
        <v>21800</v>
      </c>
      <c r="B513" s="0" t="n">
        <v>-7.316226</v>
      </c>
      <c r="F513" s="0" t="n">
        <v>21800</v>
      </c>
      <c r="G513" s="0" t="n">
        <v>-6.108651</v>
      </c>
      <c r="J513" s="0" t="n">
        <v>21800</v>
      </c>
      <c r="K513" s="0" t="n">
        <v>-4.431109</v>
      </c>
      <c r="N513" s="0" t="n">
        <v>21800</v>
      </c>
      <c r="O513" s="0" t="n">
        <v>-5.440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21:21:24Z</dcterms:created>
  <dc:creator>angelo farina</dc:creator>
  <dc:description/>
  <dc:language>en-US</dc:language>
  <cp:lastModifiedBy>angelo farina</cp:lastModifiedBy>
  <dcterms:modified xsi:type="dcterms:W3CDTF">2006-10-23T19:02:09Z</dcterms:modified>
  <cp:revision>0</cp:revision>
  <dc:subject/>
  <dc:title/>
</cp:coreProperties>
</file>