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003_int_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laborazione Brahma Subaqueo - La Spezia</t>
  </si>
  <si>
    <t xml:space="preserve">SAMPLES:</t>
  </si>
  <si>
    <t xml:space="preserve">BITSPERSAMPLE:</t>
  </si>
  <si>
    <t xml:space="preserve">CHANNELS:</t>
  </si>
  <si>
    <t xml:space="preserve">SAMPLERATE:</t>
  </si>
  <si>
    <t xml:space="preserve">Tempo (s)</t>
  </si>
  <si>
    <t xml:space="preserve">X</t>
  </si>
  <si>
    <t xml:space="preserve">Y</t>
  </si>
  <si>
    <t xml:space="preserve">Z</t>
  </si>
  <si>
    <t xml:space="preserve">Magnitude</t>
  </si>
  <si>
    <t xml:space="preserve">Distance</t>
  </si>
  <si>
    <t xml:space="preserve">Angle</t>
  </si>
  <si>
    <t xml:space="preserve">Xn</t>
  </si>
  <si>
    <t xml:space="preserve">Yn</t>
  </si>
  <si>
    <t xml:space="preserve">Xm</t>
  </si>
  <si>
    <t xml:space="preserve">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03_int_X!$J$579:$J$1009</c:f>
              <c:numCache>
                <c:formatCode>General</c:formatCode>
                <c:ptCount val="431"/>
                <c:pt idx="0">
                  <c:v>50.7713313278915</c:v>
                </c:pt>
                <c:pt idx="1">
                  <c:v>52.8434165099318</c:v>
                </c:pt>
                <c:pt idx="2">
                  <c:v>55.5338325289995</c:v>
                </c:pt>
                <c:pt idx="3">
                  <c:v>55.7940687860097</c:v>
                </c:pt>
                <c:pt idx="4">
                  <c:v>53.3035497310792</c:v>
                </c:pt>
                <c:pt idx="5">
                  <c:v>51.5254431752697</c:v>
                </c:pt>
                <c:pt idx="6">
                  <c:v>49.5724977801852</c:v>
                </c:pt>
                <c:pt idx="7">
                  <c:v>47.8168652216872</c:v>
                </c:pt>
                <c:pt idx="8">
                  <c:v>47.7384706334123</c:v>
                </c:pt>
                <c:pt idx="9">
                  <c:v>47.436128619227</c:v>
                </c:pt>
                <c:pt idx="10">
                  <c:v>49.2031853914212</c:v>
                </c:pt>
                <c:pt idx="11">
                  <c:v>46.5678494559569</c:v>
                </c:pt>
                <c:pt idx="12">
                  <c:v>44.2825638243998</c:v>
                </c:pt>
                <c:pt idx="13">
                  <c:v>42.7572209157607</c:v>
                </c:pt>
                <c:pt idx="14">
                  <c:v>40.5544187215074</c:v>
                </c:pt>
                <c:pt idx="15">
                  <c:v>41.1049912847875</c:v>
                </c:pt>
                <c:pt idx="16">
                  <c:v>41.5144216850403</c:v>
                </c:pt>
                <c:pt idx="17">
                  <c:v>42.4842990413414</c:v>
                </c:pt>
                <c:pt idx="18">
                  <c:v>43.579826739201</c:v>
                </c:pt>
                <c:pt idx="19">
                  <c:v>42.0969105799205</c:v>
                </c:pt>
                <c:pt idx="20">
                  <c:v>42.4806745880137</c:v>
                </c:pt>
                <c:pt idx="21">
                  <c:v>40.1715614586907</c:v>
                </c:pt>
                <c:pt idx="22">
                  <c:v>39.1424430560091</c:v>
                </c:pt>
                <c:pt idx="23">
                  <c:v>40.0122248930186</c:v>
                </c:pt>
                <c:pt idx="24">
                  <c:v>42.2723573177805</c:v>
                </c:pt>
                <c:pt idx="25">
                  <c:v>44.2883752908693</c:v>
                </c:pt>
                <c:pt idx="26">
                  <c:v>47.253630530929</c:v>
                </c:pt>
                <c:pt idx="27">
                  <c:v>47.2485587995154</c:v>
                </c:pt>
                <c:pt idx="28">
                  <c:v>47.71419022244</c:v>
                </c:pt>
                <c:pt idx="29">
                  <c:v>45.6675119279722</c:v>
                </c:pt>
                <c:pt idx="30">
                  <c:v>46.370384139559</c:v>
                </c:pt>
                <c:pt idx="31">
                  <c:v>48.9479419695038</c:v>
                </c:pt>
                <c:pt idx="32">
                  <c:v>49.0991559439403</c:v>
                </c:pt>
                <c:pt idx="33">
                  <c:v>51.8008732624766</c:v>
                </c:pt>
                <c:pt idx="34">
                  <c:v>53.0221383554501</c:v>
                </c:pt>
                <c:pt idx="35">
                  <c:v>53.8845555805347</c:v>
                </c:pt>
                <c:pt idx="36">
                  <c:v>58.5633825516391</c:v>
                </c:pt>
                <c:pt idx="37">
                  <c:v>60.3106381438065</c:v>
                </c:pt>
                <c:pt idx="38">
                  <c:v>61.1861450981022</c:v>
                </c:pt>
                <c:pt idx="39">
                  <c:v>62.3070401351577</c:v>
                </c:pt>
                <c:pt idx="40">
                  <c:v>66.0400329244023</c:v>
                </c:pt>
                <c:pt idx="41">
                  <c:v>68.5845884050116</c:v>
                </c:pt>
                <c:pt idx="42">
                  <c:v>68.6259920850517</c:v>
                </c:pt>
                <c:pt idx="43">
                  <c:v>72.3847365392399</c:v>
                </c:pt>
                <c:pt idx="44">
                  <c:v>75.7402352894757</c:v>
                </c:pt>
                <c:pt idx="45">
                  <c:v>78.0211514120289</c:v>
                </c:pt>
                <c:pt idx="46">
                  <c:v>79.3224642936303</c:v>
                </c:pt>
                <c:pt idx="47">
                  <c:v>77.1738481024098</c:v>
                </c:pt>
                <c:pt idx="48">
                  <c:v>77.5300568718712</c:v>
                </c:pt>
                <c:pt idx="49">
                  <c:v>79.7043217813843</c:v>
                </c:pt>
                <c:pt idx="50">
                  <c:v>79.5281427796824</c:v>
                </c:pt>
                <c:pt idx="51">
                  <c:v>80.0046613117</c:v>
                </c:pt>
                <c:pt idx="52">
                  <c:v>80.1806717228635</c:v>
                </c:pt>
                <c:pt idx="53">
                  <c:v>79.5924896976196</c:v>
                </c:pt>
                <c:pt idx="54">
                  <c:v>78.5682754585367</c:v>
                </c:pt>
                <c:pt idx="55">
                  <c:v>77.1523815816983</c:v>
                </c:pt>
                <c:pt idx="56">
                  <c:v>80.7624272355121</c:v>
                </c:pt>
                <c:pt idx="57">
                  <c:v>80.002424096401</c:v>
                </c:pt>
                <c:pt idx="58">
                  <c:v>80.628673640938</c:v>
                </c:pt>
                <c:pt idx="59">
                  <c:v>79.2004502613959</c:v>
                </c:pt>
                <c:pt idx="60">
                  <c:v>78.963292441732</c:v>
                </c:pt>
                <c:pt idx="61">
                  <c:v>80.9553054724586</c:v>
                </c:pt>
                <c:pt idx="62">
                  <c:v>78.7325973337352</c:v>
                </c:pt>
                <c:pt idx="63">
                  <c:v>78.4895709018362</c:v>
                </c:pt>
                <c:pt idx="64">
                  <c:v>80.25660851124</c:v>
                </c:pt>
                <c:pt idx="65">
                  <c:v>79.9227249173593</c:v>
                </c:pt>
                <c:pt idx="66">
                  <c:v>79.18839777806</c:v>
                </c:pt>
                <c:pt idx="67">
                  <c:v>76.756373786791</c:v>
                </c:pt>
                <c:pt idx="68">
                  <c:v>77.1683802122932</c:v>
                </c:pt>
                <c:pt idx="69">
                  <c:v>75.7495265076242</c:v>
                </c:pt>
                <c:pt idx="70">
                  <c:v>75.6389660917368</c:v>
                </c:pt>
                <c:pt idx="71">
                  <c:v>79.050215755478</c:v>
                </c:pt>
                <c:pt idx="72">
                  <c:v>79.4272850034209</c:v>
                </c:pt>
                <c:pt idx="73">
                  <c:v>81.3627905003145</c:v>
                </c:pt>
                <c:pt idx="74">
                  <c:v>81.6331305330538</c:v>
                </c:pt>
                <c:pt idx="75">
                  <c:v>80.9128280895184</c:v>
                </c:pt>
                <c:pt idx="76">
                  <c:v>82.8372000185564</c:v>
                </c:pt>
                <c:pt idx="77">
                  <c:v>81.6750904775005</c:v>
                </c:pt>
                <c:pt idx="78">
                  <c:v>79.0298434738002</c:v>
                </c:pt>
                <c:pt idx="79">
                  <c:v>78.0533725716025</c:v>
                </c:pt>
                <c:pt idx="80">
                  <c:v>77.9504394583771</c:v>
                </c:pt>
                <c:pt idx="81">
                  <c:v>76.9654321378881</c:v>
                </c:pt>
                <c:pt idx="82">
                  <c:v>71.5844399576897</c:v>
                </c:pt>
                <c:pt idx="83">
                  <c:v>69.9578549563686</c:v>
                </c:pt>
                <c:pt idx="84">
                  <c:v>65.9643094822267</c:v>
                </c:pt>
                <c:pt idx="85">
                  <c:v>63.8825560358665</c:v>
                </c:pt>
                <c:pt idx="86">
                  <c:v>65.848546840034</c:v>
                </c:pt>
                <c:pt idx="87">
                  <c:v>62.8066265302136</c:v>
                </c:pt>
                <c:pt idx="88">
                  <c:v>63.1894040776494</c:v>
                </c:pt>
                <c:pt idx="89">
                  <c:v>62.6348283255082</c:v>
                </c:pt>
                <c:pt idx="90">
                  <c:v>61.2942181228479</c:v>
                </c:pt>
                <c:pt idx="91">
                  <c:v>60.8292855369745</c:v>
                </c:pt>
                <c:pt idx="92">
                  <c:v>59.9203449655187</c:v>
                </c:pt>
                <c:pt idx="93">
                  <c:v>59.3163533532728</c:v>
                </c:pt>
                <c:pt idx="94">
                  <c:v>56.9686176408081</c:v>
                </c:pt>
                <c:pt idx="95">
                  <c:v>55.7460883279914</c:v>
                </c:pt>
                <c:pt idx="96">
                  <c:v>54.4431857316697</c:v>
                </c:pt>
                <c:pt idx="97">
                  <c:v>50.608656043096</c:v>
                </c:pt>
                <c:pt idx="98">
                  <c:v>49.5847112755582</c:v>
                </c:pt>
                <c:pt idx="99">
                  <c:v>48.6580040271923</c:v>
                </c:pt>
                <c:pt idx="100">
                  <c:v>48.4918291436879</c:v>
                </c:pt>
                <c:pt idx="101">
                  <c:v>48.1013920624032</c:v>
                </c:pt>
                <c:pt idx="102">
                  <c:v>48.5381513023888</c:v>
                </c:pt>
                <c:pt idx="103">
                  <c:v>49.3016827132781</c:v>
                </c:pt>
                <c:pt idx="104">
                  <c:v>48.8309128502704</c:v>
                </c:pt>
                <c:pt idx="105">
                  <c:v>49.6919897116256</c:v>
                </c:pt>
                <c:pt idx="106">
                  <c:v>52.9979322613484</c:v>
                </c:pt>
                <c:pt idx="107">
                  <c:v>55.163828926767</c:v>
                </c:pt>
                <c:pt idx="108">
                  <c:v>54.4811038329719</c:v>
                </c:pt>
                <c:pt idx="109">
                  <c:v>55.4261108756</c:v>
                </c:pt>
                <c:pt idx="110">
                  <c:v>55.7704573292835</c:v>
                </c:pt>
                <c:pt idx="111">
                  <c:v>56.37168555588</c:v>
                </c:pt>
                <c:pt idx="112">
                  <c:v>58.7956958741621</c:v>
                </c:pt>
                <c:pt idx="113">
                  <c:v>58.1022111857925</c:v>
                </c:pt>
                <c:pt idx="114">
                  <c:v>57.4471960842373</c:v>
                </c:pt>
                <c:pt idx="115">
                  <c:v>61.499469807559</c:v>
                </c:pt>
                <c:pt idx="116">
                  <c:v>64.2889406393218</c:v>
                </c:pt>
                <c:pt idx="117">
                  <c:v>63.9343534650762</c:v>
                </c:pt>
                <c:pt idx="118">
                  <c:v>64.8521182223226</c:v>
                </c:pt>
                <c:pt idx="119">
                  <c:v>65.7980563864964</c:v>
                </c:pt>
                <c:pt idx="120">
                  <c:v>66.4361388467413</c:v>
                </c:pt>
                <c:pt idx="121">
                  <c:v>68.1983738825153</c:v>
                </c:pt>
                <c:pt idx="122">
                  <c:v>68.8926803988816</c:v>
                </c:pt>
                <c:pt idx="123">
                  <c:v>67.8328096071575</c:v>
                </c:pt>
                <c:pt idx="124">
                  <c:v>68.9333568288212</c:v>
                </c:pt>
                <c:pt idx="125">
                  <c:v>71.2333555543405</c:v>
                </c:pt>
                <c:pt idx="126">
                  <c:v>71.1705386561562</c:v>
                </c:pt>
                <c:pt idx="127">
                  <c:v>70.1868362700684</c:v>
                </c:pt>
                <c:pt idx="128">
                  <c:v>70.3275897201831</c:v>
                </c:pt>
                <c:pt idx="129">
                  <c:v>70.9442770324832</c:v>
                </c:pt>
                <c:pt idx="130">
                  <c:v>74.9786543791931</c:v>
                </c:pt>
                <c:pt idx="131">
                  <c:v>75.9910489738309</c:v>
                </c:pt>
                <c:pt idx="132">
                  <c:v>75.7743389626429</c:v>
                </c:pt>
                <c:pt idx="133">
                  <c:v>76.6598239695884</c:v>
                </c:pt>
                <c:pt idx="134">
                  <c:v>77.3230282289885</c:v>
                </c:pt>
                <c:pt idx="135">
                  <c:v>77.9188761405963</c:v>
                </c:pt>
                <c:pt idx="136">
                  <c:v>76.563936698778</c:v>
                </c:pt>
                <c:pt idx="137">
                  <c:v>77.3473185442438</c:v>
                </c:pt>
                <c:pt idx="138">
                  <c:v>79.0091678034983</c:v>
                </c:pt>
                <c:pt idx="139">
                  <c:v>81.7621171452629</c:v>
                </c:pt>
                <c:pt idx="140">
                  <c:v>81.6891770627764</c:v>
                </c:pt>
                <c:pt idx="141">
                  <c:v>80.2542395462159</c:v>
                </c:pt>
                <c:pt idx="142">
                  <c:v>83.5678756324259</c:v>
                </c:pt>
                <c:pt idx="143">
                  <c:v>84.3215754507421</c:v>
                </c:pt>
                <c:pt idx="144">
                  <c:v>86.0848758816912</c:v>
                </c:pt>
                <c:pt idx="145">
                  <c:v>87.7115065679547</c:v>
                </c:pt>
                <c:pt idx="146">
                  <c:v>88.3477220962653</c:v>
                </c:pt>
                <c:pt idx="147">
                  <c:v>88.1920870085601</c:v>
                </c:pt>
                <c:pt idx="148">
                  <c:v>86.0208897560334</c:v>
                </c:pt>
                <c:pt idx="149">
                  <c:v>86.9784557031077</c:v>
                </c:pt>
                <c:pt idx="150">
                  <c:v>84.7875060014558</c:v>
                </c:pt>
                <c:pt idx="151">
                  <c:v>82.8914690313938</c:v>
                </c:pt>
                <c:pt idx="152">
                  <c:v>82.5733601872947</c:v>
                </c:pt>
                <c:pt idx="153">
                  <c:v>79.4100166028079</c:v>
                </c:pt>
                <c:pt idx="154">
                  <c:v>79.171427013102</c:v>
                </c:pt>
                <c:pt idx="155">
                  <c:v>79.2966348932646</c:v>
                </c:pt>
                <c:pt idx="156">
                  <c:v>79.1206024902501</c:v>
                </c:pt>
                <c:pt idx="157">
                  <c:v>79.6556958218716</c:v>
                </c:pt>
                <c:pt idx="158">
                  <c:v>81.9149730211323</c:v>
                </c:pt>
                <c:pt idx="159">
                  <c:v>83.2554331359365</c:v>
                </c:pt>
                <c:pt idx="160">
                  <c:v>80.1538079800611</c:v>
                </c:pt>
                <c:pt idx="161">
                  <c:v>80.3017096588405</c:v>
                </c:pt>
                <c:pt idx="162">
                  <c:v>81.3947689806393</c:v>
                </c:pt>
                <c:pt idx="163">
                  <c:v>80.5262833377949</c:v>
                </c:pt>
                <c:pt idx="164">
                  <c:v>80.0525565687877</c:v>
                </c:pt>
                <c:pt idx="165">
                  <c:v>79.3028608526962</c:v>
                </c:pt>
                <c:pt idx="166">
                  <c:v>77.6008021430335</c:v>
                </c:pt>
                <c:pt idx="167">
                  <c:v>75.8501879143856</c:v>
                </c:pt>
                <c:pt idx="168">
                  <c:v>75.5584016017385</c:v>
                </c:pt>
                <c:pt idx="169">
                  <c:v>75.8232682926599</c:v>
                </c:pt>
                <c:pt idx="170">
                  <c:v>77.5686108273728</c:v>
                </c:pt>
                <c:pt idx="171">
                  <c:v>78.5002467866834</c:v>
                </c:pt>
                <c:pt idx="172">
                  <c:v>78.2941144531027</c:v>
                </c:pt>
                <c:pt idx="173">
                  <c:v>80.944650659519</c:v>
                </c:pt>
                <c:pt idx="174">
                  <c:v>81.9693885229399</c:v>
                </c:pt>
                <c:pt idx="175">
                  <c:v>82.4148915251818</c:v>
                </c:pt>
                <c:pt idx="176">
                  <c:v>82.5112177398591</c:v>
                </c:pt>
                <c:pt idx="177">
                  <c:v>81.1458736779329</c:v>
                </c:pt>
                <c:pt idx="178">
                  <c:v>82.599187335931</c:v>
                </c:pt>
                <c:pt idx="179">
                  <c:v>82.2695367911113</c:v>
                </c:pt>
                <c:pt idx="180">
                  <c:v>81.2442583647305</c:v>
                </c:pt>
                <c:pt idx="181">
                  <c:v>78.5207256787504</c:v>
                </c:pt>
                <c:pt idx="182">
                  <c:v>77.7249876164113</c:v>
                </c:pt>
                <c:pt idx="183">
                  <c:v>77.7949455140843</c:v>
                </c:pt>
                <c:pt idx="184">
                  <c:v>76.235757746398</c:v>
                </c:pt>
                <c:pt idx="185">
                  <c:v>78.6014988092829</c:v>
                </c:pt>
                <c:pt idx="186">
                  <c:v>78.3027394257667</c:v>
                </c:pt>
                <c:pt idx="187">
                  <c:v>79.4408709133986</c:v>
                </c:pt>
                <c:pt idx="188">
                  <c:v>81.4927589945529</c:v>
                </c:pt>
                <c:pt idx="189">
                  <c:v>78.7505868030025</c:v>
                </c:pt>
                <c:pt idx="190">
                  <c:v>78.6219837763952</c:v>
                </c:pt>
                <c:pt idx="191">
                  <c:v>77.5016995039898</c:v>
                </c:pt>
                <c:pt idx="192">
                  <c:v>75.0634711749593</c:v>
                </c:pt>
                <c:pt idx="193">
                  <c:v>76.8540084915079</c:v>
                </c:pt>
                <c:pt idx="194">
                  <c:v>75.4490138233494</c:v>
                </c:pt>
                <c:pt idx="195">
                  <c:v>73.0036503867197</c:v>
                </c:pt>
                <c:pt idx="196">
                  <c:v>69.1701664291754</c:v>
                </c:pt>
                <c:pt idx="197">
                  <c:v>68.9960863401596</c:v>
                </c:pt>
                <c:pt idx="198">
                  <c:v>67.8380578762353</c:v>
                </c:pt>
                <c:pt idx="199">
                  <c:v>67.0094530675666</c:v>
                </c:pt>
                <c:pt idx="200">
                  <c:v>69.9423612417671</c:v>
                </c:pt>
                <c:pt idx="201">
                  <c:v>68.9897722048382</c:v>
                </c:pt>
                <c:pt idx="202">
                  <c:v>72.2885773383345</c:v>
                </c:pt>
                <c:pt idx="203">
                  <c:v>76.2116510566148</c:v>
                </c:pt>
                <c:pt idx="204">
                  <c:v>76.5858249490093</c:v>
                </c:pt>
                <c:pt idx="205">
                  <c:v>80.4908518319108</c:v>
                </c:pt>
                <c:pt idx="206">
                  <c:v>83.900072698395</c:v>
                </c:pt>
                <c:pt idx="207">
                  <c:v>87.2123668577016</c:v>
                </c:pt>
                <c:pt idx="208">
                  <c:v>88.5124014436621</c:v>
                </c:pt>
                <c:pt idx="209">
                  <c:v>88.4781093164061</c:v>
                </c:pt>
                <c:pt idx="210">
                  <c:v>89.3629785371988</c:v>
                </c:pt>
                <c:pt idx="211">
                  <c:v>89.0796477845432</c:v>
                </c:pt>
                <c:pt idx="212">
                  <c:v>90.9528351101574</c:v>
                </c:pt>
                <c:pt idx="213">
                  <c:v>90.8710967509425</c:v>
                </c:pt>
                <c:pt idx="214">
                  <c:v>91.6637022023211</c:v>
                </c:pt>
                <c:pt idx="215">
                  <c:v>92.7703343085741</c:v>
                </c:pt>
                <c:pt idx="216">
                  <c:v>90.5137609756872</c:v>
                </c:pt>
                <c:pt idx="217">
                  <c:v>89.0436421111564</c:v>
                </c:pt>
                <c:pt idx="218">
                  <c:v>87.5732048981879</c:v>
                </c:pt>
                <c:pt idx="219">
                  <c:v>89.8645403009952</c:v>
                </c:pt>
                <c:pt idx="220">
                  <c:v>90.9232818410452</c:v>
                </c:pt>
                <c:pt idx="221">
                  <c:v>92.3589551336165</c:v>
                </c:pt>
                <c:pt idx="222">
                  <c:v>94.94176750795</c:v>
                </c:pt>
                <c:pt idx="223">
                  <c:v>94.8966216514865</c:v>
                </c:pt>
                <c:pt idx="224">
                  <c:v>93.289156749205</c:v>
                </c:pt>
                <c:pt idx="225">
                  <c:v>90.3546945704709</c:v>
                </c:pt>
                <c:pt idx="226">
                  <c:v>90.1385812512933</c:v>
                </c:pt>
                <c:pt idx="227">
                  <c:v>95.6303137929929</c:v>
                </c:pt>
                <c:pt idx="228">
                  <c:v>97.0739112103964</c:v>
                </c:pt>
                <c:pt idx="229">
                  <c:v>97.9483286188047</c:v>
                </c:pt>
                <c:pt idx="230">
                  <c:v>97.5069682004186</c:v>
                </c:pt>
                <c:pt idx="231">
                  <c:v>100.503004406232</c:v>
                </c:pt>
                <c:pt idx="232">
                  <c:v>105.031794248101</c:v>
                </c:pt>
                <c:pt idx="233">
                  <c:v>104.840992828292</c:v>
                </c:pt>
                <c:pt idx="234">
                  <c:v>105.700232432702</c:v>
                </c:pt>
                <c:pt idx="235">
                  <c:v>109.487261298788</c:v>
                </c:pt>
                <c:pt idx="236">
                  <c:v>112.566706296593</c:v>
                </c:pt>
                <c:pt idx="237">
                  <c:v>107.710750211416</c:v>
                </c:pt>
                <c:pt idx="238">
                  <c:v>103.582839357351</c:v>
                </c:pt>
                <c:pt idx="239">
                  <c:v>106.102983787837</c:v>
                </c:pt>
                <c:pt idx="240">
                  <c:v>108.963447282248</c:v>
                </c:pt>
                <c:pt idx="241">
                  <c:v>112.035319023153</c:v>
                </c:pt>
                <c:pt idx="242">
                  <c:v>112.348717967193</c:v>
                </c:pt>
                <c:pt idx="243">
                  <c:v>109.93713698865</c:v>
                </c:pt>
                <c:pt idx="244">
                  <c:v>107.729520668574</c:v>
                </c:pt>
                <c:pt idx="245">
                  <c:v>107.554858113967</c:v>
                </c:pt>
                <c:pt idx="246">
                  <c:v>106.809013203582</c:v>
                </c:pt>
                <c:pt idx="247">
                  <c:v>103.859053384314</c:v>
                </c:pt>
                <c:pt idx="248">
                  <c:v>104.660222850464</c:v>
                </c:pt>
                <c:pt idx="249">
                  <c:v>105.591160720809</c:v>
                </c:pt>
                <c:pt idx="250">
                  <c:v>104.850389239911</c:v>
                </c:pt>
                <c:pt idx="251">
                  <c:v>100.103883313874</c:v>
                </c:pt>
                <c:pt idx="252">
                  <c:v>95.547176093991</c:v>
                </c:pt>
                <c:pt idx="253">
                  <c:v>95.036833523705</c:v>
                </c:pt>
                <c:pt idx="254">
                  <c:v>93.480931860905</c:v>
                </c:pt>
                <c:pt idx="255">
                  <c:v>92.6142500974734</c:v>
                </c:pt>
                <c:pt idx="256">
                  <c:v>96.7455554937381</c:v>
                </c:pt>
                <c:pt idx="257">
                  <c:v>92.8691342936643</c:v>
                </c:pt>
                <c:pt idx="258">
                  <c:v>94.9047201766086</c:v>
                </c:pt>
                <c:pt idx="259">
                  <c:v>106.712746644917</c:v>
                </c:pt>
                <c:pt idx="260">
                  <c:v>100.183751616236</c:v>
                </c:pt>
                <c:pt idx="261">
                  <c:v>100.227836442917</c:v>
                </c:pt>
                <c:pt idx="262">
                  <c:v>100.280042819866</c:v>
                </c:pt>
                <c:pt idx="263">
                  <c:v>101.830401805772</c:v>
                </c:pt>
                <c:pt idx="264">
                  <c:v>105.790406685348</c:v>
                </c:pt>
                <c:pt idx="265">
                  <c:v>107.362645234746</c:v>
                </c:pt>
                <c:pt idx="266">
                  <c:v>111.851575597491</c:v>
                </c:pt>
                <c:pt idx="267">
                  <c:v>116.13162676149</c:v>
                </c:pt>
                <c:pt idx="268">
                  <c:v>121.123710444506</c:v>
                </c:pt>
                <c:pt idx="269">
                  <c:v>124.289028068732</c:v>
                </c:pt>
                <c:pt idx="270">
                  <c:v>115.004773108789</c:v>
                </c:pt>
                <c:pt idx="271">
                  <c:v>120.207982040373</c:v>
                </c:pt>
                <c:pt idx="272">
                  <c:v>127.201350765405</c:v>
                </c:pt>
                <c:pt idx="273">
                  <c:v>140.693460551234</c:v>
                </c:pt>
                <c:pt idx="274">
                  <c:v>141.996622446252</c:v>
                </c:pt>
                <c:pt idx="275">
                  <c:v>138.113241322803</c:v>
                </c:pt>
                <c:pt idx="276">
                  <c:v>133.946340831328</c:v>
                </c:pt>
                <c:pt idx="277">
                  <c:v>129.304007601027</c:v>
                </c:pt>
                <c:pt idx="278">
                  <c:v>112.847592038785</c:v>
                </c:pt>
                <c:pt idx="279">
                  <c:v>103.476034132781</c:v>
                </c:pt>
                <c:pt idx="280">
                  <c:v>98.90199986973</c:v>
                </c:pt>
                <c:pt idx="281">
                  <c:v>103.025494304194</c:v>
                </c:pt>
                <c:pt idx="282">
                  <c:v>109.065654416157</c:v>
                </c:pt>
                <c:pt idx="283">
                  <c:v>104.735058947999</c:v>
                </c:pt>
                <c:pt idx="284">
                  <c:v>93.46647213582</c:v>
                </c:pt>
                <c:pt idx="285">
                  <c:v>90.4476032809442</c:v>
                </c:pt>
                <c:pt idx="286">
                  <c:v>97.1868713736939</c:v>
                </c:pt>
                <c:pt idx="287">
                  <c:v>91.6118755643727</c:v>
                </c:pt>
                <c:pt idx="288">
                  <c:v>91.1285717829898</c:v>
                </c:pt>
                <c:pt idx="289">
                  <c:v>95.2501926757787</c:v>
                </c:pt>
                <c:pt idx="290">
                  <c:v>99.4842922321338</c:v>
                </c:pt>
                <c:pt idx="291">
                  <c:v>93.8640438171594</c:v>
                </c:pt>
                <c:pt idx="292">
                  <c:v>75.1252721511984</c:v>
                </c:pt>
                <c:pt idx="293">
                  <c:v>74.1255897463537</c:v>
                </c:pt>
                <c:pt idx="294">
                  <c:v>58.2030494458978</c:v>
                </c:pt>
                <c:pt idx="295">
                  <c:v>46.1062506936242</c:v>
                </c:pt>
                <c:pt idx="296">
                  <c:v>23.9805180462444</c:v>
                </c:pt>
                <c:pt idx="297">
                  <c:v>-3.6408062371079</c:v>
                </c:pt>
                <c:pt idx="298">
                  <c:v>-8.6628024665136</c:v>
                </c:pt>
                <c:pt idx="299">
                  <c:v>-21.792307452677</c:v>
                </c:pt>
                <c:pt idx="300">
                  <c:v>-16.0523765123769</c:v>
                </c:pt>
                <c:pt idx="301">
                  <c:v>-31.0500389870231</c:v>
                </c:pt>
                <c:pt idx="302">
                  <c:v>-28.4129480044587</c:v>
                </c:pt>
                <c:pt idx="303">
                  <c:v>-15.2539904906031</c:v>
                </c:pt>
                <c:pt idx="304">
                  <c:v>-41.2340601053222</c:v>
                </c:pt>
                <c:pt idx="305">
                  <c:v>-46.3642977406494</c:v>
                </c:pt>
                <c:pt idx="306">
                  <c:v>-50.36413053394</c:v>
                </c:pt>
                <c:pt idx="307">
                  <c:v>-35.0699644383613</c:v>
                </c:pt>
                <c:pt idx="308">
                  <c:v>-40.1936459156221</c:v>
                </c:pt>
                <c:pt idx="309">
                  <c:v>-50.3850691144184</c:v>
                </c:pt>
                <c:pt idx="310">
                  <c:v>-56.7879758833321</c:v>
                </c:pt>
                <c:pt idx="311">
                  <c:v>-79.8597107221617</c:v>
                </c:pt>
                <c:pt idx="312">
                  <c:v>-89.8103080723637</c:v>
                </c:pt>
                <c:pt idx="313">
                  <c:v>-103.240030803805</c:v>
                </c:pt>
                <c:pt idx="314">
                  <c:v>-120.221779399696</c:v>
                </c:pt>
                <c:pt idx="315">
                  <c:v>-120.67628673221</c:v>
                </c:pt>
                <c:pt idx="316">
                  <c:v>-126.072725027148</c:v>
                </c:pt>
                <c:pt idx="317">
                  <c:v>-137.659020895405</c:v>
                </c:pt>
                <c:pt idx="318">
                  <c:v>-143.985115127435</c:v>
                </c:pt>
                <c:pt idx="319">
                  <c:v>-142.638128291465</c:v>
                </c:pt>
                <c:pt idx="320">
                  <c:v>-145.594406423069</c:v>
                </c:pt>
                <c:pt idx="321">
                  <c:v>-146.949726544507</c:v>
                </c:pt>
                <c:pt idx="322">
                  <c:v>-150.687226919783</c:v>
                </c:pt>
                <c:pt idx="323">
                  <c:v>-125.287036779887</c:v>
                </c:pt>
                <c:pt idx="324">
                  <c:v>-132.624600585765</c:v>
                </c:pt>
                <c:pt idx="325">
                  <c:v>-140.706656699953</c:v>
                </c:pt>
                <c:pt idx="326">
                  <c:v>-141.364544156372</c:v>
                </c:pt>
                <c:pt idx="327">
                  <c:v>-140.865941191967</c:v>
                </c:pt>
                <c:pt idx="328">
                  <c:v>-135.477279581719</c:v>
                </c:pt>
                <c:pt idx="329">
                  <c:v>-141.536560964221</c:v>
                </c:pt>
                <c:pt idx="330">
                  <c:v>-147.296845994413</c:v>
                </c:pt>
                <c:pt idx="331">
                  <c:v>-144.731784285677</c:v>
                </c:pt>
                <c:pt idx="332">
                  <c:v>-156.752802885727</c:v>
                </c:pt>
                <c:pt idx="333">
                  <c:v>-163.644342870209</c:v>
                </c:pt>
                <c:pt idx="334">
                  <c:v>-184.609984016921</c:v>
                </c:pt>
                <c:pt idx="335">
                  <c:v>-188.288835153386</c:v>
                </c:pt>
                <c:pt idx="336">
                  <c:v>-183.902586359719</c:v>
                </c:pt>
                <c:pt idx="337">
                  <c:v>-191.85784453549</c:v>
                </c:pt>
                <c:pt idx="338">
                  <c:v>-191.101081728933</c:v>
                </c:pt>
                <c:pt idx="339">
                  <c:v>-190.321512348756</c:v>
                </c:pt>
                <c:pt idx="340">
                  <c:v>-196.18901135752</c:v>
                </c:pt>
                <c:pt idx="341">
                  <c:v>-188.248339133877</c:v>
                </c:pt>
                <c:pt idx="342">
                  <c:v>-184.096701884527</c:v>
                </c:pt>
                <c:pt idx="343">
                  <c:v>-168.204528251451</c:v>
                </c:pt>
                <c:pt idx="344">
                  <c:v>-155.001002790032</c:v>
                </c:pt>
                <c:pt idx="345">
                  <c:v>-151.148772975521</c:v>
                </c:pt>
                <c:pt idx="346">
                  <c:v>-142.409572531015</c:v>
                </c:pt>
                <c:pt idx="347">
                  <c:v>-138.954120013799</c:v>
                </c:pt>
                <c:pt idx="348">
                  <c:v>-128.185219828919</c:v>
                </c:pt>
                <c:pt idx="349">
                  <c:v>-124.761231167627</c:v>
                </c:pt>
                <c:pt idx="350">
                  <c:v>-124.34455958492</c:v>
                </c:pt>
                <c:pt idx="351">
                  <c:v>-122.679141092808</c:v>
                </c:pt>
                <c:pt idx="352">
                  <c:v>-130.482821294717</c:v>
                </c:pt>
                <c:pt idx="353">
                  <c:v>-136.502626133257</c:v>
                </c:pt>
                <c:pt idx="354">
                  <c:v>-145.787403510232</c:v>
                </c:pt>
                <c:pt idx="355">
                  <c:v>-156.449805460668</c:v>
                </c:pt>
                <c:pt idx="356">
                  <c:v>-160.962844696833</c:v>
                </c:pt>
                <c:pt idx="357">
                  <c:v>-177.547910817046</c:v>
                </c:pt>
                <c:pt idx="358">
                  <c:v>-178.394202206445</c:v>
                </c:pt>
                <c:pt idx="359">
                  <c:v>-185.854856841751</c:v>
                </c:pt>
                <c:pt idx="360">
                  <c:v>-194.542285367572</c:v>
                </c:pt>
                <c:pt idx="361">
                  <c:v>-192.367323836878</c:v>
                </c:pt>
                <c:pt idx="362">
                  <c:v>-188.937321482202</c:v>
                </c:pt>
                <c:pt idx="363">
                  <c:v>-180.138763412567</c:v>
                </c:pt>
                <c:pt idx="364">
                  <c:v>-177.919754934689</c:v>
                </c:pt>
                <c:pt idx="365">
                  <c:v>-170.852970437139</c:v>
                </c:pt>
                <c:pt idx="366">
                  <c:v>-160.350944373319</c:v>
                </c:pt>
                <c:pt idx="367">
                  <c:v>-157.759635834336</c:v>
                </c:pt>
                <c:pt idx="368">
                  <c:v>-140.600578401763</c:v>
                </c:pt>
                <c:pt idx="369">
                  <c:v>-137.762266003496</c:v>
                </c:pt>
                <c:pt idx="370">
                  <c:v>-129.795040769819</c:v>
                </c:pt>
                <c:pt idx="371">
                  <c:v>-122.715359187637</c:v>
                </c:pt>
                <c:pt idx="372">
                  <c:v>-121.144101484389</c:v>
                </c:pt>
                <c:pt idx="373">
                  <c:v>-117.840471944921</c:v>
                </c:pt>
                <c:pt idx="374">
                  <c:v>-115.239411805563</c:v>
                </c:pt>
                <c:pt idx="375">
                  <c:v>-107.857535892074</c:v>
                </c:pt>
                <c:pt idx="376">
                  <c:v>-101.320969943564</c:v>
                </c:pt>
                <c:pt idx="377">
                  <c:v>-97.0325007271495</c:v>
                </c:pt>
                <c:pt idx="378">
                  <c:v>-91.1938759416138</c:v>
                </c:pt>
                <c:pt idx="379">
                  <c:v>-86.5364074860342</c:v>
                </c:pt>
                <c:pt idx="380">
                  <c:v>-83.0410792525985</c:v>
                </c:pt>
                <c:pt idx="381">
                  <c:v>-79.9928454976059</c:v>
                </c:pt>
                <c:pt idx="382">
                  <c:v>-75.3440042531261</c:v>
                </c:pt>
                <c:pt idx="383">
                  <c:v>-72.7497301620516</c:v>
                </c:pt>
                <c:pt idx="384">
                  <c:v>-69.5612417795796</c:v>
                </c:pt>
                <c:pt idx="385">
                  <c:v>-66.2403307188678</c:v>
                </c:pt>
                <c:pt idx="386">
                  <c:v>-64.9992437250099</c:v>
                </c:pt>
                <c:pt idx="387">
                  <c:v>-63.7964628752129</c:v>
                </c:pt>
                <c:pt idx="388">
                  <c:v>-63.9750093263471</c:v>
                </c:pt>
                <c:pt idx="389">
                  <c:v>-62.4720378087926</c:v>
                </c:pt>
                <c:pt idx="390">
                  <c:v>-61.3347675370547</c:v>
                </c:pt>
                <c:pt idx="391">
                  <c:v>-59.9644645577861</c:v>
                </c:pt>
                <c:pt idx="392">
                  <c:v>-56.7064396963202</c:v>
                </c:pt>
                <c:pt idx="393">
                  <c:v>-56.0971152836986</c:v>
                </c:pt>
                <c:pt idx="394">
                  <c:v>-54.6883389262134</c:v>
                </c:pt>
                <c:pt idx="395">
                  <c:v>-54.7305066617274</c:v>
                </c:pt>
                <c:pt idx="396">
                  <c:v>-55.1813166891765</c:v>
                </c:pt>
                <c:pt idx="397">
                  <c:v>-55.3205909074825</c:v>
                </c:pt>
                <c:pt idx="398">
                  <c:v>-56.3848168689007</c:v>
                </c:pt>
                <c:pt idx="399">
                  <c:v>-55.3106173472425</c:v>
                </c:pt>
                <c:pt idx="400">
                  <c:v>-55.2370744177743</c:v>
                </c:pt>
                <c:pt idx="401">
                  <c:v>-54.5609496630128</c:v>
                </c:pt>
                <c:pt idx="402">
                  <c:v>-55.6478185859747</c:v>
                </c:pt>
                <c:pt idx="403">
                  <c:v>-54.1532285610333</c:v>
                </c:pt>
                <c:pt idx="404">
                  <c:v>-51.3342805755394</c:v>
                </c:pt>
                <c:pt idx="405">
                  <c:v>-43.3595268491793</c:v>
                </c:pt>
                <c:pt idx="406">
                  <c:v>-37.9371989650615</c:v>
                </c:pt>
                <c:pt idx="407">
                  <c:v>-33.0392177161847</c:v>
                </c:pt>
                <c:pt idx="408">
                  <c:v>-28.5171899766722</c:v>
                </c:pt>
                <c:pt idx="409">
                  <c:v>-26.2711443586567</c:v>
                </c:pt>
                <c:pt idx="410">
                  <c:v>-19.2618413644637</c:v>
                </c:pt>
                <c:pt idx="411">
                  <c:v>-12.428978024192</c:v>
                </c:pt>
                <c:pt idx="412">
                  <c:v>-5.58060246779293</c:v>
                </c:pt>
                <c:pt idx="413">
                  <c:v>2.67067371038304</c:v>
                </c:pt>
                <c:pt idx="414">
                  <c:v>13.1381452563696</c:v>
                </c:pt>
                <c:pt idx="415">
                  <c:v>18.3283122093169</c:v>
                </c:pt>
                <c:pt idx="416">
                  <c:v>10.7801891412737</c:v>
                </c:pt>
                <c:pt idx="417">
                  <c:v>10.8508196129506</c:v>
                </c:pt>
                <c:pt idx="418">
                  <c:v>11.1975707490237</c:v>
                </c:pt>
                <c:pt idx="419">
                  <c:v>14.6613689579514</c:v>
                </c:pt>
                <c:pt idx="420">
                  <c:v>21.8234014841579</c:v>
                </c:pt>
                <c:pt idx="421">
                  <c:v>18.8445346654488</c:v>
                </c:pt>
                <c:pt idx="422">
                  <c:v>16.8231089707553</c:v>
                </c:pt>
                <c:pt idx="423">
                  <c:v>20.1244870507799</c:v>
                </c:pt>
                <c:pt idx="424">
                  <c:v>18.7424409982012</c:v>
                </c:pt>
                <c:pt idx="425">
                  <c:v>10.5745597378028</c:v>
                </c:pt>
                <c:pt idx="426">
                  <c:v>10.5926261468396</c:v>
                </c:pt>
                <c:pt idx="427">
                  <c:v>17.7947050071554</c:v>
                </c:pt>
                <c:pt idx="428">
                  <c:v>24.6542651700324</c:v>
                </c:pt>
                <c:pt idx="429">
                  <c:v>32.7048677862537</c:v>
                </c:pt>
                <c:pt idx="430">
                  <c:v>35.6769789423832</c:v>
                </c:pt>
              </c:numCache>
            </c:numRef>
          </c:xVal>
          <c:yVal>
            <c:numRef>
              <c:f>003_int_X!$K$579:$K$1009</c:f>
              <c:numCache>
                <c:formatCode>General</c:formatCode>
                <c:ptCount val="431"/>
                <c:pt idx="0">
                  <c:v>-90.3101940124779</c:v>
                </c:pt>
                <c:pt idx="1">
                  <c:v>-93.6235360568916</c:v>
                </c:pt>
                <c:pt idx="2">
                  <c:v>-95.2170247630684</c:v>
                </c:pt>
                <c:pt idx="3">
                  <c:v>-92.736476854219</c:v>
                </c:pt>
                <c:pt idx="4">
                  <c:v>-90.8040761428072</c:v>
                </c:pt>
                <c:pt idx="5">
                  <c:v>-89.1561824122113</c:v>
                </c:pt>
                <c:pt idx="6">
                  <c:v>-88.007644816167</c:v>
                </c:pt>
                <c:pt idx="7">
                  <c:v>-85.7703007494686</c:v>
                </c:pt>
                <c:pt idx="8">
                  <c:v>-82.3752255310635</c:v>
                </c:pt>
                <c:pt idx="9">
                  <c:v>-78.5250917367657</c:v>
                </c:pt>
                <c:pt idx="10">
                  <c:v>-77.3754120930098</c:v>
                </c:pt>
                <c:pt idx="11">
                  <c:v>-75.3716796212714</c:v>
                </c:pt>
                <c:pt idx="12">
                  <c:v>-70.7946135990082</c:v>
                </c:pt>
                <c:pt idx="13">
                  <c:v>-68.9281564437886</c:v>
                </c:pt>
                <c:pt idx="14">
                  <c:v>-66.412164400072</c:v>
                </c:pt>
                <c:pt idx="15">
                  <c:v>-65.4982979818086</c:v>
                </c:pt>
                <c:pt idx="16">
                  <c:v>-66.9749654353416</c:v>
                </c:pt>
                <c:pt idx="17">
                  <c:v>-67.7588309603374</c:v>
                </c:pt>
                <c:pt idx="18">
                  <c:v>-67.0631847707114</c:v>
                </c:pt>
                <c:pt idx="19">
                  <c:v>-64.7602400811567</c:v>
                </c:pt>
                <c:pt idx="20">
                  <c:v>-63.633941724816</c:v>
                </c:pt>
                <c:pt idx="21">
                  <c:v>-61.7249559464988</c:v>
                </c:pt>
                <c:pt idx="22">
                  <c:v>-59.1730227599326</c:v>
                </c:pt>
                <c:pt idx="23">
                  <c:v>-58.6484952689537</c:v>
                </c:pt>
                <c:pt idx="24">
                  <c:v>-59.8584334085771</c:v>
                </c:pt>
                <c:pt idx="25">
                  <c:v>-60.4804498697992</c:v>
                </c:pt>
                <c:pt idx="26">
                  <c:v>-60.8161984605273</c:v>
                </c:pt>
                <c:pt idx="27">
                  <c:v>-59.0774268619786</c:v>
                </c:pt>
                <c:pt idx="28">
                  <c:v>-57.5687898090123</c:v>
                </c:pt>
                <c:pt idx="29">
                  <c:v>-56.054920190686</c:v>
                </c:pt>
                <c:pt idx="30">
                  <c:v>-56.5760259166995</c:v>
                </c:pt>
                <c:pt idx="31">
                  <c:v>-58.5448616215305</c:v>
                </c:pt>
                <c:pt idx="32">
                  <c:v>-57.0286764932942</c:v>
                </c:pt>
                <c:pt idx="33">
                  <c:v>-58.6577087292991</c:v>
                </c:pt>
                <c:pt idx="34">
                  <c:v>-58.1539974010526</c:v>
                </c:pt>
                <c:pt idx="35">
                  <c:v>-56.177568649616</c:v>
                </c:pt>
                <c:pt idx="36">
                  <c:v>-59.0244832619445</c:v>
                </c:pt>
                <c:pt idx="37">
                  <c:v>-60.1563271567887</c:v>
                </c:pt>
                <c:pt idx="38">
                  <c:v>-59.4034063623882</c:v>
                </c:pt>
                <c:pt idx="39">
                  <c:v>-58.3668560259523</c:v>
                </c:pt>
                <c:pt idx="40">
                  <c:v>-60.4001755993646</c:v>
                </c:pt>
                <c:pt idx="41">
                  <c:v>-61.6813127506117</c:v>
                </c:pt>
                <c:pt idx="42">
                  <c:v>-60.2052995093772</c:v>
                </c:pt>
                <c:pt idx="43">
                  <c:v>-62.3105927019891</c:v>
                </c:pt>
                <c:pt idx="44">
                  <c:v>-62.9279771870621</c:v>
                </c:pt>
                <c:pt idx="45">
                  <c:v>-63.5708024730027</c:v>
                </c:pt>
                <c:pt idx="46">
                  <c:v>-63.5294452360198</c:v>
                </c:pt>
                <c:pt idx="47">
                  <c:v>-62.0327772871941</c:v>
                </c:pt>
                <c:pt idx="48">
                  <c:v>-61.2734658676963</c:v>
                </c:pt>
                <c:pt idx="49">
                  <c:v>-61.4901487725144</c:v>
                </c:pt>
                <c:pt idx="50">
                  <c:v>-60.6430767622102</c:v>
                </c:pt>
                <c:pt idx="51">
                  <c:v>-59.5219531821581</c:v>
                </c:pt>
                <c:pt idx="52">
                  <c:v>-58.1086315632811</c:v>
                </c:pt>
                <c:pt idx="53">
                  <c:v>-56.2943662459589</c:v>
                </c:pt>
                <c:pt idx="54">
                  <c:v>-53.6388178313659</c:v>
                </c:pt>
                <c:pt idx="55">
                  <c:v>-51.3227298881895</c:v>
                </c:pt>
                <c:pt idx="56">
                  <c:v>-53.8998984474745</c:v>
                </c:pt>
                <c:pt idx="57">
                  <c:v>-53.0339015320164</c:v>
                </c:pt>
                <c:pt idx="58">
                  <c:v>-52.0752245906185</c:v>
                </c:pt>
                <c:pt idx="59">
                  <c:v>-50.3184941643779</c:v>
                </c:pt>
                <c:pt idx="60">
                  <c:v>-49.8026911033622</c:v>
                </c:pt>
                <c:pt idx="61">
                  <c:v>-50.4689566116534</c:v>
                </c:pt>
                <c:pt idx="62">
                  <c:v>-48.4816660501717</c:v>
                </c:pt>
                <c:pt idx="63">
                  <c:v>-48.2913584464047</c:v>
                </c:pt>
                <c:pt idx="64">
                  <c:v>-49.8364640994197</c:v>
                </c:pt>
                <c:pt idx="65">
                  <c:v>-50.296130233699</c:v>
                </c:pt>
                <c:pt idx="66">
                  <c:v>-50.2358835744113</c:v>
                </c:pt>
                <c:pt idx="67">
                  <c:v>-48.2476782031432</c:v>
                </c:pt>
                <c:pt idx="68">
                  <c:v>-47.7875555686171</c:v>
                </c:pt>
                <c:pt idx="69">
                  <c:v>-46.8908853525688</c:v>
                </c:pt>
                <c:pt idx="70">
                  <c:v>-46.459351765985</c:v>
                </c:pt>
                <c:pt idx="71">
                  <c:v>-49.2637260822727</c:v>
                </c:pt>
                <c:pt idx="72">
                  <c:v>-49.6235427154934</c:v>
                </c:pt>
                <c:pt idx="73">
                  <c:v>-50.0579775536535</c:v>
                </c:pt>
                <c:pt idx="74">
                  <c:v>-49.1891632203541</c:v>
                </c:pt>
                <c:pt idx="75">
                  <c:v>-47.3216906910023</c:v>
                </c:pt>
                <c:pt idx="76">
                  <c:v>-46.8410783102207</c:v>
                </c:pt>
                <c:pt idx="77">
                  <c:v>-45.6524379152876</c:v>
                </c:pt>
                <c:pt idx="78">
                  <c:v>-43.4516024877915</c:v>
                </c:pt>
                <c:pt idx="79">
                  <c:v>-42.1855645641982</c:v>
                </c:pt>
                <c:pt idx="80">
                  <c:v>-41.4103840831471</c:v>
                </c:pt>
                <c:pt idx="81">
                  <c:v>-40.0848535586105</c:v>
                </c:pt>
                <c:pt idx="82">
                  <c:v>-35.775489383904</c:v>
                </c:pt>
                <c:pt idx="83">
                  <c:v>-34.7900245625254</c:v>
                </c:pt>
                <c:pt idx="84">
                  <c:v>-33.3337930123339</c:v>
                </c:pt>
                <c:pt idx="85">
                  <c:v>-33.2613401356292</c:v>
                </c:pt>
                <c:pt idx="86">
                  <c:v>-35.4165942385314</c:v>
                </c:pt>
                <c:pt idx="87">
                  <c:v>-35.0092313091188</c:v>
                </c:pt>
                <c:pt idx="88">
                  <c:v>-35.9063690386113</c:v>
                </c:pt>
                <c:pt idx="89">
                  <c:v>-35.6910093663663</c:v>
                </c:pt>
                <c:pt idx="90">
                  <c:v>-35.3577683154205</c:v>
                </c:pt>
                <c:pt idx="91">
                  <c:v>-34.8782931600501</c:v>
                </c:pt>
                <c:pt idx="92">
                  <c:v>-34.1047939282131</c:v>
                </c:pt>
                <c:pt idx="93">
                  <c:v>-33.1528503375086</c:v>
                </c:pt>
                <c:pt idx="94">
                  <c:v>-30.8342201458696</c:v>
                </c:pt>
                <c:pt idx="95">
                  <c:v>-29.0803439783041</c:v>
                </c:pt>
                <c:pt idx="96">
                  <c:v>-27.2060746736916</c:v>
                </c:pt>
                <c:pt idx="97">
                  <c:v>-24.0766200456295</c:v>
                </c:pt>
                <c:pt idx="98">
                  <c:v>-22.6465690162982</c:v>
                </c:pt>
                <c:pt idx="99">
                  <c:v>-20.9502496151294</c:v>
                </c:pt>
                <c:pt idx="100">
                  <c:v>-19.9860079977537</c:v>
                </c:pt>
                <c:pt idx="101">
                  <c:v>-19.3112697182861</c:v>
                </c:pt>
                <c:pt idx="102">
                  <c:v>-18.8811385624126</c:v>
                </c:pt>
                <c:pt idx="103">
                  <c:v>-18.8222612713846</c:v>
                </c:pt>
                <c:pt idx="104">
                  <c:v>-18.4056636107958</c:v>
                </c:pt>
                <c:pt idx="105">
                  <c:v>-18.734587868923</c:v>
                </c:pt>
                <c:pt idx="106">
                  <c:v>-19.740393776446</c:v>
                </c:pt>
                <c:pt idx="107">
                  <c:v>-20.0560384170466</c:v>
                </c:pt>
                <c:pt idx="108">
                  <c:v>-19.3030003672735</c:v>
                </c:pt>
                <c:pt idx="109">
                  <c:v>-19.3353580679447</c:v>
                </c:pt>
                <c:pt idx="110">
                  <c:v>-19.1809760516389</c:v>
                </c:pt>
                <c:pt idx="111">
                  <c:v>-18.7532706223467</c:v>
                </c:pt>
                <c:pt idx="112">
                  <c:v>-19.2168641019163</c:v>
                </c:pt>
                <c:pt idx="113">
                  <c:v>-18.832108031304</c:v>
                </c:pt>
                <c:pt idx="114">
                  <c:v>-18.0476721683577</c:v>
                </c:pt>
                <c:pt idx="115">
                  <c:v>-17.8546202850647</c:v>
                </c:pt>
                <c:pt idx="116">
                  <c:v>-17.7176961778773</c:v>
                </c:pt>
                <c:pt idx="117">
                  <c:v>-16.5711931462116</c:v>
                </c:pt>
                <c:pt idx="118">
                  <c:v>-16.0362511368891</c:v>
                </c:pt>
                <c:pt idx="119">
                  <c:v>-15.9732119136667</c:v>
                </c:pt>
                <c:pt idx="120">
                  <c:v>-15.2440812301038</c:v>
                </c:pt>
                <c:pt idx="121">
                  <c:v>-14.8196860933594</c:v>
                </c:pt>
                <c:pt idx="122">
                  <c:v>-14.7684534755023</c:v>
                </c:pt>
                <c:pt idx="123">
                  <c:v>-13.9257099673685</c:v>
                </c:pt>
                <c:pt idx="124">
                  <c:v>-13.5052459137712</c:v>
                </c:pt>
                <c:pt idx="125">
                  <c:v>-13.1232786052083</c:v>
                </c:pt>
                <c:pt idx="126">
                  <c:v>-13.0570727636984</c:v>
                </c:pt>
                <c:pt idx="127">
                  <c:v>-12.1745673671219</c:v>
                </c:pt>
                <c:pt idx="128">
                  <c:v>-11.8001920350862</c:v>
                </c:pt>
                <c:pt idx="129">
                  <c:v>-11.5530454337732</c:v>
                </c:pt>
                <c:pt idx="130">
                  <c:v>-10.8757075952373</c:v>
                </c:pt>
                <c:pt idx="131">
                  <c:v>-10.2832287021279</c:v>
                </c:pt>
                <c:pt idx="132">
                  <c:v>-9.81634143640401</c:v>
                </c:pt>
                <c:pt idx="133">
                  <c:v>-9.3988638064518</c:v>
                </c:pt>
                <c:pt idx="134">
                  <c:v>-9.23860085574538</c:v>
                </c:pt>
                <c:pt idx="135">
                  <c:v>-9.2949959952481</c:v>
                </c:pt>
                <c:pt idx="136">
                  <c:v>-8.5950158534373</c:v>
                </c:pt>
                <c:pt idx="137">
                  <c:v>-8.43092699279939</c:v>
                </c:pt>
                <c:pt idx="138">
                  <c:v>-8.80144078750654</c:v>
                </c:pt>
                <c:pt idx="139">
                  <c:v>-9.34286548320998</c:v>
                </c:pt>
                <c:pt idx="140">
                  <c:v>-9.23671032853895</c:v>
                </c:pt>
                <c:pt idx="141">
                  <c:v>-10.1830895643581</c:v>
                </c:pt>
                <c:pt idx="142">
                  <c:v>-10.7089478075652</c:v>
                </c:pt>
                <c:pt idx="143">
                  <c:v>-10.1380272544646</c:v>
                </c:pt>
                <c:pt idx="144">
                  <c:v>-10.4882620753321</c:v>
                </c:pt>
                <c:pt idx="145">
                  <c:v>-9.76717638030427</c:v>
                </c:pt>
                <c:pt idx="146">
                  <c:v>-8.71808331671464</c:v>
                </c:pt>
                <c:pt idx="147">
                  <c:v>-8.66661527868653</c:v>
                </c:pt>
                <c:pt idx="148">
                  <c:v>-8.04777289730788</c:v>
                </c:pt>
                <c:pt idx="149">
                  <c:v>-6.92710635092319</c:v>
                </c:pt>
                <c:pt idx="150">
                  <c:v>-4.643790859633</c:v>
                </c:pt>
                <c:pt idx="151">
                  <c:v>-3.51526594235918</c:v>
                </c:pt>
                <c:pt idx="152">
                  <c:v>-2.43957603596644</c:v>
                </c:pt>
                <c:pt idx="153">
                  <c:v>-0.996845260982181</c:v>
                </c:pt>
                <c:pt idx="154">
                  <c:v>-0.362086981589447</c:v>
                </c:pt>
                <c:pt idx="155">
                  <c:v>1.07133193174863</c:v>
                </c:pt>
                <c:pt idx="156">
                  <c:v>1.74235049274439</c:v>
                </c:pt>
                <c:pt idx="157">
                  <c:v>2.68855259709216</c:v>
                </c:pt>
                <c:pt idx="158">
                  <c:v>4.29899476619611</c:v>
                </c:pt>
                <c:pt idx="159">
                  <c:v>6.17829334766988</c:v>
                </c:pt>
                <c:pt idx="160">
                  <c:v>7.17096841389977</c:v>
                </c:pt>
                <c:pt idx="161">
                  <c:v>7.37727440477808</c:v>
                </c:pt>
                <c:pt idx="162">
                  <c:v>9.13540041094304</c:v>
                </c:pt>
                <c:pt idx="163">
                  <c:v>11.5241749609556</c:v>
                </c:pt>
                <c:pt idx="164">
                  <c:v>12.6631793442511</c:v>
                </c:pt>
                <c:pt idx="165">
                  <c:v>14.0246299187154</c:v>
                </c:pt>
                <c:pt idx="166">
                  <c:v>15.6140081643524</c:v>
                </c:pt>
                <c:pt idx="167">
                  <c:v>16.9793593674203</c:v>
                </c:pt>
                <c:pt idx="168">
                  <c:v>18.1408559936224</c:v>
                </c:pt>
                <c:pt idx="169">
                  <c:v>18.6937981180341</c:v>
                </c:pt>
                <c:pt idx="170">
                  <c:v>20.9340693038953</c:v>
                </c:pt>
                <c:pt idx="171">
                  <c:v>22.7561094034591</c:v>
                </c:pt>
                <c:pt idx="172">
                  <c:v>24.4274582695971</c:v>
                </c:pt>
                <c:pt idx="173">
                  <c:v>26.7372525871915</c:v>
                </c:pt>
                <c:pt idx="174">
                  <c:v>27.893455669436</c:v>
                </c:pt>
                <c:pt idx="175">
                  <c:v>28.2726203954332</c:v>
                </c:pt>
                <c:pt idx="176">
                  <c:v>29.2334915307456</c:v>
                </c:pt>
                <c:pt idx="177">
                  <c:v>29.7860180892295</c:v>
                </c:pt>
                <c:pt idx="178">
                  <c:v>31.8833289839032</c:v>
                </c:pt>
                <c:pt idx="179">
                  <c:v>33.6586136157827</c:v>
                </c:pt>
                <c:pt idx="180">
                  <c:v>34.3813615903915</c:v>
                </c:pt>
                <c:pt idx="181">
                  <c:v>33.7686039300262</c:v>
                </c:pt>
                <c:pt idx="182">
                  <c:v>34.2556851422202</c:v>
                </c:pt>
                <c:pt idx="183">
                  <c:v>36.0534984489482</c:v>
                </c:pt>
                <c:pt idx="184">
                  <c:v>35.7443943731588</c:v>
                </c:pt>
                <c:pt idx="185">
                  <c:v>37.7013981428697</c:v>
                </c:pt>
                <c:pt idx="186">
                  <c:v>38.9860987227562</c:v>
                </c:pt>
                <c:pt idx="187">
                  <c:v>39.197631736468</c:v>
                </c:pt>
                <c:pt idx="188">
                  <c:v>40.5672239692134</c:v>
                </c:pt>
                <c:pt idx="189">
                  <c:v>38.8431304293529</c:v>
                </c:pt>
                <c:pt idx="190">
                  <c:v>36.8331912030155</c:v>
                </c:pt>
                <c:pt idx="191">
                  <c:v>38.061269986582</c:v>
                </c:pt>
                <c:pt idx="192">
                  <c:v>37.6512654830228</c:v>
                </c:pt>
                <c:pt idx="193">
                  <c:v>38.4019667228992</c:v>
                </c:pt>
                <c:pt idx="194">
                  <c:v>39.7241748269313</c:v>
                </c:pt>
                <c:pt idx="195">
                  <c:v>40.9846820747428</c:v>
                </c:pt>
                <c:pt idx="196">
                  <c:v>40.1238283070796</c:v>
                </c:pt>
                <c:pt idx="197">
                  <c:v>42.850226033283</c:v>
                </c:pt>
                <c:pt idx="198">
                  <c:v>45.3386468359418</c:v>
                </c:pt>
                <c:pt idx="199">
                  <c:v>46.6399999836802</c:v>
                </c:pt>
                <c:pt idx="200">
                  <c:v>51.2928241106341</c:v>
                </c:pt>
                <c:pt idx="201">
                  <c:v>54.1069447274622</c:v>
                </c:pt>
                <c:pt idx="202">
                  <c:v>57.1158076140096</c:v>
                </c:pt>
                <c:pt idx="203">
                  <c:v>60.2722228069823</c:v>
                </c:pt>
                <c:pt idx="204">
                  <c:v>60.3605608710437</c:v>
                </c:pt>
                <c:pt idx="205">
                  <c:v>59.2101062404898</c:v>
                </c:pt>
                <c:pt idx="206">
                  <c:v>60.9697305010132</c:v>
                </c:pt>
                <c:pt idx="207">
                  <c:v>63.2470519756263</c:v>
                </c:pt>
                <c:pt idx="208">
                  <c:v>62.630393748081</c:v>
                </c:pt>
                <c:pt idx="209">
                  <c:v>62.8358211220888</c:v>
                </c:pt>
                <c:pt idx="210">
                  <c:v>65.4211532155485</c:v>
                </c:pt>
                <c:pt idx="211">
                  <c:v>67.2406276836994</c:v>
                </c:pt>
                <c:pt idx="212">
                  <c:v>67.1045499531174</c:v>
                </c:pt>
                <c:pt idx="213">
                  <c:v>67.2236769177283</c:v>
                </c:pt>
                <c:pt idx="214">
                  <c:v>71.7569894369496</c:v>
                </c:pt>
                <c:pt idx="215">
                  <c:v>73.223263186169</c:v>
                </c:pt>
                <c:pt idx="216">
                  <c:v>74.6067659037771</c:v>
                </c:pt>
                <c:pt idx="217">
                  <c:v>73.5819787101906</c:v>
                </c:pt>
                <c:pt idx="218">
                  <c:v>72.7815285004643</c:v>
                </c:pt>
                <c:pt idx="219">
                  <c:v>76.6433259243235</c:v>
                </c:pt>
                <c:pt idx="220">
                  <c:v>77.9988225502938</c:v>
                </c:pt>
                <c:pt idx="221">
                  <c:v>77.0236599960354</c:v>
                </c:pt>
                <c:pt idx="222">
                  <c:v>78.1936584829426</c:v>
                </c:pt>
                <c:pt idx="223">
                  <c:v>79.2647444259154</c:v>
                </c:pt>
                <c:pt idx="224">
                  <c:v>79.8747888954428</c:v>
                </c:pt>
                <c:pt idx="225">
                  <c:v>78.8219261110426</c:v>
                </c:pt>
                <c:pt idx="226">
                  <c:v>78.3530635719432</c:v>
                </c:pt>
                <c:pt idx="227">
                  <c:v>77.0489443213775</c:v>
                </c:pt>
                <c:pt idx="228">
                  <c:v>77.9146411582374</c:v>
                </c:pt>
                <c:pt idx="229">
                  <c:v>78.2723500250116</c:v>
                </c:pt>
                <c:pt idx="230">
                  <c:v>79.862021908497</c:v>
                </c:pt>
                <c:pt idx="231">
                  <c:v>79.8413083065283</c:v>
                </c:pt>
                <c:pt idx="232">
                  <c:v>77.3330672435126</c:v>
                </c:pt>
                <c:pt idx="233">
                  <c:v>75.8027332059202</c:v>
                </c:pt>
                <c:pt idx="234">
                  <c:v>79.0771825091758</c:v>
                </c:pt>
                <c:pt idx="235">
                  <c:v>75.9359923631859</c:v>
                </c:pt>
                <c:pt idx="236">
                  <c:v>73.638472432288</c:v>
                </c:pt>
                <c:pt idx="237">
                  <c:v>78.1539473197428</c:v>
                </c:pt>
                <c:pt idx="238">
                  <c:v>82.1752197339866</c:v>
                </c:pt>
                <c:pt idx="239">
                  <c:v>89.18341726615</c:v>
                </c:pt>
                <c:pt idx="240">
                  <c:v>94.8892957624619</c:v>
                </c:pt>
                <c:pt idx="241">
                  <c:v>93.0734852203552</c:v>
                </c:pt>
                <c:pt idx="242">
                  <c:v>98.1110881332424</c:v>
                </c:pt>
                <c:pt idx="243">
                  <c:v>108.981566055328</c:v>
                </c:pt>
                <c:pt idx="244">
                  <c:v>115.47927700902</c:v>
                </c:pt>
                <c:pt idx="245">
                  <c:v>120.404301833882</c:v>
                </c:pt>
                <c:pt idx="246">
                  <c:v>129.807265288572</c:v>
                </c:pt>
                <c:pt idx="247">
                  <c:v>135.360317638136</c:v>
                </c:pt>
                <c:pt idx="248">
                  <c:v>140.541740657393</c:v>
                </c:pt>
                <c:pt idx="249">
                  <c:v>145.171496734927</c:v>
                </c:pt>
                <c:pt idx="250">
                  <c:v>143.765791692298</c:v>
                </c:pt>
                <c:pt idx="251">
                  <c:v>148.761660901425</c:v>
                </c:pt>
                <c:pt idx="252">
                  <c:v>156.35881381116</c:v>
                </c:pt>
                <c:pt idx="253">
                  <c:v>161.833556351768</c:v>
                </c:pt>
                <c:pt idx="254">
                  <c:v>161.05794073873</c:v>
                </c:pt>
                <c:pt idx="255">
                  <c:v>164.932518653003</c:v>
                </c:pt>
                <c:pt idx="256">
                  <c:v>165.545593487695</c:v>
                </c:pt>
                <c:pt idx="257">
                  <c:v>166.613607593028</c:v>
                </c:pt>
                <c:pt idx="258">
                  <c:v>172.931771194129</c:v>
                </c:pt>
                <c:pt idx="259">
                  <c:v>173.591245130014</c:v>
                </c:pt>
                <c:pt idx="260">
                  <c:v>179.451448877742</c:v>
                </c:pt>
                <c:pt idx="261">
                  <c:v>181.891793551331</c:v>
                </c:pt>
                <c:pt idx="262">
                  <c:v>185.227769143172</c:v>
                </c:pt>
                <c:pt idx="263">
                  <c:v>184.273087879761</c:v>
                </c:pt>
                <c:pt idx="264">
                  <c:v>180.112193284652</c:v>
                </c:pt>
                <c:pt idx="265">
                  <c:v>177.342812922055</c:v>
                </c:pt>
                <c:pt idx="266">
                  <c:v>174.094100562493</c:v>
                </c:pt>
                <c:pt idx="267">
                  <c:v>168.133362694103</c:v>
                </c:pt>
                <c:pt idx="268">
                  <c:v>160.304594657532</c:v>
                </c:pt>
                <c:pt idx="269">
                  <c:v>160.581184143272</c:v>
                </c:pt>
                <c:pt idx="270">
                  <c:v>162.370115566199</c:v>
                </c:pt>
                <c:pt idx="271">
                  <c:v>162.634235851409</c:v>
                </c:pt>
                <c:pt idx="272">
                  <c:v>158.425000600515</c:v>
                </c:pt>
                <c:pt idx="273">
                  <c:v>158.604573781107</c:v>
                </c:pt>
                <c:pt idx="274">
                  <c:v>166.705882039516</c:v>
                </c:pt>
                <c:pt idx="275">
                  <c:v>169.922150754941</c:v>
                </c:pt>
                <c:pt idx="276">
                  <c:v>182.748435069309</c:v>
                </c:pt>
                <c:pt idx="277">
                  <c:v>187.186085338926</c:v>
                </c:pt>
                <c:pt idx="278">
                  <c:v>195.371660069067</c:v>
                </c:pt>
                <c:pt idx="279">
                  <c:v>202.659179176252</c:v>
                </c:pt>
                <c:pt idx="280">
                  <c:v>201.005583897494</c:v>
                </c:pt>
                <c:pt idx="281">
                  <c:v>206.309547376358</c:v>
                </c:pt>
                <c:pt idx="282">
                  <c:v>206.409264131596</c:v>
                </c:pt>
                <c:pt idx="283">
                  <c:v>226.980299833554</c:v>
                </c:pt>
                <c:pt idx="284">
                  <c:v>231.927279319644</c:v>
                </c:pt>
                <c:pt idx="285">
                  <c:v>242.526615733975</c:v>
                </c:pt>
                <c:pt idx="286">
                  <c:v>251.070637666185</c:v>
                </c:pt>
                <c:pt idx="287">
                  <c:v>253.293921934482</c:v>
                </c:pt>
                <c:pt idx="288">
                  <c:v>257.844635902483</c:v>
                </c:pt>
                <c:pt idx="289">
                  <c:v>267.50984094652</c:v>
                </c:pt>
                <c:pt idx="290">
                  <c:v>277.273345143724</c:v>
                </c:pt>
                <c:pt idx="291">
                  <c:v>282.812226315647</c:v>
                </c:pt>
                <c:pt idx="292">
                  <c:v>283.937596712326</c:v>
                </c:pt>
                <c:pt idx="293">
                  <c:v>301.372634672392</c:v>
                </c:pt>
                <c:pt idx="294">
                  <c:v>297.131810355484</c:v>
                </c:pt>
                <c:pt idx="295">
                  <c:v>298.42799460669</c:v>
                </c:pt>
                <c:pt idx="296">
                  <c:v>291.9934254999</c:v>
                </c:pt>
                <c:pt idx="297">
                  <c:v>292.113212844254</c:v>
                </c:pt>
                <c:pt idx="298">
                  <c:v>293.735397657578</c:v>
                </c:pt>
                <c:pt idx="299">
                  <c:v>295.752138845028</c:v>
                </c:pt>
                <c:pt idx="300">
                  <c:v>298.264214570563</c:v>
                </c:pt>
                <c:pt idx="301">
                  <c:v>298.049207607403</c:v>
                </c:pt>
                <c:pt idx="302">
                  <c:v>305.329870140623</c:v>
                </c:pt>
                <c:pt idx="303">
                  <c:v>329.90354150036</c:v>
                </c:pt>
                <c:pt idx="304">
                  <c:v>321.21073262714</c:v>
                </c:pt>
                <c:pt idx="305">
                  <c:v>330.688409323015</c:v>
                </c:pt>
                <c:pt idx="306">
                  <c:v>332.589498793627</c:v>
                </c:pt>
                <c:pt idx="307">
                  <c:v>334.526711127117</c:v>
                </c:pt>
                <c:pt idx="308">
                  <c:v>325.582151576065</c:v>
                </c:pt>
                <c:pt idx="309">
                  <c:v>312.556590910265</c:v>
                </c:pt>
                <c:pt idx="310">
                  <c:v>304.375591330224</c:v>
                </c:pt>
                <c:pt idx="311">
                  <c:v>305.671116072876</c:v>
                </c:pt>
                <c:pt idx="312">
                  <c:v>308.473629292496</c:v>
                </c:pt>
                <c:pt idx="313">
                  <c:v>303.598813921723</c:v>
                </c:pt>
                <c:pt idx="314">
                  <c:v>284.607980889893</c:v>
                </c:pt>
                <c:pt idx="315">
                  <c:v>288.497357753173</c:v>
                </c:pt>
                <c:pt idx="316">
                  <c:v>267.019437706485</c:v>
                </c:pt>
                <c:pt idx="317">
                  <c:v>260.358285098143</c:v>
                </c:pt>
                <c:pt idx="318">
                  <c:v>262.734067451898</c:v>
                </c:pt>
                <c:pt idx="319">
                  <c:v>259.998167226695</c:v>
                </c:pt>
                <c:pt idx="320">
                  <c:v>260.879470133038</c:v>
                </c:pt>
                <c:pt idx="321">
                  <c:v>255.990309007324</c:v>
                </c:pt>
                <c:pt idx="322">
                  <c:v>248.07147683234</c:v>
                </c:pt>
                <c:pt idx="323">
                  <c:v>263.219238612875</c:v>
                </c:pt>
                <c:pt idx="324">
                  <c:v>259.544670046115</c:v>
                </c:pt>
                <c:pt idx="325">
                  <c:v>248.741166976777</c:v>
                </c:pt>
                <c:pt idx="326">
                  <c:v>235.091646639552</c:v>
                </c:pt>
                <c:pt idx="327">
                  <c:v>231.631891972079</c:v>
                </c:pt>
                <c:pt idx="328">
                  <c:v>217.862488186289</c:v>
                </c:pt>
                <c:pt idx="329">
                  <c:v>192.183418706691</c:v>
                </c:pt>
                <c:pt idx="330">
                  <c:v>193.078768609841</c:v>
                </c:pt>
                <c:pt idx="331">
                  <c:v>185.571527296399</c:v>
                </c:pt>
                <c:pt idx="332">
                  <c:v>205.638503791425</c:v>
                </c:pt>
                <c:pt idx="333">
                  <c:v>222.202514131816</c:v>
                </c:pt>
                <c:pt idx="334">
                  <c:v>186.385301099181</c:v>
                </c:pt>
                <c:pt idx="335">
                  <c:v>175.437180349199</c:v>
                </c:pt>
                <c:pt idx="336">
                  <c:v>164.286328619701</c:v>
                </c:pt>
                <c:pt idx="337">
                  <c:v>153.890388803421</c:v>
                </c:pt>
                <c:pt idx="338">
                  <c:v>146.438052133852</c:v>
                </c:pt>
                <c:pt idx="339">
                  <c:v>140.680457521142</c:v>
                </c:pt>
                <c:pt idx="340">
                  <c:v>138.572928751662</c:v>
                </c:pt>
                <c:pt idx="341">
                  <c:v>127.179805631482</c:v>
                </c:pt>
                <c:pt idx="342">
                  <c:v>120.691467937392</c:v>
                </c:pt>
                <c:pt idx="343">
                  <c:v>89.9116434247878</c:v>
                </c:pt>
                <c:pt idx="344">
                  <c:v>54.1479057485442</c:v>
                </c:pt>
                <c:pt idx="345">
                  <c:v>51.5534775224601</c:v>
                </c:pt>
                <c:pt idx="346">
                  <c:v>43.6779899103382</c:v>
                </c:pt>
                <c:pt idx="347">
                  <c:v>39.5512767682374</c:v>
                </c:pt>
                <c:pt idx="348">
                  <c:v>33.2911821095847</c:v>
                </c:pt>
                <c:pt idx="349">
                  <c:v>31.183196424744</c:v>
                </c:pt>
                <c:pt idx="350">
                  <c:v>30.5715969621376</c:v>
                </c:pt>
                <c:pt idx="351">
                  <c:v>27.7334871475346</c:v>
                </c:pt>
                <c:pt idx="352">
                  <c:v>26.1313330981278</c:v>
                </c:pt>
                <c:pt idx="353">
                  <c:v>25.6480221991989</c:v>
                </c:pt>
                <c:pt idx="354">
                  <c:v>24.1025220916764</c:v>
                </c:pt>
                <c:pt idx="355">
                  <c:v>18.3504892674432</c:v>
                </c:pt>
                <c:pt idx="356">
                  <c:v>15.4487341637337</c:v>
                </c:pt>
                <c:pt idx="357">
                  <c:v>7.5131225725813</c:v>
                </c:pt>
                <c:pt idx="358">
                  <c:v>4.55944734286203</c:v>
                </c:pt>
                <c:pt idx="359">
                  <c:v>-1.7413221285593</c:v>
                </c:pt>
                <c:pt idx="360">
                  <c:v>-8.1699514753189</c:v>
                </c:pt>
                <c:pt idx="361">
                  <c:v>-12.1843648124568</c:v>
                </c:pt>
                <c:pt idx="362">
                  <c:v>-15.4525310867316</c:v>
                </c:pt>
                <c:pt idx="363">
                  <c:v>-18.6689081975284</c:v>
                </c:pt>
                <c:pt idx="364">
                  <c:v>-26.3951221631107</c:v>
                </c:pt>
                <c:pt idx="365">
                  <c:v>-30.5783428893769</c:v>
                </c:pt>
                <c:pt idx="366">
                  <c:v>-30.2805152620682</c:v>
                </c:pt>
                <c:pt idx="367">
                  <c:v>-33.8885674314333</c:v>
                </c:pt>
                <c:pt idx="368">
                  <c:v>-32.8058221534032</c:v>
                </c:pt>
                <c:pt idx="369">
                  <c:v>-34.9343305022004</c:v>
                </c:pt>
                <c:pt idx="370">
                  <c:v>-33.1809395784964</c:v>
                </c:pt>
                <c:pt idx="371">
                  <c:v>-31.9300805279151</c:v>
                </c:pt>
                <c:pt idx="372">
                  <c:v>-31.785507050304</c:v>
                </c:pt>
                <c:pt idx="373">
                  <c:v>-32.4991107758397</c:v>
                </c:pt>
                <c:pt idx="374">
                  <c:v>-32.2651885475361</c:v>
                </c:pt>
                <c:pt idx="375">
                  <c:v>-27.433926981395</c:v>
                </c:pt>
                <c:pt idx="376">
                  <c:v>-25.5920400718823</c:v>
                </c:pt>
                <c:pt idx="377">
                  <c:v>-24.2427104035996</c:v>
                </c:pt>
                <c:pt idx="378">
                  <c:v>-22.3741096260926</c:v>
                </c:pt>
                <c:pt idx="379">
                  <c:v>-20.9356614968763</c:v>
                </c:pt>
                <c:pt idx="380">
                  <c:v>-20.8217808425444</c:v>
                </c:pt>
                <c:pt idx="381">
                  <c:v>-21.2208745792893</c:v>
                </c:pt>
                <c:pt idx="382">
                  <c:v>-20.8334468568837</c:v>
                </c:pt>
                <c:pt idx="383">
                  <c:v>-21.1362172647635</c:v>
                </c:pt>
                <c:pt idx="384">
                  <c:v>-21.4185092102519</c:v>
                </c:pt>
                <c:pt idx="385">
                  <c:v>-22.1269288730475</c:v>
                </c:pt>
                <c:pt idx="386">
                  <c:v>-23.6673007173705</c:v>
                </c:pt>
                <c:pt idx="387">
                  <c:v>-25.2358962667083</c:v>
                </c:pt>
                <c:pt idx="388">
                  <c:v>-28.6016716620136</c:v>
                </c:pt>
                <c:pt idx="389">
                  <c:v>-30.2703082405824</c:v>
                </c:pt>
                <c:pt idx="390">
                  <c:v>-31.8647378434794</c:v>
                </c:pt>
                <c:pt idx="391">
                  <c:v>-33.463832654805</c:v>
                </c:pt>
                <c:pt idx="392">
                  <c:v>-33.5766614945603</c:v>
                </c:pt>
                <c:pt idx="393">
                  <c:v>-34.9329775284843</c:v>
                </c:pt>
                <c:pt idx="394">
                  <c:v>-35.7920843621253</c:v>
                </c:pt>
                <c:pt idx="395">
                  <c:v>-37.1376055238799</c:v>
                </c:pt>
                <c:pt idx="396">
                  <c:v>-40.8433543970812</c:v>
                </c:pt>
                <c:pt idx="397">
                  <c:v>-44.0251157292779</c:v>
                </c:pt>
                <c:pt idx="398">
                  <c:v>-46.3758207817914</c:v>
                </c:pt>
                <c:pt idx="399">
                  <c:v>-47.2502964437656</c:v>
                </c:pt>
                <c:pt idx="400">
                  <c:v>-49.889564760008</c:v>
                </c:pt>
                <c:pt idx="401">
                  <c:v>-51.5672860147735</c:v>
                </c:pt>
                <c:pt idx="402">
                  <c:v>-55.7419005046663</c:v>
                </c:pt>
                <c:pt idx="403">
                  <c:v>-63.0922735657361</c:v>
                </c:pt>
                <c:pt idx="404">
                  <c:v>-71.6172502891849</c:v>
                </c:pt>
                <c:pt idx="405">
                  <c:v>-81.9615030971049</c:v>
                </c:pt>
                <c:pt idx="406">
                  <c:v>-91.738943887749</c:v>
                </c:pt>
                <c:pt idx="407">
                  <c:v>-100.69914474861</c:v>
                </c:pt>
                <c:pt idx="408">
                  <c:v>-110.032245644532</c:v>
                </c:pt>
                <c:pt idx="409">
                  <c:v>-117.835951984905</c:v>
                </c:pt>
                <c:pt idx="410">
                  <c:v>-126.804459668097</c:v>
                </c:pt>
                <c:pt idx="411">
                  <c:v>-136.1894090373</c:v>
                </c:pt>
                <c:pt idx="412">
                  <c:v>-147.072987130901</c:v>
                </c:pt>
                <c:pt idx="413">
                  <c:v>-157.10276591217</c:v>
                </c:pt>
                <c:pt idx="414">
                  <c:v>-162.606352373926</c:v>
                </c:pt>
                <c:pt idx="415">
                  <c:v>-166.244219470559</c:v>
                </c:pt>
                <c:pt idx="416">
                  <c:v>-165.678340541292</c:v>
                </c:pt>
                <c:pt idx="417">
                  <c:v>-167.997650573275</c:v>
                </c:pt>
                <c:pt idx="418">
                  <c:v>-169.428088305299</c:v>
                </c:pt>
                <c:pt idx="419">
                  <c:v>-173.244472075026</c:v>
                </c:pt>
                <c:pt idx="420">
                  <c:v>-177.868706449112</c:v>
                </c:pt>
                <c:pt idx="421">
                  <c:v>-176.334255742675</c:v>
                </c:pt>
                <c:pt idx="422">
                  <c:v>-177.453781827361</c:v>
                </c:pt>
                <c:pt idx="423">
                  <c:v>-175.748030468016</c:v>
                </c:pt>
                <c:pt idx="424">
                  <c:v>-174.363751056771</c:v>
                </c:pt>
                <c:pt idx="425">
                  <c:v>-171.745134106111</c:v>
                </c:pt>
                <c:pt idx="426">
                  <c:v>-166.812974275981</c:v>
                </c:pt>
                <c:pt idx="427">
                  <c:v>-169.84915971492</c:v>
                </c:pt>
                <c:pt idx="428">
                  <c:v>-167.516388874436</c:v>
                </c:pt>
                <c:pt idx="429">
                  <c:v>-165.061483969866</c:v>
                </c:pt>
                <c:pt idx="430">
                  <c:v>-157.785074019386</c:v>
                </c:pt>
              </c:numCache>
            </c:numRef>
          </c:yVal>
          <c:smooth val="0"/>
        </c:ser>
        <c:axId val="21112743"/>
        <c:axId val="47560725"/>
      </c:scatterChart>
      <c:valAx>
        <c:axId val="21112743"/>
        <c:scaling>
          <c:orientation val="minMax"/>
          <c:max val="500"/>
          <c:min val="-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0725"/>
        <c:crossesAt val="0"/>
        <c:crossBetween val="midCat"/>
      </c:valAx>
      <c:valAx>
        <c:axId val="47560725"/>
        <c:scaling>
          <c:orientation val="minMax"/>
          <c:max val="350"/>
          <c:min val="-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2743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003_int_X!$E$9:$E$1461</c:f>
              <c:numCache>
                <c:formatCode>General</c:formatCode>
                <c:ptCount val="1453"/>
                <c:pt idx="0">
                  <c:v>2.62482318144237E-005</c:v>
                </c:pt>
                <c:pt idx="1">
                  <c:v>0.000440149152021185</c:v>
                </c:pt>
                <c:pt idx="2">
                  <c:v>0.00114237302782231</c:v>
                </c:pt>
                <c:pt idx="3">
                  <c:v>0.00117281514378192</c:v>
                </c:pt>
                <c:pt idx="4">
                  <c:v>0.00107428187602484</c:v>
                </c:pt>
                <c:pt idx="5">
                  <c:v>0.00100954531843298</c:v>
                </c:pt>
                <c:pt idx="6">
                  <c:v>0.00101219881948242</c:v>
                </c:pt>
                <c:pt idx="7">
                  <c:v>0.00136895687661815</c:v>
                </c:pt>
                <c:pt idx="8">
                  <c:v>0.00116707146835789</c:v>
                </c:pt>
                <c:pt idx="9">
                  <c:v>0.000786486909435199</c:v>
                </c:pt>
                <c:pt idx="10">
                  <c:v>0.000769808053241177</c:v>
                </c:pt>
                <c:pt idx="11">
                  <c:v>0.00112023000928283</c:v>
                </c:pt>
                <c:pt idx="12">
                  <c:v>0.000839783240244642</c:v>
                </c:pt>
                <c:pt idx="13">
                  <c:v>0.00132083936068234</c:v>
                </c:pt>
                <c:pt idx="14">
                  <c:v>0.00144892356532549</c:v>
                </c:pt>
                <c:pt idx="15">
                  <c:v>0.00206120039094252</c:v>
                </c:pt>
                <c:pt idx="16">
                  <c:v>0.00107636602452467</c:v>
                </c:pt>
                <c:pt idx="17">
                  <c:v>0.00102190554401389</c:v>
                </c:pt>
                <c:pt idx="18">
                  <c:v>0.00111174505741558</c:v>
                </c:pt>
                <c:pt idx="19">
                  <c:v>0.000937784533826667</c:v>
                </c:pt>
                <c:pt idx="20">
                  <c:v>0.000969130053678024</c:v>
                </c:pt>
                <c:pt idx="21">
                  <c:v>0.00112495932423443</c:v>
                </c:pt>
                <c:pt idx="22">
                  <c:v>0.000929404385365133</c:v>
                </c:pt>
                <c:pt idx="23">
                  <c:v>0.000853168201838391</c:v>
                </c:pt>
                <c:pt idx="24">
                  <c:v>0.000971763803295441</c:v>
                </c:pt>
                <c:pt idx="25">
                  <c:v>0.00111281433286028</c:v>
                </c:pt>
                <c:pt idx="26">
                  <c:v>0.000846320499817516</c:v>
                </c:pt>
                <c:pt idx="27">
                  <c:v>0.000621914253973697</c:v>
                </c:pt>
                <c:pt idx="28">
                  <c:v>0.00103863331515184</c:v>
                </c:pt>
                <c:pt idx="29">
                  <c:v>0.00110468486636666</c:v>
                </c:pt>
                <c:pt idx="30">
                  <c:v>0.00096810385900817</c:v>
                </c:pt>
                <c:pt idx="31">
                  <c:v>0.00100166517871262</c:v>
                </c:pt>
                <c:pt idx="32">
                  <c:v>0.000869368837254954</c:v>
                </c:pt>
                <c:pt idx="33">
                  <c:v>0.00105440644432382</c:v>
                </c:pt>
                <c:pt idx="34">
                  <c:v>0.000656443935258125</c:v>
                </c:pt>
                <c:pt idx="35">
                  <c:v>0.000995070102762338</c:v>
                </c:pt>
                <c:pt idx="36">
                  <c:v>0.00110383746339798</c:v>
                </c:pt>
                <c:pt idx="37">
                  <c:v>0.000857343042326798</c:v>
                </c:pt>
                <c:pt idx="38">
                  <c:v>0.000943758290587913</c:v>
                </c:pt>
                <c:pt idx="39">
                  <c:v>0.000832357008563617</c:v>
                </c:pt>
                <c:pt idx="40">
                  <c:v>0.00105692106497596</c:v>
                </c:pt>
                <c:pt idx="41">
                  <c:v>0.00119170230711494</c:v>
                </c:pt>
                <c:pt idx="42">
                  <c:v>0.000802725754148593</c:v>
                </c:pt>
                <c:pt idx="43">
                  <c:v>0.000917675987503639</c:v>
                </c:pt>
                <c:pt idx="44">
                  <c:v>0.000869348525647925</c:v>
                </c:pt>
                <c:pt idx="45">
                  <c:v>0.000977968253753797</c:v>
                </c:pt>
                <c:pt idx="46">
                  <c:v>0.000954410463292822</c:v>
                </c:pt>
                <c:pt idx="47">
                  <c:v>0.00102234350747451</c:v>
                </c:pt>
                <c:pt idx="48">
                  <c:v>0.000804831042718352</c:v>
                </c:pt>
                <c:pt idx="49">
                  <c:v>0.00113728316772218</c:v>
                </c:pt>
                <c:pt idx="50">
                  <c:v>0.00129147511308056</c:v>
                </c:pt>
                <c:pt idx="51">
                  <c:v>0.000740921002024143</c:v>
                </c:pt>
                <c:pt idx="52">
                  <c:v>0.0016659272575474</c:v>
                </c:pt>
                <c:pt idx="53">
                  <c:v>0.00154963347225285</c:v>
                </c:pt>
                <c:pt idx="54">
                  <c:v>0.00308258494796218</c:v>
                </c:pt>
                <c:pt idx="55">
                  <c:v>0.00310438822113466</c:v>
                </c:pt>
                <c:pt idx="56">
                  <c:v>0.00508581488684312</c:v>
                </c:pt>
                <c:pt idx="57">
                  <c:v>0.00321535113798052</c:v>
                </c:pt>
                <c:pt idx="58">
                  <c:v>0.00691175914595569</c:v>
                </c:pt>
                <c:pt idx="59">
                  <c:v>0.00580779439079351</c:v>
                </c:pt>
                <c:pt idx="60">
                  <c:v>0.00845540919429131</c:v>
                </c:pt>
                <c:pt idx="61">
                  <c:v>0.00748455129765916</c:v>
                </c:pt>
                <c:pt idx="62">
                  <c:v>0.0160460787828014</c:v>
                </c:pt>
                <c:pt idx="63">
                  <c:v>0.0264081451838214</c:v>
                </c:pt>
                <c:pt idx="64">
                  <c:v>0.0245902457791166</c:v>
                </c:pt>
                <c:pt idx="65">
                  <c:v>0.0317531420119128</c:v>
                </c:pt>
                <c:pt idx="66">
                  <c:v>0.0216933523448936</c:v>
                </c:pt>
                <c:pt idx="67">
                  <c:v>0.0267832884317367</c:v>
                </c:pt>
                <c:pt idx="68">
                  <c:v>0.0201653300849864</c:v>
                </c:pt>
                <c:pt idx="69">
                  <c:v>0.010927194150982</c:v>
                </c:pt>
                <c:pt idx="70">
                  <c:v>0.0124552900292047</c:v>
                </c:pt>
                <c:pt idx="71">
                  <c:v>0.00683755337928429</c:v>
                </c:pt>
                <c:pt idx="72">
                  <c:v>0.00870714735541687</c:v>
                </c:pt>
                <c:pt idx="73">
                  <c:v>0.00752107047609913</c:v>
                </c:pt>
                <c:pt idx="74">
                  <c:v>0.00775201909911798</c:v>
                </c:pt>
                <c:pt idx="75">
                  <c:v>0.00894117563268668</c:v>
                </c:pt>
                <c:pt idx="76">
                  <c:v>0.00802763620273272</c:v>
                </c:pt>
                <c:pt idx="77">
                  <c:v>0.00855596099495366</c:v>
                </c:pt>
                <c:pt idx="78">
                  <c:v>0.00854720948742467</c:v>
                </c:pt>
                <c:pt idx="79">
                  <c:v>0.00702947636881349</c:v>
                </c:pt>
                <c:pt idx="80">
                  <c:v>0.00895772950430825</c:v>
                </c:pt>
                <c:pt idx="81">
                  <c:v>0.00983217552136474</c:v>
                </c:pt>
                <c:pt idx="82">
                  <c:v>0.00741815791487004</c:v>
                </c:pt>
                <c:pt idx="83">
                  <c:v>0.00516872029406643</c:v>
                </c:pt>
                <c:pt idx="84">
                  <c:v>0.00863419389601603</c:v>
                </c:pt>
                <c:pt idx="85">
                  <c:v>0.00855878520691447</c:v>
                </c:pt>
                <c:pt idx="86">
                  <c:v>0.00635930285500557</c:v>
                </c:pt>
                <c:pt idx="87">
                  <c:v>0.006826436943001</c:v>
                </c:pt>
                <c:pt idx="88">
                  <c:v>0.00837956666936388</c:v>
                </c:pt>
                <c:pt idx="89">
                  <c:v>0.00659834533226759</c:v>
                </c:pt>
                <c:pt idx="90">
                  <c:v>0.0068004826204096</c:v>
                </c:pt>
                <c:pt idx="91">
                  <c:v>0.00535710936083824</c:v>
                </c:pt>
                <c:pt idx="92">
                  <c:v>0.00783291224659635</c:v>
                </c:pt>
                <c:pt idx="93">
                  <c:v>0.00754964068797695</c:v>
                </c:pt>
                <c:pt idx="94">
                  <c:v>0.00695363321678107</c:v>
                </c:pt>
                <c:pt idx="95">
                  <c:v>0.00978031261477642</c:v>
                </c:pt>
                <c:pt idx="96">
                  <c:v>0.0119561334388338</c:v>
                </c:pt>
                <c:pt idx="97">
                  <c:v>0.00952626462707729</c:v>
                </c:pt>
                <c:pt idx="98">
                  <c:v>0.0063252662426743</c:v>
                </c:pt>
                <c:pt idx="99">
                  <c:v>0.0126325369703756</c:v>
                </c:pt>
                <c:pt idx="100">
                  <c:v>0.0092774273167687</c:v>
                </c:pt>
                <c:pt idx="101">
                  <c:v>0.00696143851739637</c:v>
                </c:pt>
                <c:pt idx="102">
                  <c:v>0.00776898252055182</c:v>
                </c:pt>
                <c:pt idx="103">
                  <c:v>0.00926413972736319</c:v>
                </c:pt>
                <c:pt idx="104">
                  <c:v>0.0105261336782679</c:v>
                </c:pt>
                <c:pt idx="105">
                  <c:v>0.00957680420641087</c:v>
                </c:pt>
                <c:pt idx="106">
                  <c:v>0.00667643855569384</c:v>
                </c:pt>
                <c:pt idx="107">
                  <c:v>0.00952381150936725</c:v>
                </c:pt>
                <c:pt idx="108">
                  <c:v>0.00916715503442039</c:v>
                </c:pt>
                <c:pt idx="109">
                  <c:v>0.0081419988547249</c:v>
                </c:pt>
                <c:pt idx="110">
                  <c:v>0.00893893129396586</c:v>
                </c:pt>
                <c:pt idx="111">
                  <c:v>0.00574128972192869</c:v>
                </c:pt>
                <c:pt idx="112">
                  <c:v>0.00687625063990454</c:v>
                </c:pt>
                <c:pt idx="113">
                  <c:v>0.0101748207334316</c:v>
                </c:pt>
                <c:pt idx="114">
                  <c:v>0.00845769800353113</c:v>
                </c:pt>
                <c:pt idx="115">
                  <c:v>0.00649618627534842</c:v>
                </c:pt>
                <c:pt idx="116">
                  <c:v>0.00616797395416882</c:v>
                </c:pt>
                <c:pt idx="117">
                  <c:v>0.00505584426510157</c:v>
                </c:pt>
                <c:pt idx="118">
                  <c:v>0.00607597455354426</c:v>
                </c:pt>
                <c:pt idx="119">
                  <c:v>0.00694167379691669</c:v>
                </c:pt>
                <c:pt idx="120">
                  <c:v>0.00564819509034605</c:v>
                </c:pt>
                <c:pt idx="121">
                  <c:v>0.00455775727500984</c:v>
                </c:pt>
                <c:pt idx="122">
                  <c:v>0.00782896111235551</c:v>
                </c:pt>
                <c:pt idx="123">
                  <c:v>0.00844713105175132</c:v>
                </c:pt>
                <c:pt idx="124">
                  <c:v>0.00620565770692648</c:v>
                </c:pt>
                <c:pt idx="125">
                  <c:v>0.00384481327835921</c:v>
                </c:pt>
                <c:pt idx="126">
                  <c:v>0.0102601450732993</c:v>
                </c:pt>
                <c:pt idx="127">
                  <c:v>0.0110314955451002</c:v>
                </c:pt>
                <c:pt idx="128">
                  <c:v>0.00621492957566367</c:v>
                </c:pt>
                <c:pt idx="129">
                  <c:v>0.00910637951056593</c:v>
                </c:pt>
                <c:pt idx="130">
                  <c:v>0.00840132574543601</c:v>
                </c:pt>
                <c:pt idx="131">
                  <c:v>0.00606924200212885</c:v>
                </c:pt>
                <c:pt idx="132">
                  <c:v>0.00699728658566833</c:v>
                </c:pt>
                <c:pt idx="133">
                  <c:v>0.00654228791060805</c:v>
                </c:pt>
                <c:pt idx="134">
                  <c:v>0.00737551066220516</c:v>
                </c:pt>
                <c:pt idx="135">
                  <c:v>0.00618732358666348</c:v>
                </c:pt>
                <c:pt idx="136">
                  <c:v>0.0064469195765751</c:v>
                </c:pt>
                <c:pt idx="137">
                  <c:v>0.00616886648333984</c:v>
                </c:pt>
                <c:pt idx="138">
                  <c:v>0.00372480418734878</c:v>
                </c:pt>
                <c:pt idx="139">
                  <c:v>0.00590823370506626</c:v>
                </c:pt>
                <c:pt idx="140">
                  <c:v>0.00626687137464599</c:v>
                </c:pt>
                <c:pt idx="141">
                  <c:v>0.00840122575703903</c:v>
                </c:pt>
                <c:pt idx="142">
                  <c:v>0.00896555580209649</c:v>
                </c:pt>
                <c:pt idx="143">
                  <c:v>0.00576281694177924</c:v>
                </c:pt>
                <c:pt idx="144">
                  <c:v>0.00704788655951329</c:v>
                </c:pt>
                <c:pt idx="145">
                  <c:v>0.00884577865398805</c:v>
                </c:pt>
                <c:pt idx="146">
                  <c:v>0.00728674975641865</c:v>
                </c:pt>
                <c:pt idx="147">
                  <c:v>0.00786226294598883</c:v>
                </c:pt>
                <c:pt idx="148">
                  <c:v>0.00565764972134034</c:v>
                </c:pt>
                <c:pt idx="149">
                  <c:v>0.00684878482343971</c:v>
                </c:pt>
                <c:pt idx="150">
                  <c:v>0.00770000581803202</c:v>
                </c:pt>
                <c:pt idx="151">
                  <c:v>0.00668167482850423</c:v>
                </c:pt>
                <c:pt idx="152">
                  <c:v>0.00693290998302059</c:v>
                </c:pt>
                <c:pt idx="153">
                  <c:v>0.00752349735670486</c:v>
                </c:pt>
                <c:pt idx="154">
                  <c:v>0.00709393655143705</c:v>
                </c:pt>
                <c:pt idx="155">
                  <c:v>0.00557973166590957</c:v>
                </c:pt>
                <c:pt idx="156">
                  <c:v>0.0059751083695426</c:v>
                </c:pt>
                <c:pt idx="157">
                  <c:v>0.00434262524218251</c:v>
                </c:pt>
                <c:pt idx="158">
                  <c:v>0.00655327826992949</c:v>
                </c:pt>
                <c:pt idx="159">
                  <c:v>0.0061431167475901</c:v>
                </c:pt>
                <c:pt idx="160">
                  <c:v>0.00594293319372825</c:v>
                </c:pt>
                <c:pt idx="161">
                  <c:v>0.00764028265323875</c:v>
                </c:pt>
                <c:pt idx="162">
                  <c:v>0.00597769154819533</c:v>
                </c:pt>
                <c:pt idx="163">
                  <c:v>0.00709126397612277</c:v>
                </c:pt>
                <c:pt idx="164">
                  <c:v>0.00813916382412278</c:v>
                </c:pt>
                <c:pt idx="165">
                  <c:v>0.00577380407250118</c:v>
                </c:pt>
                <c:pt idx="166">
                  <c:v>0.00555518180498838</c:v>
                </c:pt>
                <c:pt idx="167">
                  <c:v>0.00781342934002714</c:v>
                </c:pt>
                <c:pt idx="168">
                  <c:v>0.00969989045152496</c:v>
                </c:pt>
                <c:pt idx="169">
                  <c:v>0.0111676338587032</c:v>
                </c:pt>
                <c:pt idx="170">
                  <c:v>0.00948470410308105</c:v>
                </c:pt>
                <c:pt idx="171">
                  <c:v>0.00781897544910719</c:v>
                </c:pt>
                <c:pt idx="172">
                  <c:v>0.00933096145801685</c:v>
                </c:pt>
                <c:pt idx="173">
                  <c:v>0.0110956021291002</c:v>
                </c:pt>
                <c:pt idx="174">
                  <c:v>0.00688963163301395</c:v>
                </c:pt>
                <c:pt idx="175">
                  <c:v>0.0101365509249895</c:v>
                </c:pt>
                <c:pt idx="176">
                  <c:v>0.00732181520851667</c:v>
                </c:pt>
                <c:pt idx="177">
                  <c:v>0.00725558821615353</c:v>
                </c:pt>
                <c:pt idx="178">
                  <c:v>0.00997233473675579</c:v>
                </c:pt>
                <c:pt idx="179">
                  <c:v>0.00649547420682495</c:v>
                </c:pt>
                <c:pt idx="180">
                  <c:v>0.0092671823740657</c:v>
                </c:pt>
                <c:pt idx="181">
                  <c:v>0.00491308348111102</c:v>
                </c:pt>
                <c:pt idx="182">
                  <c:v>0.00543910435390921</c:v>
                </c:pt>
                <c:pt idx="183">
                  <c:v>0.00694478319834061</c:v>
                </c:pt>
                <c:pt idx="184">
                  <c:v>0.0083405730100562</c:v>
                </c:pt>
                <c:pt idx="185">
                  <c:v>0.00605883725635802</c:v>
                </c:pt>
                <c:pt idx="186">
                  <c:v>0.00555411714750813</c:v>
                </c:pt>
                <c:pt idx="187">
                  <c:v>0.00732483320367276</c:v>
                </c:pt>
                <c:pt idx="188">
                  <c:v>0.00484823055887911</c:v>
                </c:pt>
                <c:pt idx="189">
                  <c:v>0.00597722126538553</c:v>
                </c:pt>
                <c:pt idx="190">
                  <c:v>0.00702948273193512</c:v>
                </c:pt>
                <c:pt idx="191">
                  <c:v>0.00992112089025002</c:v>
                </c:pt>
                <c:pt idx="192">
                  <c:v>0.00843874742906132</c:v>
                </c:pt>
                <c:pt idx="193">
                  <c:v>0.00833989808824646</c:v>
                </c:pt>
                <c:pt idx="194">
                  <c:v>0.00706346779329706</c:v>
                </c:pt>
                <c:pt idx="195">
                  <c:v>0.0073331503179794</c:v>
                </c:pt>
                <c:pt idx="196">
                  <c:v>0.00587849545653788</c:v>
                </c:pt>
                <c:pt idx="197">
                  <c:v>0.00500448833645788</c:v>
                </c:pt>
                <c:pt idx="198">
                  <c:v>0.00412203920283305</c:v>
                </c:pt>
                <c:pt idx="199">
                  <c:v>0.00590146188673873</c:v>
                </c:pt>
                <c:pt idx="200">
                  <c:v>0.00545005496906611</c:v>
                </c:pt>
                <c:pt idx="201">
                  <c:v>0.00579419647752829</c:v>
                </c:pt>
                <c:pt idx="202">
                  <c:v>0.00671261651305777</c:v>
                </c:pt>
                <c:pt idx="203">
                  <c:v>0.00511359740960915</c:v>
                </c:pt>
                <c:pt idx="204">
                  <c:v>0.0081030906841368</c:v>
                </c:pt>
                <c:pt idx="205">
                  <c:v>0.00744927926959721</c:v>
                </c:pt>
                <c:pt idx="206">
                  <c:v>0.00866245207994524</c:v>
                </c:pt>
                <c:pt idx="207">
                  <c:v>0.00687879279370664</c:v>
                </c:pt>
                <c:pt idx="208">
                  <c:v>0.00941800864695688</c:v>
                </c:pt>
                <c:pt idx="209">
                  <c:v>0.00607799558871976</c:v>
                </c:pt>
                <c:pt idx="210">
                  <c:v>0.0117678470735305</c:v>
                </c:pt>
                <c:pt idx="211">
                  <c:v>0.0144802114375197</c:v>
                </c:pt>
                <c:pt idx="212">
                  <c:v>0.00673842499897239</c:v>
                </c:pt>
                <c:pt idx="213">
                  <c:v>0.0114161655770658</c:v>
                </c:pt>
                <c:pt idx="214">
                  <c:v>0.00698401134605042</c:v>
                </c:pt>
                <c:pt idx="215">
                  <c:v>0.00912090703522961</c:v>
                </c:pt>
                <c:pt idx="216">
                  <c:v>0.0112092017305917</c:v>
                </c:pt>
                <c:pt idx="217">
                  <c:v>0.0100191646437066</c:v>
                </c:pt>
                <c:pt idx="218">
                  <c:v>0.0137316985280444</c:v>
                </c:pt>
                <c:pt idx="219">
                  <c:v>0.0054411353116279</c:v>
                </c:pt>
                <c:pt idx="220">
                  <c:v>0.00606389842942038</c:v>
                </c:pt>
                <c:pt idx="221">
                  <c:v>0.00859170376996193</c:v>
                </c:pt>
                <c:pt idx="222">
                  <c:v>0.00593669940579208</c:v>
                </c:pt>
                <c:pt idx="223">
                  <c:v>0.00663982022046478</c:v>
                </c:pt>
                <c:pt idx="224">
                  <c:v>0.00702678272865601</c:v>
                </c:pt>
                <c:pt idx="225">
                  <c:v>0.00542551050032847</c:v>
                </c:pt>
                <c:pt idx="226">
                  <c:v>0.00691109487254559</c:v>
                </c:pt>
                <c:pt idx="227">
                  <c:v>0.00806025044495031</c:v>
                </c:pt>
                <c:pt idx="228">
                  <c:v>0.00430554840996583</c:v>
                </c:pt>
                <c:pt idx="229">
                  <c:v>0.00750677645023375</c:v>
                </c:pt>
                <c:pt idx="230">
                  <c:v>0.00862767159405252</c:v>
                </c:pt>
                <c:pt idx="231">
                  <c:v>0.00871655324612647</c:v>
                </c:pt>
                <c:pt idx="232">
                  <c:v>0.0100467451236548</c:v>
                </c:pt>
                <c:pt idx="233">
                  <c:v>0.00889881152262284</c:v>
                </c:pt>
                <c:pt idx="234">
                  <c:v>0.00888792402190993</c:v>
                </c:pt>
                <c:pt idx="235">
                  <c:v>0.00790463740076292</c:v>
                </c:pt>
                <c:pt idx="236">
                  <c:v>0.00576482480865327</c:v>
                </c:pt>
                <c:pt idx="237">
                  <c:v>0.00668673096606174</c:v>
                </c:pt>
                <c:pt idx="238">
                  <c:v>0.00718578162956286</c:v>
                </c:pt>
                <c:pt idx="239">
                  <c:v>0.0048467716222996</c:v>
                </c:pt>
                <c:pt idx="240">
                  <c:v>0.00418935043291162</c:v>
                </c:pt>
                <c:pt idx="241">
                  <c:v>0.00750060160268136</c:v>
                </c:pt>
                <c:pt idx="242">
                  <c:v>0.00811972131043762</c:v>
                </c:pt>
                <c:pt idx="243">
                  <c:v>0.00597807917476626</c:v>
                </c:pt>
                <c:pt idx="244">
                  <c:v>0.00531543658820054</c:v>
                </c:pt>
                <c:pt idx="245">
                  <c:v>0.00490690683708148</c:v>
                </c:pt>
                <c:pt idx="246">
                  <c:v>0.00578958304187808</c:v>
                </c:pt>
                <c:pt idx="247">
                  <c:v>0.00669372088021797</c:v>
                </c:pt>
                <c:pt idx="248">
                  <c:v>0.00458221547495441</c:v>
                </c:pt>
                <c:pt idx="249">
                  <c:v>0.00396623990557433</c:v>
                </c:pt>
                <c:pt idx="250">
                  <c:v>0.00531162974611475</c:v>
                </c:pt>
                <c:pt idx="251">
                  <c:v>0.00703129818557669</c:v>
                </c:pt>
                <c:pt idx="252">
                  <c:v>0.00709843750356365</c:v>
                </c:pt>
                <c:pt idx="253">
                  <c:v>0.00703465746093621</c:v>
                </c:pt>
                <c:pt idx="254">
                  <c:v>0.00753739002380678</c:v>
                </c:pt>
                <c:pt idx="255">
                  <c:v>0.00907846666288994</c:v>
                </c:pt>
                <c:pt idx="256">
                  <c:v>0.00624076575933602</c:v>
                </c:pt>
                <c:pt idx="257">
                  <c:v>0.00699429748762923</c:v>
                </c:pt>
                <c:pt idx="258">
                  <c:v>0.00867271897486523</c:v>
                </c:pt>
                <c:pt idx="259">
                  <c:v>0.00975507568338714</c:v>
                </c:pt>
                <c:pt idx="260">
                  <c:v>0.0115523172574977</c:v>
                </c:pt>
                <c:pt idx="261">
                  <c:v>0.00681722784023103</c:v>
                </c:pt>
                <c:pt idx="262">
                  <c:v>0.0106037910533731</c:v>
                </c:pt>
                <c:pt idx="263">
                  <c:v>0.00917854055561359</c:v>
                </c:pt>
                <c:pt idx="264">
                  <c:v>0.0056996779109848</c:v>
                </c:pt>
                <c:pt idx="265">
                  <c:v>0.00921049402825815</c:v>
                </c:pt>
                <c:pt idx="266">
                  <c:v>0.0052511609193526</c:v>
                </c:pt>
                <c:pt idx="267">
                  <c:v>0.00568235248804877</c:v>
                </c:pt>
                <c:pt idx="268">
                  <c:v>0.00455857016345762</c:v>
                </c:pt>
                <c:pt idx="269">
                  <c:v>0.00616265393067233</c:v>
                </c:pt>
                <c:pt idx="270">
                  <c:v>0.00939897739460334</c:v>
                </c:pt>
                <c:pt idx="271">
                  <c:v>0.00528094785299988</c:v>
                </c:pt>
                <c:pt idx="272">
                  <c:v>0.00754295267618838</c:v>
                </c:pt>
                <c:pt idx="273">
                  <c:v>0.00622613748663496</c:v>
                </c:pt>
                <c:pt idx="274">
                  <c:v>0.00626078147681456</c:v>
                </c:pt>
                <c:pt idx="275">
                  <c:v>0.00686897682954435</c:v>
                </c:pt>
                <c:pt idx="276">
                  <c:v>0.00587456507901228</c:v>
                </c:pt>
                <c:pt idx="277">
                  <c:v>0.00774291581595028</c:v>
                </c:pt>
                <c:pt idx="278">
                  <c:v>0.0072675600564554</c:v>
                </c:pt>
                <c:pt idx="279">
                  <c:v>0.00769552579286517</c:v>
                </c:pt>
                <c:pt idx="280">
                  <c:v>0.00641522953932774</c:v>
                </c:pt>
                <c:pt idx="281">
                  <c:v>0.00627275633513036</c:v>
                </c:pt>
                <c:pt idx="282">
                  <c:v>0.00638387517759311</c:v>
                </c:pt>
                <c:pt idx="283">
                  <c:v>0.00374983897497216</c:v>
                </c:pt>
                <c:pt idx="284">
                  <c:v>0.00602065239832437</c:v>
                </c:pt>
                <c:pt idx="285">
                  <c:v>0.00890886388402483</c:v>
                </c:pt>
                <c:pt idx="286">
                  <c:v>0.00468520616722263</c:v>
                </c:pt>
                <c:pt idx="287">
                  <c:v>0.00782488102710578</c:v>
                </c:pt>
                <c:pt idx="288">
                  <c:v>0.00786493763800922</c:v>
                </c:pt>
                <c:pt idx="289">
                  <c:v>0.0055904117925829</c:v>
                </c:pt>
                <c:pt idx="290">
                  <c:v>0.00781105404721239</c:v>
                </c:pt>
                <c:pt idx="291">
                  <c:v>0.00348312721216589</c:v>
                </c:pt>
                <c:pt idx="292">
                  <c:v>0.00456253050171076</c:v>
                </c:pt>
                <c:pt idx="293">
                  <c:v>0.00684986871873046</c:v>
                </c:pt>
                <c:pt idx="294">
                  <c:v>0.00545389956666246</c:v>
                </c:pt>
                <c:pt idx="295">
                  <c:v>0.00482832512766001</c:v>
                </c:pt>
                <c:pt idx="296">
                  <c:v>0.00503307937558831</c:v>
                </c:pt>
                <c:pt idx="297">
                  <c:v>0.00613247827502348</c:v>
                </c:pt>
                <c:pt idx="298">
                  <c:v>0.00387739670814233</c:v>
                </c:pt>
                <c:pt idx="299">
                  <c:v>0.00433845758239545</c:v>
                </c:pt>
                <c:pt idx="300">
                  <c:v>0.00467779779964646</c:v>
                </c:pt>
                <c:pt idx="301">
                  <c:v>0.00400497838463967</c:v>
                </c:pt>
                <c:pt idx="302">
                  <c:v>0.00605258014894689</c:v>
                </c:pt>
                <c:pt idx="303">
                  <c:v>0.00673227473009844</c:v>
                </c:pt>
                <c:pt idx="304">
                  <c:v>0.00735996151930915</c:v>
                </c:pt>
                <c:pt idx="305">
                  <c:v>0.00608983358572533</c:v>
                </c:pt>
                <c:pt idx="306">
                  <c:v>0.00513106238376276</c:v>
                </c:pt>
                <c:pt idx="307">
                  <c:v>0.00375427213747514</c:v>
                </c:pt>
                <c:pt idx="308">
                  <c:v>0.00592308184338923</c:v>
                </c:pt>
                <c:pt idx="309">
                  <c:v>0.00573528131287525</c:v>
                </c:pt>
                <c:pt idx="310">
                  <c:v>0.00503497493488955</c:v>
                </c:pt>
                <c:pt idx="311">
                  <c:v>0.0047920656387728</c:v>
                </c:pt>
                <c:pt idx="312">
                  <c:v>0.00405822180129869</c:v>
                </c:pt>
                <c:pt idx="313">
                  <c:v>0.00735058232207497</c:v>
                </c:pt>
                <c:pt idx="314">
                  <c:v>0.00429405315396118</c:v>
                </c:pt>
                <c:pt idx="315">
                  <c:v>0.00484449254013449</c:v>
                </c:pt>
                <c:pt idx="316">
                  <c:v>0.00515064875440786</c:v>
                </c:pt>
                <c:pt idx="317">
                  <c:v>0.00385242709662646</c:v>
                </c:pt>
                <c:pt idx="318">
                  <c:v>0.00561652898119812</c:v>
                </c:pt>
                <c:pt idx="319">
                  <c:v>0.00473746014553294</c:v>
                </c:pt>
                <c:pt idx="320">
                  <c:v>0.00598341131787814</c:v>
                </c:pt>
                <c:pt idx="321">
                  <c:v>0.00759492266343259</c:v>
                </c:pt>
                <c:pt idx="322">
                  <c:v>0.00601307857484206</c:v>
                </c:pt>
                <c:pt idx="323">
                  <c:v>0.00674948184451717</c:v>
                </c:pt>
                <c:pt idx="324">
                  <c:v>0.00573217422823783</c:v>
                </c:pt>
                <c:pt idx="325">
                  <c:v>0.00564420388693118</c:v>
                </c:pt>
                <c:pt idx="326">
                  <c:v>0.00672268663821743</c:v>
                </c:pt>
                <c:pt idx="327">
                  <c:v>0.00417676099437295</c:v>
                </c:pt>
                <c:pt idx="328">
                  <c:v>0.00465647814937717</c:v>
                </c:pt>
                <c:pt idx="329">
                  <c:v>0.00575543774580786</c:v>
                </c:pt>
                <c:pt idx="330">
                  <c:v>0.00479638265337556</c:v>
                </c:pt>
                <c:pt idx="331">
                  <c:v>0.00572950827354813</c:v>
                </c:pt>
                <c:pt idx="332">
                  <c:v>0.00656758483924451</c:v>
                </c:pt>
                <c:pt idx="333">
                  <c:v>0.004831819169511</c:v>
                </c:pt>
                <c:pt idx="334">
                  <c:v>0.00431558596441476</c:v>
                </c:pt>
                <c:pt idx="335">
                  <c:v>0.00372096037103045</c:v>
                </c:pt>
                <c:pt idx="336">
                  <c:v>0.00536169498792276</c:v>
                </c:pt>
                <c:pt idx="337">
                  <c:v>0.00475306443754688</c:v>
                </c:pt>
                <c:pt idx="338">
                  <c:v>0.00462541154412483</c:v>
                </c:pt>
                <c:pt idx="339">
                  <c:v>0.00617615021346799</c:v>
                </c:pt>
                <c:pt idx="340">
                  <c:v>0.00607748426292087</c:v>
                </c:pt>
                <c:pt idx="341">
                  <c:v>0.00437911709770046</c:v>
                </c:pt>
                <c:pt idx="342">
                  <c:v>0.00486371996931964</c:v>
                </c:pt>
                <c:pt idx="343">
                  <c:v>0.00400674458759086</c:v>
                </c:pt>
                <c:pt idx="344">
                  <c:v>0.00760878236880687</c:v>
                </c:pt>
                <c:pt idx="345">
                  <c:v>0.00589686369416091</c:v>
                </c:pt>
                <c:pt idx="346">
                  <c:v>0.0028567049901989</c:v>
                </c:pt>
                <c:pt idx="347">
                  <c:v>0.00603613995756681</c:v>
                </c:pt>
                <c:pt idx="348">
                  <c:v>0.00532018219539841</c:v>
                </c:pt>
                <c:pt idx="349">
                  <c:v>0.00550028765992122</c:v>
                </c:pt>
                <c:pt idx="350">
                  <c:v>0.00466911164933146</c:v>
                </c:pt>
                <c:pt idx="351">
                  <c:v>0.0063643067935633</c:v>
                </c:pt>
                <c:pt idx="352">
                  <c:v>0.00458552135715424</c:v>
                </c:pt>
                <c:pt idx="353">
                  <c:v>0.00601973493217588</c:v>
                </c:pt>
                <c:pt idx="354">
                  <c:v>0.00446140162814328</c:v>
                </c:pt>
                <c:pt idx="355">
                  <c:v>0.00625482581745887</c:v>
                </c:pt>
                <c:pt idx="356">
                  <c:v>0.00858115009697711</c:v>
                </c:pt>
                <c:pt idx="357">
                  <c:v>0.00419093654141864</c:v>
                </c:pt>
                <c:pt idx="358">
                  <c:v>0.00720513550767153</c:v>
                </c:pt>
                <c:pt idx="359">
                  <c:v>0.00721695469851834</c:v>
                </c:pt>
                <c:pt idx="360">
                  <c:v>0.00564511022686543</c:v>
                </c:pt>
                <c:pt idx="361">
                  <c:v>0.00449799019588544</c:v>
                </c:pt>
                <c:pt idx="362">
                  <c:v>0.00471998692346812</c:v>
                </c:pt>
                <c:pt idx="363">
                  <c:v>0.00638906631212965</c:v>
                </c:pt>
                <c:pt idx="364">
                  <c:v>0.00690854892453698</c:v>
                </c:pt>
                <c:pt idx="365">
                  <c:v>0.00400687273651298</c:v>
                </c:pt>
                <c:pt idx="366">
                  <c:v>0.00572433427692374</c:v>
                </c:pt>
                <c:pt idx="367">
                  <c:v>0.00706139104710115</c:v>
                </c:pt>
                <c:pt idx="368">
                  <c:v>0.00342566814299663</c:v>
                </c:pt>
                <c:pt idx="369">
                  <c:v>0.00560338432904308</c:v>
                </c:pt>
                <c:pt idx="370">
                  <c:v>0.00507254010250494</c:v>
                </c:pt>
                <c:pt idx="371">
                  <c:v>0.00609895882592884</c:v>
                </c:pt>
                <c:pt idx="372">
                  <c:v>0.00639306327266423</c:v>
                </c:pt>
                <c:pt idx="373">
                  <c:v>0.00460241457569223</c:v>
                </c:pt>
                <c:pt idx="374">
                  <c:v>0.00505917798406334</c:v>
                </c:pt>
                <c:pt idx="375">
                  <c:v>0.00397247901222177</c:v>
                </c:pt>
                <c:pt idx="376">
                  <c:v>0.00518324657076515</c:v>
                </c:pt>
                <c:pt idx="377">
                  <c:v>0.00574375283670104</c:v>
                </c:pt>
                <c:pt idx="378">
                  <c:v>0.00768902263296227</c:v>
                </c:pt>
                <c:pt idx="379">
                  <c:v>0.008554197780812</c:v>
                </c:pt>
                <c:pt idx="380">
                  <c:v>0.00581949892042264</c:v>
                </c:pt>
                <c:pt idx="381">
                  <c:v>0.0063652263782161</c:v>
                </c:pt>
                <c:pt idx="382">
                  <c:v>0.00508139704218948</c:v>
                </c:pt>
                <c:pt idx="383">
                  <c:v>0.00491404525909164</c:v>
                </c:pt>
                <c:pt idx="384">
                  <c:v>0.00740418359871116</c:v>
                </c:pt>
                <c:pt idx="385">
                  <c:v>0.00711632094339631</c:v>
                </c:pt>
                <c:pt idx="386">
                  <c:v>0.00720729750387709</c:v>
                </c:pt>
                <c:pt idx="387">
                  <c:v>0.00728134017506747</c:v>
                </c:pt>
                <c:pt idx="388">
                  <c:v>0.0075554414162998</c:v>
                </c:pt>
                <c:pt idx="389">
                  <c:v>0.00447088084693677</c:v>
                </c:pt>
                <c:pt idx="390">
                  <c:v>0.00615058138265855</c:v>
                </c:pt>
                <c:pt idx="391">
                  <c:v>0.00922203276864919</c:v>
                </c:pt>
                <c:pt idx="392">
                  <c:v>0.00778701862601755</c:v>
                </c:pt>
                <c:pt idx="393">
                  <c:v>0.00666521420549175</c:v>
                </c:pt>
                <c:pt idx="394">
                  <c:v>0.00966901086791105</c:v>
                </c:pt>
                <c:pt idx="395">
                  <c:v>0.0125199879366684</c:v>
                </c:pt>
                <c:pt idx="396">
                  <c:v>0.00923793071504371</c:v>
                </c:pt>
                <c:pt idx="397">
                  <c:v>0.00894788330694739</c:v>
                </c:pt>
                <c:pt idx="398">
                  <c:v>0.00721522288829708</c:v>
                </c:pt>
                <c:pt idx="399">
                  <c:v>0.00751640946404365</c:v>
                </c:pt>
                <c:pt idx="400">
                  <c:v>0.00754132584496541</c:v>
                </c:pt>
                <c:pt idx="401">
                  <c:v>0.00742822598830899</c:v>
                </c:pt>
                <c:pt idx="402">
                  <c:v>0.00705976682542851</c:v>
                </c:pt>
                <c:pt idx="403">
                  <c:v>0.00760072389836297</c:v>
                </c:pt>
                <c:pt idx="404">
                  <c:v>0.00877506404812808</c:v>
                </c:pt>
                <c:pt idx="405">
                  <c:v>0.00557641068375653</c:v>
                </c:pt>
                <c:pt idx="406">
                  <c:v>0.00778070729640391</c:v>
                </c:pt>
                <c:pt idx="407">
                  <c:v>0.00849669274190488</c:v>
                </c:pt>
                <c:pt idx="408">
                  <c:v>0.00441599230041909</c:v>
                </c:pt>
                <c:pt idx="409">
                  <c:v>0.00651959631620402</c:v>
                </c:pt>
                <c:pt idx="410">
                  <c:v>0.00698228061793917</c:v>
                </c:pt>
                <c:pt idx="411">
                  <c:v>0.00558756890185687</c:v>
                </c:pt>
                <c:pt idx="412">
                  <c:v>0.00540417525703663</c:v>
                </c:pt>
                <c:pt idx="413">
                  <c:v>0.00425022080455966</c:v>
                </c:pt>
                <c:pt idx="414">
                  <c:v>0.00560531126745119</c:v>
                </c:pt>
                <c:pt idx="415">
                  <c:v>0.00570082381841274</c:v>
                </c:pt>
                <c:pt idx="416">
                  <c:v>0.00543934832659765</c:v>
                </c:pt>
                <c:pt idx="417">
                  <c:v>0.0043612703193104</c:v>
                </c:pt>
                <c:pt idx="418">
                  <c:v>0.00620214026613217</c:v>
                </c:pt>
                <c:pt idx="419">
                  <c:v>0.00718961162706677</c:v>
                </c:pt>
                <c:pt idx="420">
                  <c:v>0.00476512256481426</c:v>
                </c:pt>
                <c:pt idx="421">
                  <c:v>0.00749715745670011</c:v>
                </c:pt>
                <c:pt idx="422">
                  <c:v>0.00560627815459784</c:v>
                </c:pt>
                <c:pt idx="423">
                  <c:v>0.00808947474175858</c:v>
                </c:pt>
                <c:pt idx="424">
                  <c:v>0.0102466332294502</c:v>
                </c:pt>
                <c:pt idx="425">
                  <c:v>0.00672648171011637</c:v>
                </c:pt>
                <c:pt idx="426">
                  <c:v>0.0062956014128817</c:v>
                </c:pt>
                <c:pt idx="427">
                  <c:v>0.00491763861946148</c:v>
                </c:pt>
                <c:pt idx="428">
                  <c:v>0.00646800551764213</c:v>
                </c:pt>
                <c:pt idx="429">
                  <c:v>0.0069764823861158</c:v>
                </c:pt>
                <c:pt idx="430">
                  <c:v>0.00609419422976508</c:v>
                </c:pt>
                <c:pt idx="431">
                  <c:v>0.00560852886137444</c:v>
                </c:pt>
                <c:pt idx="432">
                  <c:v>0.00762546472773348</c:v>
                </c:pt>
                <c:pt idx="433">
                  <c:v>0.00599193175070097</c:v>
                </c:pt>
                <c:pt idx="434">
                  <c:v>0.00761605242191372</c:v>
                </c:pt>
                <c:pt idx="435">
                  <c:v>0.0072483548533171</c:v>
                </c:pt>
                <c:pt idx="436">
                  <c:v>0.00889909292581199</c:v>
                </c:pt>
                <c:pt idx="437">
                  <c:v>0.00718090044488103</c:v>
                </c:pt>
                <c:pt idx="438">
                  <c:v>0.00761583820915604</c:v>
                </c:pt>
                <c:pt idx="439">
                  <c:v>0.00779219405319503</c:v>
                </c:pt>
                <c:pt idx="440">
                  <c:v>0.00617999366798553</c:v>
                </c:pt>
                <c:pt idx="441">
                  <c:v>0.0114947641939488</c:v>
                </c:pt>
                <c:pt idx="442">
                  <c:v>0.007813576239379</c:v>
                </c:pt>
                <c:pt idx="443">
                  <c:v>0.0110433433763897</c:v>
                </c:pt>
                <c:pt idx="444">
                  <c:v>0.0081825653597997</c:v>
                </c:pt>
                <c:pt idx="445">
                  <c:v>0.0068572982681045</c:v>
                </c:pt>
                <c:pt idx="446">
                  <c:v>0.00765169983561627</c:v>
                </c:pt>
                <c:pt idx="447">
                  <c:v>0.00638389167926783</c:v>
                </c:pt>
                <c:pt idx="448">
                  <c:v>0.00656596230275784</c:v>
                </c:pt>
                <c:pt idx="449">
                  <c:v>0.00736963748726829</c:v>
                </c:pt>
                <c:pt idx="450">
                  <c:v>0.0107012478772877</c:v>
                </c:pt>
                <c:pt idx="451">
                  <c:v>0.00974287209980928</c:v>
                </c:pt>
                <c:pt idx="452">
                  <c:v>0.00490010915096684</c:v>
                </c:pt>
                <c:pt idx="453">
                  <c:v>0.00619949028900856</c:v>
                </c:pt>
                <c:pt idx="454">
                  <c:v>0.00884739886063603</c:v>
                </c:pt>
                <c:pt idx="455">
                  <c:v>0.00538544235621787</c:v>
                </c:pt>
                <c:pt idx="456">
                  <c:v>0.00655864418130856</c:v>
                </c:pt>
                <c:pt idx="457">
                  <c:v>0.0068941195348903</c:v>
                </c:pt>
                <c:pt idx="458">
                  <c:v>0.00629848672537549</c:v>
                </c:pt>
                <c:pt idx="459">
                  <c:v>0.00485973746672256</c:v>
                </c:pt>
                <c:pt idx="460">
                  <c:v>0.00625377558002889</c:v>
                </c:pt>
                <c:pt idx="461">
                  <c:v>0.00538388734927458</c:v>
                </c:pt>
                <c:pt idx="462">
                  <c:v>0.0101388581265641</c:v>
                </c:pt>
                <c:pt idx="463">
                  <c:v>0.00972848326352885</c:v>
                </c:pt>
                <c:pt idx="464">
                  <c:v>0.00512747380235118</c:v>
                </c:pt>
                <c:pt idx="465">
                  <c:v>0.00883770938472908</c:v>
                </c:pt>
                <c:pt idx="466">
                  <c:v>0.00951510110995061</c:v>
                </c:pt>
                <c:pt idx="467">
                  <c:v>0.00915710846073997</c:v>
                </c:pt>
                <c:pt idx="468">
                  <c:v>0.00620341343034953</c:v>
                </c:pt>
                <c:pt idx="469">
                  <c:v>0.00507254865614024</c:v>
                </c:pt>
                <c:pt idx="470">
                  <c:v>0.00560888630536055</c:v>
                </c:pt>
                <c:pt idx="471">
                  <c:v>0.00686327364602632</c:v>
                </c:pt>
                <c:pt idx="472">
                  <c:v>0.00668759485800725</c:v>
                </c:pt>
                <c:pt idx="473">
                  <c:v>0.00606338596410943</c:v>
                </c:pt>
                <c:pt idx="474">
                  <c:v>0.00734938795566905</c:v>
                </c:pt>
                <c:pt idx="475">
                  <c:v>0.00775280292277627</c:v>
                </c:pt>
                <c:pt idx="476">
                  <c:v>0.00647444160677367</c:v>
                </c:pt>
                <c:pt idx="477">
                  <c:v>0.00477689016470079</c:v>
                </c:pt>
                <c:pt idx="478">
                  <c:v>0.00476232513737358</c:v>
                </c:pt>
                <c:pt idx="479">
                  <c:v>0.00626949992859302</c:v>
                </c:pt>
                <c:pt idx="480">
                  <c:v>0.00817547256681364</c:v>
                </c:pt>
                <c:pt idx="481">
                  <c:v>0.00576943672226726</c:v>
                </c:pt>
                <c:pt idx="482">
                  <c:v>0.00762801107121398</c:v>
                </c:pt>
                <c:pt idx="483">
                  <c:v>0.00808370757104616</c:v>
                </c:pt>
                <c:pt idx="484">
                  <c:v>0.00725034372102344</c:v>
                </c:pt>
                <c:pt idx="485">
                  <c:v>0.00825954883453007</c:v>
                </c:pt>
                <c:pt idx="486">
                  <c:v>0.00727997238786743</c:v>
                </c:pt>
                <c:pt idx="487">
                  <c:v>0.00566519835674645</c:v>
                </c:pt>
                <c:pt idx="488">
                  <c:v>0.00695306019908255</c:v>
                </c:pt>
                <c:pt idx="489">
                  <c:v>0.00674615855840137</c:v>
                </c:pt>
                <c:pt idx="490">
                  <c:v>0.00753822511019025</c:v>
                </c:pt>
                <c:pt idx="491">
                  <c:v>0.00821589758936737</c:v>
                </c:pt>
                <c:pt idx="492">
                  <c:v>0.00650955204051237</c:v>
                </c:pt>
                <c:pt idx="493">
                  <c:v>0.0104681605402844</c:v>
                </c:pt>
                <c:pt idx="494">
                  <c:v>0.00685821056556625</c:v>
                </c:pt>
                <c:pt idx="495">
                  <c:v>0.00461227810452123</c:v>
                </c:pt>
                <c:pt idx="496">
                  <c:v>0.00439623447491565</c:v>
                </c:pt>
                <c:pt idx="497">
                  <c:v>0.00472504745811164</c:v>
                </c:pt>
                <c:pt idx="498">
                  <c:v>0.00575250287616672</c:v>
                </c:pt>
                <c:pt idx="499">
                  <c:v>0.00553857859743996</c:v>
                </c:pt>
                <c:pt idx="500">
                  <c:v>0.00752334961055264</c:v>
                </c:pt>
                <c:pt idx="501">
                  <c:v>0.00750458519218206</c:v>
                </c:pt>
                <c:pt idx="502">
                  <c:v>0.00679543974415372</c:v>
                </c:pt>
                <c:pt idx="503">
                  <c:v>0.00739890803413267</c:v>
                </c:pt>
                <c:pt idx="504">
                  <c:v>0.0066680402668494</c:v>
                </c:pt>
                <c:pt idx="505">
                  <c:v>0.00462677884683988</c:v>
                </c:pt>
                <c:pt idx="506">
                  <c:v>0.00703000996400415</c:v>
                </c:pt>
                <c:pt idx="507">
                  <c:v>0.00887202689821993</c:v>
                </c:pt>
                <c:pt idx="508">
                  <c:v>0.00697496372060536</c:v>
                </c:pt>
                <c:pt idx="509">
                  <c:v>0.00572131782976317</c:v>
                </c:pt>
                <c:pt idx="510">
                  <c:v>0.00590660646213492</c:v>
                </c:pt>
                <c:pt idx="511">
                  <c:v>0.00686611172061342</c:v>
                </c:pt>
                <c:pt idx="512">
                  <c:v>0.00589173663894526</c:v>
                </c:pt>
                <c:pt idx="513">
                  <c:v>0.00676462179146876</c:v>
                </c:pt>
                <c:pt idx="514">
                  <c:v>0.00624632881725658</c:v>
                </c:pt>
                <c:pt idx="515">
                  <c:v>0.0039906158817971</c:v>
                </c:pt>
                <c:pt idx="516">
                  <c:v>0.00584154562143917</c:v>
                </c:pt>
                <c:pt idx="517">
                  <c:v>0.00734068953688644</c:v>
                </c:pt>
                <c:pt idx="518">
                  <c:v>0.00561127877647837</c:v>
                </c:pt>
                <c:pt idx="519">
                  <c:v>0.0044651909364723</c:v>
                </c:pt>
                <c:pt idx="520">
                  <c:v>0.00581162380379505</c:v>
                </c:pt>
                <c:pt idx="521">
                  <c:v>0.0059876655849653</c:v>
                </c:pt>
                <c:pt idx="522">
                  <c:v>0.00817221285098492</c:v>
                </c:pt>
                <c:pt idx="523">
                  <c:v>0.00802067713128331</c:v>
                </c:pt>
                <c:pt idx="524">
                  <c:v>0.0078786265524583</c:v>
                </c:pt>
                <c:pt idx="525">
                  <c:v>0.00862631183086874</c:v>
                </c:pt>
                <c:pt idx="526">
                  <c:v>0.0096396134707233</c:v>
                </c:pt>
                <c:pt idx="527">
                  <c:v>0.0080595772901579</c:v>
                </c:pt>
                <c:pt idx="528">
                  <c:v>0.00897127102902861</c:v>
                </c:pt>
                <c:pt idx="529">
                  <c:v>0.00894772513322867</c:v>
                </c:pt>
                <c:pt idx="530">
                  <c:v>0.00811992584895669</c:v>
                </c:pt>
                <c:pt idx="531">
                  <c:v>0.0100806412524689</c:v>
                </c:pt>
                <c:pt idx="532">
                  <c:v>0.00852371996484663</c:v>
                </c:pt>
                <c:pt idx="533">
                  <c:v>0.0120545652824336</c:v>
                </c:pt>
                <c:pt idx="534">
                  <c:v>0.0107333463316981</c:v>
                </c:pt>
                <c:pt idx="535">
                  <c:v>0.0123968074191159</c:v>
                </c:pt>
                <c:pt idx="536">
                  <c:v>0.0112883513195578</c:v>
                </c:pt>
                <c:pt idx="537">
                  <c:v>0.00923475158005246</c:v>
                </c:pt>
                <c:pt idx="538">
                  <c:v>0.013905768751797</c:v>
                </c:pt>
                <c:pt idx="539">
                  <c:v>0.0107505231249616</c:v>
                </c:pt>
                <c:pt idx="540">
                  <c:v>0.0105328687033631</c:v>
                </c:pt>
                <c:pt idx="541">
                  <c:v>0.0112187742095124</c:v>
                </c:pt>
                <c:pt idx="542">
                  <c:v>0.0148978694448957</c:v>
                </c:pt>
                <c:pt idx="543">
                  <c:v>0.0116710234581143</c:v>
                </c:pt>
                <c:pt idx="544">
                  <c:v>0.0100196752306501</c:v>
                </c:pt>
                <c:pt idx="545">
                  <c:v>0.0111552338340483</c:v>
                </c:pt>
                <c:pt idx="546">
                  <c:v>0.00936501529945198</c:v>
                </c:pt>
                <c:pt idx="547">
                  <c:v>0.00931593963313599</c:v>
                </c:pt>
                <c:pt idx="548">
                  <c:v>0.0116876023882492</c:v>
                </c:pt>
                <c:pt idx="549">
                  <c:v>0.0102702250695931</c:v>
                </c:pt>
                <c:pt idx="550">
                  <c:v>0.0111178823765399</c:v>
                </c:pt>
                <c:pt idx="551">
                  <c:v>0.010833400377247</c:v>
                </c:pt>
                <c:pt idx="552">
                  <c:v>0.00914828700712418</c:v>
                </c:pt>
                <c:pt idx="553">
                  <c:v>0.0148219755903458</c:v>
                </c:pt>
                <c:pt idx="554">
                  <c:v>0.0128517272180462</c:v>
                </c:pt>
                <c:pt idx="555">
                  <c:v>0.0124636253376661</c:v>
                </c:pt>
                <c:pt idx="556">
                  <c:v>0.0125361606384999</c:v>
                </c:pt>
                <c:pt idx="557">
                  <c:v>0.0117920636724015</c:v>
                </c:pt>
                <c:pt idx="558">
                  <c:v>0.0125286989835929</c:v>
                </c:pt>
                <c:pt idx="559">
                  <c:v>0.0103482696226893</c:v>
                </c:pt>
                <c:pt idx="560">
                  <c:v>0.0121703019420648</c:v>
                </c:pt>
                <c:pt idx="561">
                  <c:v>0.010963439025401</c:v>
                </c:pt>
                <c:pt idx="562">
                  <c:v>0.0140345829556132</c:v>
                </c:pt>
                <c:pt idx="563">
                  <c:v>0.01755042278941</c:v>
                </c:pt>
                <c:pt idx="564">
                  <c:v>0.0120244332099356</c:v>
                </c:pt>
                <c:pt idx="565">
                  <c:v>0.0138993926691842</c:v>
                </c:pt>
                <c:pt idx="566">
                  <c:v>0.013669917985739</c:v>
                </c:pt>
                <c:pt idx="567">
                  <c:v>0.00983831948503935</c:v>
                </c:pt>
                <c:pt idx="568">
                  <c:v>0.00907631465666732</c:v>
                </c:pt>
                <c:pt idx="569">
                  <c:v>0.00974457886158165</c:v>
                </c:pt>
                <c:pt idx="570">
                  <c:v>0.0103740505675696</c:v>
                </c:pt>
                <c:pt idx="571">
                  <c:v>0.00745772144130276</c:v>
                </c:pt>
                <c:pt idx="572">
                  <c:v>0.00813777828888321</c:v>
                </c:pt>
                <c:pt idx="573">
                  <c:v>0.00907922481330152</c:v>
                </c:pt>
                <c:pt idx="574">
                  <c:v>0.00934018392412275</c:v>
                </c:pt>
                <c:pt idx="575">
                  <c:v>0.00853763692285552</c:v>
                </c:pt>
                <c:pt idx="576">
                  <c:v>0.00871917113642748</c:v>
                </c:pt>
                <c:pt idx="577">
                  <c:v>0.00985753711430208</c:v>
                </c:pt>
                <c:pt idx="578">
                  <c:v>0.0126375200142775</c:v>
                </c:pt>
                <c:pt idx="579">
                  <c:v>0.0126507067915192</c:v>
                </c:pt>
                <c:pt idx="580">
                  <c:v>0.013074322505059</c:v>
                </c:pt>
                <c:pt idx="581">
                  <c:v>0.0132688244830596</c:v>
                </c:pt>
                <c:pt idx="582">
                  <c:v>0.00972688358966596</c:v>
                </c:pt>
                <c:pt idx="583">
                  <c:v>0.0109713070167383</c:v>
                </c:pt>
                <c:pt idx="584">
                  <c:v>0.0143048773885791</c:v>
                </c:pt>
                <c:pt idx="585">
                  <c:v>0.00931236372107716</c:v>
                </c:pt>
                <c:pt idx="586">
                  <c:v>0.0121127941482671</c:v>
                </c:pt>
                <c:pt idx="587">
                  <c:v>0.0171166055319213</c:v>
                </c:pt>
                <c:pt idx="588">
                  <c:v>0.0132749750303311</c:v>
                </c:pt>
                <c:pt idx="589">
                  <c:v>0.0233341593957593</c:v>
                </c:pt>
                <c:pt idx="590">
                  <c:v>0.0138079694553777</c:v>
                </c:pt>
                <c:pt idx="591">
                  <c:v>0.0107950713472837</c:v>
                </c:pt>
                <c:pt idx="592">
                  <c:v>0.0114102804905221</c:v>
                </c:pt>
                <c:pt idx="593">
                  <c:v>0.00952239260716234</c:v>
                </c:pt>
                <c:pt idx="594">
                  <c:v>0.0163204842627012</c:v>
                </c:pt>
                <c:pt idx="595">
                  <c:v>0.0162014146502631</c:v>
                </c:pt>
                <c:pt idx="596">
                  <c:v>0.0132976155287653</c:v>
                </c:pt>
                <c:pt idx="597">
                  <c:v>0.0189197810068046</c:v>
                </c:pt>
                <c:pt idx="598">
                  <c:v>0.0169905351277751</c:v>
                </c:pt>
                <c:pt idx="599">
                  <c:v>0.0100072260518806</c:v>
                </c:pt>
                <c:pt idx="600">
                  <c:v>0.0162439105650156</c:v>
                </c:pt>
                <c:pt idx="601">
                  <c:v>0.0105208622324701</c:v>
                </c:pt>
                <c:pt idx="602">
                  <c:v>0.0130285719702449</c:v>
                </c:pt>
                <c:pt idx="603">
                  <c:v>0.0131482269229517</c:v>
                </c:pt>
                <c:pt idx="604">
                  <c:v>0.0129175101831395</c:v>
                </c:pt>
                <c:pt idx="605">
                  <c:v>0.0141384979453205</c:v>
                </c:pt>
                <c:pt idx="606">
                  <c:v>0.0103550683568197</c:v>
                </c:pt>
                <c:pt idx="607">
                  <c:v>0.0157334647396637</c:v>
                </c:pt>
                <c:pt idx="608">
                  <c:v>0.0116456502307805</c:v>
                </c:pt>
                <c:pt idx="609">
                  <c:v>0.0155101209495108</c:v>
                </c:pt>
                <c:pt idx="610">
                  <c:v>0.0110399982517294</c:v>
                </c:pt>
                <c:pt idx="611">
                  <c:v>0.00828175543341566</c:v>
                </c:pt>
                <c:pt idx="612">
                  <c:v>0.00850868872266027</c:v>
                </c:pt>
                <c:pt idx="613">
                  <c:v>0.0129583684373968</c:v>
                </c:pt>
                <c:pt idx="614">
                  <c:v>0.0131839030184472</c:v>
                </c:pt>
                <c:pt idx="615">
                  <c:v>0.00816100990737915</c:v>
                </c:pt>
                <c:pt idx="616">
                  <c:v>0.00992333371090262</c:v>
                </c:pt>
                <c:pt idx="617">
                  <c:v>0.0116663323452662</c:v>
                </c:pt>
                <c:pt idx="618">
                  <c:v>0.00909161254250209</c:v>
                </c:pt>
                <c:pt idx="619">
                  <c:v>0.0084254760718775</c:v>
                </c:pt>
                <c:pt idx="620">
                  <c:v>0.0112292257842851</c:v>
                </c:pt>
                <c:pt idx="621">
                  <c:v>0.0098332523740467</c:v>
                </c:pt>
                <c:pt idx="622">
                  <c:v>0.0108647423907534</c:v>
                </c:pt>
                <c:pt idx="623">
                  <c:v>0.00869125120028469</c:v>
                </c:pt>
                <c:pt idx="624">
                  <c:v>0.0102624474490815</c:v>
                </c:pt>
                <c:pt idx="625">
                  <c:v>0.0146088177291508</c:v>
                </c:pt>
                <c:pt idx="626">
                  <c:v>0.00839095546294814</c:v>
                </c:pt>
                <c:pt idx="627">
                  <c:v>0.0107440581622443</c:v>
                </c:pt>
                <c:pt idx="628">
                  <c:v>0.0145073683470064</c:v>
                </c:pt>
                <c:pt idx="629">
                  <c:v>0.0118096003493328</c:v>
                </c:pt>
                <c:pt idx="630">
                  <c:v>0.0108486426586552</c:v>
                </c:pt>
                <c:pt idx="631">
                  <c:v>0.0072573842273851</c:v>
                </c:pt>
                <c:pt idx="632">
                  <c:v>0.011178744355569</c:v>
                </c:pt>
                <c:pt idx="633">
                  <c:v>0.0109476090558407</c:v>
                </c:pt>
                <c:pt idx="634">
                  <c:v>0.0110015083994872</c:v>
                </c:pt>
                <c:pt idx="635">
                  <c:v>0.0108513510101309</c:v>
                </c:pt>
                <c:pt idx="636">
                  <c:v>0.0110282828508832</c:v>
                </c:pt>
                <c:pt idx="637">
                  <c:v>0.0115273111737388</c:v>
                </c:pt>
                <c:pt idx="638">
                  <c:v>0.0111487133794671</c:v>
                </c:pt>
                <c:pt idx="639">
                  <c:v>0.0105922310219404</c:v>
                </c:pt>
                <c:pt idx="640">
                  <c:v>0.0119146258302194</c:v>
                </c:pt>
                <c:pt idx="641">
                  <c:v>0.0118001988300022</c:v>
                </c:pt>
                <c:pt idx="642">
                  <c:v>0.00966359604337381</c:v>
                </c:pt>
                <c:pt idx="643">
                  <c:v>0.0110149214531741</c:v>
                </c:pt>
                <c:pt idx="644">
                  <c:v>0.0137209353737415</c:v>
                </c:pt>
                <c:pt idx="645">
                  <c:v>0.0114636607454568</c:v>
                </c:pt>
                <c:pt idx="646">
                  <c:v>0.00711871478858129</c:v>
                </c:pt>
                <c:pt idx="647">
                  <c:v>0.0103839811517568</c:v>
                </c:pt>
                <c:pt idx="648">
                  <c:v>0.0092923707524996</c:v>
                </c:pt>
                <c:pt idx="649">
                  <c:v>0.0114082056616493</c:v>
                </c:pt>
                <c:pt idx="650">
                  <c:v>0.0128863971442014</c:v>
                </c:pt>
                <c:pt idx="651">
                  <c:v>0.00995142525217264</c:v>
                </c:pt>
                <c:pt idx="652">
                  <c:v>0.014836727748373</c:v>
                </c:pt>
                <c:pt idx="653">
                  <c:v>0.0150915795656681</c:v>
                </c:pt>
                <c:pt idx="654">
                  <c:v>0.0133247150911194</c:v>
                </c:pt>
                <c:pt idx="655">
                  <c:v>0.0147760341766623</c:v>
                </c:pt>
                <c:pt idx="656">
                  <c:v>0.0141860256120811</c:v>
                </c:pt>
                <c:pt idx="657">
                  <c:v>0.0153734044598973</c:v>
                </c:pt>
                <c:pt idx="658">
                  <c:v>0.0132636766825639</c:v>
                </c:pt>
                <c:pt idx="659">
                  <c:v>0.0162270419259661</c:v>
                </c:pt>
                <c:pt idx="660">
                  <c:v>0.0148492222445064</c:v>
                </c:pt>
                <c:pt idx="661">
                  <c:v>0.00928356878865967</c:v>
                </c:pt>
                <c:pt idx="662">
                  <c:v>0.0146236551845742</c:v>
                </c:pt>
                <c:pt idx="663">
                  <c:v>0.0132081697329976</c:v>
                </c:pt>
                <c:pt idx="664">
                  <c:v>0.0167363661230338</c:v>
                </c:pt>
                <c:pt idx="665">
                  <c:v>0.0166421093580758</c:v>
                </c:pt>
                <c:pt idx="666">
                  <c:v>0.0164525631710472</c:v>
                </c:pt>
                <c:pt idx="667">
                  <c:v>0.0173162456275167</c:v>
                </c:pt>
                <c:pt idx="668">
                  <c:v>0.0183937621518291</c:v>
                </c:pt>
                <c:pt idx="669">
                  <c:v>0.0247381245219868</c:v>
                </c:pt>
                <c:pt idx="670">
                  <c:v>0.0246164342162004</c:v>
                </c:pt>
                <c:pt idx="671">
                  <c:v>0.022264100537483</c:v>
                </c:pt>
                <c:pt idx="672">
                  <c:v>0.018349788182324</c:v>
                </c:pt>
                <c:pt idx="673">
                  <c:v>0.0194310816675233</c:v>
                </c:pt>
                <c:pt idx="674">
                  <c:v>0.0170848506377652</c:v>
                </c:pt>
                <c:pt idx="675">
                  <c:v>0.018530893328892</c:v>
                </c:pt>
                <c:pt idx="676">
                  <c:v>0.0187753949650074</c:v>
                </c:pt>
                <c:pt idx="677">
                  <c:v>0.015748627634238</c:v>
                </c:pt>
                <c:pt idx="678">
                  <c:v>0.0153327080548827</c:v>
                </c:pt>
                <c:pt idx="679">
                  <c:v>0.0209112232505103</c:v>
                </c:pt>
                <c:pt idx="680">
                  <c:v>0.0197800889280873</c:v>
                </c:pt>
                <c:pt idx="681">
                  <c:v>0.0127280451274823</c:v>
                </c:pt>
                <c:pt idx="682">
                  <c:v>0.0145890670178968</c:v>
                </c:pt>
                <c:pt idx="683">
                  <c:v>0.0223748163891578</c:v>
                </c:pt>
                <c:pt idx="684">
                  <c:v>0.0162830515257046</c:v>
                </c:pt>
                <c:pt idx="685">
                  <c:v>0.0162333477724073</c:v>
                </c:pt>
                <c:pt idx="686">
                  <c:v>0.0169045309471729</c:v>
                </c:pt>
                <c:pt idx="687">
                  <c:v>0.0124722290110345</c:v>
                </c:pt>
                <c:pt idx="688">
                  <c:v>0.0182042613331253</c:v>
                </c:pt>
                <c:pt idx="689">
                  <c:v>0.017975145399073</c:v>
                </c:pt>
                <c:pt idx="690">
                  <c:v>0.0110607531619708</c:v>
                </c:pt>
                <c:pt idx="691">
                  <c:v>0.0125980332662769</c:v>
                </c:pt>
                <c:pt idx="692">
                  <c:v>0.0139874656833112</c:v>
                </c:pt>
                <c:pt idx="693">
                  <c:v>0.012999058425605</c:v>
                </c:pt>
                <c:pt idx="694">
                  <c:v>0.0183051216940853</c:v>
                </c:pt>
                <c:pt idx="695">
                  <c:v>0.0150539005674284</c:v>
                </c:pt>
                <c:pt idx="696">
                  <c:v>0.0125872500794915</c:v>
                </c:pt>
                <c:pt idx="697">
                  <c:v>0.0150256415510249</c:v>
                </c:pt>
                <c:pt idx="698">
                  <c:v>0.0150255496002758</c:v>
                </c:pt>
                <c:pt idx="699">
                  <c:v>0.0152411770588234</c:v>
                </c:pt>
                <c:pt idx="700">
                  <c:v>0.0125640830713798</c:v>
                </c:pt>
                <c:pt idx="701">
                  <c:v>0.0111597922581426</c:v>
                </c:pt>
                <c:pt idx="702">
                  <c:v>0.0149265003705119</c:v>
                </c:pt>
                <c:pt idx="703">
                  <c:v>0.0138183022482181</c:v>
                </c:pt>
                <c:pt idx="704">
                  <c:v>0.0120226335507975</c:v>
                </c:pt>
                <c:pt idx="705">
                  <c:v>0.0102172607628354</c:v>
                </c:pt>
                <c:pt idx="706">
                  <c:v>0.013013033198406</c:v>
                </c:pt>
                <c:pt idx="707">
                  <c:v>0.0130914307862372</c:v>
                </c:pt>
                <c:pt idx="708">
                  <c:v>0.0132252514896758</c:v>
                </c:pt>
                <c:pt idx="709">
                  <c:v>0.0136268311389342</c:v>
                </c:pt>
                <c:pt idx="710">
                  <c:v>0.0138554020822972</c:v>
                </c:pt>
                <c:pt idx="711">
                  <c:v>0.0156208709410732</c:v>
                </c:pt>
                <c:pt idx="712">
                  <c:v>0.0102178837422331</c:v>
                </c:pt>
                <c:pt idx="713">
                  <c:v>0.0116741313199098</c:v>
                </c:pt>
                <c:pt idx="714">
                  <c:v>0.00969132948760237</c:v>
                </c:pt>
                <c:pt idx="715">
                  <c:v>0.0121618109940834</c:v>
                </c:pt>
                <c:pt idx="716">
                  <c:v>0.0120097469153443</c:v>
                </c:pt>
                <c:pt idx="717">
                  <c:v>0.00880211659210912</c:v>
                </c:pt>
                <c:pt idx="718">
                  <c:v>0.0118665176837276</c:v>
                </c:pt>
                <c:pt idx="719">
                  <c:v>0.0104930423399236</c:v>
                </c:pt>
                <c:pt idx="720">
                  <c:v>0.0110684570416984</c:v>
                </c:pt>
                <c:pt idx="721">
                  <c:v>0.0128005427597842</c:v>
                </c:pt>
                <c:pt idx="722">
                  <c:v>0.0160563786231706</c:v>
                </c:pt>
                <c:pt idx="723">
                  <c:v>0.0136258774776519</c:v>
                </c:pt>
                <c:pt idx="724">
                  <c:v>0.0104950789353439</c:v>
                </c:pt>
                <c:pt idx="725">
                  <c:v>0.0127291252249732</c:v>
                </c:pt>
                <c:pt idx="726">
                  <c:v>0.0164685454402965</c:v>
                </c:pt>
                <c:pt idx="727">
                  <c:v>0.0127306630313286</c:v>
                </c:pt>
                <c:pt idx="728">
                  <c:v>0.0127146586756039</c:v>
                </c:pt>
                <c:pt idx="729">
                  <c:v>0.0122257079587332</c:v>
                </c:pt>
                <c:pt idx="730">
                  <c:v>0.0103940784785615</c:v>
                </c:pt>
                <c:pt idx="731">
                  <c:v>0.0113176714829493</c:v>
                </c:pt>
                <c:pt idx="732">
                  <c:v>0.0118262929020834</c:v>
                </c:pt>
                <c:pt idx="733">
                  <c:v>0.0113159172493732</c:v>
                </c:pt>
                <c:pt idx="734">
                  <c:v>0.0112218825652396</c:v>
                </c:pt>
                <c:pt idx="735">
                  <c:v>0.0161005000520607</c:v>
                </c:pt>
                <c:pt idx="736">
                  <c:v>0.012424856200842</c:v>
                </c:pt>
                <c:pt idx="737">
                  <c:v>0.0132009132231235</c:v>
                </c:pt>
                <c:pt idx="738">
                  <c:v>0.0137157249613268</c:v>
                </c:pt>
                <c:pt idx="739">
                  <c:v>0.0132350922497076</c:v>
                </c:pt>
                <c:pt idx="740">
                  <c:v>0.0131387662361866</c:v>
                </c:pt>
                <c:pt idx="741">
                  <c:v>0.012411364206834</c:v>
                </c:pt>
                <c:pt idx="742">
                  <c:v>0.0140118656966697</c:v>
                </c:pt>
                <c:pt idx="743">
                  <c:v>0.0119259069110349</c:v>
                </c:pt>
                <c:pt idx="744">
                  <c:v>0.0108174999391894</c:v>
                </c:pt>
                <c:pt idx="745">
                  <c:v>0.00876521147723493</c:v>
                </c:pt>
                <c:pt idx="746">
                  <c:v>0.0128557908386062</c:v>
                </c:pt>
                <c:pt idx="747">
                  <c:v>0.0120347673763731</c:v>
                </c:pt>
                <c:pt idx="748">
                  <c:v>0.0089253142975656</c:v>
                </c:pt>
                <c:pt idx="749">
                  <c:v>0.0113507864355024</c:v>
                </c:pt>
                <c:pt idx="750">
                  <c:v>0.0122867859585379</c:v>
                </c:pt>
                <c:pt idx="751">
                  <c:v>0.0124147656737635</c:v>
                </c:pt>
                <c:pt idx="752">
                  <c:v>0.0145790458162835</c:v>
                </c:pt>
                <c:pt idx="753">
                  <c:v>0.01058715163541</c:v>
                </c:pt>
                <c:pt idx="754">
                  <c:v>0.0113844451846196</c:v>
                </c:pt>
                <c:pt idx="755">
                  <c:v>0.0119160839021224</c:v>
                </c:pt>
                <c:pt idx="756">
                  <c:v>0.011942077167603</c:v>
                </c:pt>
                <c:pt idx="757">
                  <c:v>0.0138194280544203</c:v>
                </c:pt>
                <c:pt idx="758">
                  <c:v>0.0107706014057636</c:v>
                </c:pt>
                <c:pt idx="759">
                  <c:v>0.0105133406449112</c:v>
                </c:pt>
                <c:pt idx="760">
                  <c:v>0.00826333582621946</c:v>
                </c:pt>
                <c:pt idx="761">
                  <c:v>0.0119785785018419</c:v>
                </c:pt>
                <c:pt idx="762">
                  <c:v>0.0107474462614134</c:v>
                </c:pt>
                <c:pt idx="763">
                  <c:v>0.0104727760079728</c:v>
                </c:pt>
                <c:pt idx="764">
                  <c:v>0.0168993127419762</c:v>
                </c:pt>
                <c:pt idx="765">
                  <c:v>0.0127694786813513</c:v>
                </c:pt>
                <c:pt idx="766">
                  <c:v>0.0126762049951271</c:v>
                </c:pt>
                <c:pt idx="767">
                  <c:v>0.0173547154511647</c:v>
                </c:pt>
                <c:pt idx="768">
                  <c:v>0.0106853211475834</c:v>
                </c:pt>
                <c:pt idx="769">
                  <c:v>0.0110980666437628</c:v>
                </c:pt>
                <c:pt idx="770">
                  <c:v>0.0123050661652282</c:v>
                </c:pt>
                <c:pt idx="771">
                  <c:v>0.0124466848686564</c:v>
                </c:pt>
                <c:pt idx="772">
                  <c:v>0.0100970017831049</c:v>
                </c:pt>
                <c:pt idx="773">
                  <c:v>0.0104454014339651</c:v>
                </c:pt>
                <c:pt idx="774">
                  <c:v>0.0104779268947526</c:v>
                </c:pt>
                <c:pt idx="775">
                  <c:v>0.00878074473822568</c:v>
                </c:pt>
                <c:pt idx="776">
                  <c:v>0.0120892783544058</c:v>
                </c:pt>
                <c:pt idx="777">
                  <c:v>0.00783878271385972</c:v>
                </c:pt>
                <c:pt idx="778">
                  <c:v>0.00888029220459586</c:v>
                </c:pt>
                <c:pt idx="779">
                  <c:v>0.0102379234068811</c:v>
                </c:pt>
                <c:pt idx="780">
                  <c:v>0.00849288348033982</c:v>
                </c:pt>
                <c:pt idx="781">
                  <c:v>0.00818330759282736</c:v>
                </c:pt>
                <c:pt idx="782">
                  <c:v>0.0080302201352359</c:v>
                </c:pt>
                <c:pt idx="783">
                  <c:v>0.0094346382270952</c:v>
                </c:pt>
                <c:pt idx="784">
                  <c:v>0.0103208571539018</c:v>
                </c:pt>
                <c:pt idx="785">
                  <c:v>0.00822368591925063</c:v>
                </c:pt>
                <c:pt idx="786">
                  <c:v>0.00796251131742712</c:v>
                </c:pt>
                <c:pt idx="787">
                  <c:v>0.0100979407293429</c:v>
                </c:pt>
                <c:pt idx="788">
                  <c:v>0.00783485760675547</c:v>
                </c:pt>
                <c:pt idx="789">
                  <c:v>0.00657418420169385</c:v>
                </c:pt>
                <c:pt idx="790">
                  <c:v>0.00860044056753903</c:v>
                </c:pt>
                <c:pt idx="791">
                  <c:v>0.00950978946510736</c:v>
                </c:pt>
                <c:pt idx="792">
                  <c:v>0.00975223518575644</c:v>
                </c:pt>
                <c:pt idx="793">
                  <c:v>0.0094069777992933</c:v>
                </c:pt>
                <c:pt idx="794">
                  <c:v>0.00656677960595082</c:v>
                </c:pt>
                <c:pt idx="795">
                  <c:v>0.00865922921436304</c:v>
                </c:pt>
                <c:pt idx="796">
                  <c:v>0.00790624547957411</c:v>
                </c:pt>
                <c:pt idx="797">
                  <c:v>0.00646548336012258</c:v>
                </c:pt>
                <c:pt idx="798">
                  <c:v>0.00952481416842208</c:v>
                </c:pt>
                <c:pt idx="799">
                  <c:v>0.00842667345802447</c:v>
                </c:pt>
                <c:pt idx="800">
                  <c:v>0.00813603308503728</c:v>
                </c:pt>
                <c:pt idx="801">
                  <c:v>0.00896301669924025</c:v>
                </c:pt>
                <c:pt idx="802">
                  <c:v>0.00663193212595885</c:v>
                </c:pt>
                <c:pt idx="803">
                  <c:v>0.00827244749074595</c:v>
                </c:pt>
                <c:pt idx="804">
                  <c:v>0.0085938209435353</c:v>
                </c:pt>
                <c:pt idx="805">
                  <c:v>0.00619923029846408</c:v>
                </c:pt>
                <c:pt idx="806">
                  <c:v>0.00706714140579266</c:v>
                </c:pt>
                <c:pt idx="807">
                  <c:v>0.00630477787148897</c:v>
                </c:pt>
                <c:pt idx="808">
                  <c:v>0.00704263251676616</c:v>
                </c:pt>
                <c:pt idx="809">
                  <c:v>0.00736721757159119</c:v>
                </c:pt>
                <c:pt idx="810">
                  <c:v>0.00740599147512163</c:v>
                </c:pt>
                <c:pt idx="811">
                  <c:v>0.00778052330816642</c:v>
                </c:pt>
                <c:pt idx="812">
                  <c:v>0.00874167925818999</c:v>
                </c:pt>
                <c:pt idx="813">
                  <c:v>0.00732740691914582</c:v>
                </c:pt>
                <c:pt idx="814">
                  <c:v>0.0051223498891459</c:v>
                </c:pt>
                <c:pt idx="815">
                  <c:v>0.00550488122860578</c:v>
                </c:pt>
                <c:pt idx="816">
                  <c:v>0.00577095729746708</c:v>
                </c:pt>
                <c:pt idx="817">
                  <c:v>0.00554694174964627</c:v>
                </c:pt>
                <c:pt idx="818">
                  <c:v>0.00478639844456437</c:v>
                </c:pt>
                <c:pt idx="819">
                  <c:v>0.00548168639251955</c:v>
                </c:pt>
                <c:pt idx="820">
                  <c:v>0.00563250987486138</c:v>
                </c:pt>
                <c:pt idx="821">
                  <c:v>0.00519122527067638</c:v>
                </c:pt>
                <c:pt idx="822">
                  <c:v>0.00647780791941265</c:v>
                </c:pt>
                <c:pt idx="823">
                  <c:v>0.00584624615010925</c:v>
                </c:pt>
                <c:pt idx="824">
                  <c:v>0.00548908450100105</c:v>
                </c:pt>
                <c:pt idx="825">
                  <c:v>0.00561457301341903</c:v>
                </c:pt>
                <c:pt idx="826">
                  <c:v>0.00499433665875099</c:v>
                </c:pt>
                <c:pt idx="827">
                  <c:v>0.00487303490003633</c:v>
                </c:pt>
                <c:pt idx="828">
                  <c:v>0.00443729219641126</c:v>
                </c:pt>
                <c:pt idx="829">
                  <c:v>0.00520658658685717</c:v>
                </c:pt>
                <c:pt idx="830">
                  <c:v>0.0046000703032669</c:v>
                </c:pt>
                <c:pt idx="831">
                  <c:v>0.00476100221536611</c:v>
                </c:pt>
                <c:pt idx="832">
                  <c:v>0.00553638158236885</c:v>
                </c:pt>
                <c:pt idx="833">
                  <c:v>0.00441137277285314</c:v>
                </c:pt>
                <c:pt idx="834">
                  <c:v>0.0040171118454945</c:v>
                </c:pt>
                <c:pt idx="835">
                  <c:v>0.00464333103162626</c:v>
                </c:pt>
                <c:pt idx="836">
                  <c:v>0.00500788716294547</c:v>
                </c:pt>
                <c:pt idx="837">
                  <c:v>0.00425631800879046</c:v>
                </c:pt>
                <c:pt idx="838">
                  <c:v>0.00489334911028394</c:v>
                </c:pt>
                <c:pt idx="839">
                  <c:v>0.00460094110783355</c:v>
                </c:pt>
                <c:pt idx="840">
                  <c:v>0.00557830148691753</c:v>
                </c:pt>
                <c:pt idx="841">
                  <c:v>0.00476807980270952</c:v>
                </c:pt>
                <c:pt idx="842">
                  <c:v>0.00482596981258303</c:v>
                </c:pt>
                <c:pt idx="843">
                  <c:v>0.00659738964606645</c:v>
                </c:pt>
                <c:pt idx="844">
                  <c:v>0.00406925121090295</c:v>
                </c:pt>
                <c:pt idx="845">
                  <c:v>0.00485608762532789</c:v>
                </c:pt>
                <c:pt idx="846">
                  <c:v>0.00427128523510594</c:v>
                </c:pt>
                <c:pt idx="847">
                  <c:v>0.00444855446812493</c:v>
                </c:pt>
                <c:pt idx="848">
                  <c:v>0.00316207276860274</c:v>
                </c:pt>
                <c:pt idx="849">
                  <c:v>0.00345227985431842</c:v>
                </c:pt>
                <c:pt idx="850">
                  <c:v>0.00460867788054774</c:v>
                </c:pt>
                <c:pt idx="851">
                  <c:v>0.00355734707885825</c:v>
                </c:pt>
                <c:pt idx="852">
                  <c:v>0.00436454391131914</c:v>
                </c:pt>
                <c:pt idx="853">
                  <c:v>0.00547773095903562</c:v>
                </c:pt>
                <c:pt idx="854">
                  <c:v>0.00622491270179897</c:v>
                </c:pt>
                <c:pt idx="855">
                  <c:v>0.00483939431969849</c:v>
                </c:pt>
                <c:pt idx="856">
                  <c:v>0.00359809073820561</c:v>
                </c:pt>
                <c:pt idx="857">
                  <c:v>0.00373071147197274</c:v>
                </c:pt>
                <c:pt idx="858">
                  <c:v>0.00268601927273296</c:v>
                </c:pt>
                <c:pt idx="859">
                  <c:v>0.00337590945101422</c:v>
                </c:pt>
                <c:pt idx="860">
                  <c:v>0.00256784693764885</c:v>
                </c:pt>
                <c:pt idx="861">
                  <c:v>0.0029733928135941</c:v>
                </c:pt>
                <c:pt idx="862">
                  <c:v>0.00339238657686241</c:v>
                </c:pt>
                <c:pt idx="863">
                  <c:v>0.00362941765816559</c:v>
                </c:pt>
                <c:pt idx="864">
                  <c:v>0.00341208871192287</c:v>
                </c:pt>
                <c:pt idx="865">
                  <c:v>0.00362677250248768</c:v>
                </c:pt>
                <c:pt idx="866">
                  <c:v>0.00395695501252656</c:v>
                </c:pt>
                <c:pt idx="867">
                  <c:v>0.00366152108048448</c:v>
                </c:pt>
                <c:pt idx="868">
                  <c:v>0.0023040340348989</c:v>
                </c:pt>
                <c:pt idx="869">
                  <c:v>0.00335452028408655</c:v>
                </c:pt>
                <c:pt idx="870">
                  <c:v>0.00338107891069976</c:v>
                </c:pt>
                <c:pt idx="871">
                  <c:v>0.00290209685475888</c:v>
                </c:pt>
                <c:pt idx="872">
                  <c:v>0.00333454577879297</c:v>
                </c:pt>
                <c:pt idx="873">
                  <c:v>0.00318113350321438</c:v>
                </c:pt>
                <c:pt idx="874">
                  <c:v>0.0033516814095923</c:v>
                </c:pt>
                <c:pt idx="875">
                  <c:v>0.0029762896222779</c:v>
                </c:pt>
                <c:pt idx="876">
                  <c:v>0.00358511461568051</c:v>
                </c:pt>
                <c:pt idx="877">
                  <c:v>0.00298184718753453</c:v>
                </c:pt>
                <c:pt idx="878">
                  <c:v>0.00186986315472176</c:v>
                </c:pt>
                <c:pt idx="879">
                  <c:v>0.00292172250786967</c:v>
                </c:pt>
                <c:pt idx="880">
                  <c:v>0.00243816438827215</c:v>
                </c:pt>
                <c:pt idx="881">
                  <c:v>0.00308317488151321</c:v>
                </c:pt>
                <c:pt idx="882">
                  <c:v>0.00303149593017711</c:v>
                </c:pt>
                <c:pt idx="883">
                  <c:v>0.00405603394475662</c:v>
                </c:pt>
                <c:pt idx="884">
                  <c:v>0.0044317676039001</c:v>
                </c:pt>
                <c:pt idx="885">
                  <c:v>0.00406051911391196</c:v>
                </c:pt>
                <c:pt idx="886">
                  <c:v>0.00278189524012153</c:v>
                </c:pt>
                <c:pt idx="887">
                  <c:v>0.00280559226548354</c:v>
                </c:pt>
                <c:pt idx="888">
                  <c:v>0.00336879153604151</c:v>
                </c:pt>
                <c:pt idx="889">
                  <c:v>0.00289895599484953</c:v>
                </c:pt>
                <c:pt idx="890">
                  <c:v>0.00260683518429919</c:v>
                </c:pt>
                <c:pt idx="891">
                  <c:v>0.0045387110920883</c:v>
                </c:pt>
                <c:pt idx="892">
                  <c:v>0.00314980698390703</c:v>
                </c:pt>
                <c:pt idx="893">
                  <c:v>0.00277796108619129</c:v>
                </c:pt>
                <c:pt idx="894">
                  <c:v>0.00465767364579761</c:v>
                </c:pt>
                <c:pt idx="895">
                  <c:v>0.00391999250328663</c:v>
                </c:pt>
                <c:pt idx="896">
                  <c:v>0.004626691685244</c:v>
                </c:pt>
                <c:pt idx="897">
                  <c:v>0.00328858371508043</c:v>
                </c:pt>
                <c:pt idx="898">
                  <c:v>0.00213907530173131</c:v>
                </c:pt>
                <c:pt idx="899">
                  <c:v>0.00332863415526203</c:v>
                </c:pt>
                <c:pt idx="900">
                  <c:v>0.00340215554578476</c:v>
                </c:pt>
                <c:pt idx="901">
                  <c:v>0.00392066030512547</c:v>
                </c:pt>
                <c:pt idx="902">
                  <c:v>0.0052783092699444</c:v>
                </c:pt>
                <c:pt idx="903">
                  <c:v>0.0058040556506051</c:v>
                </c:pt>
                <c:pt idx="904">
                  <c:v>0.00702806110147351</c:v>
                </c:pt>
                <c:pt idx="905">
                  <c:v>0.00370921869089246</c:v>
                </c:pt>
                <c:pt idx="906">
                  <c:v>0.00551096450292642</c:v>
                </c:pt>
                <c:pt idx="907">
                  <c:v>0.00213524775419268</c:v>
                </c:pt>
                <c:pt idx="908">
                  <c:v>0.00200896114655052</c:v>
                </c:pt>
                <c:pt idx="909">
                  <c:v>0.00601011908295243</c:v>
                </c:pt>
                <c:pt idx="910">
                  <c:v>0.00395814716816606</c:v>
                </c:pt>
                <c:pt idx="911">
                  <c:v>0.00547074299115861</c:v>
                </c:pt>
                <c:pt idx="912">
                  <c:v>0.00391451598039962</c:v>
                </c:pt>
                <c:pt idx="913">
                  <c:v>0.00714259735508421</c:v>
                </c:pt>
                <c:pt idx="914">
                  <c:v>0.00709532174706292</c:v>
                </c:pt>
                <c:pt idx="915">
                  <c:v>0.00517769521762844</c:v>
                </c:pt>
                <c:pt idx="916">
                  <c:v>0.00743463121037525</c:v>
                </c:pt>
                <c:pt idx="917">
                  <c:v>0.00900037658127603</c:v>
                </c:pt>
                <c:pt idx="918">
                  <c:v>0.00827992149772487</c:v>
                </c:pt>
                <c:pt idx="919">
                  <c:v>0.00853648276404592</c:v>
                </c:pt>
                <c:pt idx="920">
                  <c:v>0.00858603443782571</c:v>
                </c:pt>
                <c:pt idx="921">
                  <c:v>0.00762625142043488</c:v>
                </c:pt>
                <c:pt idx="922">
                  <c:v>0.00764121229916569</c:v>
                </c:pt>
                <c:pt idx="923">
                  <c:v>0.0081800446674346</c:v>
                </c:pt>
                <c:pt idx="924">
                  <c:v>0.0102624511772503</c:v>
                </c:pt>
                <c:pt idx="925">
                  <c:v>0.00739146012347715</c:v>
                </c:pt>
                <c:pt idx="926">
                  <c:v>0.00590770554685409</c:v>
                </c:pt>
                <c:pt idx="927">
                  <c:v>0.00461683780686753</c:v>
                </c:pt>
                <c:pt idx="928">
                  <c:v>0.00569366863453078</c:v>
                </c:pt>
                <c:pt idx="929">
                  <c:v>0.00454456595679024</c:v>
                </c:pt>
                <c:pt idx="930">
                  <c:v>0.00431174548725713</c:v>
                </c:pt>
                <c:pt idx="931">
                  <c:v>0.00626009196903701</c:v>
                </c:pt>
                <c:pt idx="932">
                  <c:v>0.00317616663035494</c:v>
                </c:pt>
                <c:pt idx="933">
                  <c:v>0.00738696130431665</c:v>
                </c:pt>
                <c:pt idx="934">
                  <c:v>0.00481493645664775</c:v>
                </c:pt>
                <c:pt idx="935">
                  <c:v>0.00507736273719507</c:v>
                </c:pt>
                <c:pt idx="936">
                  <c:v>0.00888344227208761</c:v>
                </c:pt>
                <c:pt idx="937">
                  <c:v>0.00759824053202525</c:v>
                </c:pt>
                <c:pt idx="938">
                  <c:v>0.00828497448667828</c:v>
                </c:pt>
                <c:pt idx="939">
                  <c:v>0.00610014952204165</c:v>
                </c:pt>
                <c:pt idx="940">
                  <c:v>0.00682496017752562</c:v>
                </c:pt>
                <c:pt idx="941">
                  <c:v>0.00850184975296753</c:v>
                </c:pt>
                <c:pt idx="942">
                  <c:v>0.00739334229464036</c:v>
                </c:pt>
                <c:pt idx="943">
                  <c:v>0.00775953224271315</c:v>
                </c:pt>
                <c:pt idx="944">
                  <c:v>0.00942010696771396</c:v>
                </c:pt>
                <c:pt idx="945">
                  <c:v>0.00847731510077996</c:v>
                </c:pt>
                <c:pt idx="946">
                  <c:v>0.00845457736836987</c:v>
                </c:pt>
                <c:pt idx="947">
                  <c:v>0.010484917893215</c:v>
                </c:pt>
                <c:pt idx="948">
                  <c:v>0.0102662283611997</c:v>
                </c:pt>
                <c:pt idx="949">
                  <c:v>0.0108623038572862</c:v>
                </c:pt>
                <c:pt idx="950">
                  <c:v>0.0142634347641805</c:v>
                </c:pt>
                <c:pt idx="951">
                  <c:v>0.0139126902877497</c:v>
                </c:pt>
                <c:pt idx="952">
                  <c:v>0.0146272951156942</c:v>
                </c:pt>
                <c:pt idx="953">
                  <c:v>0.0146894719492155</c:v>
                </c:pt>
                <c:pt idx="954">
                  <c:v>0.0132676525931916</c:v>
                </c:pt>
                <c:pt idx="955">
                  <c:v>0.0146016012687934</c:v>
                </c:pt>
                <c:pt idx="956">
                  <c:v>0.0114596463111056</c:v>
                </c:pt>
                <c:pt idx="957">
                  <c:v>0.0144559600737017</c:v>
                </c:pt>
                <c:pt idx="958">
                  <c:v>0.0144533252451029</c:v>
                </c:pt>
                <c:pt idx="959">
                  <c:v>0.0152879237621764</c:v>
                </c:pt>
                <c:pt idx="960">
                  <c:v>0.0168823211946569</c:v>
                </c:pt>
                <c:pt idx="961">
                  <c:v>0.0159457410392552</c:v>
                </c:pt>
                <c:pt idx="962">
                  <c:v>0.0152153213146916</c:v>
                </c:pt>
                <c:pt idx="963">
                  <c:v>0.0117390849175301</c:v>
                </c:pt>
                <c:pt idx="964">
                  <c:v>0.0169057052798592</c:v>
                </c:pt>
                <c:pt idx="965">
                  <c:v>0.0136161268376797</c:v>
                </c:pt>
                <c:pt idx="966">
                  <c:v>0.0159514937560209</c:v>
                </c:pt>
                <c:pt idx="967">
                  <c:v>0.0177695655731464</c:v>
                </c:pt>
                <c:pt idx="968">
                  <c:v>0.0139162929563419</c:v>
                </c:pt>
                <c:pt idx="969">
                  <c:v>0.016613441106667</c:v>
                </c:pt>
                <c:pt idx="970">
                  <c:v>0.0136285922446612</c:v>
                </c:pt>
                <c:pt idx="971">
                  <c:v>0.0113916229335215</c:v>
                </c:pt>
                <c:pt idx="972">
                  <c:v>0.0116262993428764</c:v>
                </c:pt>
                <c:pt idx="973">
                  <c:v>0.0110730073067837</c:v>
                </c:pt>
                <c:pt idx="974">
                  <c:v>0.0121155100096919</c:v>
                </c:pt>
                <c:pt idx="975">
                  <c:v>0.0128421166846546</c:v>
                </c:pt>
                <c:pt idx="976">
                  <c:v>0.0122791264264659</c:v>
                </c:pt>
                <c:pt idx="977">
                  <c:v>0.00962681452658583</c:v>
                </c:pt>
                <c:pt idx="978">
                  <c:v>0.0084843409235161</c:v>
                </c:pt>
                <c:pt idx="979">
                  <c:v>0.00703598019712116</c:v>
                </c:pt>
                <c:pt idx="980">
                  <c:v>0.00647849500948584</c:v>
                </c:pt>
                <c:pt idx="981">
                  <c:v>0.0066474817083024</c:v>
                </c:pt>
                <c:pt idx="982">
                  <c:v>0.00611127286672748</c:v>
                </c:pt>
                <c:pt idx="983">
                  <c:v>0.00597503226812263</c:v>
                </c:pt>
                <c:pt idx="984">
                  <c:v>0.00662013041130535</c:v>
                </c:pt>
                <c:pt idx="985">
                  <c:v>0.00627811496970431</c:v>
                </c:pt>
                <c:pt idx="986">
                  <c:v>0.00604928702385201</c:v>
                </c:pt>
                <c:pt idx="987">
                  <c:v>0.00538061499924967</c:v>
                </c:pt>
                <c:pt idx="988">
                  <c:v>0.00512028216079779</c:v>
                </c:pt>
                <c:pt idx="989">
                  <c:v>0.00512902106591765</c:v>
                </c:pt>
                <c:pt idx="990">
                  <c:v>0.0054602120737511</c:v>
                </c:pt>
                <c:pt idx="991">
                  <c:v>0.00668131766632279</c:v>
                </c:pt>
                <c:pt idx="992">
                  <c:v>0.00568351387967297</c:v>
                </c:pt>
                <c:pt idx="993">
                  <c:v>0.00557752030920506</c:v>
                </c:pt>
                <c:pt idx="994">
                  <c:v>0.00472865803065336</c:v>
                </c:pt>
                <c:pt idx="995">
                  <c:v>0.0050385098873412</c:v>
                </c:pt>
                <c:pt idx="996">
                  <c:v>0.0070538891972108</c:v>
                </c:pt>
                <c:pt idx="997">
                  <c:v>0.00569285846601157</c:v>
                </c:pt>
                <c:pt idx="998">
                  <c:v>0.00566571320129832</c:v>
                </c:pt>
                <c:pt idx="999">
                  <c:v>0.00560219679512117</c:v>
                </c:pt>
                <c:pt idx="1000">
                  <c:v>0.00684644420122136</c:v>
                </c:pt>
                <c:pt idx="1001">
                  <c:v>0.00767998935148201</c:v>
                </c:pt>
                <c:pt idx="1002">
                  <c:v>0.00555592234875498</c:v>
                </c:pt>
                <c:pt idx="1003">
                  <c:v>0.00593257003888408</c:v>
                </c:pt>
                <c:pt idx="1004">
                  <c:v>0.00569801181523398</c:v>
                </c:pt>
                <c:pt idx="1005">
                  <c:v>0.00694433052721326</c:v>
                </c:pt>
                <c:pt idx="1006">
                  <c:v>0.00588683197419002</c:v>
                </c:pt>
                <c:pt idx="1007">
                  <c:v>0.00672647471149903</c:v>
                </c:pt>
                <c:pt idx="1008">
                  <c:v>0.00788506778993567</c:v>
                </c:pt>
                <c:pt idx="1009">
                  <c:v>0.00662984865262172</c:v>
                </c:pt>
                <c:pt idx="1010">
                  <c:v>0.00771727263589831</c:v>
                </c:pt>
                <c:pt idx="1011">
                  <c:v>0.00659700743201256</c:v>
                </c:pt>
                <c:pt idx="1012">
                  <c:v>0.00728999774959325</c:v>
                </c:pt>
                <c:pt idx="1013">
                  <c:v>0.00640491815171256</c:v>
                </c:pt>
                <c:pt idx="1014">
                  <c:v>0.00645530121399056</c:v>
                </c:pt>
                <c:pt idx="1015">
                  <c:v>0.0070906163298853</c:v>
                </c:pt>
                <c:pt idx="1016">
                  <c:v>0.00816177474193617</c:v>
                </c:pt>
                <c:pt idx="1017">
                  <c:v>0.0079032607901997</c:v>
                </c:pt>
                <c:pt idx="1018">
                  <c:v>0.00486092637494556</c:v>
                </c:pt>
                <c:pt idx="1019">
                  <c:v>0.00386492289211609</c:v>
                </c:pt>
                <c:pt idx="1020">
                  <c:v>0.00464706598066059</c:v>
                </c:pt>
                <c:pt idx="1021">
                  <c:v>0.0047520342600841</c:v>
                </c:pt>
                <c:pt idx="1022">
                  <c:v>0.00539116725923323</c:v>
                </c:pt>
                <c:pt idx="1023">
                  <c:v>0.00696357372821754</c:v>
                </c:pt>
                <c:pt idx="1024">
                  <c:v>0.00598277382762566</c:v>
                </c:pt>
                <c:pt idx="1025">
                  <c:v>0.00678620809871521</c:v>
                </c:pt>
                <c:pt idx="1026">
                  <c:v>0.00747208519307605</c:v>
                </c:pt>
                <c:pt idx="1027">
                  <c:v>0.00714384741859203</c:v>
                </c:pt>
                <c:pt idx="1028">
                  <c:v>0.00675988907400116</c:v>
                </c:pt>
                <c:pt idx="1029">
                  <c:v>0.00509714111124396</c:v>
                </c:pt>
                <c:pt idx="1030">
                  <c:v>0.00825818405397224</c:v>
                </c:pt>
                <c:pt idx="1031">
                  <c:v>0.00587581350346188</c:v>
                </c:pt>
                <c:pt idx="1032">
                  <c:v>0.00362995283758192</c:v>
                </c:pt>
                <c:pt idx="1033">
                  <c:v>0.00516040436681807</c:v>
                </c:pt>
                <c:pt idx="1034">
                  <c:v>0.00473386477780972</c:v>
                </c:pt>
                <c:pt idx="1035">
                  <c:v>0.00500120982549633</c:v>
                </c:pt>
                <c:pt idx="1036">
                  <c:v>0.00402880762484973</c:v>
                </c:pt>
                <c:pt idx="1037">
                  <c:v>0.00593396881128005</c:v>
                </c:pt>
                <c:pt idx="1038">
                  <c:v>0.00534209362510562</c:v>
                </c:pt>
                <c:pt idx="1039">
                  <c:v>0.00458213316248948</c:v>
                </c:pt>
                <c:pt idx="1040">
                  <c:v>0.00589856728553626</c:v>
                </c:pt>
                <c:pt idx="1041">
                  <c:v>0.00447605867626611</c:v>
                </c:pt>
                <c:pt idx="1042">
                  <c:v>0.00458255626853244</c:v>
                </c:pt>
                <c:pt idx="1043">
                  <c:v>0.00576274220483453</c:v>
                </c:pt>
                <c:pt idx="1044">
                  <c:v>0.00494231115798138</c:v>
                </c:pt>
                <c:pt idx="1045">
                  <c:v>0.00391797589971879</c:v>
                </c:pt>
                <c:pt idx="1046">
                  <c:v>0.00576759577551059</c:v>
                </c:pt>
                <c:pt idx="1047">
                  <c:v>0.0072355615497208</c:v>
                </c:pt>
                <c:pt idx="1048">
                  <c:v>0.00545344781689802</c:v>
                </c:pt>
                <c:pt idx="1049">
                  <c:v>0.00467973164814791</c:v>
                </c:pt>
                <c:pt idx="1050">
                  <c:v>0.00603353475964606</c:v>
                </c:pt>
                <c:pt idx="1051">
                  <c:v>0.005687721582305</c:v>
                </c:pt>
                <c:pt idx="1052">
                  <c:v>0.0049930649840384</c:v>
                </c:pt>
                <c:pt idx="1053">
                  <c:v>0.0059344348369818</c:v>
                </c:pt>
                <c:pt idx="1054">
                  <c:v>0.00447645594410503</c:v>
                </c:pt>
                <c:pt idx="1055">
                  <c:v>0.00457318523399307</c:v>
                </c:pt>
                <c:pt idx="1056">
                  <c:v>0.00435691581346979</c:v>
                </c:pt>
                <c:pt idx="1057">
                  <c:v>0.00478692233936827</c:v>
                </c:pt>
                <c:pt idx="1058">
                  <c:v>0.0049807274261579</c:v>
                </c:pt>
                <c:pt idx="1059">
                  <c:v>0.00547929985567828</c:v>
                </c:pt>
                <c:pt idx="1060">
                  <c:v>0.00556446763290784</c:v>
                </c:pt>
                <c:pt idx="1061">
                  <c:v>0.00353389864282962</c:v>
                </c:pt>
                <c:pt idx="1062">
                  <c:v>0.00562198424167531</c:v>
                </c:pt>
                <c:pt idx="1063">
                  <c:v>0.00490649104854293</c:v>
                </c:pt>
                <c:pt idx="1064">
                  <c:v>0.00352076221868522</c:v>
                </c:pt>
                <c:pt idx="1065">
                  <c:v>0.004848640404338</c:v>
                </c:pt>
                <c:pt idx="1066">
                  <c:v>0.00581442708734627</c:v>
                </c:pt>
                <c:pt idx="1067">
                  <c:v>0.00727142333248337</c:v>
                </c:pt>
                <c:pt idx="1068">
                  <c:v>0.00687477843856677</c:v>
                </c:pt>
                <c:pt idx="1069">
                  <c:v>0.00441534136364531</c:v>
                </c:pt>
                <c:pt idx="1070">
                  <c:v>0.00486331492504782</c:v>
                </c:pt>
                <c:pt idx="1071">
                  <c:v>0.00462015502391667</c:v>
                </c:pt>
                <c:pt idx="1072">
                  <c:v>0.00490516430226368</c:v>
                </c:pt>
                <c:pt idx="1073">
                  <c:v>0.00609217222950941</c:v>
                </c:pt>
                <c:pt idx="1074">
                  <c:v>0.00476326751132619</c:v>
                </c:pt>
                <c:pt idx="1075">
                  <c:v>0.00577111635805034</c:v>
                </c:pt>
                <c:pt idx="1076">
                  <c:v>0.00480612818562733</c:v>
                </c:pt>
                <c:pt idx="1077">
                  <c:v>0.00525940154861781</c:v>
                </c:pt>
                <c:pt idx="1078">
                  <c:v>0.00525129726353805</c:v>
                </c:pt>
                <c:pt idx="1079">
                  <c:v>0.00496215917125055</c:v>
                </c:pt>
                <c:pt idx="1080">
                  <c:v>0.00540235461183661</c:v>
                </c:pt>
                <c:pt idx="1081">
                  <c:v>0.00548926408354887</c:v>
                </c:pt>
                <c:pt idx="1082">
                  <c:v>0.00517582417090595</c:v>
                </c:pt>
                <c:pt idx="1083">
                  <c:v>0.00501618986144165</c:v>
                </c:pt>
                <c:pt idx="1084">
                  <c:v>0.0051625152982185</c:v>
                </c:pt>
                <c:pt idx="1085">
                  <c:v>0.00472830772914549</c:v>
                </c:pt>
                <c:pt idx="1086">
                  <c:v>0.00593558169357065</c:v>
                </c:pt>
                <c:pt idx="1087">
                  <c:v>0.00522680865659005</c:v>
                </c:pt>
                <c:pt idx="1088">
                  <c:v>0.00538060537854749</c:v>
                </c:pt>
                <c:pt idx="1089">
                  <c:v>0.00424197109994701</c:v>
                </c:pt>
                <c:pt idx="1090">
                  <c:v>0.00563020525618998</c:v>
                </c:pt>
                <c:pt idx="1091">
                  <c:v>0.00614950849848258</c:v>
                </c:pt>
                <c:pt idx="1092">
                  <c:v>0.00540735743263648</c:v>
                </c:pt>
                <c:pt idx="1093">
                  <c:v>0.00440879951735495</c:v>
                </c:pt>
                <c:pt idx="1094">
                  <c:v>0.00628850107917651</c:v>
                </c:pt>
                <c:pt idx="1095">
                  <c:v>0.00703296898177476</c:v>
                </c:pt>
                <c:pt idx="1096">
                  <c:v>0.00637532529660456</c:v>
                </c:pt>
                <c:pt idx="1097">
                  <c:v>0.00732199115566436</c:v>
                </c:pt>
                <c:pt idx="1098">
                  <c:v>0.0048137742176551</c:v>
                </c:pt>
                <c:pt idx="1099">
                  <c:v>0.00654752822753175</c:v>
                </c:pt>
                <c:pt idx="1100">
                  <c:v>0.00770078616479628</c:v>
                </c:pt>
                <c:pt idx="1101">
                  <c:v>0.00606870810325445</c:v>
                </c:pt>
                <c:pt idx="1102">
                  <c:v>0.00679705181599948</c:v>
                </c:pt>
                <c:pt idx="1103">
                  <c:v>0.00833901204404701</c:v>
                </c:pt>
                <c:pt idx="1104">
                  <c:v>0.00851218492808925</c:v>
                </c:pt>
                <c:pt idx="1105">
                  <c:v>0.00619927280332242</c:v>
                </c:pt>
                <c:pt idx="1106">
                  <c:v>0.00643448960479542</c:v>
                </c:pt>
                <c:pt idx="1107">
                  <c:v>0.00658008873623354</c:v>
                </c:pt>
                <c:pt idx="1108">
                  <c:v>0.00586961481224222</c:v>
                </c:pt>
                <c:pt idx="1109">
                  <c:v>0.00601657603927439</c:v>
                </c:pt>
                <c:pt idx="1110">
                  <c:v>0.00514690606005931</c:v>
                </c:pt>
                <c:pt idx="1111">
                  <c:v>0.00577414053922634</c:v>
                </c:pt>
                <c:pt idx="1112">
                  <c:v>0.00544976532600983</c:v>
                </c:pt>
                <c:pt idx="1113">
                  <c:v>0.00712074949186404</c:v>
                </c:pt>
                <c:pt idx="1114">
                  <c:v>0.0068952492349517</c:v>
                </c:pt>
                <c:pt idx="1115">
                  <c:v>0.00659725229923254</c:v>
                </c:pt>
                <c:pt idx="1116">
                  <c:v>0.00649971612910558</c:v>
                </c:pt>
                <c:pt idx="1117">
                  <c:v>0.00607662551402767</c:v>
                </c:pt>
                <c:pt idx="1118">
                  <c:v>0.00668675599144424</c:v>
                </c:pt>
                <c:pt idx="1119">
                  <c:v>0.00459079426523232</c:v>
                </c:pt>
                <c:pt idx="1120">
                  <c:v>0.0048887550814462</c:v>
                </c:pt>
                <c:pt idx="1121">
                  <c:v>0.00532764813375825</c:v>
                </c:pt>
                <c:pt idx="1122">
                  <c:v>0.00581915961404325</c:v>
                </c:pt>
                <c:pt idx="1123">
                  <c:v>0.00513402704326815</c:v>
                </c:pt>
                <c:pt idx="1124">
                  <c:v>0.00423473006243459</c:v>
                </c:pt>
                <c:pt idx="1125">
                  <c:v>0.00574175898911353</c:v>
                </c:pt>
                <c:pt idx="1126">
                  <c:v>0.00508685202247329</c:v>
                </c:pt>
                <c:pt idx="1127">
                  <c:v>0.00541388424889042</c:v>
                </c:pt>
                <c:pt idx="1128">
                  <c:v>0.00453981691548999</c:v>
                </c:pt>
                <c:pt idx="1129">
                  <c:v>0.00399082044718635</c:v>
                </c:pt>
                <c:pt idx="1130">
                  <c:v>0.0038187643366067</c:v>
                </c:pt>
                <c:pt idx="1131">
                  <c:v>0.00490248205997194</c:v>
                </c:pt>
                <c:pt idx="1132">
                  <c:v>0.00721974674954683</c:v>
                </c:pt>
                <c:pt idx="1133">
                  <c:v>0.00372005919557162</c:v>
                </c:pt>
                <c:pt idx="1134">
                  <c:v>0.00541999058925805</c:v>
                </c:pt>
                <c:pt idx="1135">
                  <c:v>0.00696841002800086</c:v>
                </c:pt>
                <c:pt idx="1136">
                  <c:v>0.00443764007323479</c:v>
                </c:pt>
                <c:pt idx="1137">
                  <c:v>0.00572669479261927</c:v>
                </c:pt>
                <c:pt idx="1138">
                  <c:v>0.00498790343574313</c:v>
                </c:pt>
                <c:pt idx="1139">
                  <c:v>0.00597838471671186</c:v>
                </c:pt>
                <c:pt idx="1140">
                  <c:v>0.00671443687236192</c:v>
                </c:pt>
                <c:pt idx="1141">
                  <c:v>0.00597261707303001</c:v>
                </c:pt>
                <c:pt idx="1142">
                  <c:v>0.00535842739573237</c:v>
                </c:pt>
                <c:pt idx="1143">
                  <c:v>0.00446708088237521</c:v>
                </c:pt>
                <c:pt idx="1144">
                  <c:v>0.0054318744247713</c:v>
                </c:pt>
                <c:pt idx="1145">
                  <c:v>0.00400314622331111</c:v>
                </c:pt>
                <c:pt idx="1146">
                  <c:v>0.00560470457585777</c:v>
                </c:pt>
                <c:pt idx="1147">
                  <c:v>0.00468115429886489</c:v>
                </c:pt>
                <c:pt idx="1148">
                  <c:v>0.00371220912044876</c:v>
                </c:pt>
                <c:pt idx="1149">
                  <c:v>0.00605156013479586</c:v>
                </c:pt>
                <c:pt idx="1150">
                  <c:v>0.004582387302725</c:v>
                </c:pt>
                <c:pt idx="1151">
                  <c:v>0.00450020799036832</c:v>
                </c:pt>
                <c:pt idx="1152">
                  <c:v>0.00393588127029936</c:v>
                </c:pt>
                <c:pt idx="1153">
                  <c:v>0.00445298785663768</c:v>
                </c:pt>
                <c:pt idx="1154">
                  <c:v>0.00641521939814797</c:v>
                </c:pt>
                <c:pt idx="1155">
                  <c:v>0.00571882945996958</c:v>
                </c:pt>
                <c:pt idx="1156">
                  <c:v>0.00484657389410643</c:v>
                </c:pt>
                <c:pt idx="1157">
                  <c:v>0.00521007247651085</c:v>
                </c:pt>
                <c:pt idx="1158">
                  <c:v>0.00506790472391747</c:v>
                </c:pt>
                <c:pt idx="1159">
                  <c:v>0.00349197022858989</c:v>
                </c:pt>
                <c:pt idx="1160">
                  <c:v>0.00490340049488842</c:v>
                </c:pt>
                <c:pt idx="1161">
                  <c:v>0.00605164458790697</c:v>
                </c:pt>
                <c:pt idx="1162">
                  <c:v>0.00406585612814734</c:v>
                </c:pt>
                <c:pt idx="1163">
                  <c:v>0.00811739693972575</c:v>
                </c:pt>
                <c:pt idx="1164">
                  <c:v>0.00650980143308439</c:v>
                </c:pt>
                <c:pt idx="1165">
                  <c:v>0.00252844981768412</c:v>
                </c:pt>
                <c:pt idx="1166">
                  <c:v>0.00450101127078973</c:v>
                </c:pt>
                <c:pt idx="1167">
                  <c:v>0.0033559737671841</c:v>
                </c:pt>
                <c:pt idx="1168">
                  <c:v>0.00424709180665173</c:v>
                </c:pt>
                <c:pt idx="1169">
                  <c:v>0.00411530416126761</c:v>
                </c:pt>
                <c:pt idx="1170">
                  <c:v>0.0034761672147489</c:v>
                </c:pt>
                <c:pt idx="1171">
                  <c:v>0.00435707487342839</c:v>
                </c:pt>
                <c:pt idx="1172">
                  <c:v>0.003402523091554</c:v>
                </c:pt>
                <c:pt idx="1173">
                  <c:v>0.00372690777963673</c:v>
                </c:pt>
                <c:pt idx="1174">
                  <c:v>0.0033939597305336</c:v>
                </c:pt>
                <c:pt idx="1175">
                  <c:v>0.00329249829799195</c:v>
                </c:pt>
                <c:pt idx="1176">
                  <c:v>0.00333563078245887</c:v>
                </c:pt>
                <c:pt idx="1177">
                  <c:v>0.00393767883285415</c:v>
                </c:pt>
                <c:pt idx="1178">
                  <c:v>0.00307409323015682</c:v>
                </c:pt>
                <c:pt idx="1179">
                  <c:v>0.00307089163663969</c:v>
                </c:pt>
                <c:pt idx="1180">
                  <c:v>0.00402502326761479</c:v>
                </c:pt>
                <c:pt idx="1181">
                  <c:v>0.00327871239210089</c:v>
                </c:pt>
                <c:pt idx="1182">
                  <c:v>0.00384896927074682</c:v>
                </c:pt>
                <c:pt idx="1183">
                  <c:v>0.00475894298069576</c:v>
                </c:pt>
                <c:pt idx="1184">
                  <c:v>0.00438166876270818</c:v>
                </c:pt>
                <c:pt idx="1185">
                  <c:v>0.00312800345854674</c:v>
                </c:pt>
                <c:pt idx="1186">
                  <c:v>0.00329820433905413</c:v>
                </c:pt>
                <c:pt idx="1187">
                  <c:v>0.00319325287258952</c:v>
                </c:pt>
                <c:pt idx="1188">
                  <c:v>0.00286715136361619</c:v>
                </c:pt>
                <c:pt idx="1189">
                  <c:v>0.00299358980117806</c:v>
                </c:pt>
                <c:pt idx="1190">
                  <c:v>0.00349001167429451</c:v>
                </c:pt>
                <c:pt idx="1191">
                  <c:v>0.00349115675317741</c:v>
                </c:pt>
                <c:pt idx="1192">
                  <c:v>0.00443528088180616</c:v>
                </c:pt>
                <c:pt idx="1193">
                  <c:v>0.00513047084702402</c:v>
                </c:pt>
                <c:pt idx="1194">
                  <c:v>0.00343060424257877</c:v>
                </c:pt>
                <c:pt idx="1195">
                  <c:v>0.00503317853805227</c:v>
                </c:pt>
                <c:pt idx="1196">
                  <c:v>0.00620651938721374</c:v>
                </c:pt>
                <c:pt idx="1197">
                  <c:v>0.006748049464948</c:v>
                </c:pt>
                <c:pt idx="1198">
                  <c:v>0.00656908162023924</c:v>
                </c:pt>
                <c:pt idx="1199">
                  <c:v>0.00444589662842885</c:v>
                </c:pt>
                <c:pt idx="1200">
                  <c:v>0.00509774862405366</c:v>
                </c:pt>
                <c:pt idx="1201">
                  <c:v>0.00527006343239512</c:v>
                </c:pt>
                <c:pt idx="1202">
                  <c:v>0.00332812695574999</c:v>
                </c:pt>
                <c:pt idx="1203">
                  <c:v>0.00473078065600214</c:v>
                </c:pt>
                <c:pt idx="1204">
                  <c:v>0.00457271282552688</c:v>
                </c:pt>
                <c:pt idx="1205">
                  <c:v>0.00531883039938521</c:v>
                </c:pt>
                <c:pt idx="1206">
                  <c:v>0.00568726954426483</c:v>
                </c:pt>
                <c:pt idx="1207">
                  <c:v>0.00970451029145184</c:v>
                </c:pt>
                <c:pt idx="1208">
                  <c:v>0.0104618216488171</c:v>
                </c:pt>
                <c:pt idx="1209">
                  <c:v>0.00600973722347267</c:v>
                </c:pt>
                <c:pt idx="1210">
                  <c:v>0.00600088222813563</c:v>
                </c:pt>
                <c:pt idx="1211">
                  <c:v>0.00633236763690241</c:v>
                </c:pt>
                <c:pt idx="1212">
                  <c:v>0.00805619648598804</c:v>
                </c:pt>
                <c:pt idx="1213">
                  <c:v>0.00582710001903252</c:v>
                </c:pt>
                <c:pt idx="1214">
                  <c:v>0.00789835597944464</c:v>
                </c:pt>
                <c:pt idx="1215">
                  <c:v>0.00630513847307022</c:v>
                </c:pt>
                <c:pt idx="1216">
                  <c:v>0.00614340448763078</c:v>
                </c:pt>
                <c:pt idx="1217">
                  <c:v>0.00715028545775027</c:v>
                </c:pt>
                <c:pt idx="1218">
                  <c:v>0.00605630769037315</c:v>
                </c:pt>
                <c:pt idx="1219">
                  <c:v>0.00565293620169167</c:v>
                </c:pt>
                <c:pt idx="1220">
                  <c:v>0.00659586234796982</c:v>
                </c:pt>
                <c:pt idx="1221">
                  <c:v>0.00568169863967819</c:v>
                </c:pt>
                <c:pt idx="1222">
                  <c:v>0.00667707235149433</c:v>
                </c:pt>
                <c:pt idx="1223">
                  <c:v>0.00573758977805394</c:v>
                </c:pt>
                <c:pt idx="1224">
                  <c:v>0.0050347809810536</c:v>
                </c:pt>
                <c:pt idx="1225">
                  <c:v>0.00638324185508853</c:v>
                </c:pt>
                <c:pt idx="1226">
                  <c:v>0.0056794951705698</c:v>
                </c:pt>
                <c:pt idx="1227">
                  <c:v>0.00532291186463321</c:v>
                </c:pt>
                <c:pt idx="1228">
                  <c:v>0.00528935838434533</c:v>
                </c:pt>
                <c:pt idx="1229">
                  <c:v>0.00673925473605406</c:v>
                </c:pt>
                <c:pt idx="1230">
                  <c:v>0.00675180661444039</c:v>
                </c:pt>
                <c:pt idx="1231">
                  <c:v>0.0046637024262838</c:v>
                </c:pt>
                <c:pt idx="1232">
                  <c:v>0.00345277001608393</c:v>
                </c:pt>
                <c:pt idx="1233">
                  <c:v>0.00680642452336159</c:v>
                </c:pt>
                <c:pt idx="1234">
                  <c:v>0.00425550596189995</c:v>
                </c:pt>
                <c:pt idx="1235">
                  <c:v>0.00724167584691009</c:v>
                </c:pt>
                <c:pt idx="1236">
                  <c:v>0.00527447863333553</c:v>
                </c:pt>
                <c:pt idx="1237">
                  <c:v>0.00369046010786488</c:v>
                </c:pt>
                <c:pt idx="1238">
                  <c:v>0.00665862612436747</c:v>
                </c:pt>
                <c:pt idx="1239">
                  <c:v>0.00392084739574466</c:v>
                </c:pt>
                <c:pt idx="1240">
                  <c:v>0.00458650616332604</c:v>
                </c:pt>
                <c:pt idx="1241">
                  <c:v>0.00393332556744714</c:v>
                </c:pt>
                <c:pt idx="1242">
                  <c:v>0.00448784108057467</c:v>
                </c:pt>
                <c:pt idx="1243">
                  <c:v>0.00581525355982265</c:v>
                </c:pt>
                <c:pt idx="1244">
                  <c:v>0.00463731191104235</c:v>
                </c:pt>
                <c:pt idx="1245">
                  <c:v>0.00465081701418043</c:v>
                </c:pt>
                <c:pt idx="1246">
                  <c:v>0.00371335649588134</c:v>
                </c:pt>
                <c:pt idx="1247">
                  <c:v>0.00448369182191496</c:v>
                </c:pt>
                <c:pt idx="1248">
                  <c:v>0.00469504894678951</c:v>
                </c:pt>
                <c:pt idx="1249">
                  <c:v>0.00427348392550539</c:v>
                </c:pt>
                <c:pt idx="1250">
                  <c:v>0.0065565981713694</c:v>
                </c:pt>
                <c:pt idx="1251">
                  <c:v>0.00432694172337977</c:v>
                </c:pt>
                <c:pt idx="1252">
                  <c:v>0.00541786581886165</c:v>
                </c:pt>
                <c:pt idx="1253">
                  <c:v>0.00490683374328792</c:v>
                </c:pt>
                <c:pt idx="1254">
                  <c:v>0.00422225578450199</c:v>
                </c:pt>
                <c:pt idx="1255">
                  <c:v>0.00581470200277211</c:v>
                </c:pt>
                <c:pt idx="1256">
                  <c:v>0.00430054028295085</c:v>
                </c:pt>
                <c:pt idx="1257">
                  <c:v>0.0062579288939218</c:v>
                </c:pt>
                <c:pt idx="1258">
                  <c:v>0.00437647495809697</c:v>
                </c:pt>
                <c:pt idx="1259">
                  <c:v>0.00471110408330123</c:v>
                </c:pt>
                <c:pt idx="1260">
                  <c:v>0.00475594705666633</c:v>
                </c:pt>
                <c:pt idx="1261">
                  <c:v>0.00310040941763836</c:v>
                </c:pt>
                <c:pt idx="1262">
                  <c:v>0.00286312054834529</c:v>
                </c:pt>
                <c:pt idx="1263">
                  <c:v>0.00581982253515586</c:v>
                </c:pt>
                <c:pt idx="1264">
                  <c:v>0.00592763385131246</c:v>
                </c:pt>
                <c:pt idx="1265">
                  <c:v>0.0030160153772211</c:v>
                </c:pt>
                <c:pt idx="1266">
                  <c:v>0.00401956376872698</c:v>
                </c:pt>
                <c:pt idx="1267">
                  <c:v>0.00401679085053204</c:v>
                </c:pt>
                <c:pt idx="1268">
                  <c:v>0.00352873233443949</c:v>
                </c:pt>
                <c:pt idx="1269">
                  <c:v>0.00326001332167803</c:v>
                </c:pt>
                <c:pt idx="1270">
                  <c:v>0.00376490374362693</c:v>
                </c:pt>
                <c:pt idx="1271">
                  <c:v>0.0041954237459862</c:v>
                </c:pt>
                <c:pt idx="1272">
                  <c:v>0.00680717281983071</c:v>
                </c:pt>
                <c:pt idx="1273">
                  <c:v>0.00573395084657201</c:v>
                </c:pt>
                <c:pt idx="1274">
                  <c:v>0.00656589848449525</c:v>
                </c:pt>
                <c:pt idx="1275">
                  <c:v>0.00532609847470416</c:v>
                </c:pt>
                <c:pt idx="1276">
                  <c:v>0.00279951179004563</c:v>
                </c:pt>
                <c:pt idx="1277">
                  <c:v>0.00509473525799859</c:v>
                </c:pt>
                <c:pt idx="1278">
                  <c:v>0.00405443025475377</c:v>
                </c:pt>
                <c:pt idx="1279">
                  <c:v>0.00379515206281367</c:v>
                </c:pt>
                <c:pt idx="1280">
                  <c:v>0.00404969307829001</c:v>
                </c:pt>
                <c:pt idx="1281">
                  <c:v>0.00567534775189486</c:v>
                </c:pt>
                <c:pt idx="1282">
                  <c:v>0.00555285746223861</c:v>
                </c:pt>
                <c:pt idx="1283">
                  <c:v>0.00336702785326998</c:v>
                </c:pt>
                <c:pt idx="1284">
                  <c:v>0.00482802890246967</c:v>
                </c:pt>
                <c:pt idx="1285">
                  <c:v>0.00439584197013663</c:v>
                </c:pt>
                <c:pt idx="1286">
                  <c:v>0.00422226013232037</c:v>
                </c:pt>
                <c:pt idx="1287">
                  <c:v>0.00546471808612055</c:v>
                </c:pt>
                <c:pt idx="1288">
                  <c:v>0.0041878411553406</c:v>
                </c:pt>
                <c:pt idx="1289">
                  <c:v>0.00425094495666578</c:v>
                </c:pt>
                <c:pt idx="1290">
                  <c:v>0.00509991694709102</c:v>
                </c:pt>
                <c:pt idx="1291">
                  <c:v>0.00510618449037112</c:v>
                </c:pt>
                <c:pt idx="1292">
                  <c:v>0.00448941134982349</c:v>
                </c:pt>
                <c:pt idx="1293">
                  <c:v>0.00408308960442675</c:v>
                </c:pt>
                <c:pt idx="1294">
                  <c:v>0.00407853179372173</c:v>
                </c:pt>
                <c:pt idx="1295">
                  <c:v>0.00440808044345366</c:v>
                </c:pt>
                <c:pt idx="1296">
                  <c:v>0.00308776508958082</c:v>
                </c:pt>
                <c:pt idx="1297">
                  <c:v>0.00505498651208418</c:v>
                </c:pt>
                <c:pt idx="1298">
                  <c:v>0.00498456579337614</c:v>
                </c:pt>
                <c:pt idx="1299">
                  <c:v>0.00340551114936715</c:v>
                </c:pt>
                <c:pt idx="1300">
                  <c:v>0.00404337444091145</c:v>
                </c:pt>
                <c:pt idx="1301">
                  <c:v>0.00408441998566173</c:v>
                </c:pt>
                <c:pt idx="1302">
                  <c:v>0.00481855431404946</c:v>
                </c:pt>
                <c:pt idx="1303">
                  <c:v>0.00394517543771795</c:v>
                </c:pt>
                <c:pt idx="1304">
                  <c:v>0.00579555983281089</c:v>
                </c:pt>
                <c:pt idx="1305">
                  <c:v>0.00356385862127672</c:v>
                </c:pt>
                <c:pt idx="1306">
                  <c:v>0.00467820489435445</c:v>
                </c:pt>
                <c:pt idx="1307">
                  <c:v>0.00591687746439564</c:v>
                </c:pt>
                <c:pt idx="1308">
                  <c:v>0.00432002309531987</c:v>
                </c:pt>
                <c:pt idx="1309">
                  <c:v>0.00462943477938326</c:v>
                </c:pt>
                <c:pt idx="1310">
                  <c:v>0.00262147660532889</c:v>
                </c:pt>
                <c:pt idx="1311">
                  <c:v>0.00341192646778002</c:v>
                </c:pt>
                <c:pt idx="1312">
                  <c:v>0.00361264384585087</c:v>
                </c:pt>
                <c:pt idx="1313">
                  <c:v>0.00417915773232179</c:v>
                </c:pt>
                <c:pt idx="1314">
                  <c:v>0.00360368701176196</c:v>
                </c:pt>
                <c:pt idx="1315">
                  <c:v>0.00326083721239649</c:v>
                </c:pt>
                <c:pt idx="1316">
                  <c:v>0.00278304551333647</c:v>
                </c:pt>
                <c:pt idx="1317">
                  <c:v>0.00307630665441198</c:v>
                </c:pt>
                <c:pt idx="1318">
                  <c:v>0.00393424473888646</c:v>
                </c:pt>
                <c:pt idx="1319">
                  <c:v>0.00538030975188183</c:v>
                </c:pt>
                <c:pt idx="1320">
                  <c:v>0.003166746129266</c:v>
                </c:pt>
                <c:pt idx="1321">
                  <c:v>0.00408233522768461</c:v>
                </c:pt>
                <c:pt idx="1322">
                  <c:v>0.00337031952260376</c:v>
                </c:pt>
                <c:pt idx="1323">
                  <c:v>0.00458677843759321</c:v>
                </c:pt>
                <c:pt idx="1324">
                  <c:v>0.00556358353845343</c:v>
                </c:pt>
                <c:pt idx="1325">
                  <c:v>0.00322015495434511</c:v>
                </c:pt>
                <c:pt idx="1326">
                  <c:v>0.00503551246401565</c:v>
                </c:pt>
                <c:pt idx="1327">
                  <c:v>0.00383389236795406</c:v>
                </c:pt>
                <c:pt idx="1328">
                  <c:v>0.00430360815190226</c:v>
                </c:pt>
                <c:pt idx="1329">
                  <c:v>0.00364444148515215</c:v>
                </c:pt>
                <c:pt idx="1330">
                  <c:v>0.00631860313837312</c:v>
                </c:pt>
                <c:pt idx="1331">
                  <c:v>0.00571075506971127</c:v>
                </c:pt>
                <c:pt idx="1332">
                  <c:v>0.00448530398335063</c:v>
                </c:pt>
                <c:pt idx="1333">
                  <c:v>0.00501709089701752</c:v>
                </c:pt>
                <c:pt idx="1334">
                  <c:v>0.00570619172690051</c:v>
                </c:pt>
                <c:pt idx="1335">
                  <c:v>0.00463515425077919</c:v>
                </c:pt>
                <c:pt idx="1336">
                  <c:v>0.00667645138414899</c:v>
                </c:pt>
                <c:pt idx="1337">
                  <c:v>0.00706257230869454</c:v>
                </c:pt>
                <c:pt idx="1338">
                  <c:v>0.00448471869853673</c:v>
                </c:pt>
                <c:pt idx="1339">
                  <c:v>0.00569424152606728</c:v>
                </c:pt>
                <c:pt idx="1340">
                  <c:v>0.00347457505186127</c:v>
                </c:pt>
                <c:pt idx="1341">
                  <c:v>0.00653366716428229</c:v>
                </c:pt>
                <c:pt idx="1342">
                  <c:v>0.00557031578752356</c:v>
                </c:pt>
                <c:pt idx="1343">
                  <c:v>0.00620650782238951</c:v>
                </c:pt>
                <c:pt idx="1344">
                  <c:v>0.0077269986047975</c:v>
                </c:pt>
                <c:pt idx="1345">
                  <c:v>0.00520874929523833</c:v>
                </c:pt>
                <c:pt idx="1346">
                  <c:v>0.00504149601900751</c:v>
                </c:pt>
                <c:pt idx="1347">
                  <c:v>0.0051714179887533</c:v>
                </c:pt>
                <c:pt idx="1348">
                  <c:v>0.00558696820300902</c:v>
                </c:pt>
                <c:pt idx="1349">
                  <c:v>0.00457721638179571</c:v>
                </c:pt>
                <c:pt idx="1350">
                  <c:v>0.0057776110519099</c:v>
                </c:pt>
                <c:pt idx="1351">
                  <c:v>0.00427576693803203</c:v>
                </c:pt>
                <c:pt idx="1352">
                  <c:v>0.00455041590992208</c:v>
                </c:pt>
                <c:pt idx="1353">
                  <c:v>0.00737123861094861</c:v>
                </c:pt>
                <c:pt idx="1354">
                  <c:v>0.00528910729972204</c:v>
                </c:pt>
                <c:pt idx="1355">
                  <c:v>0.00448104857283049</c:v>
                </c:pt>
                <c:pt idx="1356">
                  <c:v>0.00752038225703488</c:v>
                </c:pt>
                <c:pt idx="1357">
                  <c:v>0.00544831877092126</c:v>
                </c:pt>
                <c:pt idx="1358">
                  <c:v>0.00480738423458457</c:v>
                </c:pt>
                <c:pt idx="1359">
                  <c:v>0.00645365937846328</c:v>
                </c:pt>
                <c:pt idx="1360">
                  <c:v>0.00514841647489272</c:v>
                </c:pt>
                <c:pt idx="1361">
                  <c:v>0.00348562123962033</c:v>
                </c:pt>
                <c:pt idx="1362">
                  <c:v>0.00458773971701741</c:v>
                </c:pt>
                <c:pt idx="1363">
                  <c:v>0.00505679224897316</c:v>
                </c:pt>
                <c:pt idx="1364">
                  <c:v>0.0033528660590779</c:v>
                </c:pt>
                <c:pt idx="1365">
                  <c:v>0.00306586250262658</c:v>
                </c:pt>
                <c:pt idx="1366">
                  <c:v>0.00397991045290623</c:v>
                </c:pt>
                <c:pt idx="1367">
                  <c:v>0.00546071984112588</c:v>
                </c:pt>
                <c:pt idx="1368">
                  <c:v>0.00475472006968001</c:v>
                </c:pt>
                <c:pt idx="1369">
                  <c:v>0.0050319614856096</c:v>
                </c:pt>
                <c:pt idx="1370">
                  <c:v>0.00579602897914529</c:v>
                </c:pt>
                <c:pt idx="1371">
                  <c:v>0.00413062377258665</c:v>
                </c:pt>
                <c:pt idx="1372">
                  <c:v>0.00545251529665753</c:v>
                </c:pt>
                <c:pt idx="1373">
                  <c:v>0.0079463232134564</c:v>
                </c:pt>
                <c:pt idx="1374">
                  <c:v>0.00548640595563598</c:v>
                </c:pt>
                <c:pt idx="1375">
                  <c:v>0.00714920618212159</c:v>
                </c:pt>
                <c:pt idx="1376">
                  <c:v>0.00587814762502436</c:v>
                </c:pt>
                <c:pt idx="1377">
                  <c:v>0.00530921136580026</c:v>
                </c:pt>
                <c:pt idx="1378">
                  <c:v>0.00696191236510363</c:v>
                </c:pt>
                <c:pt idx="1379">
                  <c:v>0.00345276730068875</c:v>
                </c:pt>
                <c:pt idx="1380">
                  <c:v>0.00442896040412097</c:v>
                </c:pt>
                <c:pt idx="1381">
                  <c:v>0.00410823320609807</c:v>
                </c:pt>
                <c:pt idx="1382">
                  <c:v>0.00371589812660718</c:v>
                </c:pt>
                <c:pt idx="1383">
                  <c:v>0.00570506572350978</c:v>
                </c:pt>
                <c:pt idx="1384">
                  <c:v>0.00399684912894956</c:v>
                </c:pt>
                <c:pt idx="1385">
                  <c:v>0.00372678780254858</c:v>
                </c:pt>
                <c:pt idx="1386">
                  <c:v>0.00459417703288455</c:v>
                </c:pt>
                <c:pt idx="1387">
                  <c:v>0.00554445806053541</c:v>
                </c:pt>
                <c:pt idx="1388">
                  <c:v>0.0047621852483337</c:v>
                </c:pt>
                <c:pt idx="1389">
                  <c:v>0.00501045156263012</c:v>
                </c:pt>
                <c:pt idx="1390">
                  <c:v>0.00508875409190025</c:v>
                </c:pt>
                <c:pt idx="1391">
                  <c:v>0.0044063451959613</c:v>
                </c:pt>
                <c:pt idx="1392">
                  <c:v>0.00418881307503179</c:v>
                </c:pt>
                <c:pt idx="1393">
                  <c:v>0.00462432279516244</c:v>
                </c:pt>
                <c:pt idx="1394">
                  <c:v>0.00608510162044601</c:v>
                </c:pt>
                <c:pt idx="1395">
                  <c:v>0.00442835266004595</c:v>
                </c:pt>
                <c:pt idx="1396">
                  <c:v>0.00478870444614094</c:v>
                </c:pt>
                <c:pt idx="1397">
                  <c:v>0.00449436940032715</c:v>
                </c:pt>
                <c:pt idx="1398">
                  <c:v>0.00568527442114348</c:v>
                </c:pt>
                <c:pt idx="1399">
                  <c:v>0.00556930497963002</c:v>
                </c:pt>
                <c:pt idx="1400">
                  <c:v>0.00442324181701711</c:v>
                </c:pt>
                <c:pt idx="1401">
                  <c:v>0.00625177986438374</c:v>
                </c:pt>
                <c:pt idx="1402">
                  <c:v>0.0053250988597104</c:v>
                </c:pt>
                <c:pt idx="1403">
                  <c:v>0.00494666417422953</c:v>
                </c:pt>
                <c:pt idx="1404">
                  <c:v>0.00522393866636439</c:v>
                </c:pt>
                <c:pt idx="1405">
                  <c:v>0.00483793657271365</c:v>
                </c:pt>
                <c:pt idx="1406">
                  <c:v>0.00576755953014176</c:v>
                </c:pt>
                <c:pt idx="1407">
                  <c:v>0.00540910461246314</c:v>
                </c:pt>
                <c:pt idx="1408">
                  <c:v>0.0055012776793754</c:v>
                </c:pt>
                <c:pt idx="1409">
                  <c:v>0.00483168484357517</c:v>
                </c:pt>
                <c:pt idx="1410">
                  <c:v>0.00603039320915807</c:v>
                </c:pt>
                <c:pt idx="1411">
                  <c:v>0.00499252653337226</c:v>
                </c:pt>
                <c:pt idx="1412">
                  <c:v>0.00413067619684441</c:v>
                </c:pt>
                <c:pt idx="1413">
                  <c:v>0.00572504383656905</c:v>
                </c:pt>
                <c:pt idx="1414">
                  <c:v>0.00490625800716343</c:v>
                </c:pt>
                <c:pt idx="1415">
                  <c:v>0.00453321574641139</c:v>
                </c:pt>
                <c:pt idx="1416">
                  <c:v>0.00472824946782125</c:v>
                </c:pt>
                <c:pt idx="1417">
                  <c:v>0.00569653735407274</c:v>
                </c:pt>
                <c:pt idx="1418">
                  <c:v>0.00531870786658893</c:v>
                </c:pt>
                <c:pt idx="1419">
                  <c:v>0.00454031830222354</c:v>
                </c:pt>
                <c:pt idx="1420">
                  <c:v>0.00565512661816497</c:v>
                </c:pt>
                <c:pt idx="1421">
                  <c:v>0.00499649394996784</c:v>
                </c:pt>
                <c:pt idx="1422">
                  <c:v>0.00370773853494653</c:v>
                </c:pt>
                <c:pt idx="1423">
                  <c:v>0.00504140620232086</c:v>
                </c:pt>
                <c:pt idx="1424">
                  <c:v>0.00593242687777042</c:v>
                </c:pt>
                <c:pt idx="1425">
                  <c:v>0.00636362535761645</c:v>
                </c:pt>
                <c:pt idx="1426">
                  <c:v>0.00447178047857992</c:v>
                </c:pt>
                <c:pt idx="1427">
                  <c:v>0.00558711121402031</c:v>
                </c:pt>
                <c:pt idx="1428">
                  <c:v>0.00556827399997692</c:v>
                </c:pt>
                <c:pt idx="1429">
                  <c:v>0.00360572164880784</c:v>
                </c:pt>
                <c:pt idx="1430">
                  <c:v>0.00511846067809763</c:v>
                </c:pt>
                <c:pt idx="1431">
                  <c:v>0.00354297600534238</c:v>
                </c:pt>
                <c:pt idx="1432">
                  <c:v>0.00348245182395545</c:v>
                </c:pt>
                <c:pt idx="1433">
                  <c:v>0.00283372652203376</c:v>
                </c:pt>
                <c:pt idx="1434">
                  <c:v>0.00333294593515965</c:v>
                </c:pt>
                <c:pt idx="1435">
                  <c:v>0.00397415766495357</c:v>
                </c:pt>
                <c:pt idx="1436">
                  <c:v>0.00429344137644754</c:v>
                </c:pt>
                <c:pt idx="1437">
                  <c:v>0.0051243199632847</c:v>
                </c:pt>
                <c:pt idx="1438">
                  <c:v>0.00490141565188906</c:v>
                </c:pt>
                <c:pt idx="1439">
                  <c:v>0.00416479411585222</c:v>
                </c:pt>
                <c:pt idx="1440">
                  <c:v>0.00360903913212568</c:v>
                </c:pt>
                <c:pt idx="1441">
                  <c:v>0.00357535412518559</c:v>
                </c:pt>
                <c:pt idx="1442">
                  <c:v>0.00583290176157862</c:v>
                </c:pt>
                <c:pt idx="1443">
                  <c:v>0.00455607021248701</c:v>
                </c:pt>
                <c:pt idx="1444">
                  <c:v>0.00416838008978968</c:v>
                </c:pt>
                <c:pt idx="1445">
                  <c:v>0.0049638559521325</c:v>
                </c:pt>
                <c:pt idx="1446">
                  <c:v>0.00460054051651902</c:v>
                </c:pt>
                <c:pt idx="1447">
                  <c:v>0.00463266948967008</c:v>
                </c:pt>
                <c:pt idx="1448">
                  <c:v>0.000749947864351609</c:v>
                </c:pt>
                <c:pt idx="1449">
                  <c:v>0.000139851654650885</c:v>
                </c:pt>
                <c:pt idx="1450">
                  <c:v>9.93225247694495E-005</c:v>
                </c:pt>
                <c:pt idx="1451">
                  <c:v>8.95574518702654E-005</c:v>
                </c:pt>
                <c:pt idx="1452">
                  <c:v>8.3932410275107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51769"/>
        <c:axId val="15418953"/>
      </c:lineChart>
      <c:catAx>
        <c:axId val="1245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8953"/>
        <c:crossesAt val="0"/>
        <c:auto val="1"/>
        <c:lblAlgn val="ctr"/>
        <c:lblOffset val="100"/>
        <c:noMultiLvlLbl val="0"/>
      </c:catAx>
      <c:valAx>
        <c:axId val="1541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1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1"/>
  <sheetViews>
    <sheetView showFormulas="false" showGridLines="true" showRowColHeaders="true" showZeros="true" rightToLeft="false" tabSelected="false" showOutlineSymbols="true" defaultGridColor="true" view="normal" topLeftCell="A579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0" t="n">
        <v>1453</v>
      </c>
      <c r="C4" s="0" t="n">
        <v>1453</v>
      </c>
      <c r="D4" s="0" t="n">
        <v>1453</v>
      </c>
    </row>
    <row r="5" customFormat="false" ht="12.75" hidden="false" customHeight="false" outlineLevel="0" collapsed="false">
      <c r="A5" s="0" t="s">
        <v>2</v>
      </c>
      <c r="B5" s="0" t="n">
        <v>32</v>
      </c>
      <c r="C5" s="0" t="n">
        <v>32</v>
      </c>
      <c r="D5" s="0" t="n">
        <v>32</v>
      </c>
    </row>
    <row r="6" customFormat="false" ht="12.75" hidden="false" customHeight="false" outlineLevel="0" collapsed="false">
      <c r="A6" s="0" t="s">
        <v>3</v>
      </c>
      <c r="B6" s="0" t="n">
        <v>1</v>
      </c>
      <c r="C6" s="0" t="n">
        <v>1</v>
      </c>
      <c r="D6" s="0" t="n">
        <v>1</v>
      </c>
    </row>
    <row r="7" customFormat="false" ht="12.75" hidden="false" customHeight="false" outlineLevel="0" collapsed="false">
      <c r="A7" s="0" t="s">
        <v>4</v>
      </c>
      <c r="B7" s="0" t="n">
        <v>10</v>
      </c>
      <c r="C7" s="0" t="n">
        <v>10</v>
      </c>
      <c r="D7" s="0" t="n">
        <v>10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  <c r="H8" s="0" t="s">
        <v>12</v>
      </c>
      <c r="I8" s="0" t="s">
        <v>13</v>
      </c>
      <c r="J8" s="0" t="s">
        <v>14</v>
      </c>
      <c r="K8" s="0" t="s">
        <v>15</v>
      </c>
    </row>
    <row r="9" customFormat="false" ht="12.75" hidden="false" customHeight="false" outlineLevel="0" collapsed="false">
      <c r="A9" s="0" t="n">
        <v>0</v>
      </c>
      <c r="B9" s="1" t="n">
        <v>-1.518195E-005</v>
      </c>
      <c r="C9" s="1" t="n">
        <v>-2.134591E-005</v>
      </c>
      <c r="D9" s="1" t="n">
        <v>1.682318E-006</v>
      </c>
      <c r="E9" s="0" t="n">
        <f aca="false">SQRT(B9^2+C9^2+D9^2)</f>
        <v>2.62482318144237E-005</v>
      </c>
      <c r="F9" s="0" t="n">
        <f aca="false">1/E9</f>
        <v>38097.8043424048</v>
      </c>
      <c r="G9" s="0" t="n">
        <f aca="false">ATAN2(B9,C9)</f>
        <v>-2.18902257081308</v>
      </c>
      <c r="H9" s="0" t="n">
        <f aca="false">F9*COS(G9)</f>
        <v>-22081.1302483875</v>
      </c>
      <c r="I9" s="0" t="n">
        <f aca="false">F9*SIN(G9)</f>
        <v>-31046.1975556735</v>
      </c>
      <c r="J9" s="0" t="n">
        <f aca="false">AVERAGE(H4:H14)</f>
        <v>-2721.64463016026</v>
      </c>
      <c r="K9" s="0" t="n">
        <f aca="false">AVERAGE(I4:I14)</f>
        <v>-5376.1194605265</v>
      </c>
    </row>
    <row r="10" customFormat="false" ht="12.75" hidden="false" customHeight="false" outlineLevel="0" collapsed="false">
      <c r="A10" s="0" t="n">
        <f aca="false">+A9+0.1</f>
        <v>0.1</v>
      </c>
      <c r="B10" s="1" t="n">
        <v>0.0004290126</v>
      </c>
      <c r="C10" s="1" t="n">
        <v>-2.382672E-005</v>
      </c>
      <c r="D10" s="1" t="n">
        <v>9.54555E-005</v>
      </c>
      <c r="E10" s="0" t="n">
        <f aca="false">SQRT(B10^2+C10^2+D10^2)</f>
        <v>0.000440149152021185</v>
      </c>
      <c r="F10" s="0" t="n">
        <f aca="false">1/E10</f>
        <v>2271.95712046236</v>
      </c>
      <c r="G10" s="0" t="n">
        <f aca="false">ATAN2(B10,C10)</f>
        <v>-0.0554815107852929</v>
      </c>
      <c r="H10" s="0" t="n">
        <f aca="false">F10*COS(G10)</f>
        <v>2268.46125037229</v>
      </c>
      <c r="I10" s="0" t="n">
        <f aca="false">F10*SIN(G10)</f>
        <v>-125.98695479683</v>
      </c>
      <c r="J10" s="0" t="n">
        <f aca="false">AVERAGE(H5:H15)</f>
        <v>-2202.07047654622</v>
      </c>
      <c r="K10" s="0" t="n">
        <f aca="false">AVERAGE(I5:I15)</f>
        <v>-4661.19670198704</v>
      </c>
    </row>
    <row r="11" customFormat="false" ht="12.75" hidden="false" customHeight="false" outlineLevel="0" collapsed="false">
      <c r="A11" s="0" t="n">
        <f aca="false">+A10+0.1</f>
        <v>0.2</v>
      </c>
      <c r="B11" s="1" t="n">
        <v>0.001106711</v>
      </c>
      <c r="C11" s="1" t="n">
        <v>-0.0002832072</v>
      </c>
      <c r="D11" s="1" t="n">
        <v>7.609488E-007</v>
      </c>
      <c r="E11" s="0" t="n">
        <f aca="false">SQRT(B11^2+C11^2+D11^2)</f>
        <v>0.00114237302782231</v>
      </c>
      <c r="F11" s="0" t="n">
        <f aca="false">1/E11</f>
        <v>875.370807647905</v>
      </c>
      <c r="G11" s="0" t="n">
        <f aca="false">ATAN2(B11,C11)</f>
        <v>-0.250523726482393</v>
      </c>
      <c r="H11" s="0" t="n">
        <f aca="false">F11*COS(G11)</f>
        <v>848.044109266847</v>
      </c>
      <c r="I11" s="0" t="n">
        <f aca="false">F11*SIN(G11)</f>
        <v>-217.014376528252</v>
      </c>
      <c r="J11" s="0" t="n">
        <f aca="false">AVERAGE(H6:H16)</f>
        <v>-1842.23171001031</v>
      </c>
      <c r="K11" s="0" t="n">
        <f aca="false">AVERAGE(I6:I16)</f>
        <v>-4112.95380006105</v>
      </c>
    </row>
    <row r="12" customFormat="false" ht="12.75" hidden="false" customHeight="false" outlineLevel="0" collapsed="false">
      <c r="A12" s="0" t="n">
        <f aca="false">+A11+0.1</f>
        <v>0.3</v>
      </c>
      <c r="B12" s="1" t="n">
        <v>0.001081139</v>
      </c>
      <c r="C12" s="1" t="n">
        <v>-0.0003678964</v>
      </c>
      <c r="D12" s="1" t="n">
        <v>0.0002669945</v>
      </c>
      <c r="E12" s="0" t="n">
        <f aca="false">SQRT(B12^2+C12^2+D12^2)</f>
        <v>0.00117281514378192</v>
      </c>
      <c r="F12" s="0" t="n">
        <f aca="false">1/E12</f>
        <v>852.649290301067</v>
      </c>
      <c r="G12" s="0" t="n">
        <f aca="false">ATAN2(B12,C12)</f>
        <v>-0.327994794211945</v>
      </c>
      <c r="H12" s="0" t="n">
        <f aca="false">F12*COS(G12)</f>
        <v>807.194739189379</v>
      </c>
      <c r="I12" s="0" t="n">
        <f aca="false">F12*SIN(G12)</f>
        <v>-274.677019926866</v>
      </c>
      <c r="J12" s="0" t="n">
        <f aca="false">AVERAGE(H7:H17)</f>
        <v>-1544.96187355775</v>
      </c>
      <c r="K12" s="0" t="n">
        <f aca="false">AVERAGE(I7:I17)</f>
        <v>-3678.17208916301</v>
      </c>
    </row>
    <row r="13" customFormat="false" ht="12.75" hidden="false" customHeight="false" outlineLevel="0" collapsed="false">
      <c r="A13" s="0" t="n">
        <f aca="false">+A12+0.1</f>
        <v>0.4</v>
      </c>
      <c r="B13" s="1" t="n">
        <v>0.001023166</v>
      </c>
      <c r="C13" s="1" t="n">
        <v>-0.0003208946</v>
      </c>
      <c r="D13" s="1" t="n">
        <v>-6.511176E-005</v>
      </c>
      <c r="E13" s="0" t="n">
        <f aca="false">SQRT(B13^2+C13^2+D13^2)</f>
        <v>0.00107428187602484</v>
      </c>
      <c r="F13" s="0" t="n">
        <f aca="false">1/E13</f>
        <v>930.854389632162</v>
      </c>
      <c r="G13" s="0" t="n">
        <f aca="false">ATAN2(B13,C13)</f>
        <v>-0.303913155486864</v>
      </c>
      <c r="H13" s="0" t="n">
        <f aca="false">F13*COS(G13)</f>
        <v>888.195903171393</v>
      </c>
      <c r="I13" s="0" t="n">
        <f aca="false">F13*SIN(G13)</f>
        <v>-278.564054190447</v>
      </c>
      <c r="J13" s="0" t="n">
        <f aca="false">AVERAGE(H8:H18)</f>
        <v>-1265.74175867002</v>
      </c>
      <c r="K13" s="0" t="n">
        <f aca="false">AVERAGE(I8:I18)</f>
        <v>-3335.06275336806</v>
      </c>
    </row>
    <row r="14" customFormat="false" ht="12.75" hidden="false" customHeight="false" outlineLevel="0" collapsed="false">
      <c r="A14" s="0" t="n">
        <f aca="false">+A13+0.1</f>
        <v>0.5</v>
      </c>
      <c r="B14" s="1" t="n">
        <v>0.0009540265</v>
      </c>
      <c r="C14" s="1" t="n">
        <v>-0.0003191815</v>
      </c>
      <c r="D14" s="1" t="n">
        <v>-8.44888E-005</v>
      </c>
      <c r="E14" s="0" t="n">
        <f aca="false">SQRT(B14^2+C14^2+D14^2)</f>
        <v>0.00100954531843298</v>
      </c>
      <c r="F14" s="0" t="n">
        <f aca="false">1/E14</f>
        <v>990.544933190525</v>
      </c>
      <c r="G14" s="0" t="n">
        <f aca="false">ATAN2(B14,C14)</f>
        <v>-0.322856404738988</v>
      </c>
      <c r="H14" s="0" t="n">
        <f aca="false">F14*COS(G14)</f>
        <v>939.366465426023</v>
      </c>
      <c r="I14" s="0" t="n">
        <f aca="false">F14*SIN(G14)</f>
        <v>-314.276802043105</v>
      </c>
      <c r="J14" s="0" t="n">
        <f aca="false">AVERAGE(H9:H19)</f>
        <v>-1036.37042471233</v>
      </c>
      <c r="K14" s="0" t="n">
        <f aca="false">AVERAGE(I9:I19)</f>
        <v>-3061.55047826229</v>
      </c>
    </row>
    <row r="15" customFormat="false" ht="12.75" hidden="false" customHeight="false" outlineLevel="0" collapsed="false">
      <c r="A15" s="0" t="n">
        <f aca="false">+A14+0.1</f>
        <v>0.6</v>
      </c>
      <c r="B15" s="1" t="n">
        <v>0.0009314526</v>
      </c>
      <c r="C15" s="1" t="n">
        <v>-0.0003781882</v>
      </c>
      <c r="D15" s="1" t="n">
        <v>0.0001179669</v>
      </c>
      <c r="E15" s="0" t="n">
        <f aca="false">SQRT(B15^2+C15^2+D15^2)</f>
        <v>0.00101219881948242</v>
      </c>
      <c r="F15" s="0" t="n">
        <f aca="false">1/E15</f>
        <v>987.948198271304</v>
      </c>
      <c r="G15" s="0" t="n">
        <f aca="false">ATAN2(B15,C15)</f>
        <v>-0.385685065107473</v>
      </c>
      <c r="H15" s="0" t="n">
        <f aca="false">F15*COS(G15)</f>
        <v>915.374445138044</v>
      </c>
      <c r="I15" s="0" t="n">
        <f aca="false">F15*SIN(G15)</f>
        <v>-371.660150750297</v>
      </c>
      <c r="J15" s="0" t="n">
        <f aca="false">AVERAGE(H10:H20)</f>
        <v>1045.95132109733</v>
      </c>
      <c r="K15" s="0" t="n">
        <f aca="false">AVERAGE(I10:I20)</f>
        <v>-270.293321988905</v>
      </c>
    </row>
    <row r="16" customFormat="false" ht="12.75" hidden="false" customHeight="false" outlineLevel="0" collapsed="false">
      <c r="A16" s="0" t="n">
        <f aca="false">+A15+0.1</f>
        <v>0.7</v>
      </c>
      <c r="B16" s="1" t="n">
        <v>0.001231679</v>
      </c>
      <c r="C16" s="1" t="n">
        <v>-0.0005010406</v>
      </c>
      <c r="D16" s="1" t="n">
        <v>0.0003255274</v>
      </c>
      <c r="E16" s="0" t="n">
        <f aca="false">SQRT(B16^2+C16^2+D16^2)</f>
        <v>0.00136895687661815</v>
      </c>
      <c r="F16" s="0" t="n">
        <f aca="false">1/E16</f>
        <v>730.483200077409</v>
      </c>
      <c r="G16" s="0" t="n">
        <f aca="false">ATAN2(B16,C16)</f>
        <v>-0.38635019566459</v>
      </c>
      <c r="H16" s="0" t="n">
        <f aca="false">F16*COS(G16)</f>
        <v>676.63965574105</v>
      </c>
      <c r="I16" s="0" t="n">
        <f aca="false">F16*SIN(G16)</f>
        <v>-275.253486579124</v>
      </c>
      <c r="J16" s="0" t="n">
        <f aca="false">AVERAGE(H11:H21)</f>
        <v>946.398779551484</v>
      </c>
      <c r="K16" s="0" t="n">
        <f aca="false">AVERAGE(I11:I21)</f>
        <v>-277.278360416101</v>
      </c>
    </row>
    <row r="17" customFormat="false" ht="12.75" hidden="false" customHeight="false" outlineLevel="0" collapsed="false">
      <c r="A17" s="0" t="n">
        <f aca="false">+A16+0.1</f>
        <v>0.8</v>
      </c>
      <c r="B17" s="1" t="n">
        <v>0.001126413</v>
      </c>
      <c r="C17" s="1" t="n">
        <v>-0.0002702731</v>
      </c>
      <c r="D17" s="1" t="n">
        <v>-0.0001421338</v>
      </c>
      <c r="E17" s="0" t="n">
        <f aca="false">SQRT(B17^2+C17^2+D17^2)</f>
        <v>0.00116707146835789</v>
      </c>
      <c r="F17" s="0" t="n">
        <f aca="false">1/E17</f>
        <v>856.84555497448</v>
      </c>
      <c r="G17" s="0" t="n">
        <f aca="false">ATAN2(B17,C17)</f>
        <v>-0.235489561272352</v>
      </c>
      <c r="H17" s="0" t="n">
        <f aca="false">F17*COS(G17)</f>
        <v>833.196818062718</v>
      </c>
      <c r="I17" s="0" t="n">
        <f aca="false">F17*SIN(G17)</f>
        <v>-199.918401978623</v>
      </c>
      <c r="J17" s="0" t="n">
        <f aca="false">AVERAGE(H12:H22)</f>
        <v>929.10420535402</v>
      </c>
      <c r="K17" s="0" t="n">
        <f aca="false">AVERAGE(I12:I22)</f>
        <v>-291.623837759184</v>
      </c>
    </row>
    <row r="18" customFormat="false" ht="12.75" hidden="false" customHeight="false" outlineLevel="0" collapsed="false">
      <c r="A18" s="0" t="n">
        <f aca="false">+A17+0.1</f>
        <v>0.9</v>
      </c>
      <c r="B18" s="1" t="n">
        <v>0.0007397548</v>
      </c>
      <c r="C18" s="1" t="n">
        <v>-0.0001465458</v>
      </c>
      <c r="D18" s="1" t="n">
        <v>0.0002232685</v>
      </c>
      <c r="E18" s="0" t="n">
        <f aca="false">SQRT(B18^2+C18^2+D18^2)</f>
        <v>0.000786486909435199</v>
      </c>
      <c r="F18" s="0" t="n">
        <f aca="false">1/E18</f>
        <v>1271.47697946827</v>
      </c>
      <c r="G18" s="0" t="n">
        <f aca="false">ATAN2(B18,C18)</f>
        <v>-0.195568457671821</v>
      </c>
      <c r="H18" s="0" t="n">
        <f aca="false">F18*COS(G18)</f>
        <v>1247.23927531956</v>
      </c>
      <c r="I18" s="0" t="n">
        <f aca="false">F18*SIN(G18)</f>
        <v>-247.078731213539</v>
      </c>
      <c r="J18" s="0" t="n">
        <f aca="false">AVERAGE(H13:H23)</f>
        <v>917.766775047058</v>
      </c>
      <c r="K18" s="0" t="n">
        <f aca="false">AVERAGE(I13:I23)</f>
        <v>-257.316447392311</v>
      </c>
    </row>
    <row r="19" customFormat="false" ht="12.75" hidden="false" customHeight="false" outlineLevel="0" collapsed="false">
      <c r="A19" s="0" t="n">
        <f aca="false">+A18+0.1</f>
        <v>1</v>
      </c>
      <c r="B19" s="1" t="n">
        <v>0.0005332842</v>
      </c>
      <c r="C19" s="1" t="n">
        <v>-0.0001384497</v>
      </c>
      <c r="D19" s="1" t="n">
        <v>0.0005376282</v>
      </c>
      <c r="E19" s="0" t="n">
        <f aca="false">SQRT(B19^2+C19^2+D19^2)</f>
        <v>0.000769808053241177</v>
      </c>
      <c r="F19" s="0" t="n">
        <f aca="false">1/E19</f>
        <v>1299.02512163861</v>
      </c>
      <c r="G19" s="0" t="n">
        <f aca="false">ATAN2(B19,C19)</f>
        <v>-0.254009374621282</v>
      </c>
      <c r="H19" s="0" t="n">
        <f aca="false">F19*COS(G19)</f>
        <v>1257.34291486461</v>
      </c>
      <c r="I19" s="0" t="n">
        <f aca="false">F19*SIN(G19)</f>
        <v>-326.427727204614</v>
      </c>
      <c r="J19" s="0" t="n">
        <f aca="false">AVERAGE(H14:H24)</f>
        <v>861.997092375613</v>
      </c>
      <c r="K19" s="0" t="n">
        <f aca="false">AVERAGE(I14:I24)</f>
        <v>-195.640359597278</v>
      </c>
    </row>
    <row r="20" customFormat="false" ht="12.75" hidden="false" customHeight="false" outlineLevel="0" collapsed="false">
      <c r="A20" s="0" t="n">
        <f aca="false">+A19+0.1</f>
        <v>1.1</v>
      </c>
      <c r="B20" s="1" t="n">
        <v>0.0009787162</v>
      </c>
      <c r="C20" s="1" t="n">
        <v>-0.0004064511</v>
      </c>
      <c r="D20" s="1" t="n">
        <v>-0.0003630804</v>
      </c>
      <c r="E20" s="0" t="n">
        <f aca="false">SQRT(B20^2+C20^2+D20^2)</f>
        <v>0.00112023000928283</v>
      </c>
      <c r="F20" s="0" t="n">
        <f aca="false">1/E20</f>
        <v>892.673818513574</v>
      </c>
      <c r="G20" s="0" t="n">
        <f aca="false">ATAN2(B20,C20)</f>
        <v>-0.393617571849914</v>
      </c>
      <c r="H20" s="0" t="n">
        <f aca="false">F20*COS(G20)</f>
        <v>824.408955518679</v>
      </c>
      <c r="I20" s="0" t="n">
        <f aca="false">F20*SIN(G20)</f>
        <v>-342.368836666255</v>
      </c>
      <c r="J20" s="0" t="n">
        <f aca="false">AVERAGE(H15:H25)</f>
        <v>854.494058263632</v>
      </c>
      <c r="K20" s="0" t="n">
        <f aca="false">AVERAGE(I15:I25)</f>
        <v>-199.717961506787</v>
      </c>
    </row>
    <row r="21" customFormat="false" ht="12.75" hidden="false" customHeight="false" outlineLevel="0" collapsed="false">
      <c r="A21" s="0" t="n">
        <f aca="false">+A20+0.1</f>
        <v>1.2</v>
      </c>
      <c r="B21" s="1" t="n">
        <v>0.0006622503</v>
      </c>
      <c r="C21" s="1" t="n">
        <v>-0.0001144717</v>
      </c>
      <c r="D21" s="1" t="n">
        <v>0.0005035441</v>
      </c>
      <c r="E21" s="0" t="n">
        <f aca="false">SQRT(B21^2+C21^2+D21^2)</f>
        <v>0.000839783240244642</v>
      </c>
      <c r="F21" s="0" t="n">
        <f aca="false">1/E21</f>
        <v>1190.78346896835</v>
      </c>
      <c r="G21" s="0" t="n">
        <f aca="false">ATAN2(B21,C21)</f>
        <v>-0.171161339628369</v>
      </c>
      <c r="H21" s="0" t="n">
        <f aca="false">F21*COS(G21)</f>
        <v>1173.38329336802</v>
      </c>
      <c r="I21" s="0" t="n">
        <f aca="false">F21*SIN(G21)</f>
        <v>-202.822377495995</v>
      </c>
      <c r="J21" s="0" t="n">
        <f aca="false">AVERAGE(H16:H26)</f>
        <v>858.242667464551</v>
      </c>
      <c r="K21" s="0" t="n">
        <f aca="false">AVERAGE(I16:I26)</f>
        <v>-184.669084760758</v>
      </c>
    </row>
    <row r="22" customFormat="false" ht="12.75" hidden="false" customHeight="false" outlineLevel="0" collapsed="false">
      <c r="A22" s="0" t="n">
        <f aca="false">+A21+0.1</f>
        <v>1.3</v>
      </c>
      <c r="B22" s="1" t="n">
        <v>0.001031424</v>
      </c>
      <c r="C22" s="1" t="n">
        <v>-0.0005877023</v>
      </c>
      <c r="D22" s="1" t="n">
        <v>-0.0005791262</v>
      </c>
      <c r="E22" s="0" t="n">
        <f aca="false">SQRT(B22^2+C22^2+D22^2)</f>
        <v>0.00132083936068234</v>
      </c>
      <c r="F22" s="0" t="n">
        <f aca="false">1/E22</f>
        <v>757.094336955105</v>
      </c>
      <c r="G22" s="0" t="n">
        <f aca="false">ATAN2(B22,C22)</f>
        <v>-0.517915295285292</v>
      </c>
      <c r="H22" s="0" t="n">
        <f aca="false">F22*COS(G22)</f>
        <v>657.803793094743</v>
      </c>
      <c r="I22" s="0" t="n">
        <f aca="false">F22*SIN(G22)</f>
        <v>-374.814627302161</v>
      </c>
      <c r="J22" s="0" t="n">
        <f aca="false">AVERAGE(H17:H27)</f>
        <v>872.862027370298</v>
      </c>
      <c r="K22" s="0" t="n">
        <f aca="false">AVERAGE(I17:I27)</f>
        <v>-189.487164578377</v>
      </c>
    </row>
    <row r="23" customFormat="false" ht="12.75" hidden="false" customHeight="false" outlineLevel="0" collapsed="false">
      <c r="A23" s="0" t="n">
        <f aca="false">+A22+0.1</f>
        <v>1.4</v>
      </c>
      <c r="B23" s="1" t="n">
        <v>0.0008352427</v>
      </c>
      <c r="C23" s="1" t="n">
        <v>0.0001256925</v>
      </c>
      <c r="D23" s="1" t="n">
        <v>0.001177264</v>
      </c>
      <c r="E23" s="0" t="n">
        <f aca="false">SQRT(B23^2+C23^2+D23^2)</f>
        <v>0.00144892356532549</v>
      </c>
      <c r="F23" s="0" t="n">
        <f aca="false">1/E23</f>
        <v>690.167531215047</v>
      </c>
      <c r="G23" s="0" t="n">
        <f aca="false">ATAN2(B23,C23)</f>
        <v>0.149365414882502</v>
      </c>
      <c r="H23" s="0" t="n">
        <f aca="false">F23*COS(G23)</f>
        <v>682.483005812797</v>
      </c>
      <c r="I23" s="0" t="n">
        <f aca="false">F23*SIN(G23)</f>
        <v>102.704274108741</v>
      </c>
      <c r="J23" s="0" t="n">
        <f aca="false">AVERAGE(H18:H28)</f>
        <v>891.324841604182</v>
      </c>
      <c r="K23" s="0" t="n">
        <f aca="false">AVERAGE(I18:I28)</f>
        <v>-194.166070006348</v>
      </c>
    </row>
    <row r="24" customFormat="false" ht="12.75" hidden="false" customHeight="false" outlineLevel="0" collapsed="false">
      <c r="A24" s="0" t="n">
        <f aca="false">+A23+0.1</f>
        <v>1.5</v>
      </c>
      <c r="B24" s="1" t="n">
        <v>0.0003597023</v>
      </c>
      <c r="C24" s="1" t="n">
        <v>0.0005235523</v>
      </c>
      <c r="D24" s="1" t="n">
        <v>0.001960881</v>
      </c>
      <c r="E24" s="0" t="n">
        <f aca="false">SQRT(B24^2+C24^2+D24^2)</f>
        <v>0.00206120039094252</v>
      </c>
      <c r="F24" s="0" t="n">
        <f aca="false">1/E24</f>
        <v>485.154187042792</v>
      </c>
      <c r="G24" s="0" t="n">
        <f aca="false">ATAN2(B24,C24)</f>
        <v>0.96882020460683</v>
      </c>
      <c r="H24" s="0" t="n">
        <f aca="false">F24*COS(G24)</f>
        <v>274.729393785493</v>
      </c>
      <c r="I24" s="0" t="n">
        <f aca="false">F24*SIN(G24)</f>
        <v>399.872911554918</v>
      </c>
      <c r="J24" s="0" t="n">
        <f aca="false">AVERAGE(H19:H29)</f>
        <v>867.751800929478</v>
      </c>
      <c r="K24" s="0" t="n">
        <f aca="false">AVERAGE(I19:I29)</f>
        <v>-198.780009441975</v>
      </c>
    </row>
    <row r="25" customFormat="false" ht="12.75" hidden="false" customHeight="false" outlineLevel="0" collapsed="false">
      <c r="A25" s="0" t="n">
        <f aca="false">+A24+0.1</f>
        <v>1.6</v>
      </c>
      <c r="B25" s="1" t="n">
        <v>0.0009401824</v>
      </c>
      <c r="C25" s="1" t="n">
        <v>-0.0003940652</v>
      </c>
      <c r="D25" s="1" t="n">
        <v>-0.0003454468</v>
      </c>
      <c r="E25" s="0" t="n">
        <f aca="false">SQRT(B25^2+C25^2+D25^2)</f>
        <v>0.00107636602452467</v>
      </c>
      <c r="F25" s="0" t="n">
        <f aca="false">1/E25</f>
        <v>929.051992737886</v>
      </c>
      <c r="G25" s="0" t="n">
        <f aca="false">ATAN2(B25,C25)</f>
        <v>-0.396894143867855</v>
      </c>
      <c r="H25" s="0" t="n">
        <f aca="false">F25*COS(G25)</f>
        <v>856.83309019424</v>
      </c>
      <c r="I25" s="0" t="n">
        <f aca="false">F25*SIN(G25)</f>
        <v>-359.13042304771</v>
      </c>
      <c r="J25" s="0" t="n">
        <f aca="false">AVERAGE(H20:H30)</f>
        <v>827.873792037923</v>
      </c>
      <c r="K25" s="0" t="n">
        <f aca="false">AVERAGE(I20:I30)</f>
        <v>-200.588164722875</v>
      </c>
    </row>
    <row r="26" customFormat="false" ht="12.75" hidden="false" customHeight="false" outlineLevel="0" collapsed="false">
      <c r="A26" s="0" t="n">
        <f aca="false">+A25+0.1</f>
        <v>1.7</v>
      </c>
      <c r="B26" s="1" t="n">
        <v>0.0009986452</v>
      </c>
      <c r="C26" s="1" t="n">
        <v>-0.0002151801</v>
      </c>
      <c r="D26" s="1" t="n">
        <v>-2.638617E-005</v>
      </c>
      <c r="E26" s="0" t="n">
        <f aca="false">SQRT(B26^2+C26^2+D26^2)</f>
        <v>0.00102190554401389</v>
      </c>
      <c r="F26" s="0" t="n">
        <f aca="false">1/E26</f>
        <v>978.564022729688</v>
      </c>
      <c r="G26" s="0" t="n">
        <f aca="false">ATAN2(B26,C26)</f>
        <v>-0.212227282561235</v>
      </c>
      <c r="H26" s="0" t="n">
        <f aca="false">F26*COS(G26)</f>
        <v>956.609146348151</v>
      </c>
      <c r="I26" s="0" t="n">
        <f aca="false">F26*SIN(G26)</f>
        <v>-206.122506543976</v>
      </c>
      <c r="J26" s="0" t="n">
        <f aca="false">AVERAGE(H21:H31)</f>
        <v>838.582737832013</v>
      </c>
      <c r="K26" s="0" t="n">
        <f aca="false">AVERAGE(I21:I31)</f>
        <v>-216.695413174437</v>
      </c>
    </row>
    <row r="27" customFormat="false" ht="12.75" hidden="false" customHeight="false" outlineLevel="0" collapsed="false">
      <c r="A27" s="0" t="n">
        <f aca="false">+A26+0.1</f>
        <v>1.8</v>
      </c>
      <c r="B27" s="1" t="n">
        <v>0.001023834</v>
      </c>
      <c r="C27" s="1" t="n">
        <v>-0.0004013074</v>
      </c>
      <c r="D27" s="1" t="n">
        <v>-0.0001633811</v>
      </c>
      <c r="E27" s="0" t="n">
        <f aca="false">SQRT(B27^2+C27^2+D27^2)</f>
        <v>0.00111174505741558</v>
      </c>
      <c r="F27" s="0" t="n">
        <f aca="false">1/E27</f>
        <v>899.486796302609</v>
      </c>
      <c r="G27" s="0" t="n">
        <f aca="false">ATAN2(B27,C27)</f>
        <v>-0.37356077878649</v>
      </c>
      <c r="H27" s="0" t="n">
        <f aca="false">F27*COS(G27)</f>
        <v>837.452614704263</v>
      </c>
      <c r="I27" s="0" t="n">
        <f aca="false">F27*SIN(G27)</f>
        <v>-328.252364572938</v>
      </c>
      <c r="J27" s="0" t="n">
        <f aca="false">AVERAGE(H22:H32)</f>
        <v>824.124574567483</v>
      </c>
      <c r="K27" s="0" t="n">
        <f aca="false">AVERAGE(I22:I32)</f>
        <v>-251.648593759558</v>
      </c>
    </row>
    <row r="28" customFormat="false" ht="12.75" hidden="false" customHeight="false" outlineLevel="0" collapsed="false">
      <c r="A28" s="0" t="n">
        <f aca="false">+A27+0.1</f>
        <v>1.9</v>
      </c>
      <c r="B28" s="1" t="n">
        <v>0.0009024392</v>
      </c>
      <c r="C28" s="1" t="n">
        <v>-0.0002189169</v>
      </c>
      <c r="D28" s="1" t="n">
        <v>0.0001308385</v>
      </c>
      <c r="E28" s="0" t="n">
        <f aca="false">SQRT(B28^2+C28^2+D28^2)</f>
        <v>0.000937784533826667</v>
      </c>
      <c r="F28" s="0" t="n">
        <f aca="false">1/E28</f>
        <v>1066.34302862669</v>
      </c>
      <c r="G28" s="0" t="n">
        <f aca="false">ATAN2(B28,C28)</f>
        <v>-0.237986381780741</v>
      </c>
      <c r="H28" s="0" t="n">
        <f aca="false">F28*COS(G28)</f>
        <v>1036.28777463544</v>
      </c>
      <c r="I28" s="0" t="n">
        <f aca="false">F28*SIN(G28)</f>
        <v>-251.386361686294</v>
      </c>
      <c r="J28" s="0" t="n">
        <f aca="false">AVERAGE(H23:H33)</f>
        <v>851.957508671913</v>
      </c>
      <c r="K28" s="0" t="n">
        <f aca="false">AVERAGE(I23:I33)</f>
        <v>-250.317840847364</v>
      </c>
    </row>
    <row r="29" customFormat="false" ht="12.75" hidden="false" customHeight="false" outlineLevel="0" collapsed="false">
      <c r="A29" s="0" t="n">
        <f aca="false">+A28+0.1</f>
        <v>2</v>
      </c>
      <c r="B29" s="1" t="n">
        <v>0.0009157617</v>
      </c>
      <c r="C29" s="1" t="n">
        <v>-0.0002760738</v>
      </c>
      <c r="D29" s="1" t="n">
        <v>0.0001561308</v>
      </c>
      <c r="E29" s="0" t="n">
        <f aca="false">SQRT(B29^2+C29^2+D29^2)</f>
        <v>0.000969130053678024</v>
      </c>
      <c r="F29" s="0" t="n">
        <f aca="false">1/E29</f>
        <v>1031.85325458107</v>
      </c>
      <c r="G29" s="0" t="n">
        <f aca="false">ATAN2(B29,C29)</f>
        <v>-0.292803991510543</v>
      </c>
      <c r="H29" s="0" t="n">
        <f aca="false">F29*COS(G29)</f>
        <v>987.935827897818</v>
      </c>
      <c r="I29" s="0" t="n">
        <f aca="false">F29*SIN(G29)</f>
        <v>-297.832065005445</v>
      </c>
      <c r="J29" s="0" t="n">
        <f aca="false">AVERAGE(H24:H34)</f>
        <v>864.487978650277</v>
      </c>
      <c r="K29" s="0" t="n">
        <f aca="false">AVERAGE(I24:I34)</f>
        <v>-293.007265479768</v>
      </c>
    </row>
    <row r="30" customFormat="false" ht="12.75" hidden="false" customHeight="false" outlineLevel="0" collapsed="false">
      <c r="A30" s="0" t="n">
        <f aca="false">+A29+0.1</f>
        <v>2.1</v>
      </c>
      <c r="B30" s="1" t="n">
        <v>0.00103424</v>
      </c>
      <c r="C30" s="1" t="n">
        <v>-0.0004375009</v>
      </c>
      <c r="D30" s="1" t="n">
        <v>-6.688846E-005</v>
      </c>
      <c r="E30" s="0" t="n">
        <f aca="false">SQRT(B30^2+C30^2+D30^2)</f>
        <v>0.00112495932423443</v>
      </c>
      <c r="F30" s="0" t="n">
        <f aca="false">1/E30</f>
        <v>888.921028927453</v>
      </c>
      <c r="G30" s="0" t="n">
        <f aca="false">ATAN2(B30,C30)</f>
        <v>-0.400189664612064</v>
      </c>
      <c r="H30" s="0" t="n">
        <f aca="false">F30*COS(G30)</f>
        <v>818.684817057502</v>
      </c>
      <c r="I30" s="0" t="n">
        <f aca="false">F30*SIN(G30)</f>
        <v>-346.317435294508</v>
      </c>
      <c r="J30" s="0" t="n">
        <f aca="false">AVERAGE(H25:H35)</f>
        <v>936.068826776145</v>
      </c>
      <c r="K30" s="0" t="n">
        <f aca="false">AVERAGE(I25:I35)</f>
        <v>-376.426034406584</v>
      </c>
    </row>
    <row r="31" customFormat="false" ht="12.75" hidden="false" customHeight="false" outlineLevel="0" collapsed="false">
      <c r="A31" s="0" t="n">
        <f aca="false">+A30+0.1</f>
        <v>2.2</v>
      </c>
      <c r="B31" s="1" t="n">
        <v>0.0008039413</v>
      </c>
      <c r="C31" s="1" t="n">
        <v>-0.0004433064</v>
      </c>
      <c r="D31" s="1" t="n">
        <v>0.0001447423</v>
      </c>
      <c r="E31" s="0" t="n">
        <f aca="false">SQRT(B31^2+C31^2+D31^2)</f>
        <v>0.000929404385365133</v>
      </c>
      <c r="F31" s="0" t="n">
        <f aca="false">1/E31</f>
        <v>1075.957909976</v>
      </c>
      <c r="G31" s="0" t="n">
        <f aca="false">ATAN2(B31,C31)</f>
        <v>-0.503929991056252</v>
      </c>
      <c r="H31" s="0" t="n">
        <f aca="false">F31*COS(G31)</f>
        <v>942.207359253669</v>
      </c>
      <c r="I31" s="0" t="n">
        <f aca="false">F31*SIN(G31)</f>
        <v>-519.548569633443</v>
      </c>
      <c r="J31" s="0" t="n">
        <f aca="false">AVERAGE(H26:H36)</f>
        <v>989.77531198126</v>
      </c>
      <c r="K31" s="0" t="n">
        <f aca="false">AVERAGE(I26:I36)</f>
        <v>-407.408222932637</v>
      </c>
    </row>
    <row r="32" customFormat="false" ht="12.75" hidden="false" customHeight="false" outlineLevel="0" collapsed="false">
      <c r="A32" s="0" t="n">
        <f aca="false">+A31+0.1</f>
        <v>2.3</v>
      </c>
      <c r="B32" s="1" t="n">
        <v>0.0007362152</v>
      </c>
      <c r="C32" s="1" t="n">
        <v>-0.0004262704</v>
      </c>
      <c r="D32" s="1" t="n">
        <v>6.462744E-005</v>
      </c>
      <c r="E32" s="0" t="n">
        <f aca="false">SQRT(B32^2+C32^2+D32^2)</f>
        <v>0.000853168201838391</v>
      </c>
      <c r="F32" s="0" t="n">
        <f aca="false">1/E32</f>
        <v>1172.10181749064</v>
      </c>
      <c r="G32" s="0" t="n">
        <f aca="false">ATAN2(B32,C32)</f>
        <v>-0.524837020105034</v>
      </c>
      <c r="H32" s="0" t="n">
        <f aca="false">F32*COS(G32)</f>
        <v>1014.3434974582</v>
      </c>
      <c r="I32" s="0" t="n">
        <f aca="false">F32*SIN(G32)</f>
        <v>-587.30736393232</v>
      </c>
      <c r="J32" s="0" t="n">
        <f aca="false">AVERAGE(H27:H37)</f>
        <v>980.303578907249</v>
      </c>
      <c r="K32" s="0" t="n">
        <f aca="false">AVERAGE(I27:I37)</f>
        <v>-429.363282366069</v>
      </c>
    </row>
    <row r="33" customFormat="false" ht="12.75" hidden="false" customHeight="false" outlineLevel="0" collapsed="false">
      <c r="A33" s="0" t="n">
        <f aca="false">+A32+0.1</f>
        <v>2.4</v>
      </c>
      <c r="B33" s="1" t="n">
        <v>0.0008672571</v>
      </c>
      <c r="C33" s="1" t="n">
        <v>-0.000324042</v>
      </c>
      <c r="D33" s="1" t="n">
        <v>0.0002952741</v>
      </c>
      <c r="E33" s="0" t="n">
        <f aca="false">SQRT(B33^2+C33^2+D33^2)</f>
        <v>0.000971763803295441</v>
      </c>
      <c r="F33" s="0" t="n">
        <f aca="false">1/E33</f>
        <v>1029.056645873</v>
      </c>
      <c r="G33" s="0" t="n">
        <f aca="false">ATAN2(B33,C33)</f>
        <v>-0.357577866543557</v>
      </c>
      <c r="H33" s="0" t="n">
        <f aca="false">F33*COS(G33)</f>
        <v>963.966068243465</v>
      </c>
      <c r="I33" s="0" t="n">
        <f aca="false">F33*SIN(G33)</f>
        <v>-360.176345268028</v>
      </c>
      <c r="J33" s="0" t="n">
        <f aca="false">AVERAGE(H28:H38)</f>
        <v>978.389842035746</v>
      </c>
      <c r="K33" s="0" t="n">
        <f aca="false">AVERAGE(I28:I38)</f>
        <v>-435.074465985508</v>
      </c>
    </row>
    <row r="34" customFormat="false" ht="12.75" hidden="false" customHeight="false" outlineLevel="0" collapsed="false">
      <c r="A34" s="0" t="n">
        <f aca="false">+A33+0.1</f>
        <v>2.5</v>
      </c>
      <c r="B34" s="1" t="n">
        <v>0.0008558474</v>
      </c>
      <c r="C34" s="1" t="n">
        <v>-0.0003827695</v>
      </c>
      <c r="D34" s="1" t="n">
        <v>0.0005994735</v>
      </c>
      <c r="E34" s="0" t="n">
        <f aca="false">SQRT(B34^2+C34^2+D34^2)</f>
        <v>0.00111281433286028</v>
      </c>
      <c r="F34" s="0" t="n">
        <f aca="false">1/E34</f>
        <v>898.622501949352</v>
      </c>
      <c r="G34" s="0" t="n">
        <f aca="false">ATAN2(B34,C34)</f>
        <v>-0.420556639511539</v>
      </c>
      <c r="H34" s="0" t="n">
        <f aca="false">F34*COS(G34)</f>
        <v>820.318175574804</v>
      </c>
      <c r="I34" s="0" t="n">
        <f aca="false">F34*SIN(G34)</f>
        <v>-366.879396847709</v>
      </c>
      <c r="J34" s="0" t="n">
        <f aca="false">AVERAGE(H29:H39)</f>
        <v>968.447058284282</v>
      </c>
      <c r="K34" s="0" t="n">
        <f aca="false">AVERAGE(I29:I39)</f>
        <v>-453.66256030674</v>
      </c>
    </row>
    <row r="35" customFormat="false" ht="12.75" hidden="false" customHeight="false" outlineLevel="0" collapsed="false">
      <c r="A35" s="0" t="n">
        <f aca="false">+A34+0.1</f>
        <v>2.6</v>
      </c>
      <c r="B35" s="1" t="n">
        <v>0.0007448205</v>
      </c>
      <c r="C35" s="1" t="n">
        <v>-0.0003630654</v>
      </c>
      <c r="D35" s="1" t="n">
        <v>0.0001722914</v>
      </c>
      <c r="E35" s="0" t="n">
        <f aca="false">SQRT(B35^2+C35^2+D35^2)</f>
        <v>0.000846320499817516</v>
      </c>
      <c r="F35" s="0" t="n">
        <f aca="false">1/E35</f>
        <v>1181.58546344514</v>
      </c>
      <c r="G35" s="0" t="n">
        <f aca="false">ATAN2(B35,C35)</f>
        <v>-0.453560168236785</v>
      </c>
      <c r="H35" s="0" t="n">
        <f aca="false">F35*COS(G35)</f>
        <v>1062.11872317005</v>
      </c>
      <c r="I35" s="0" t="n">
        <f aca="false">F35*SIN(G35)</f>
        <v>-517.733546640058</v>
      </c>
      <c r="J35" s="0" t="n">
        <f aca="false">AVERAGE(H30:H40)</f>
        <v>961.526503661913</v>
      </c>
      <c r="K35" s="0" t="n">
        <f aca="false">AVERAGE(I30:I40)</f>
        <v>-463.545792235809</v>
      </c>
    </row>
    <row r="36" customFormat="false" ht="12.75" hidden="false" customHeight="false" outlineLevel="0" collapsed="false">
      <c r="A36" s="0" t="n">
        <f aca="false">+A35+0.1</f>
        <v>2.7</v>
      </c>
      <c r="B36" s="1" t="n">
        <v>0.0005213603</v>
      </c>
      <c r="C36" s="1" t="n">
        <v>-0.0002520841</v>
      </c>
      <c r="D36" s="1" t="n">
        <v>0.0002267474</v>
      </c>
      <c r="E36" s="0" t="n">
        <f aca="false">SQRT(B36^2+C36^2+D36^2)</f>
        <v>0.000621914253973697</v>
      </c>
      <c r="F36" s="0" t="n">
        <f aca="false">1/E36</f>
        <v>1607.93870474995</v>
      </c>
      <c r="G36" s="0" t="n">
        <f aca="false">ATAN2(B36,C36)</f>
        <v>-0.45037063387753</v>
      </c>
      <c r="H36" s="0" t="n">
        <f aca="false">F36*COS(G36)</f>
        <v>1447.6044274505</v>
      </c>
      <c r="I36" s="0" t="n">
        <f aca="false">F36*SIN(G36)</f>
        <v>-699.93449683429</v>
      </c>
      <c r="J36" s="0" t="n">
        <f aca="false">AVERAGE(H31:H41)</f>
        <v>969.849446651569</v>
      </c>
      <c r="K36" s="0" t="n">
        <f aca="false">AVERAGE(I31:I41)</f>
        <v>-495.994545716763</v>
      </c>
    </row>
    <row r="37" customFormat="false" ht="12.75" hidden="false" customHeight="false" outlineLevel="0" collapsed="false">
      <c r="A37" s="0" t="n">
        <f aca="false">+A36+0.1</f>
        <v>2.8</v>
      </c>
      <c r="B37" s="1" t="n">
        <v>0.0009080683</v>
      </c>
      <c r="C37" s="1" t="n">
        <v>-0.0004768505</v>
      </c>
      <c r="D37" s="1" t="n">
        <v>0.0001636604</v>
      </c>
      <c r="E37" s="0" t="n">
        <f aca="false">SQRT(B37^2+C37^2+D37^2)</f>
        <v>0.00103863331515184</v>
      </c>
      <c r="F37" s="0" t="n">
        <f aca="false">1/E37</f>
        <v>962.803701182846</v>
      </c>
      <c r="G37" s="0" t="n">
        <f aca="false">ATAN2(B37,C37)</f>
        <v>-0.483545966547954</v>
      </c>
      <c r="H37" s="0" t="n">
        <f aca="false">F37*COS(G37)</f>
        <v>852.420082534033</v>
      </c>
      <c r="I37" s="0" t="n">
        <f aca="false">F37*SIN(G37)</f>
        <v>-447.628160311724</v>
      </c>
      <c r="J37" s="0" t="n">
        <f aca="false">AVERAGE(H32:H42)</f>
        <v>958.582785440966</v>
      </c>
      <c r="K37" s="0" t="n">
        <f aca="false">AVERAGE(I32:I42)</f>
        <v>-492.351064902726</v>
      </c>
    </row>
    <row r="38" customFormat="false" ht="12.75" hidden="false" customHeight="false" outlineLevel="0" collapsed="false">
      <c r="A38" s="0" t="n">
        <f aca="false">+A37+0.1</f>
        <v>2.9</v>
      </c>
      <c r="B38" s="1" t="n">
        <v>0.0009672516</v>
      </c>
      <c r="C38" s="1" t="n">
        <v>-0.0004633361</v>
      </c>
      <c r="D38" s="1" t="n">
        <v>0.0002647124</v>
      </c>
      <c r="E38" s="0" t="n">
        <f aca="false">SQRT(B38^2+C38^2+D38^2)</f>
        <v>0.00110468486636666</v>
      </c>
      <c r="F38" s="0" t="n">
        <f aca="false">1/E38</f>
        <v>905.235538610234</v>
      </c>
      <c r="G38" s="0" t="n">
        <f aca="false">ATAN2(B38,C38)</f>
        <v>-0.446725905072346</v>
      </c>
      <c r="H38" s="0" t="n">
        <f aca="false">F38*COS(G38)</f>
        <v>816.401509117725</v>
      </c>
      <c r="I38" s="0" t="n">
        <f aca="false">F38*SIN(G38)</f>
        <v>-391.075384386773</v>
      </c>
      <c r="J38" s="0" t="n">
        <f aca="false">AVERAGE(H33:H43)</f>
        <v>992.826514256334</v>
      </c>
      <c r="K38" s="0" t="n">
        <f aca="false">AVERAGE(I33:I43)</f>
        <v>-495.416482299473</v>
      </c>
    </row>
    <row r="39" customFormat="false" ht="12.75" hidden="false" customHeight="false" outlineLevel="0" collapsed="false">
      <c r="A39" s="0" t="n">
        <f aca="false">+A38+0.1</f>
        <v>3</v>
      </c>
      <c r="B39" s="1" t="n">
        <v>0.0008407953</v>
      </c>
      <c r="C39" s="1" t="n">
        <v>-0.0004135009</v>
      </c>
      <c r="D39" s="1" t="n">
        <v>0.0002435269</v>
      </c>
      <c r="E39" s="0" t="n">
        <f aca="false">SQRT(B39^2+C39^2+D39^2)</f>
        <v>0.00096810385900817</v>
      </c>
      <c r="F39" s="0" t="n">
        <f aca="false">1/E39</f>
        <v>1032.94702391178</v>
      </c>
      <c r="G39" s="0" t="n">
        <f aca="false">ATAN2(B39,C39)</f>
        <v>-0.457063982123279</v>
      </c>
      <c r="H39" s="0" t="n">
        <f aca="false">F39*COS(G39)</f>
        <v>926.917153369345</v>
      </c>
      <c r="I39" s="0" t="n">
        <f aca="false">F39*SIN(G39)</f>
        <v>-455.855399219837</v>
      </c>
      <c r="J39" s="0" t="n">
        <f aca="false">AVERAGE(H34:H44)</f>
        <v>980.348226162845</v>
      </c>
      <c r="K39" s="0" t="n">
        <f aca="false">AVERAGE(I34:I44)</f>
        <v>-514.618174362453</v>
      </c>
    </row>
    <row r="40" customFormat="false" ht="12.75" hidden="false" customHeight="false" outlineLevel="0" collapsed="false">
      <c r="A40" s="0" t="n">
        <f aca="false">+A39+0.1</f>
        <v>3.1</v>
      </c>
      <c r="B40" s="1" t="n">
        <v>0.0009078989</v>
      </c>
      <c r="C40" s="1" t="n">
        <v>-0.0004048039</v>
      </c>
      <c r="D40" s="1" t="n">
        <v>0.0001232336</v>
      </c>
      <c r="E40" s="0" t="n">
        <f aca="false">SQRT(B40^2+C40^2+D40^2)</f>
        <v>0.00100166517871262</v>
      </c>
      <c r="F40" s="0" t="n">
        <f aca="false">1/E40</f>
        <v>998.337589497962</v>
      </c>
      <c r="G40" s="0" t="n">
        <f aca="false">ATAN2(B40,C40)</f>
        <v>-0.419413209157944</v>
      </c>
      <c r="H40" s="0" t="n">
        <f aca="false">F40*COS(G40)</f>
        <v>911.809727051759</v>
      </c>
      <c r="I40" s="0" t="n">
        <f aca="false">F40*SIN(G40)</f>
        <v>-406.547616225207</v>
      </c>
      <c r="J40" s="0" t="n">
        <f aca="false">AVERAGE(H35:H45)</f>
        <v>982.50857789902</v>
      </c>
      <c r="K40" s="0" t="n">
        <f aca="false">AVERAGE(I35:I45)</f>
        <v>-511.173837285862</v>
      </c>
    </row>
    <row r="41" customFormat="false" ht="12.75" hidden="false" customHeight="false" outlineLevel="0" collapsed="false">
      <c r="A41" s="0" t="n">
        <f aca="false">+A40+0.1</f>
        <v>3.2</v>
      </c>
      <c r="B41" s="1" t="n">
        <v>0.0006066613</v>
      </c>
      <c r="C41" s="1" t="n">
        <v>-0.0004687095</v>
      </c>
      <c r="D41" s="1" t="n">
        <v>0.0004099703</v>
      </c>
      <c r="E41" s="0" t="n">
        <f aca="false">SQRT(B41^2+C41^2+D41^2)</f>
        <v>0.000869368837254954</v>
      </c>
      <c r="F41" s="0" t="n">
        <f aca="false">1/E41</f>
        <v>1150.25977139636</v>
      </c>
      <c r="G41" s="0" t="n">
        <f aca="false">ATAN2(B41,C41)</f>
        <v>-0.657811986375244</v>
      </c>
      <c r="H41" s="0" t="n">
        <f aca="false">F41*COS(G41)</f>
        <v>910.23718994371</v>
      </c>
      <c r="I41" s="0" t="n">
        <f aca="false">F41*SIN(G41)</f>
        <v>-703.253723585008</v>
      </c>
      <c r="J41" s="0" t="n">
        <f aca="false">AVERAGE(H36:H46)</f>
        <v>975.393718293865</v>
      </c>
      <c r="K41" s="0" t="n">
        <f aca="false">AVERAGE(I36:I46)</f>
        <v>-521.061850715172</v>
      </c>
    </row>
    <row r="42" customFormat="false" ht="12.75" hidden="false" customHeight="false" outlineLevel="0" collapsed="false">
      <c r="A42" s="0" t="n">
        <f aca="false">+A41+0.1</f>
        <v>3.3</v>
      </c>
      <c r="B42" s="1" t="n">
        <v>0.0009047283</v>
      </c>
      <c r="C42" s="1" t="n">
        <v>-0.0005301284</v>
      </c>
      <c r="D42" s="1" t="n">
        <v>-0.0001104696</v>
      </c>
      <c r="E42" s="0" t="n">
        <f aca="false">SQRT(B42^2+C42^2+D42^2)</f>
        <v>0.00105440644432382</v>
      </c>
      <c r="F42" s="0" t="n">
        <f aca="false">1/E42</f>
        <v>948.400880308813</v>
      </c>
      <c r="G42" s="0" t="n">
        <f aca="false">ATAN2(B42,C42)</f>
        <v>-0.530026903798812</v>
      </c>
      <c r="H42" s="0" t="n">
        <f aca="false">F42*COS(G42)</f>
        <v>818.27408593704</v>
      </c>
      <c r="I42" s="0" t="n">
        <f aca="false">F42*SIN(G42)</f>
        <v>-479.470280679034</v>
      </c>
      <c r="J42" s="0" t="n">
        <f aca="false">AVERAGE(H37:H47)</f>
        <v>927.644014955232</v>
      </c>
      <c r="K42" s="0" t="n">
        <f aca="false">AVERAGE(I37:I47)</f>
        <v>-504.843329579574</v>
      </c>
    </row>
    <row r="43" customFormat="false" ht="12.75" hidden="false" customHeight="false" outlineLevel="0" collapsed="false">
      <c r="A43" s="0" t="n">
        <f aca="false">+A42+0.1</f>
        <v>3.4</v>
      </c>
      <c r="B43" s="1" t="n">
        <v>0.0005962678</v>
      </c>
      <c r="C43" s="1" t="n">
        <v>-0.0002662055</v>
      </c>
      <c r="D43" s="1" t="n">
        <v>6.721594E-005</v>
      </c>
      <c r="E43" s="0" t="n">
        <f aca="false">SQRT(B43^2+C43^2+D43^2)</f>
        <v>0.000656443935258125</v>
      </c>
      <c r="F43" s="0" t="n">
        <f aca="false">1/E43</f>
        <v>1523.35934005816</v>
      </c>
      <c r="G43" s="0" t="n">
        <f aca="false">ATAN2(B43,C43)</f>
        <v>-0.419900258790564</v>
      </c>
      <c r="H43" s="0" t="n">
        <f aca="false">F43*COS(G43)</f>
        <v>1391.02451442725</v>
      </c>
      <c r="I43" s="0" t="n">
        <f aca="false">F43*SIN(G43)</f>
        <v>-621.026955296533</v>
      </c>
      <c r="J43" s="0" t="n">
        <f aca="false">AVERAGE(H38:H48)</f>
        <v>946.778037027122</v>
      </c>
      <c r="K43" s="0" t="n">
        <f aca="false">AVERAGE(I38:I48)</f>
        <v>-515.061854744586</v>
      </c>
    </row>
    <row r="44" customFormat="false" ht="12.75" hidden="false" customHeight="false" outlineLevel="0" collapsed="false">
      <c r="A44" s="0" t="n">
        <f aca="false">+A43+0.1</f>
        <v>3.5</v>
      </c>
      <c r="B44" s="1" t="n">
        <v>0.000543021</v>
      </c>
      <c r="C44" s="1" t="n">
        <v>-0.0003753207</v>
      </c>
      <c r="D44" s="1" t="n">
        <v>0.0007445986</v>
      </c>
      <c r="E44" s="0" t="n">
        <f aca="false">SQRT(B44^2+C44^2+D44^2)</f>
        <v>0.000995070102762338</v>
      </c>
      <c r="F44" s="0" t="n">
        <f aca="false">1/E44</f>
        <v>1004.95432153371</v>
      </c>
      <c r="G44" s="0" t="n">
        <f aca="false">ATAN2(B44,C44)</f>
        <v>-0.604776265021499</v>
      </c>
      <c r="H44" s="0" t="n">
        <f aca="false">F44*COS(G44)</f>
        <v>826.704899215091</v>
      </c>
      <c r="I44" s="0" t="n">
        <f aca="false">F44*SIN(G44)</f>
        <v>-571.394957960811</v>
      </c>
      <c r="J44" s="0" t="n">
        <f aca="false">AVERAGE(H39:H49)</f>
        <v>947.687143200401</v>
      </c>
      <c r="K44" s="0" t="n">
        <f aca="false">AVERAGE(I39:I49)</f>
        <v>-521.391868338875</v>
      </c>
    </row>
    <row r="45" customFormat="false" ht="12.75" hidden="false" customHeight="false" outlineLevel="0" collapsed="false">
      <c r="A45" s="0" t="n">
        <f aca="false">+A44+0.1</f>
        <v>3.6</v>
      </c>
      <c r="B45" s="1" t="n">
        <v>0.001027731</v>
      </c>
      <c r="C45" s="1" t="n">
        <v>-0.0004005712</v>
      </c>
      <c r="D45" s="1" t="n">
        <v>4.205771E-005</v>
      </c>
      <c r="E45" s="0" t="n">
        <f aca="false">SQRT(B45^2+C45^2+D45^2)</f>
        <v>0.00110383746339798</v>
      </c>
      <c r="F45" s="0" t="n">
        <f aca="false">1/E45</f>
        <v>905.930477229562</v>
      </c>
      <c r="G45" s="0" t="n">
        <f aca="false">ATAN2(B45,C45)</f>
        <v>-0.371650077632224</v>
      </c>
      <c r="H45" s="0" t="n">
        <f aca="false">F45*COS(G45)</f>
        <v>844.082044672723</v>
      </c>
      <c r="I45" s="0" t="n">
        <f aca="false">F45*SIN(G45)</f>
        <v>-328.991689005203</v>
      </c>
      <c r="J45" s="0" t="n">
        <f aca="false">AVERAGE(H40:H50)</f>
        <v>933.80587643814</v>
      </c>
      <c r="K45" s="0" t="n">
        <f aca="false">AVERAGE(I40:I50)</f>
        <v>-509.370088707796</v>
      </c>
    </row>
    <row r="46" customFormat="false" ht="12.75" hidden="false" customHeight="false" outlineLevel="0" collapsed="false">
      <c r="A46" s="0" t="n">
        <f aca="false">+A45+0.1</f>
        <v>3.7</v>
      </c>
      <c r="B46" s="1" t="n">
        <v>0.0006963112</v>
      </c>
      <c r="C46" s="1" t="n">
        <v>-0.0004433987</v>
      </c>
      <c r="D46" s="1" t="n">
        <v>-0.0002314852</v>
      </c>
      <c r="E46" s="0" t="n">
        <f aca="false">SQRT(B46^2+C46^2+D46^2)</f>
        <v>0.000857343042326798</v>
      </c>
      <c r="F46" s="0" t="n">
        <f aca="false">1/E46</f>
        <v>1166.39425600987</v>
      </c>
      <c r="G46" s="0" t="n">
        <f aca="false">ATAN2(B46,C46)</f>
        <v>-0.567027204711652</v>
      </c>
      <c r="H46" s="0" t="n">
        <f aca="false">F46*COS(G46)</f>
        <v>983.855267513344</v>
      </c>
      <c r="I46" s="0" t="n">
        <f aca="false">F46*SIN(G46)</f>
        <v>-626.501694362476</v>
      </c>
      <c r="J46" s="0" t="n">
        <f aca="false">AVERAGE(H41:H51)</f>
        <v>948.014202185242</v>
      </c>
      <c r="K46" s="0" t="n">
        <f aca="false">AVERAGE(I41:I51)</f>
        <v>-530.697079192704</v>
      </c>
    </row>
    <row r="47" customFormat="false" ht="12.75" hidden="false" customHeight="false" outlineLevel="0" collapsed="false">
      <c r="A47" s="0" t="n">
        <f aca="false">+A46+0.1</f>
        <v>3.8</v>
      </c>
      <c r="B47" s="1" t="n">
        <v>0.0008140247</v>
      </c>
      <c r="C47" s="1" t="n">
        <v>-0.0004602758</v>
      </c>
      <c r="D47" s="1" t="n">
        <v>-0.0001272387</v>
      </c>
      <c r="E47" s="0" t="n">
        <f aca="false">SQRT(B47^2+C47^2+D47^2)</f>
        <v>0.000943758290587913</v>
      </c>
      <c r="F47" s="0" t="n">
        <f aca="false">1/E47</f>
        <v>1059.59334076636</v>
      </c>
      <c r="G47" s="0" t="n">
        <f aca="false">ATAN2(B47,C47)</f>
        <v>-0.51461411865175</v>
      </c>
      <c r="H47" s="0" t="n">
        <f aca="false">F47*COS(G47)</f>
        <v>922.35769072553</v>
      </c>
      <c r="I47" s="0" t="n">
        <f aca="false">F47*SIN(G47)</f>
        <v>-521.530764342711</v>
      </c>
      <c r="J47" s="0" t="n">
        <f aca="false">AVERAGE(H42:H52)</f>
        <v>962.234257209161</v>
      </c>
      <c r="K47" s="0" t="n">
        <f aca="false">AVERAGE(I42:I52)</f>
        <v>-487.033240155989</v>
      </c>
    </row>
    <row r="48" customFormat="false" ht="12.75" hidden="false" customHeight="false" outlineLevel="0" collapsed="false">
      <c r="A48" s="0" t="n">
        <f aca="false">+A47+0.1</f>
        <v>3.9</v>
      </c>
      <c r="B48" s="1" t="n">
        <v>0.0007363906</v>
      </c>
      <c r="C48" s="1" t="n">
        <v>-0.0003879993</v>
      </c>
      <c r="D48" s="1" t="n">
        <v>-1.901877E-006</v>
      </c>
      <c r="E48" s="0" t="n">
        <f aca="false">SQRT(B48^2+C48^2+D48^2)</f>
        <v>0.000832357008563617</v>
      </c>
      <c r="F48" s="0" t="n">
        <f aca="false">1/E48</f>
        <v>1201.40755674741</v>
      </c>
      <c r="G48" s="0" t="n">
        <f aca="false">ATAN2(B48,C48)</f>
        <v>-0.484930086838776</v>
      </c>
      <c r="H48" s="0" t="n">
        <f aca="false">F48*COS(G48)</f>
        <v>1062.89432532483</v>
      </c>
      <c r="I48" s="0" t="n">
        <f aca="false">F48*SIN(G48)</f>
        <v>-560.031937126855</v>
      </c>
      <c r="J48" s="0" t="n">
        <f aca="false">AVERAGE(H43:H53)</f>
        <v>984.565497386117</v>
      </c>
      <c r="K48" s="0" t="n">
        <f aca="false">AVERAGE(I43:I53)</f>
        <v>-483.200321139933</v>
      </c>
    </row>
    <row r="49" customFormat="false" ht="12.75" hidden="false" customHeight="false" outlineLevel="0" collapsed="false">
      <c r="A49" s="0" t="n">
        <f aca="false">+A48+0.1</f>
        <v>4</v>
      </c>
      <c r="B49" s="1" t="n">
        <v>0.0009230638</v>
      </c>
      <c r="C49" s="1" t="n">
        <v>-0.0005145931</v>
      </c>
      <c r="D49" s="1" t="n">
        <v>1.514266E-005</v>
      </c>
      <c r="E49" s="0" t="n">
        <f aca="false">SQRT(B49^2+C49^2+D49^2)</f>
        <v>0.00105692106497596</v>
      </c>
      <c r="F49" s="0" t="n">
        <f aca="false">1/E49</f>
        <v>946.144450269559</v>
      </c>
      <c r="G49" s="0" t="n">
        <f aca="false">ATAN2(B49,C49)</f>
        <v>-0.508570755665518</v>
      </c>
      <c r="H49" s="0" t="n">
        <f aca="false">F49*COS(G49)</f>
        <v>826.40167702379</v>
      </c>
      <c r="I49" s="0" t="n">
        <f aca="false">F49*SIN(G49)</f>
        <v>-460.705533923951</v>
      </c>
      <c r="J49" s="0" t="n">
        <f aca="false">AVERAGE(H44:H54)</f>
        <v>941.073587858641</v>
      </c>
      <c r="K49" s="0" t="n">
        <f aca="false">AVERAGE(I44:I54)</f>
        <v>-468.670086883808</v>
      </c>
    </row>
    <row r="50" customFormat="false" ht="12.75" hidden="false" customHeight="false" outlineLevel="0" collapsed="false">
      <c r="A50" s="0" t="n">
        <f aca="false">+A49+0.1</f>
        <v>4.1</v>
      </c>
      <c r="B50" s="1" t="n">
        <v>0.001095412</v>
      </c>
      <c r="C50" s="1" t="n">
        <v>-0.0004578688</v>
      </c>
      <c r="D50" s="1" t="n">
        <v>-0.0001028742</v>
      </c>
      <c r="E50" s="0" t="n">
        <f aca="false">SQRT(B50^2+C50^2+D50^2)</f>
        <v>0.00119170230711494</v>
      </c>
      <c r="F50" s="0" t="n">
        <f aca="false">1/E50</f>
        <v>839.135742231593</v>
      </c>
      <c r="G50" s="0" t="n">
        <f aca="false">ATAN2(B50,C50)</f>
        <v>-0.395916250491165</v>
      </c>
      <c r="H50" s="0" t="n">
        <f aca="false">F50*COS(G50)</f>
        <v>774.223218984481</v>
      </c>
      <c r="I50" s="0" t="n">
        <f aca="false">F50*SIN(G50)</f>
        <v>-323.615823277964</v>
      </c>
      <c r="J50" s="0" t="n">
        <f aca="false">AVERAGE(H45:H55)</f>
        <v>953.569460805262</v>
      </c>
      <c r="K50" s="0" t="n">
        <f aca="false">AVERAGE(I45:I55)</f>
        <v>-454.010300081001</v>
      </c>
    </row>
    <row r="51" customFormat="false" ht="12.75" hidden="false" customHeight="false" outlineLevel="0" collapsed="false">
      <c r="A51" s="0" t="n">
        <f aca="false">+A50+0.1</f>
        <v>4.2</v>
      </c>
      <c r="B51" s="1" t="n">
        <v>0.0006846229</v>
      </c>
      <c r="C51" s="1" t="n">
        <v>-0.0004109556</v>
      </c>
      <c r="D51" s="1" t="n">
        <v>-8.231413E-005</v>
      </c>
      <c r="E51" s="0" t="n">
        <f aca="false">SQRT(B51^2+C51^2+D51^2)</f>
        <v>0.000802725754148593</v>
      </c>
      <c r="F51" s="0" t="n">
        <f aca="false">1/E51</f>
        <v>1245.75547107075</v>
      </c>
      <c r="G51" s="0" t="n">
        <f aca="false">ATAN2(B51,C51)</f>
        <v>-0.54061479744423</v>
      </c>
      <c r="H51" s="0" t="n">
        <f aca="false">F51*COS(G51)</f>
        <v>1068.10131026987</v>
      </c>
      <c r="I51" s="0" t="n">
        <f aca="false">F51*SIN(G51)</f>
        <v>-641.144511559197</v>
      </c>
      <c r="J51" s="0" t="n">
        <f aca="false">AVERAGE(H46:H56)</f>
        <v>954.631113991666</v>
      </c>
      <c r="K51" s="0" t="n">
        <f aca="false">AVERAGE(I46:I56)</f>
        <v>-467.170400211514</v>
      </c>
    </row>
    <row r="52" customFormat="false" ht="12.75" hidden="false" customHeight="false" outlineLevel="0" collapsed="false">
      <c r="A52" s="0" t="n">
        <f aca="false">+A51+0.1</f>
        <v>4.3</v>
      </c>
      <c r="B52" s="1" t="n">
        <v>0.0008949541</v>
      </c>
      <c r="C52" s="1" t="n">
        <v>-0.0001870622</v>
      </c>
      <c r="D52" s="1" t="n">
        <v>7.870267E-005</v>
      </c>
      <c r="E52" s="0" t="n">
        <f aca="false">SQRT(B52^2+C52^2+D52^2)</f>
        <v>0.000917675987503639</v>
      </c>
      <c r="F52" s="0" t="n">
        <f aca="false">1/E52</f>
        <v>1089.70923683021</v>
      </c>
      <c r="G52" s="0" t="n">
        <f aca="false">ATAN2(B52,C52)</f>
        <v>-0.206052217972799</v>
      </c>
      <c r="H52" s="0" t="n">
        <f aca="false">F52*COS(G52)</f>
        <v>1066.65779520682</v>
      </c>
      <c r="I52" s="0" t="n">
        <f aca="false">F52*SIN(G52)</f>
        <v>-222.95149418114</v>
      </c>
      <c r="J52" s="0" t="n">
        <f aca="false">AVERAGE(H47:H57)</f>
        <v>967.269596770463</v>
      </c>
      <c r="K52" s="0" t="n">
        <f aca="false">AVERAGE(I47:I57)</f>
        <v>-458.572331451415</v>
      </c>
    </row>
    <row r="53" customFormat="false" ht="12.75" hidden="false" customHeight="false" outlineLevel="0" collapsed="false">
      <c r="A53" s="0" t="n">
        <f aca="false">+A52+0.1</f>
        <v>4.4</v>
      </c>
      <c r="B53" s="1" t="n">
        <v>0.000804072</v>
      </c>
      <c r="C53" s="1" t="n">
        <v>-0.0003305023</v>
      </c>
      <c r="D53" s="1" t="n">
        <v>1.818669E-006</v>
      </c>
      <c r="E53" s="0" t="n">
        <f aca="false">SQRT(B53^2+C53^2+D53^2)</f>
        <v>0.000869348525647925</v>
      </c>
      <c r="F53" s="0" t="n">
        <f aca="false">1/E53</f>
        <v>1150.28664626158</v>
      </c>
      <c r="G53" s="0" t="n">
        <f aca="false">ATAN2(B53,C53)</f>
        <v>-0.38998356495459</v>
      </c>
      <c r="H53" s="0" t="n">
        <f aca="false">F53*COS(G53)</f>
        <v>1063.91772788356</v>
      </c>
      <c r="I53" s="0" t="n">
        <f aca="false">F53*SIN(G53)</f>
        <v>-437.308171502417</v>
      </c>
      <c r="J53" s="0" t="n">
        <f aca="false">AVERAGE(H48:H58)</f>
        <v>953.804159110115</v>
      </c>
      <c r="K53" s="0" t="n">
        <f aca="false">AVERAGE(I48:I58)</f>
        <v>-449.049359328649</v>
      </c>
    </row>
    <row r="54" customFormat="false" ht="12.75" hidden="false" customHeight="false" outlineLevel="0" collapsed="false">
      <c r="A54" s="0" t="n">
        <f aca="false">+A53+0.1</f>
        <v>4.5</v>
      </c>
      <c r="B54" s="1" t="n">
        <v>0.0008612893</v>
      </c>
      <c r="C54" s="1" t="n">
        <v>-0.0004352574</v>
      </c>
      <c r="D54" s="1" t="n">
        <v>0.000158599</v>
      </c>
      <c r="E54" s="0" t="n">
        <f aca="false">SQRT(B54^2+C54^2+D54^2)</f>
        <v>0.000977968253753797</v>
      </c>
      <c r="F54" s="0" t="n">
        <f aca="false">1/E54</f>
        <v>1022.52807916989</v>
      </c>
      <c r="G54" s="0" t="n">
        <f aca="false">ATAN2(B54,C54)</f>
        <v>-0.467922931032171</v>
      </c>
      <c r="H54" s="0" t="n">
        <f aca="false">F54*COS(G54)</f>
        <v>912.61350962501</v>
      </c>
      <c r="I54" s="0" t="n">
        <f aca="false">F54*SIN(G54)</f>
        <v>-461.194378479167</v>
      </c>
      <c r="J54" s="0" t="n">
        <f aca="false">AVERAGE(H49:H59)</f>
        <v>921.386867737325</v>
      </c>
      <c r="K54" s="0" t="n">
        <f aca="false">AVERAGE(I49:I59)</f>
        <v>-426.984060710221</v>
      </c>
    </row>
    <row r="55" customFormat="false" ht="12.75" hidden="false" customHeight="false" outlineLevel="0" collapsed="false">
      <c r="A55" s="0" t="n">
        <f aca="false">+A54+0.1</f>
        <v>4.6</v>
      </c>
      <c r="B55" s="1" t="n">
        <v>0.0005192487</v>
      </c>
      <c r="C55" s="1" t="n">
        <v>-0.0002208797</v>
      </c>
      <c r="D55" s="1" t="n">
        <v>0.0007697352</v>
      </c>
      <c r="E55" s="0" t="n">
        <f aca="false">SQRT(B55^2+C55^2+D55^2)</f>
        <v>0.000954410463292822</v>
      </c>
      <c r="F55" s="0" t="n">
        <f aca="false">1/E55</f>
        <v>1047.76722223883</v>
      </c>
      <c r="G55" s="0" t="n">
        <f aca="false">ATAN2(B55,C55)</f>
        <v>-0.402195219560189</v>
      </c>
      <c r="H55" s="0" t="n">
        <f aca="false">F55*COS(G55)</f>
        <v>964.159501627915</v>
      </c>
      <c r="I55" s="0" t="n">
        <f aca="false">F55*SIN(G55)</f>
        <v>-410.137303129933</v>
      </c>
      <c r="J55" s="0" t="n">
        <f aca="false">AVERAGE(H50:H60)</f>
        <v>943.533375056625</v>
      </c>
      <c r="K55" s="0" t="n">
        <f aca="false">AVERAGE(I50:I60)</f>
        <v>-459.884340708461</v>
      </c>
    </row>
    <row r="56" customFormat="false" ht="12.75" hidden="false" customHeight="false" outlineLevel="0" collapsed="false">
      <c r="A56" s="0" t="n">
        <f aca="false">+A55+0.1</f>
        <v>4.7</v>
      </c>
      <c r="B56" s="1" t="n">
        <v>0.0008844392</v>
      </c>
      <c r="C56" s="1" t="n">
        <v>-0.0004896296</v>
      </c>
      <c r="D56" s="1" t="n">
        <v>0.0001523693</v>
      </c>
      <c r="E56" s="0" t="n">
        <f aca="false">SQRT(B56^2+C56^2+D56^2)</f>
        <v>0.00102234350747451</v>
      </c>
      <c r="F56" s="0" t="n">
        <f aca="false">1/E56</f>
        <v>978.144814036421</v>
      </c>
      <c r="G56" s="0" t="n">
        <f aca="false">ATAN2(B56,C56)</f>
        <v>-0.505606436936989</v>
      </c>
      <c r="H56" s="0" t="n">
        <f aca="false">F56*COS(G56)</f>
        <v>855.760229723174</v>
      </c>
      <c r="I56" s="0" t="n">
        <f aca="false">F56*SIN(G56)</f>
        <v>-473.752790440842</v>
      </c>
      <c r="J56" s="0" t="n">
        <f aca="false">AVERAGE(H51:H61)</f>
        <v>925.080456270867</v>
      </c>
      <c r="K56" s="0" t="n">
        <f aca="false">AVERAGE(I51:I61)</f>
        <v>-447.228324483497</v>
      </c>
    </row>
    <row r="57" customFormat="false" ht="12.75" hidden="false" customHeight="false" outlineLevel="0" collapsed="false">
      <c r="A57" s="0" t="n">
        <f aca="false">+A56+0.1</f>
        <v>4.8</v>
      </c>
      <c r="B57" s="1" t="n">
        <v>0.000726294</v>
      </c>
      <c r="C57" s="1" t="n">
        <v>-0.0003440554</v>
      </c>
      <c r="D57" s="1" t="n">
        <v>-4.331183E-005</v>
      </c>
      <c r="E57" s="0" t="n">
        <f aca="false">SQRT(B57^2+C57^2+D57^2)</f>
        <v>0.000804831042718352</v>
      </c>
      <c r="F57" s="0" t="n">
        <f aca="false">1/E57</f>
        <v>1242.4968060656</v>
      </c>
      <c r="G57" s="0" t="n">
        <f aca="false">ATAN2(B57,C57)</f>
        <v>-0.44239828772367</v>
      </c>
      <c r="H57" s="0" t="n">
        <f aca="false">F57*COS(G57)</f>
        <v>1122.8785780801</v>
      </c>
      <c r="I57" s="0" t="n">
        <f aca="false">F57*SIN(G57)</f>
        <v>-531.922938001389</v>
      </c>
      <c r="J57" s="0" t="n">
        <f aca="false">AVERAGE(H52:H62)</f>
        <v>886.139679019858</v>
      </c>
      <c r="K57" s="0" t="n">
        <f aca="false">AVERAGE(I52:I62)</f>
        <v>-396.627595536171</v>
      </c>
    </row>
    <row r="58" customFormat="false" ht="12.75" hidden="false" customHeight="false" outlineLevel="0" collapsed="false">
      <c r="A58" s="0" t="n">
        <f aca="false">+A57+0.1</f>
        <v>4.9</v>
      </c>
      <c r="B58" s="1" t="n">
        <v>0.0009796014</v>
      </c>
      <c r="C58" s="1" t="n">
        <v>-0.0005273268</v>
      </c>
      <c r="D58" s="1" t="n">
        <v>0.000236052</v>
      </c>
      <c r="E58" s="0" t="n">
        <f aca="false">SQRT(B58^2+C58^2+D58^2)</f>
        <v>0.00113728316772218</v>
      </c>
      <c r="F58" s="0" t="n">
        <f aca="false">1/E58</f>
        <v>879.288490660474</v>
      </c>
      <c r="G58" s="0" t="n">
        <f aca="false">ATAN2(B58,C58)</f>
        <v>-0.493821961434048</v>
      </c>
      <c r="H58" s="0" t="n">
        <f aca="false">F58*COS(G58)</f>
        <v>774.2378764617</v>
      </c>
      <c r="I58" s="0" t="n">
        <f aca="false">F58*SIN(G58)</f>
        <v>-416.778070992287</v>
      </c>
      <c r="J58" s="0" t="n">
        <f aca="false">AVERAGE(H53:H63)</f>
        <v>818.029115759903</v>
      </c>
      <c r="K58" s="0" t="n">
        <f aca="false">AVERAGE(I53:I63)</f>
        <v>-370.282511070952</v>
      </c>
    </row>
    <row r="59" customFormat="false" ht="12.75" hidden="false" customHeight="false" outlineLevel="0" collapsed="false">
      <c r="A59" s="0" t="n">
        <f aca="false">+A58+0.1</f>
        <v>5</v>
      </c>
      <c r="B59" s="1" t="n">
        <v>0.001120606</v>
      </c>
      <c r="C59" s="1" t="n">
        <v>-0.0005034426</v>
      </c>
      <c r="D59" s="1" t="n">
        <v>0.0003983663</v>
      </c>
      <c r="E59" s="0" t="n">
        <f aca="false">SQRT(B59^2+C59^2+D59^2)</f>
        <v>0.00129147511308056</v>
      </c>
      <c r="F59" s="0" t="n">
        <f aca="false">1/E59</f>
        <v>774.308377971524</v>
      </c>
      <c r="G59" s="0" t="n">
        <f aca="false">ATAN2(B59,C59)</f>
        <v>-0.422237738841806</v>
      </c>
      <c r="H59" s="0" t="n">
        <f aca="false">F59*COS(G59)</f>
        <v>706.304120224143</v>
      </c>
      <c r="I59" s="0" t="n">
        <f aca="false">F59*SIN(G59)</f>
        <v>-317.313652324149</v>
      </c>
      <c r="J59" s="0" t="n">
        <f aca="false">AVERAGE(H54:H64)</f>
        <v>750.126569522398</v>
      </c>
      <c r="K59" s="0" t="n">
        <f aca="false">AVERAGE(I54:I64)</f>
        <v>-325.319302523486</v>
      </c>
    </row>
    <row r="60" customFormat="false" ht="12.75" hidden="false" customHeight="false" outlineLevel="0" collapsed="false">
      <c r="A60" s="0" t="n">
        <f aca="false">+A59+0.1</f>
        <v>5.1</v>
      </c>
      <c r="B60" s="1" t="n">
        <v>0.0005516922</v>
      </c>
      <c r="C60" s="1" t="n">
        <v>-0.0004241319</v>
      </c>
      <c r="D60" s="1" t="n">
        <v>0.0002543851</v>
      </c>
      <c r="E60" s="0" t="n">
        <f aca="false">SQRT(B60^2+C60^2+D60^2)</f>
        <v>0.000740921002024143</v>
      </c>
      <c r="F60" s="0" t="n">
        <f aca="false">1/E60</f>
        <v>1349.67155373929</v>
      </c>
      <c r="G60" s="0" t="n">
        <f aca="false">ATAN2(B60,C60)</f>
        <v>-0.655414612426975</v>
      </c>
      <c r="H60" s="0" t="n">
        <f aca="false">F60*COS(G60)</f>
        <v>1070.0132575361</v>
      </c>
      <c r="I60" s="0" t="n">
        <f aca="false">F60*SIN(G60)</f>
        <v>-822.608613904591</v>
      </c>
      <c r="J60" s="0" t="n">
        <f aca="false">AVERAGE(H55:H65)</f>
        <v>685.034076716435</v>
      </c>
      <c r="K60" s="0" t="n">
        <f aca="false">AVERAGE(I55:I65)</f>
        <v>-283.084307701564</v>
      </c>
    </row>
    <row r="61" customFormat="false" ht="12.75" hidden="false" customHeight="false" outlineLevel="0" collapsed="false">
      <c r="A61" s="0" t="n">
        <f aca="false">+A60+0.1</f>
        <v>5.2</v>
      </c>
      <c r="B61" s="1" t="n">
        <v>0.001569286</v>
      </c>
      <c r="C61" s="1" t="n">
        <v>-0.0005065738</v>
      </c>
      <c r="D61" s="1" t="n">
        <v>0.0002367236</v>
      </c>
      <c r="E61" s="0" t="n">
        <f aca="false">SQRT(B61^2+C61^2+D61^2)</f>
        <v>0.0016659272575474</v>
      </c>
      <c r="F61" s="0" t="n">
        <f aca="false">1/E61</f>
        <v>600.266305428133</v>
      </c>
      <c r="G61" s="0" t="n">
        <f aca="false">ATAN2(B61,C61)</f>
        <v>-0.312245567226861</v>
      </c>
      <c r="H61" s="0" t="n">
        <f aca="false">F61*COS(G61)</f>
        <v>571.241112341136</v>
      </c>
      <c r="I61" s="0" t="n">
        <f aca="false">F61*SIN(G61)</f>
        <v>-184.399644803354</v>
      </c>
      <c r="J61" s="0" t="n">
        <f aca="false">AVERAGE(H56:H66)</f>
        <v>625.623307503235</v>
      </c>
      <c r="K61" s="0" t="n">
        <f aca="false">AVERAGE(I56:I66)</f>
        <v>-247.172199816455</v>
      </c>
    </row>
    <row r="62" customFormat="false" ht="12.75" hidden="false" customHeight="false" outlineLevel="0" collapsed="false">
      <c r="A62" s="0" t="n">
        <f aca="false">+A61+0.1</f>
        <v>5.3</v>
      </c>
      <c r="B62" s="1" t="n">
        <v>0.001484207</v>
      </c>
      <c r="C62" s="1" t="n">
        <v>-0.0001961221</v>
      </c>
      <c r="D62" s="1" t="n">
        <v>0.000400037</v>
      </c>
      <c r="E62" s="0" t="n">
        <f aca="false">SQRT(B62^2+C62^2+D62^2)</f>
        <v>0.00154963347225285</v>
      </c>
      <c r="F62" s="0" t="n">
        <f aca="false">1/E62</f>
        <v>645.313887384097</v>
      </c>
      <c r="G62" s="0" t="n">
        <f aca="false">ATAN2(B62,C62)</f>
        <v>-0.131378189631932</v>
      </c>
      <c r="H62" s="0" t="n">
        <f aca="false">F62*COS(G62)</f>
        <v>639.752760508777</v>
      </c>
      <c r="I62" s="0" t="n">
        <f aca="false">F62*SIN(G62)</f>
        <v>-84.536493138611</v>
      </c>
      <c r="J62" s="0" t="n">
        <f aca="false">AVERAGE(H57:H67)</f>
        <v>560.919951344182</v>
      </c>
      <c r="K62" s="0" t="n">
        <f aca="false">AVERAGE(I57:I67)</f>
        <v>-205.356424135491</v>
      </c>
    </row>
    <row r="63" customFormat="false" ht="12.75" hidden="false" customHeight="false" outlineLevel="0" collapsed="false">
      <c r="A63" s="0" t="n">
        <f aca="false">+A62+0.1</f>
        <v>5.4</v>
      </c>
      <c r="B63" s="1" t="n">
        <v>0.002939346</v>
      </c>
      <c r="C63" s="1" t="n">
        <v>0.0006189451</v>
      </c>
      <c r="D63" s="1" t="n">
        <v>0.0006924464</v>
      </c>
      <c r="E63" s="0" t="n">
        <f aca="false">SQRT(B63^2+C63^2+D63^2)</f>
        <v>0.00308258494796218</v>
      </c>
      <c r="F63" s="0" t="n">
        <f aca="false">1/E63</f>
        <v>324.403063299546</v>
      </c>
      <c r="G63" s="0" t="n">
        <f aca="false">ATAN2(B63,C63)</f>
        <v>0.207540340838855</v>
      </c>
      <c r="H63" s="0" t="n">
        <f aca="false">F63*COS(G63)</f>
        <v>317.441599347313</v>
      </c>
      <c r="I63" s="0" t="n">
        <f aca="false">F63*SIN(G63)</f>
        <v>66.844434936269</v>
      </c>
      <c r="J63" s="0" t="n">
        <f aca="false">AVERAGE(H58:H68)</f>
        <v>474.465895831325</v>
      </c>
      <c r="K63" s="0" t="n">
        <f aca="false">AVERAGE(I58:I68)</f>
        <v>-156.078592358663</v>
      </c>
    </row>
    <row r="64" customFormat="false" ht="12.75" hidden="false" customHeight="false" outlineLevel="0" collapsed="false">
      <c r="A64" s="0" t="n">
        <f aca="false">+A63+0.1</f>
        <v>5.5</v>
      </c>
      <c r="B64" s="1" t="n">
        <v>0.002768795</v>
      </c>
      <c r="C64" s="1" t="n">
        <v>0.0005003831</v>
      </c>
      <c r="D64" s="1" t="n">
        <v>0.001311723</v>
      </c>
      <c r="E64" s="0" t="n">
        <f aca="false">SQRT(B64^2+C64^2+D64^2)</f>
        <v>0.00310438822113466</v>
      </c>
      <c r="F64" s="0" t="n">
        <f aca="false">1/E64</f>
        <v>322.124659922366</v>
      </c>
      <c r="G64" s="0" t="n">
        <f aca="false">ATAN2(B64,C64)</f>
        <v>0.178792516701215</v>
      </c>
      <c r="H64" s="0" t="n">
        <f aca="false">F64*COS(G64)</f>
        <v>316.989719271007</v>
      </c>
      <c r="I64" s="0" t="n">
        <f aca="false">F64*SIN(G64)</f>
        <v>57.2871225197084</v>
      </c>
      <c r="J64" s="0" t="n">
        <f aca="false">AVERAGE(H59:H69)</f>
        <v>414.820853986889</v>
      </c>
      <c r="K64" s="0" t="n">
        <f aca="false">AVERAGE(I59:I69)</f>
        <v>-118.684008878601</v>
      </c>
    </row>
    <row r="65" customFormat="false" ht="12.75" hidden="false" customHeight="false" outlineLevel="0" collapsed="false">
      <c r="A65" s="0" t="n">
        <f aca="false">+A64+0.1</f>
        <v>5.6</v>
      </c>
      <c r="B65" s="1" t="n">
        <v>0.005060171</v>
      </c>
      <c r="C65" s="1" t="n">
        <v>8.726947E-005</v>
      </c>
      <c r="D65" s="1" t="n">
        <v>0.00050256</v>
      </c>
      <c r="E65" s="0" t="n">
        <f aca="false">SQRT(B65^2+C65^2+D65^2)</f>
        <v>0.00508581488684312</v>
      </c>
      <c r="F65" s="0" t="n">
        <f aca="false">1/E65</f>
        <v>196.625324013852</v>
      </c>
      <c r="G65" s="0" t="n">
        <f aca="false">ATAN2(B65,C65)</f>
        <v>0.0172446384060919</v>
      </c>
      <c r="H65" s="0" t="n">
        <f aca="false">F65*COS(G65)</f>
        <v>196.596088759424</v>
      </c>
      <c r="I65" s="0" t="n">
        <f aca="false">F65*SIN(G65)</f>
        <v>3.39056456196992</v>
      </c>
      <c r="J65" s="0" t="n">
        <f aca="false">AVERAGE(H60:H70)</f>
        <v>362.752908544481</v>
      </c>
      <c r="K65" s="0" t="n">
        <f aca="false">AVERAGE(I60:I70)</f>
        <v>-90.1755808957622</v>
      </c>
    </row>
    <row r="66" customFormat="false" ht="12.75" hidden="false" customHeight="false" outlineLevel="0" collapsed="false">
      <c r="A66" s="0" t="n">
        <f aca="false">+A65+0.1</f>
        <v>5.7</v>
      </c>
      <c r="B66" s="1" t="n">
        <v>0.003104083</v>
      </c>
      <c r="C66" s="1" t="n">
        <v>-0.000150928</v>
      </c>
      <c r="D66" s="1" t="n">
        <v>0.0008248469</v>
      </c>
      <c r="E66" s="0" t="n">
        <f aca="false">SQRT(B66^2+C66^2+D66^2)</f>
        <v>0.00321535113798052</v>
      </c>
      <c r="F66" s="0" t="n">
        <f aca="false">1/E66</f>
        <v>311.008022790343</v>
      </c>
      <c r="G66" s="0" t="n">
        <f aca="false">ATAN2(B66,C66)</f>
        <v>-0.0485841487412178</v>
      </c>
      <c r="H66" s="0" t="n">
        <f aca="false">F66*COS(G66)</f>
        <v>310.641040282708</v>
      </c>
      <c r="I66" s="0" t="n">
        <f aca="false">F66*SIN(G66)</f>
        <v>-15.1041163937268</v>
      </c>
      <c r="J66" s="0" t="n">
        <f aca="false">AVERAGE(H61:H71)</f>
        <v>271.077579635603</v>
      </c>
      <c r="K66" s="0" t="n">
        <f aca="false">AVERAGE(I61:I71)</f>
        <v>-16.2610524008768</v>
      </c>
    </row>
    <row r="67" customFormat="false" ht="12.75" hidden="false" customHeight="false" outlineLevel="0" collapsed="false">
      <c r="A67" s="0" t="n">
        <f aca="false">+A66+0.1</f>
        <v>5.8</v>
      </c>
      <c r="B67" s="1" t="n">
        <v>0.006805307</v>
      </c>
      <c r="C67" s="1" t="n">
        <v>-0.0006510896</v>
      </c>
      <c r="D67" s="1" t="n">
        <v>-0.001017985</v>
      </c>
      <c r="E67" s="0" t="n">
        <f aca="false">SQRT(B67^2+C67^2+D67^2)</f>
        <v>0.00691175914595569</v>
      </c>
      <c r="F67" s="0" t="n">
        <f aca="false">1/E67</f>
        <v>144.680967447359</v>
      </c>
      <c r="G67" s="0" t="n">
        <f aca="false">ATAN2(B67,C67)</f>
        <v>-0.0953834796624575</v>
      </c>
      <c r="H67" s="0" t="n">
        <f aca="false">F67*COS(G67)</f>
        <v>144.023311973599</v>
      </c>
      <c r="I67" s="0" t="n">
        <f aca="false">F67*SIN(G67)</f>
        <v>-13.7792579502388</v>
      </c>
      <c r="J67" s="0" t="n">
        <f aca="false">AVERAGE(H62:H72)</f>
        <v>222.545527113381</v>
      </c>
      <c r="K67" s="0" t="n">
        <f aca="false">AVERAGE(I62:I72)</f>
        <v>-0.0430172784442721</v>
      </c>
    </row>
    <row r="68" customFormat="false" ht="12.75" hidden="false" customHeight="false" outlineLevel="0" collapsed="false">
      <c r="A68" s="0" t="n">
        <f aca="false">+A67+0.1</f>
        <v>5.9</v>
      </c>
      <c r="B68" s="1" t="n">
        <v>0.005773934</v>
      </c>
      <c r="C68" s="1" t="n">
        <v>0.0003403953</v>
      </c>
      <c r="D68" s="1" t="n">
        <v>-0.0005256357</v>
      </c>
      <c r="E68" s="0" t="n">
        <f aca="false">SQRT(B68^2+C68^2+D68^2)</f>
        <v>0.00580779439079351</v>
      </c>
      <c r="F68" s="0" t="n">
        <f aca="false">1/E68</f>
        <v>172.182403975112</v>
      </c>
      <c r="G68" s="0" t="n">
        <f aca="false">ATAN2(B68,C68)</f>
        <v>0.0588856344302992</v>
      </c>
      <c r="H68" s="0" t="n">
        <f aca="false">F68*COS(G68)</f>
        <v>171.883967438674</v>
      </c>
      <c r="I68" s="0" t="n">
        <f aca="false">F68*SIN(G68)</f>
        <v>10.13321154372</v>
      </c>
      <c r="J68" s="0" t="n">
        <f aca="false">AVERAGE(H63:H73)</f>
        <v>168.032714946767</v>
      </c>
      <c r="K68" s="0" t="n">
        <f aca="false">AVERAGE(I63:I73)</f>
        <v>7.03358323430562</v>
      </c>
    </row>
    <row r="69" customFormat="false" ht="12.75" hidden="false" customHeight="false" outlineLevel="0" collapsed="false">
      <c r="A69" s="0" t="n">
        <f aca="false">+A68+0.1</f>
        <v>6</v>
      </c>
      <c r="B69" s="1" t="n">
        <v>0.008315841</v>
      </c>
      <c r="C69" s="1" t="n">
        <v>-0.000382747</v>
      </c>
      <c r="D69" s="1" t="n">
        <v>-0.001481296</v>
      </c>
      <c r="E69" s="0" t="n">
        <f aca="false">SQRT(B69^2+C69^2+D69^2)</f>
        <v>0.00845540919429131</v>
      </c>
      <c r="F69" s="0" t="n">
        <f aca="false">1/E69</f>
        <v>118.267487358879</v>
      </c>
      <c r="G69" s="0" t="n">
        <f aca="false">ATAN2(B69,C69)</f>
        <v>-0.045993793118629</v>
      </c>
      <c r="H69" s="0" t="n">
        <f aca="false">F69*COS(G69)</f>
        <v>118.1424161729</v>
      </c>
      <c r="I69" s="0" t="n">
        <f aca="false">F69*SIN(G69)</f>
        <v>-5.43765271160535</v>
      </c>
      <c r="J69" s="0" t="n">
        <f aca="false">AVERAGE(H64:H74)</f>
        <v>142.004497044521</v>
      </c>
      <c r="K69" s="0" t="n">
        <f aca="false">AVERAGE(I64:I74)</f>
        <v>0.524124388970804</v>
      </c>
    </row>
    <row r="70" customFormat="false" ht="12.75" hidden="false" customHeight="false" outlineLevel="0" collapsed="false">
      <c r="A70" s="0" t="n">
        <f aca="false">+A69+0.1</f>
        <v>6.09999999999999</v>
      </c>
      <c r="B70" s="1" t="n">
        <v>0.007481463</v>
      </c>
      <c r="C70" s="1" t="n">
        <v>-0.0002084366</v>
      </c>
      <c r="D70" s="1" t="n">
        <v>5.266584E-005</v>
      </c>
      <c r="E70" s="0" t="n">
        <f aca="false">SQRT(B70^2+C70^2+D70^2)</f>
        <v>0.00748455129765916</v>
      </c>
      <c r="F70" s="0" t="n">
        <f aca="false">1/E70</f>
        <v>133.608543816482</v>
      </c>
      <c r="G70" s="0" t="n">
        <f aca="false">ATAN2(B70,C70)</f>
        <v>-0.027853201365805</v>
      </c>
      <c r="H70" s="0" t="n">
        <f aca="false">F70*COS(G70)</f>
        <v>133.556720357654</v>
      </c>
      <c r="I70" s="0" t="n">
        <f aca="false">F70*SIN(G70)</f>
        <v>-3.72094451292482</v>
      </c>
      <c r="J70" s="0" t="n">
        <f aca="false">AVERAGE(H65:H75)</f>
        <v>117.265516671019</v>
      </c>
      <c r="K70" s="0" t="n">
        <f aca="false">AVERAGE(I65:I75)</f>
        <v>-5.64775992341758</v>
      </c>
    </row>
    <row r="71" customFormat="false" ht="12.75" hidden="false" customHeight="false" outlineLevel="0" collapsed="false">
      <c r="A71" s="0" t="n">
        <f aca="false">+A70+0.1</f>
        <v>6.19999999999999</v>
      </c>
      <c r="B71" s="1" t="n">
        <v>0.01555232</v>
      </c>
      <c r="C71" s="1" t="n">
        <v>-0.002411413</v>
      </c>
      <c r="D71" s="1" t="n">
        <v>-0.00312843</v>
      </c>
      <c r="E71" s="0" t="n">
        <f aca="false">SQRT(B71^2+C71^2+D71^2)</f>
        <v>0.0160460787828014</v>
      </c>
      <c r="F71" s="0" t="n">
        <f aca="false">1/E71</f>
        <v>62.3205216387088</v>
      </c>
      <c r="G71" s="0" t="n">
        <f aca="false">ATAN2(B71,C71)</f>
        <v>-0.153826745649391</v>
      </c>
      <c r="H71" s="0" t="n">
        <f aca="false">F71*COS(G71)</f>
        <v>61.5846395384402</v>
      </c>
      <c r="I71" s="0" t="n">
        <f aca="false">F71*SIN(G71)</f>
        <v>-9.54880046085142</v>
      </c>
      <c r="J71" s="0" t="n">
        <f aca="false">AVERAGE(H66:H76)</f>
        <v>102.696758572379</v>
      </c>
      <c r="K71" s="0" t="n">
        <f aca="false">AVERAGE(I66:I76)</f>
        <v>-6.73512619914754</v>
      </c>
    </row>
    <row r="72" customFormat="false" ht="12.75" hidden="false" customHeight="false" outlineLevel="0" collapsed="false">
      <c r="A72" s="0" t="n">
        <f aca="false">+A71+0.1</f>
        <v>6.29999999999999</v>
      </c>
      <c r="B72" s="1" t="n">
        <v>0.02602776</v>
      </c>
      <c r="C72" s="1" t="n">
        <v>-0.004177733</v>
      </c>
      <c r="D72" s="1" t="n">
        <v>-0.00157873</v>
      </c>
      <c r="E72" s="0" t="n">
        <f aca="false">SQRT(B72^2+C72^2+D72^2)</f>
        <v>0.0264081451838214</v>
      </c>
      <c r="F72" s="0" t="n">
        <f aca="false">1/E72</f>
        <v>37.8671047526896</v>
      </c>
      <c r="G72" s="0" t="n">
        <f aca="false">ATAN2(B72,C72)</f>
        <v>-0.159153138298207</v>
      </c>
      <c r="H72" s="0" t="n">
        <f aca="false">F72*COS(G72)</f>
        <v>37.3885345966955</v>
      </c>
      <c r="I72" s="0" t="n">
        <f aca="false">F72*SIN(G72)</f>
        <v>-6.00125845659621</v>
      </c>
      <c r="J72" s="0" t="n">
        <f aca="false">AVERAGE(H67:H77)</f>
        <v>78.834748047396</v>
      </c>
      <c r="K72" s="0" t="n">
        <f aca="false">AVERAGE(I67:I77)</f>
        <v>-6.43726210740486</v>
      </c>
    </row>
    <row r="73" customFormat="false" ht="12.75" hidden="false" customHeight="false" outlineLevel="0" collapsed="false">
      <c r="A73" s="0" t="n">
        <f aca="false">+A72+0.1</f>
        <v>6.39999999999999</v>
      </c>
      <c r="B73" s="1" t="n">
        <v>0.02339336</v>
      </c>
      <c r="C73" s="1" t="n">
        <v>-0.003903899</v>
      </c>
      <c r="D73" s="1" t="n">
        <v>0.006495419</v>
      </c>
      <c r="E73" s="0" t="n">
        <f aca="false">SQRT(B73^2+C73^2+D73^2)</f>
        <v>0.0245902457791166</v>
      </c>
      <c r="F73" s="0" t="n">
        <f aca="false">1/E73</f>
        <v>40.666531314187</v>
      </c>
      <c r="G73" s="0" t="n">
        <f aca="false">ATAN2(B73,C73)</f>
        <v>-0.165356865093348</v>
      </c>
      <c r="H73" s="0" t="n">
        <f aca="false">F73*COS(G73)</f>
        <v>40.1118266760194</v>
      </c>
      <c r="I73" s="0" t="n">
        <f aca="false">F73*SIN(G73)</f>
        <v>-6.69388749836217</v>
      </c>
      <c r="J73" s="0" t="n">
        <f aca="false">AVERAGE(H68:H78)</f>
        <v>73.5817174316886</v>
      </c>
      <c r="K73" s="0" t="n">
        <f aca="false">AVERAGE(I68:I78)</f>
        <v>-7.96829968236951</v>
      </c>
    </row>
    <row r="74" customFormat="false" ht="12.75" hidden="false" customHeight="false" outlineLevel="0" collapsed="false">
      <c r="A74" s="0" t="n">
        <f aca="false">+A73+0.1</f>
        <v>6.49999999999999</v>
      </c>
      <c r="B74" s="1" t="n">
        <v>0.03098166</v>
      </c>
      <c r="C74" s="1" t="n">
        <v>-0.004736749</v>
      </c>
      <c r="D74" s="1" t="n">
        <v>0.00509529</v>
      </c>
      <c r="E74" s="0" t="n">
        <f aca="false">SQRT(B74^2+C74^2+D74^2)</f>
        <v>0.0317531420119128</v>
      </c>
      <c r="F74" s="0" t="n">
        <f aca="false">1/E74</f>
        <v>31.492946418494</v>
      </c>
      <c r="G74" s="0" t="n">
        <f aca="false">ATAN2(B74,C74)</f>
        <v>-0.151713981288403</v>
      </c>
      <c r="H74" s="0" t="n">
        <f aca="false">F74*COS(G74)</f>
        <v>31.1312024226127</v>
      </c>
      <c r="I74" s="0" t="n">
        <f aca="false">F74*SIN(G74)</f>
        <v>-4.75961236241404</v>
      </c>
      <c r="J74" s="0" t="n">
        <f aca="false">AVERAGE(H69:H79)</f>
        <v>64.9934226630077</v>
      </c>
      <c r="K74" s="0" t="n">
        <f aca="false">AVERAGE(I69:I79)</f>
        <v>-10.8250315649293</v>
      </c>
    </row>
    <row r="75" customFormat="false" ht="12.75" hidden="false" customHeight="false" outlineLevel="0" collapsed="false">
      <c r="A75" s="0" t="n">
        <f aca="false">+A74+0.1</f>
        <v>6.59999999999999</v>
      </c>
      <c r="B75" s="1" t="n">
        <v>0.01852909</v>
      </c>
      <c r="C75" s="1" t="n">
        <v>-0.004379649</v>
      </c>
      <c r="D75" s="1" t="n">
        <v>0.01039678</v>
      </c>
      <c r="E75" s="0" t="n">
        <f aca="false">SQRT(B75^2+C75^2+D75^2)</f>
        <v>0.0216933523448936</v>
      </c>
      <c r="F75" s="0" t="n">
        <f aca="false">1/E75</f>
        <v>46.097070849236</v>
      </c>
      <c r="G75" s="0" t="n">
        <f aca="false">ATAN2(B75,C75)</f>
        <v>-0.232106184652258</v>
      </c>
      <c r="H75" s="0" t="n">
        <f aca="false">F75*COS(G75)</f>
        <v>44.8609351624875</v>
      </c>
      <c r="I75" s="0" t="n">
        <f aca="false">F75*SIN(G75)</f>
        <v>-10.6036049165638</v>
      </c>
      <c r="J75" s="0" t="n">
        <f aca="false">AVERAGE(H70:H80)</f>
        <v>66.716741334431</v>
      </c>
      <c r="K75" s="0" t="n">
        <f aca="false">AVERAGE(I70:I80)</f>
        <v>-14.9601798298093</v>
      </c>
    </row>
    <row r="76" customFormat="false" ht="12.75" hidden="false" customHeight="false" outlineLevel="0" collapsed="false">
      <c r="A76" s="0" t="n">
        <f aca="false">+A75+0.1</f>
        <v>6.69999999999999</v>
      </c>
      <c r="B76" s="1" t="n">
        <v>0.02488097</v>
      </c>
      <c r="C76" s="1" t="n">
        <v>-0.005867995</v>
      </c>
      <c r="D76" s="1" t="n">
        <v>0.007990526</v>
      </c>
      <c r="E76" s="0" t="n">
        <f aca="false">SQRT(B76^2+C76^2+D76^2)</f>
        <v>0.0267832884317367</v>
      </c>
      <c r="F76" s="0" t="n">
        <f aca="false">1/E76</f>
        <v>37.3367147409373</v>
      </c>
      <c r="G76" s="0" t="n">
        <f aca="false">ATAN2(B76,C76)</f>
        <v>-0.231610402383045</v>
      </c>
      <c r="H76" s="0" t="n">
        <f aca="false">F76*COS(G76)</f>
        <v>36.3397496743777</v>
      </c>
      <c r="I76" s="0" t="n">
        <f aca="false">F76*SIN(G76)</f>
        <v>-8.5704644710596</v>
      </c>
      <c r="J76" s="0" t="n">
        <f aca="false">AVERAGE(H71:H81)</f>
        <v>64.5907741845857</v>
      </c>
      <c r="K76" s="0" t="n">
        <f aca="false">AVERAGE(I71:I81)</f>
        <v>-17.5711192097828</v>
      </c>
    </row>
    <row r="77" customFormat="false" ht="12.75" hidden="false" customHeight="false" outlineLevel="0" collapsed="false">
      <c r="A77" s="0" t="n">
        <f aca="false">+A76+0.1</f>
        <v>6.79999999999999</v>
      </c>
      <c r="B77" s="1" t="n">
        <v>0.01881145</v>
      </c>
      <c r="C77" s="1" t="n">
        <v>-0.004620006</v>
      </c>
      <c r="D77" s="1" t="n">
        <v>0.005605839</v>
      </c>
      <c r="E77" s="0" t="n">
        <f aca="false">SQRT(B77^2+C77^2+D77^2)</f>
        <v>0.0201653300849864</v>
      </c>
      <c r="F77" s="0" t="n">
        <f aca="false">1/E77</f>
        <v>49.5900635291126</v>
      </c>
      <c r="G77" s="0" t="n">
        <f aca="false">ATAN2(B77,C77)</f>
        <v>-0.240828900992685</v>
      </c>
      <c r="H77" s="0" t="n">
        <f aca="false">F77*COS(G77)</f>
        <v>48.1589245078969</v>
      </c>
      <c r="I77" s="0" t="n">
        <f aca="false">F77*SIN(G77)</f>
        <v>-11.8276113845573</v>
      </c>
      <c r="J77" s="0" t="n">
        <f aca="false">AVERAGE(H72:H82)</f>
        <v>70.5319782237677</v>
      </c>
      <c r="K77" s="0" t="n">
        <f aca="false">AVERAGE(I72:I82)</f>
        <v>-20.299510613242</v>
      </c>
    </row>
    <row r="78" customFormat="false" ht="12.75" hidden="false" customHeight="false" outlineLevel="0" collapsed="false">
      <c r="A78" s="0" t="n">
        <f aca="false">+A77+0.1</f>
        <v>6.89999999999999</v>
      </c>
      <c r="B78" s="1" t="n">
        <v>0.009936182</v>
      </c>
      <c r="C78" s="1" t="n">
        <v>-0.003527976</v>
      </c>
      <c r="D78" s="1" t="n">
        <v>0.002868666</v>
      </c>
      <c r="E78" s="0" t="n">
        <f aca="false">SQRT(B78^2+C78^2+D78^2)</f>
        <v>0.010927194150982</v>
      </c>
      <c r="F78" s="0" t="n">
        <f aca="false">1/E78</f>
        <v>91.5148011633095</v>
      </c>
      <c r="G78" s="0" t="n">
        <f aca="false">ATAN2(B78,C78)</f>
        <v>-0.341178630927018</v>
      </c>
      <c r="H78" s="0" t="n">
        <f aca="false">F78*COS(G78)</f>
        <v>86.2399752008178</v>
      </c>
      <c r="I78" s="0" t="n">
        <f aca="false">F78*SIN(G78)</f>
        <v>-30.6206712748499</v>
      </c>
      <c r="J78" s="0" t="n">
        <f aca="false">AVERAGE(H73:H83)</f>
        <v>78.4791654926178</v>
      </c>
      <c r="K78" s="0" t="n">
        <f aca="false">AVERAGE(I73:I83)</f>
        <v>-22.7189108155008</v>
      </c>
    </row>
    <row r="79" customFormat="false" ht="12.75" hidden="false" customHeight="false" outlineLevel="0" collapsed="false">
      <c r="A79" s="0" t="n">
        <f aca="false">+A78+0.1</f>
        <v>6.99999999999999</v>
      </c>
      <c r="B79" s="1" t="n">
        <v>0.01167083</v>
      </c>
      <c r="C79" s="1" t="n">
        <v>-0.003209831</v>
      </c>
      <c r="D79" s="1" t="n">
        <v>0.002936488</v>
      </c>
      <c r="E79" s="0" t="n">
        <f aca="false">SQRT(B79^2+C79^2+D79^2)</f>
        <v>0.0124552900292047</v>
      </c>
      <c r="F79" s="0" t="n">
        <f aca="false">1/E79</f>
        <v>80.2871709655287</v>
      </c>
      <c r="G79" s="0" t="n">
        <f aca="false">ATAN2(B79,C79)</f>
        <v>-0.268394310564</v>
      </c>
      <c r="H79" s="0" t="n">
        <f aca="false">F79*COS(G79)</f>
        <v>77.412724983184</v>
      </c>
      <c r="I79" s="0" t="n">
        <f aca="false">F79*SIN(G79)</f>
        <v>-21.290839164438</v>
      </c>
      <c r="J79" s="0" t="n">
        <f aca="false">AVERAGE(H74:H84)</f>
        <v>84.4605420347119</v>
      </c>
      <c r="K79" s="0" t="n">
        <f aca="false">AVERAGE(I74:I84)</f>
        <v>-25.3785199146524</v>
      </c>
    </row>
    <row r="80" customFormat="false" ht="12.75" hidden="false" customHeight="false" outlineLevel="0" collapsed="false">
      <c r="A80" s="0" t="n">
        <f aca="false">+A79+0.1</f>
        <v>7.09999999999999</v>
      </c>
      <c r="B80" s="1" t="n">
        <v>0.005557141</v>
      </c>
      <c r="C80" s="1" t="n">
        <v>-0.002064155</v>
      </c>
      <c r="D80" s="1" t="n">
        <v>0.003407284</v>
      </c>
      <c r="E80" s="0" t="n">
        <f aca="false">SQRT(B80^2+C80^2+D80^2)</f>
        <v>0.00683755337928429</v>
      </c>
      <c r="F80" s="0" t="n">
        <f aca="false">1/E80</f>
        <v>146.251143432342</v>
      </c>
      <c r="G80" s="0" t="n">
        <f aca="false">ATAN2(B80,C80)</f>
        <v>-0.355647595111505</v>
      </c>
      <c r="H80" s="0" t="n">
        <f aca="false">F80*COS(G80)</f>
        <v>137.098921558555</v>
      </c>
      <c r="I80" s="0" t="n">
        <f aca="false">F80*SIN(G80)</f>
        <v>-50.924283625285</v>
      </c>
      <c r="J80" s="0" t="n">
        <f aca="false">AVERAGE(H75:H85)</f>
        <v>92.6942338597415</v>
      </c>
      <c r="K80" s="0" t="n">
        <f aca="false">AVERAGE(I75:I85)</f>
        <v>-27.3618073069977</v>
      </c>
    </row>
    <row r="81" customFormat="false" ht="12.75" hidden="false" customHeight="false" outlineLevel="0" collapsed="false">
      <c r="A81" s="0" t="n">
        <f aca="false">+A80+0.1</f>
        <v>7.19999999999999</v>
      </c>
      <c r="B81" s="1" t="n">
        <v>0.008302307</v>
      </c>
      <c r="C81" s="1" t="n">
        <v>-0.00244472</v>
      </c>
      <c r="D81" s="1" t="n">
        <v>0.0009536549</v>
      </c>
      <c r="E81" s="0" t="n">
        <f aca="false">SQRT(B81^2+C81^2+D81^2)</f>
        <v>0.00870714735541687</v>
      </c>
      <c r="F81" s="0" t="n">
        <f aca="false">1/E81</f>
        <v>114.848176926497</v>
      </c>
      <c r="G81" s="0" t="n">
        <f aca="false">ATAN2(B81,C81)</f>
        <v>-0.286369021941001</v>
      </c>
      <c r="H81" s="0" t="n">
        <f aca="false">F81*COS(G81)</f>
        <v>110.171081709355</v>
      </c>
      <c r="I81" s="0" t="n">
        <f aca="false">F81*SIN(G81)</f>
        <v>-32.4412776926336</v>
      </c>
      <c r="J81" s="0" t="n">
        <f aca="false">AVERAGE(H76:H86)</f>
        <v>98.9351071941441</v>
      </c>
      <c r="K81" s="0" t="n">
        <f aca="false">AVERAGE(I76:I86)</f>
        <v>-28.929828969182</v>
      </c>
    </row>
    <row r="82" customFormat="false" ht="12.75" hidden="false" customHeight="false" outlineLevel="0" collapsed="false">
      <c r="A82" s="0" t="n">
        <f aca="false">+A81+0.1</f>
        <v>7.29999999999999</v>
      </c>
      <c r="B82" s="1" t="n">
        <v>0.006601532</v>
      </c>
      <c r="C82" s="1" t="n">
        <v>-0.002057415</v>
      </c>
      <c r="D82" s="1" t="n">
        <v>0.002958601</v>
      </c>
      <c r="E82" s="0" t="n">
        <f aca="false">SQRT(B82^2+C82^2+D82^2)</f>
        <v>0.00752107047609913</v>
      </c>
      <c r="F82" s="0" t="n">
        <f aca="false">1/E82</f>
        <v>132.959796504747</v>
      </c>
      <c r="G82" s="0" t="n">
        <f aca="false">ATAN2(B82,C82)</f>
        <v>-0.302116869378478</v>
      </c>
      <c r="H82" s="0" t="n">
        <f aca="false">F82*COS(G82)</f>
        <v>126.937883969442</v>
      </c>
      <c r="I82" s="0" t="n">
        <f aca="false">F82*SIN(G82)</f>
        <v>-39.5611058989019</v>
      </c>
      <c r="J82" s="0" t="n">
        <f aca="false">AVERAGE(H77:H87)</f>
        <v>106.057245768757</v>
      </c>
      <c r="K82" s="0" t="n">
        <f aca="false">AVERAGE(I77:I87)</f>
        <v>-30.2555957288168</v>
      </c>
    </row>
    <row r="83" customFormat="false" ht="12.75" hidden="false" customHeight="false" outlineLevel="0" collapsed="false">
      <c r="A83" s="0" t="n">
        <f aca="false">+A82+0.1</f>
        <v>7.39999999999999</v>
      </c>
      <c r="B83" s="1" t="n">
        <v>0.007435629</v>
      </c>
      <c r="C83" s="1" t="n">
        <v>-0.001943075</v>
      </c>
      <c r="D83" s="1" t="n">
        <v>0.001014732</v>
      </c>
      <c r="E83" s="0" t="n">
        <f aca="false">SQRT(B83^2+C83^2+D83^2)</f>
        <v>0.00775201909911798</v>
      </c>
      <c r="F83" s="0" t="n">
        <f aca="false">1/E83</f>
        <v>128.998650185702</v>
      </c>
      <c r="G83" s="0" t="n">
        <f aca="false">ATAN2(B83,C83)</f>
        <v>-0.255603629250601</v>
      </c>
      <c r="H83" s="0" t="n">
        <f aca="false">F83*COS(G83)</f>
        <v>124.807594554047</v>
      </c>
      <c r="I83" s="0" t="n">
        <f aca="false">F83*SIN(G83)</f>
        <v>-32.614660681444</v>
      </c>
      <c r="J83" s="0" t="n">
        <f aca="false">AVERAGE(H78:H88)</f>
        <v>114.326253874056</v>
      </c>
      <c r="K83" s="0" t="n">
        <f aca="false">AVERAGE(I78:I88)</f>
        <v>-31.8825876256524</v>
      </c>
    </row>
    <row r="84" customFormat="false" ht="12.75" hidden="false" customHeight="false" outlineLevel="0" collapsed="false">
      <c r="A84" s="0" t="n">
        <f aca="false">+A83+0.1</f>
        <v>7.49999999999999</v>
      </c>
      <c r="B84" s="1" t="n">
        <v>0.008361429</v>
      </c>
      <c r="C84" s="1" t="n">
        <v>-0.002838245</v>
      </c>
      <c r="D84" s="1" t="n">
        <v>0.001405522</v>
      </c>
      <c r="E84" s="0" t="n">
        <f aca="false">SQRT(B84^2+C84^2+D84^2)</f>
        <v>0.00894117563268668</v>
      </c>
      <c r="F84" s="0" t="n">
        <f aca="false">1/E84</f>
        <v>111.842115744182</v>
      </c>
      <c r="G84" s="0" t="n">
        <f aca="false">ATAN2(B84,C84)</f>
        <v>-0.3272409038958</v>
      </c>
      <c r="H84" s="0" t="n">
        <f aca="false">F84*COS(G84)</f>
        <v>105.906968639054</v>
      </c>
      <c r="I84" s="0" t="n">
        <f aca="false">F84*SIN(G84)</f>
        <v>-35.9495875890296</v>
      </c>
      <c r="J84" s="0" t="n">
        <f aca="false">AVERAGE(H79:H89)</f>
        <v>116.307688896177</v>
      </c>
      <c r="K84" s="0" t="n">
        <f aca="false">AVERAGE(I79:I89)</f>
        <v>-31.655269503577</v>
      </c>
    </row>
    <row r="85" customFormat="false" ht="12.75" hidden="false" customHeight="false" outlineLevel="0" collapsed="false">
      <c r="A85" s="0" t="n">
        <f aca="false">+A84+0.1</f>
        <v>7.59999999999999</v>
      </c>
      <c r="B85" s="1" t="n">
        <v>0.007735055</v>
      </c>
      <c r="C85" s="1" t="n">
        <v>-0.001689088</v>
      </c>
      <c r="D85" s="1" t="n">
        <v>0.001326216</v>
      </c>
      <c r="E85" s="0" t="n">
        <f aca="false">SQRT(B85^2+C85^2+D85^2)</f>
        <v>0.00802763620273272</v>
      </c>
      <c r="F85" s="0" t="n">
        <f aca="false">1/E85</f>
        <v>124.569670915031</v>
      </c>
      <c r="G85" s="0" t="n">
        <f aca="false">ATAN2(B85,C85)</f>
        <v>-0.2149930546932</v>
      </c>
      <c r="H85" s="0" t="n">
        <f aca="false">F85*COS(G85)</f>
        <v>121.701812497939</v>
      </c>
      <c r="I85" s="0" t="n">
        <f aca="false">F85*SIN(G85)</f>
        <v>-26.5757736782116</v>
      </c>
      <c r="J85" s="0" t="n">
        <f aca="false">AVERAGE(H80:H90)</f>
        <v>118.406924899263</v>
      </c>
      <c r="K85" s="0" t="n">
        <f aca="false">AVERAGE(I80:I90)</f>
        <v>-31.1373756581563</v>
      </c>
    </row>
    <row r="86" customFormat="false" ht="12.75" hidden="false" customHeight="false" outlineLevel="0" collapsed="false">
      <c r="A86" s="0" t="n">
        <f aca="false">+A85+0.1</f>
        <v>7.69999999999999</v>
      </c>
      <c r="B86" s="1" t="n">
        <v>0.008309135</v>
      </c>
      <c r="C86" s="1" t="n">
        <v>-0.002038795</v>
      </c>
      <c r="D86" s="1" t="n">
        <v>7.783988E-005</v>
      </c>
      <c r="E86" s="0" t="n">
        <f aca="false">SQRT(B86^2+C86^2+D86^2)</f>
        <v>0.00855596099495366</v>
      </c>
      <c r="F86" s="0" t="n">
        <f aca="false">1/E86</f>
        <v>116.877578169162</v>
      </c>
      <c r="G86" s="0" t="n">
        <f aca="false">ATAN2(B86,C86)</f>
        <v>-0.240614309889432</v>
      </c>
      <c r="H86" s="0" t="n">
        <f aca="false">F86*COS(G86)</f>
        <v>113.510541840916</v>
      </c>
      <c r="I86" s="0" t="n">
        <f aca="false">F86*SIN(G86)</f>
        <v>-27.8518432005919</v>
      </c>
      <c r="J86" s="0" t="n">
        <f aca="false">AVERAGE(H81:H91)</f>
        <v>118.077677192207</v>
      </c>
      <c r="K86" s="0" t="n">
        <f aca="false">AVERAGE(I81:I91)</f>
        <v>-28.2232906660029</v>
      </c>
    </row>
    <row r="87" customFormat="false" ht="12.75" hidden="false" customHeight="false" outlineLevel="0" collapsed="false">
      <c r="A87" s="0" t="n">
        <f aca="false">+A86+0.1</f>
        <v>7.79999999999999</v>
      </c>
      <c r="B87" s="1" t="n">
        <v>0.008366487</v>
      </c>
      <c r="C87" s="1" t="n">
        <v>-0.001689146</v>
      </c>
      <c r="D87" s="1" t="n">
        <v>0.0004510777</v>
      </c>
      <c r="E87" s="0" t="n">
        <f aca="false">SQRT(B87^2+C87^2+D87^2)</f>
        <v>0.00854720948742467</v>
      </c>
      <c r="F87" s="0" t="n">
        <f aca="false">1/E87</f>
        <v>116.997249391311</v>
      </c>
      <c r="G87" s="0" t="n">
        <f aca="false">ATAN2(B87,C87)</f>
        <v>-0.199216332685105</v>
      </c>
      <c r="H87" s="0" t="n">
        <f aca="false">F87*COS(G87)</f>
        <v>114.683273995119</v>
      </c>
      <c r="I87" s="0" t="n">
        <f aca="false">F87*SIN(G87)</f>
        <v>-23.1538988270417</v>
      </c>
      <c r="J87" s="0" t="n">
        <f aca="false">AVERAGE(H82:H92)</f>
        <v>125.570411883908</v>
      </c>
      <c r="K87" s="0" t="n">
        <f aca="false">AVERAGE(I82:I92)</f>
        <v>-26.9500192746971</v>
      </c>
    </row>
    <row r="88" customFormat="false" ht="12.75" hidden="false" customHeight="false" outlineLevel="0" collapsed="false">
      <c r="A88" s="0" t="n">
        <f aca="false">+A87+0.1</f>
        <v>7.89999999999999</v>
      </c>
      <c r="B88" s="1" t="n">
        <v>0.006862314</v>
      </c>
      <c r="C88" s="1" t="n">
        <v>-0.00146623</v>
      </c>
      <c r="D88" s="1" t="n">
        <v>-0.0004151556</v>
      </c>
      <c r="E88" s="0" t="n">
        <f aca="false">SQRT(B88^2+C88^2+D88^2)</f>
        <v>0.00702947636881349</v>
      </c>
      <c r="F88" s="0" t="n">
        <f aca="false">1/E88</f>
        <v>142.258106796764</v>
      </c>
      <c r="G88" s="0" t="n">
        <f aca="false">ATAN2(B88,C88)</f>
        <v>-0.210498913521082</v>
      </c>
      <c r="H88" s="0" t="n">
        <f aca="false">F88*COS(G88)</f>
        <v>139.118013666181</v>
      </c>
      <c r="I88" s="0" t="n">
        <f aca="false">F88*SIN(G88)</f>
        <v>-29.7245222497491</v>
      </c>
      <c r="J88" s="0" t="n">
        <f aca="false">AVERAGE(H83:H93)</f>
        <v>124.37536494664</v>
      </c>
      <c r="K88" s="0" t="n">
        <f aca="false">AVERAGE(I83:I93)</f>
        <v>-25.3144085252951</v>
      </c>
    </row>
    <row r="89" customFormat="false" ht="12.75" hidden="false" customHeight="false" outlineLevel="0" collapsed="false">
      <c r="A89" s="0" t="n">
        <f aca="false">+A88+0.1</f>
        <v>7.99999999999999</v>
      </c>
      <c r="B89" s="1" t="n">
        <v>0.00864378</v>
      </c>
      <c r="C89" s="1" t="n">
        <v>-0.002249853</v>
      </c>
      <c r="D89" s="1" t="n">
        <v>-0.0006812831</v>
      </c>
      <c r="E89" s="0" t="n">
        <f aca="false">SQRT(B89^2+C89^2+D89^2)</f>
        <v>0.00895772950430825</v>
      </c>
      <c r="F89" s="0" t="n">
        <f aca="false">1/E89</f>
        <v>111.635431670385</v>
      </c>
      <c r="G89" s="0" t="n">
        <f aca="false">ATAN2(B89,C89)</f>
        <v>-0.254635722336682</v>
      </c>
      <c r="H89" s="0" t="n">
        <f aca="false">F89*COS(G89)</f>
        <v>108.035760444155</v>
      </c>
      <c r="I89" s="0" t="n">
        <f aca="false">F89*SIN(G89)</f>
        <v>-28.1201719320209</v>
      </c>
      <c r="J89" s="0" t="n">
        <f aca="false">AVERAGE(H84:H94)</f>
        <v>123.418693327149</v>
      </c>
      <c r="K89" s="0" t="n">
        <f aca="false">AVERAGE(I84:I94)</f>
        <v>-24.5585014941379</v>
      </c>
    </row>
    <row r="90" customFormat="false" ht="12.75" hidden="false" customHeight="false" outlineLevel="0" collapsed="false">
      <c r="A90" s="0" t="n">
        <f aca="false">+A89+0.1</f>
        <v>8.09999999999999</v>
      </c>
      <c r="B90" s="1" t="n">
        <v>0.009686604</v>
      </c>
      <c r="C90" s="1" t="n">
        <v>-0.00150295</v>
      </c>
      <c r="D90" s="1" t="n">
        <v>-0.0007632298</v>
      </c>
      <c r="E90" s="0" t="n">
        <f aca="false">SQRT(B90^2+C90^2+D90^2)</f>
        <v>0.00983217552136474</v>
      </c>
      <c r="F90" s="0" t="n">
        <f aca="false">1/E90</f>
        <v>101.706890588666</v>
      </c>
      <c r="G90" s="0" t="n">
        <f aca="false">ATAN2(B90,C90)</f>
        <v>-0.153930175875651</v>
      </c>
      <c r="H90" s="0" t="n">
        <f aca="false">F90*COS(G90)</f>
        <v>100.504321017134</v>
      </c>
      <c r="I90" s="0" t="n">
        <f aca="false">F90*SIN(G90)</f>
        <v>-15.5940068648105</v>
      </c>
      <c r="J90" s="0" t="n">
        <f aca="false">AVERAGE(H85:H95)</f>
        <v>127.869508406792</v>
      </c>
      <c r="K90" s="0" t="n">
        <f aca="false">AVERAGE(I85:I95)</f>
        <v>-23.7701704323625</v>
      </c>
    </row>
    <row r="91" customFormat="false" ht="12.75" hidden="false" customHeight="false" outlineLevel="0" collapsed="false">
      <c r="A91" s="0" t="n">
        <f aca="false">+A90+0.1</f>
        <v>8.19999999999999</v>
      </c>
      <c r="B91" s="1" t="n">
        <v>0.007157532</v>
      </c>
      <c r="C91" s="1" t="n">
        <v>-0.001011843</v>
      </c>
      <c r="D91" s="1" t="n">
        <v>-0.001665826</v>
      </c>
      <c r="E91" s="0" t="n">
        <f aca="false">SQRT(B91^2+C91^2+D91^2)</f>
        <v>0.00741815791487004</v>
      </c>
      <c r="F91" s="0" t="n">
        <f aca="false">1/E91</f>
        <v>134.804355943334</v>
      </c>
      <c r="G91" s="0" t="n">
        <f aca="false">ATAN2(B91,C91)</f>
        <v>-0.140436982625721</v>
      </c>
      <c r="H91" s="0" t="n">
        <f aca="false">F91*COS(G91)</f>
        <v>133.477196780938</v>
      </c>
      <c r="I91" s="0" t="n">
        <f aca="false">F91*SIN(G91)</f>
        <v>-18.869348711597</v>
      </c>
      <c r="J91" s="0" t="n">
        <f aca="false">AVERAGE(H86:H96)</f>
        <v>130.041344266939</v>
      </c>
      <c r="K91" s="0" t="n">
        <f aca="false">AVERAGE(I86:I96)</f>
        <v>-22.8259186214164</v>
      </c>
    </row>
    <row r="92" customFormat="false" ht="12.75" hidden="false" customHeight="false" outlineLevel="0" collapsed="false">
      <c r="A92" s="0" t="n">
        <f aca="false">+A91+0.1</f>
        <v>8.29999999999999</v>
      </c>
      <c r="B92" s="1" t="n">
        <v>0.00514347</v>
      </c>
      <c r="C92" s="1" t="n">
        <v>-0.0004923454</v>
      </c>
      <c r="D92" s="1" t="n">
        <v>-0.0001340964</v>
      </c>
      <c r="E92" s="0" t="n">
        <f aca="false">SQRT(B92^2+C92^2+D92^2)</f>
        <v>0.00516872029406643</v>
      </c>
      <c r="F92" s="0" t="n">
        <f aca="false">1/E92</f>
        <v>193.471486771683</v>
      </c>
      <c r="G92" s="0" t="n">
        <f aca="false">ATAN2(B92,C92)</f>
        <v>-0.0954316564957616</v>
      </c>
      <c r="H92" s="0" t="n">
        <f aca="false">F92*COS(G92)</f>
        <v>192.591163318062</v>
      </c>
      <c r="I92" s="0" t="n">
        <f aca="false">F92*SIN(G92)</f>
        <v>-18.4352923882703</v>
      </c>
      <c r="J92" s="0" t="n">
        <f aca="false">AVERAGE(H87:H97)</f>
        <v>130.236521855261</v>
      </c>
      <c r="K92" s="0" t="n">
        <f aca="false">AVERAGE(I87:I97)</f>
        <v>-22.9674660096358</v>
      </c>
    </row>
    <row r="93" customFormat="false" ht="12.75" hidden="false" customHeight="false" outlineLevel="0" collapsed="false">
      <c r="A93" s="0" t="n">
        <f aca="false">+A92+0.1</f>
        <v>8.39999999999999</v>
      </c>
      <c r="B93" s="1" t="n">
        <v>0.008480125</v>
      </c>
      <c r="C93" s="1" t="n">
        <v>-0.001607411</v>
      </c>
      <c r="D93" s="1" t="n">
        <v>-0.0002302479</v>
      </c>
      <c r="E93" s="0" t="n">
        <f aca="false">SQRT(B93^2+C93^2+D93^2)</f>
        <v>0.00863419389601603</v>
      </c>
      <c r="F93" s="0" t="n">
        <f aca="false">1/E93</f>
        <v>115.818571142052</v>
      </c>
      <c r="G93" s="0" t="n">
        <f aca="false">ATAN2(B93,C93)</f>
        <v>-0.187327966045752</v>
      </c>
      <c r="H93" s="0" t="n">
        <f aca="false">F93*COS(G93)</f>
        <v>113.792367659497</v>
      </c>
      <c r="I93" s="0" t="n">
        <f aca="false">F93*SIN(G93)</f>
        <v>-21.5693876554791</v>
      </c>
      <c r="J93" s="0" t="n">
        <f aca="false">AVERAGE(H88:H98)</f>
        <v>133.154170480638</v>
      </c>
      <c r="K93" s="0" t="n">
        <f aca="false">AVERAGE(I88:I98)</f>
        <v>-24.2940063185264</v>
      </c>
    </row>
    <row r="94" customFormat="false" ht="12.75" hidden="false" customHeight="false" outlineLevel="0" collapsed="false">
      <c r="A94" s="0" t="n">
        <f aca="false">+A93+0.1</f>
        <v>8.49999999999999</v>
      </c>
      <c r="B94" s="1" t="n">
        <v>0.008260556</v>
      </c>
      <c r="C94" s="1" t="n">
        <v>-0.001756401</v>
      </c>
      <c r="D94" s="1" t="n">
        <v>-0.001389631</v>
      </c>
      <c r="E94" s="0" t="n">
        <f aca="false">SQRT(B94^2+C94^2+D94^2)</f>
        <v>0.00855878520691447</v>
      </c>
      <c r="F94" s="0" t="n">
        <f aca="false">1/E94</f>
        <v>116.839011124163</v>
      </c>
      <c r="G94" s="0" t="n">
        <f aca="false">ATAN2(B94,C94)</f>
        <v>-0.209505021743404</v>
      </c>
      <c r="H94" s="0" t="n">
        <f aca="false">F94*COS(G94)</f>
        <v>114.284206739647</v>
      </c>
      <c r="I94" s="0" t="n">
        <f aca="false">F94*SIN(G94)</f>
        <v>-24.2996833387151</v>
      </c>
      <c r="J94" s="0" t="n">
        <f aca="false">AVERAGE(H89:H99)</f>
        <v>133.481163780901</v>
      </c>
      <c r="K94" s="0" t="n">
        <f aca="false">AVERAGE(I89:I99)</f>
        <v>-24.8131852957065</v>
      </c>
    </row>
    <row r="95" customFormat="false" ht="12.75" hidden="false" customHeight="false" outlineLevel="0" collapsed="false">
      <c r="A95" s="0" t="n">
        <f aca="false">+A94+0.1</f>
        <v>8.59999999999999</v>
      </c>
      <c r="B95" s="1" t="n">
        <v>0.006260308</v>
      </c>
      <c r="C95" s="1" t="n">
        <v>-0.001102685</v>
      </c>
      <c r="D95" s="1" t="n">
        <v>-0.0001826536</v>
      </c>
      <c r="E95" s="0" t="n">
        <f aca="false">SQRT(B95^2+C95^2+D95^2)</f>
        <v>0.00635930285500557</v>
      </c>
      <c r="F95" s="0" t="n">
        <f aca="false">1/E95</f>
        <v>157.249941196443</v>
      </c>
      <c r="G95" s="0" t="n">
        <f aca="false">ATAN2(B95,C95)</f>
        <v>-0.174350701325422</v>
      </c>
      <c r="H95" s="0" t="n">
        <f aca="false">F95*COS(G95)</f>
        <v>154.865934515126</v>
      </c>
      <c r="I95" s="0" t="n">
        <f aca="false">F95*SIN(G95)</f>
        <v>-27.2779459095002</v>
      </c>
      <c r="J95" s="0" t="n">
        <f aca="false">AVERAGE(H90:H100)</f>
        <v>140.381639293093</v>
      </c>
      <c r="K95" s="0" t="n">
        <f aca="false">AVERAGE(I90:I100)</f>
        <v>-25.1467887129925</v>
      </c>
    </row>
    <row r="96" customFormat="false" ht="12.75" hidden="false" customHeight="false" outlineLevel="0" collapsed="false">
      <c r="A96" s="0" t="n">
        <f aca="false">+A95+0.1</f>
        <v>8.69999999999999</v>
      </c>
      <c r="B96" s="1" t="n">
        <v>0.006715613</v>
      </c>
      <c r="C96" s="1" t="n">
        <v>-0.000746738</v>
      </c>
      <c r="D96" s="1" t="n">
        <v>0.0009711672</v>
      </c>
      <c r="E96" s="0" t="n">
        <f aca="false">SQRT(B96^2+C96^2+D96^2)</f>
        <v>0.006826436943001</v>
      </c>
      <c r="F96" s="0" t="n">
        <f aca="false">1/E96</f>
        <v>146.489304500978</v>
      </c>
      <c r="G96" s="0" t="n">
        <f aca="false">ATAN2(B96,C96)</f>
        <v>-0.110739411492593</v>
      </c>
      <c r="H96" s="0" t="n">
        <f aca="false">F96*COS(G96)</f>
        <v>145.592006959552</v>
      </c>
      <c r="I96" s="0" t="n">
        <f aca="false">F96*SIN(G96)</f>
        <v>-16.1890037578046</v>
      </c>
      <c r="J96" s="0" t="n">
        <f aca="false">AVERAGE(H91:H101)</f>
        <v>142.575358728216</v>
      </c>
      <c r="K96" s="0" t="n">
        <f aca="false">AVERAGE(I91:I101)</f>
        <v>-26.2432071755062</v>
      </c>
    </row>
    <row r="97" customFormat="false" ht="12.75" hidden="false" customHeight="false" outlineLevel="0" collapsed="false">
      <c r="A97" s="0" t="n">
        <f aca="false">+A96+0.1</f>
        <v>8.79999999999999</v>
      </c>
      <c r="B97" s="1" t="n">
        <v>0.008113252</v>
      </c>
      <c r="C97" s="1" t="n">
        <v>-0.002063001</v>
      </c>
      <c r="D97" s="1" t="n">
        <v>-0.000369197</v>
      </c>
      <c r="E97" s="0" t="n">
        <f aca="false">SQRT(B97^2+C97^2+D97^2)</f>
        <v>0.00837956666936388</v>
      </c>
      <c r="F97" s="0" t="n">
        <f aca="false">1/E97</f>
        <v>119.337913218836</v>
      </c>
      <c r="G97" s="0" t="n">
        <f aca="false">ATAN2(B97,C97)</f>
        <v>-0.248998573209845</v>
      </c>
      <c r="H97" s="0" t="n">
        <f aca="false">F97*COS(G97)</f>
        <v>115.657495312464</v>
      </c>
      <c r="I97" s="0" t="n">
        <f aca="false">F97*SIN(G97)</f>
        <v>-29.4088644710048</v>
      </c>
      <c r="J97" s="0" t="n">
        <f aca="false">AVERAGE(H92:H102)</f>
        <v>142.105083711485</v>
      </c>
      <c r="K97" s="0" t="n">
        <f aca="false">AVERAGE(I92:I102)</f>
        <v>-27.5192592498121</v>
      </c>
    </row>
    <row r="98" customFormat="false" ht="12.75" hidden="false" customHeight="false" outlineLevel="0" collapsed="false">
      <c r="A98" s="0" t="n">
        <f aca="false">+A97+0.1</f>
        <v>8.89999999999998</v>
      </c>
      <c r="B98" s="1" t="n">
        <v>0.006388612</v>
      </c>
      <c r="C98" s="1" t="n">
        <v>-0.00164292</v>
      </c>
      <c r="D98" s="1" t="n">
        <v>0.0001568812</v>
      </c>
      <c r="E98" s="0" t="n">
        <f aca="false">SQRT(B98^2+C98^2+D98^2)</f>
        <v>0.00659834533226759</v>
      </c>
      <c r="F98" s="0" t="n">
        <f aca="false">1/E98</f>
        <v>151.553146985161</v>
      </c>
      <c r="G98" s="0" t="n">
        <f aca="false">ATAN2(B98,C98)</f>
        <v>-0.251709653981722</v>
      </c>
      <c r="H98" s="0" t="n">
        <f aca="false">F98*COS(G98)</f>
        <v>146.777408874266</v>
      </c>
      <c r="I98" s="0" t="n">
        <f aca="false">F98*SIN(G98)</f>
        <v>-37.7458422248383</v>
      </c>
      <c r="J98" s="0" t="n">
        <f aca="false">AVERAGE(H93:H103)</f>
        <v>137.406457280474</v>
      </c>
      <c r="K98" s="0" t="n">
        <f aca="false">AVERAGE(I93:I103)</f>
        <v>-28.4571077904313</v>
      </c>
    </row>
    <row r="99" customFormat="false" ht="12.75" hidden="false" customHeight="false" outlineLevel="0" collapsed="false">
      <c r="A99" s="0" t="n">
        <f aca="false">+A98+0.1</f>
        <v>8.99999999999998</v>
      </c>
      <c r="B99" s="1" t="n">
        <v>0.006524566</v>
      </c>
      <c r="C99" s="1" t="n">
        <v>-0.001620021</v>
      </c>
      <c r="D99" s="1" t="n">
        <v>0.001025736</v>
      </c>
      <c r="E99" s="0" t="n">
        <f aca="false">SQRT(B99^2+C99^2+D99^2)</f>
        <v>0.0068004826204096</v>
      </c>
      <c r="F99" s="0" t="n">
        <f aca="false">1/E99</f>
        <v>147.048386977536</v>
      </c>
      <c r="G99" s="0" t="n">
        <f aca="false">ATAN2(B99,C99)</f>
        <v>-0.243373875463612</v>
      </c>
      <c r="H99" s="0" t="n">
        <f aca="false">F99*COS(G99)</f>
        <v>142.714939969066</v>
      </c>
      <c r="I99" s="0" t="n">
        <f aca="false">F99*SIN(G99)</f>
        <v>-35.435490998731</v>
      </c>
      <c r="J99" s="0" t="n">
        <f aca="false">AVERAGE(H94:H104)</f>
        <v>135.888510519319</v>
      </c>
      <c r="K99" s="0" t="n">
        <f aca="false">AVERAGE(I94:I104)</f>
        <v>-29.4094044460824</v>
      </c>
    </row>
    <row r="100" customFormat="false" ht="12.75" hidden="false" customHeight="false" outlineLevel="0" collapsed="false">
      <c r="A100" s="0" t="n">
        <f aca="false">+A99+0.1</f>
        <v>9.09999999999998</v>
      </c>
      <c r="B100" s="1" t="n">
        <v>0.005226944</v>
      </c>
      <c r="C100" s="1" t="n">
        <v>-0.0009033525</v>
      </c>
      <c r="D100" s="1" t="n">
        <v>0.0007494207</v>
      </c>
      <c r="E100" s="0" t="n">
        <f aca="false">SQRT(B100^2+C100^2+D100^2)</f>
        <v>0.00535710936083824</v>
      </c>
      <c r="F100" s="0" t="n">
        <f aca="false">1/E100</f>
        <v>186.66783383409</v>
      </c>
      <c r="G100" s="0" t="n">
        <f aca="false">ATAN2(B100,C100)</f>
        <v>-0.171135616613104</v>
      </c>
      <c r="H100" s="0" t="n">
        <f aca="false">F100*COS(G100)</f>
        <v>183.940991078269</v>
      </c>
      <c r="I100" s="0" t="n">
        <f aca="false">F100*SIN(G100)</f>
        <v>-31.7898095221666</v>
      </c>
      <c r="J100" s="0" t="n">
        <f aca="false">AVERAGE(H95:H105)</f>
        <v>132.926425206361</v>
      </c>
      <c r="K100" s="0" t="n">
        <f aca="false">AVERAGE(I95:I105)</f>
        <v>-28.8275857100024</v>
      </c>
    </row>
    <row r="101" customFormat="false" ht="12.75" hidden="false" customHeight="false" outlineLevel="0" collapsed="false">
      <c r="A101" s="0" t="n">
        <f aca="false">+A100+0.1</f>
        <v>9.19999999999998</v>
      </c>
      <c r="B101" s="1" t="n">
        <v>0.007592626</v>
      </c>
      <c r="C101" s="1" t="n">
        <v>-0.001684685</v>
      </c>
      <c r="D101" s="1" t="n">
        <v>0.0009318697</v>
      </c>
      <c r="E101" s="0" t="n">
        <f aca="false">SQRT(B101^2+C101^2+D101^2)</f>
        <v>0.00783291224659635</v>
      </c>
      <c r="F101" s="0" t="n">
        <f aca="false">1/E101</f>
        <v>127.666437273638</v>
      </c>
      <c r="G101" s="0" t="n">
        <f aca="false">ATAN2(B101,C101)</f>
        <v>-0.218346964953837</v>
      </c>
      <c r="H101" s="0" t="n">
        <f aca="false">F101*COS(G101)</f>
        <v>124.635234803489</v>
      </c>
      <c r="I101" s="0" t="n">
        <f aca="false">F101*SIN(G101)</f>
        <v>-27.6546099524612</v>
      </c>
      <c r="J101" s="0" t="n">
        <f aca="false">AVERAGE(H96:H106)</f>
        <v>128.214124556215</v>
      </c>
      <c r="K101" s="0" t="n">
        <f aca="false">AVERAGE(I96:I106)</f>
        <v>-28.1750402981323</v>
      </c>
    </row>
    <row r="102" customFormat="false" ht="12.75" hidden="false" customHeight="false" outlineLevel="0" collapsed="false">
      <c r="A102" s="0" t="n">
        <f aca="false">+A101+0.1</f>
        <v>9.29999999999998</v>
      </c>
      <c r="B102" s="1" t="n">
        <v>0.007249125</v>
      </c>
      <c r="C102" s="1" t="n">
        <v>-0.001859169</v>
      </c>
      <c r="D102" s="1" t="n">
        <v>0.0009953652</v>
      </c>
      <c r="E102" s="0" t="n">
        <f aca="false">SQRT(B102^2+C102^2+D102^2)</f>
        <v>0.00754964068797695</v>
      </c>
      <c r="F102" s="0" t="n">
        <f aca="false">1/E102</f>
        <v>132.456634869065</v>
      </c>
      <c r="G102" s="0" t="n">
        <f aca="false">ATAN2(B102,C102)</f>
        <v>-0.251056920263037</v>
      </c>
      <c r="H102" s="0" t="n">
        <f aca="false">F102*COS(G102)</f>
        <v>128.3041715969</v>
      </c>
      <c r="I102" s="0" t="n">
        <f aca="false">F102*SIN(G102)</f>
        <v>-32.9059215289619</v>
      </c>
      <c r="J102" s="0" t="n">
        <f aca="false">AVERAGE(H97:H107)</f>
        <v>128.995702234791</v>
      </c>
      <c r="K102" s="0" t="n">
        <f aca="false">AVERAGE(I97:I107)</f>
        <v>-29.8786586161758</v>
      </c>
    </row>
    <row r="103" customFormat="false" ht="12.75" hidden="false" customHeight="false" outlineLevel="0" collapsed="false">
      <c r="A103" s="0" t="n">
        <f aca="false">+A102+0.1</f>
        <v>9.39999999999998</v>
      </c>
      <c r="B103" s="1" t="n">
        <v>0.006748568</v>
      </c>
      <c r="C103" s="1" t="n">
        <v>-0.001377031</v>
      </c>
      <c r="D103" s="1" t="n">
        <v>0.0009558402</v>
      </c>
      <c r="E103" s="0" t="n">
        <f aca="false">SQRT(B103^2+C103^2+D103^2)</f>
        <v>0.00695363321678107</v>
      </c>
      <c r="F103" s="0" t="n">
        <f aca="false">1/E103</f>
        <v>143.809713400862</v>
      </c>
      <c r="G103" s="0" t="n">
        <f aca="false">ATAN2(B103,C103)</f>
        <v>-0.201284706007403</v>
      </c>
      <c r="H103" s="0" t="n">
        <f aca="false">F103*COS(G103)</f>
        <v>140.906272576936</v>
      </c>
      <c r="I103" s="0" t="n">
        <f aca="false">F103*SIN(G103)</f>
        <v>-28.751626335082</v>
      </c>
      <c r="J103" s="0" t="n">
        <f aca="false">AVERAGE(H98:H108)</f>
        <v>125.391684501915</v>
      </c>
      <c r="K103" s="0" t="n">
        <f aca="false">AVERAGE(I98:I108)</f>
        <v>-29.2141726378236</v>
      </c>
    </row>
    <row r="104" customFormat="false" ht="12.75" hidden="false" customHeight="false" outlineLevel="0" collapsed="false">
      <c r="A104" s="0" t="n">
        <f aca="false">+A103+0.1</f>
        <v>9.49999999999998</v>
      </c>
      <c r="B104" s="1" t="n">
        <v>0.00928706</v>
      </c>
      <c r="C104" s="1" t="n">
        <v>-0.003065047</v>
      </c>
      <c r="D104" s="1" t="n">
        <v>0.0001025587</v>
      </c>
      <c r="E104" s="0" t="n">
        <f aca="false">SQRT(B104^2+C104^2+D104^2)</f>
        <v>0.00978031261477642</v>
      </c>
      <c r="F104" s="0" t="n">
        <f aca="false">1/E104</f>
        <v>102.246220482684</v>
      </c>
      <c r="G104" s="0" t="n">
        <f aca="false">ATAN2(B104,C104)</f>
        <v>-0.318778360946369</v>
      </c>
      <c r="H104" s="0" t="n">
        <f aca="false">F104*COS(G104)</f>
        <v>97.0949532867933</v>
      </c>
      <c r="I104" s="0" t="n">
        <f aca="false">F104*SIN(G104)</f>
        <v>-32.0446508676401</v>
      </c>
      <c r="J104" s="0" t="n">
        <f aca="false">AVERAGE(H99:H109)</f>
        <v>121.3333633323</v>
      </c>
      <c r="K104" s="0" t="n">
        <f aca="false">AVERAGE(I99:I109)</f>
        <v>-28.9143153012875</v>
      </c>
    </row>
    <row r="105" customFormat="false" ht="12.75" hidden="false" customHeight="false" outlineLevel="0" collapsed="false">
      <c r="A105" s="0" t="n">
        <f aca="false">+A104+0.1</f>
        <v>9.59999999999998</v>
      </c>
      <c r="B105" s="1" t="n">
        <v>0.01155662</v>
      </c>
      <c r="C105" s="1" t="n">
        <v>-0.002531904</v>
      </c>
      <c r="D105" s="1" t="n">
        <v>0.001727172</v>
      </c>
      <c r="E105" s="0" t="n">
        <f aca="false">SQRT(B105^2+C105^2+D105^2)</f>
        <v>0.0119561334388338</v>
      </c>
      <c r="F105" s="0" t="n">
        <f aca="false">1/E105</f>
        <v>83.6390799011975</v>
      </c>
      <c r="G105" s="0" t="n">
        <f aca="false">ATAN2(B105,C105)</f>
        <v>-0.215679187928989</v>
      </c>
      <c r="H105" s="0" t="n">
        <f aca="false">F105*COS(G105)</f>
        <v>81.7012682971141</v>
      </c>
      <c r="I105" s="0" t="n">
        <f aca="false">F105*SIN(G105)</f>
        <v>-17.8996772418351</v>
      </c>
      <c r="J105" s="0" t="n">
        <f aca="false">AVERAGE(H100:H110)</f>
        <v>120.914559384966</v>
      </c>
      <c r="K105" s="0" t="n">
        <f aca="false">AVERAGE(I100:I110)</f>
        <v>-29.2847215639223</v>
      </c>
    </row>
    <row r="106" customFormat="false" ht="12.75" hidden="false" customHeight="false" outlineLevel="0" collapsed="false">
      <c r="A106" s="0" t="n">
        <f aca="false">+A105+0.1</f>
        <v>9.69999999999998</v>
      </c>
      <c r="B106" s="1" t="n">
        <v>0.009148488</v>
      </c>
      <c r="C106" s="1" t="n">
        <v>-0.001784752</v>
      </c>
      <c r="D106" s="1" t="n">
        <v>0.001967116</v>
      </c>
      <c r="E106" s="0" t="n">
        <f aca="false">SQRT(B106^2+C106^2+D106^2)</f>
        <v>0.00952626462707729</v>
      </c>
      <c r="F106" s="0" t="n">
        <f aca="false">1/E106</f>
        <v>104.972939462296</v>
      </c>
      <c r="G106" s="0" t="n">
        <f aca="false">ATAN2(B106,C106)</f>
        <v>-0.192667186138875</v>
      </c>
      <c r="H106" s="0" t="n">
        <f aca="false">F106*COS(G106)</f>
        <v>103.030627363513</v>
      </c>
      <c r="I106" s="0" t="n">
        <f aca="false">F106*SIN(G106)</f>
        <v>-20.09994637893</v>
      </c>
      <c r="J106" s="0" t="n">
        <f aca="false">AVERAGE(H101:H111)</f>
        <v>115.501337465988</v>
      </c>
      <c r="K106" s="0" t="n">
        <f aca="false">AVERAGE(I101:I111)</f>
        <v>-29.401355767183</v>
      </c>
    </row>
    <row r="107" customFormat="false" ht="12.75" hidden="false" customHeight="false" outlineLevel="0" collapsed="false">
      <c r="A107" s="0" t="n">
        <f aca="false">+A106+0.1</f>
        <v>9.79999999999998</v>
      </c>
      <c r="B107" s="1" t="n">
        <v>0.005936105</v>
      </c>
      <c r="C107" s="1" t="n">
        <v>-0.001344717</v>
      </c>
      <c r="D107" s="1" t="n">
        <v>0.001721449</v>
      </c>
      <c r="E107" s="0" t="n">
        <f aca="false">SQRT(B107^2+C107^2+D107^2)</f>
        <v>0.0063252662426743</v>
      </c>
      <c r="F107" s="0" t="n">
        <f aca="false">1/E107</f>
        <v>158.096111947567</v>
      </c>
      <c r="G107" s="0" t="n">
        <f aca="false">ATAN2(B107,C107)</f>
        <v>-0.222772024479375</v>
      </c>
      <c r="H107" s="0" t="n">
        <f aca="false">F107*COS(G107)</f>
        <v>154.189361423888</v>
      </c>
      <c r="I107" s="0" t="n">
        <f aca="false">F107*SIN(G107)</f>
        <v>-34.9288052562827</v>
      </c>
      <c r="J107" s="0" t="n">
        <f aca="false">AVERAGE(H102:H112)</f>
        <v>113.597791798074</v>
      </c>
      <c r="K107" s="0" t="n">
        <f aca="false">AVERAGE(I102:I112)</f>
        <v>-29.6127620197137</v>
      </c>
    </row>
    <row r="108" customFormat="false" ht="12.75" hidden="false" customHeight="false" outlineLevel="0" collapsed="false">
      <c r="A108" s="0" t="n">
        <f aca="false">+A107+0.1</f>
        <v>9.89999999999998</v>
      </c>
      <c r="B108" s="1" t="n">
        <v>0.01193808</v>
      </c>
      <c r="C108" s="1" t="n">
        <v>-0.003470785</v>
      </c>
      <c r="D108" s="1" t="n">
        <v>0.002239841</v>
      </c>
      <c r="E108" s="0" t="n">
        <f aca="false">SQRT(B108^2+C108^2+D108^2)</f>
        <v>0.0126325369703756</v>
      </c>
      <c r="F108" s="0" t="n">
        <f aca="false">1/E108</f>
        <v>79.1606628458787</v>
      </c>
      <c r="G108" s="0" t="n">
        <f aca="false">ATAN2(B108,C108)</f>
        <v>-0.282932745553084</v>
      </c>
      <c r="H108" s="0" t="n">
        <f aca="false">F108*COS(G108)</f>
        <v>76.0133002508355</v>
      </c>
      <c r="I108" s="0" t="n">
        <f aca="false">F108*SIN(G108)</f>
        <v>-22.0995187091305</v>
      </c>
      <c r="J108" s="0" t="n">
        <f aca="false">AVERAGE(H103:H113)</f>
        <v>110.425926256276</v>
      </c>
      <c r="K108" s="0" t="n">
        <f aca="false">AVERAGE(I103:I113)</f>
        <v>-28.1938110648785</v>
      </c>
    </row>
    <row r="109" customFormat="false" ht="12.75" hidden="false" customHeight="false" outlineLevel="0" collapsed="false">
      <c r="A109" s="0" t="n">
        <f aca="false">+A108+0.1</f>
        <v>9.99999999999998</v>
      </c>
      <c r="B109" s="1" t="n">
        <v>0.008737303</v>
      </c>
      <c r="C109" s="1" t="n">
        <v>-0.002946834</v>
      </c>
      <c r="D109" s="1" t="n">
        <v>0.001022919</v>
      </c>
      <c r="E109" s="0" t="n">
        <f aca="false">SQRT(B109^2+C109^2+D109^2)</f>
        <v>0.0092774273167687</v>
      </c>
      <c r="F109" s="0" t="n">
        <f aca="false">1/E109</f>
        <v>107.788502766551</v>
      </c>
      <c r="G109" s="0" t="n">
        <f aca="false">ATAN2(B109,C109)</f>
        <v>-0.325289752540816</v>
      </c>
      <c r="H109" s="0" t="n">
        <f aca="false">F109*COS(G109)</f>
        <v>102.135876008501</v>
      </c>
      <c r="I109" s="0" t="n">
        <f aca="false">F109*SIN(G109)</f>
        <v>-34.4474115229419</v>
      </c>
      <c r="J109" s="0" t="n">
        <f aca="false">AVERAGE(H104:H114)</f>
        <v>107.050398630941</v>
      </c>
      <c r="K109" s="0" t="n">
        <f aca="false">AVERAGE(I104:I114)</f>
        <v>-26.6322685116209</v>
      </c>
    </row>
    <row r="110" customFormat="false" ht="12.75" hidden="false" customHeight="false" outlineLevel="0" collapsed="false">
      <c r="A110" s="0" t="n">
        <f aca="false">+A109+0.1</f>
        <v>10.1</v>
      </c>
      <c r="B110" s="1" t="n">
        <v>0.006640028</v>
      </c>
      <c r="C110" s="1" t="n">
        <v>-0.001899579</v>
      </c>
      <c r="D110" s="1" t="n">
        <v>0.0008736441</v>
      </c>
      <c r="E110" s="0" t="n">
        <f aca="false">SQRT(B110^2+C110^2+D110^2)</f>
        <v>0.00696143851739637</v>
      </c>
      <c r="F110" s="0" t="n">
        <f aca="false">1/E110</f>
        <v>143.648471145876</v>
      </c>
      <c r="G110" s="0" t="n">
        <f aca="false">ATAN2(B110,C110)</f>
        <v>-0.278637710272686</v>
      </c>
      <c r="H110" s="0" t="n">
        <f aca="false">F110*COS(G110)</f>
        <v>138.108096548388</v>
      </c>
      <c r="I110" s="0" t="n">
        <f aca="false">F110*SIN(G110)</f>
        <v>-39.5099598877128</v>
      </c>
      <c r="J110" s="0" t="n">
        <f aca="false">AVERAGE(H105:H115)</f>
        <v>111.551086058084</v>
      </c>
      <c r="K110" s="0" t="n">
        <f aca="false">AVERAGE(I105:I115)</f>
        <v>-26.5091347117217</v>
      </c>
    </row>
    <row r="111" customFormat="false" ht="12.75" hidden="false" customHeight="false" outlineLevel="0" collapsed="false">
      <c r="A111" s="0" t="n">
        <f aca="false">+A110+0.1</f>
        <v>10.2</v>
      </c>
      <c r="B111" s="1" t="n">
        <v>0.007504813</v>
      </c>
      <c r="C111" s="1" t="n">
        <v>-0.001995289</v>
      </c>
      <c r="D111" s="1" t="n">
        <v>0.0002317176</v>
      </c>
      <c r="E111" s="0" t="n">
        <f aca="false">SQRT(B111^2+C111^2+D111^2)</f>
        <v>0.00776898252055182</v>
      </c>
      <c r="F111" s="0" t="n">
        <f aca="false">1/E111</f>
        <v>128.716984155214</v>
      </c>
      <c r="G111" s="0" t="n">
        <f aca="false">ATAN2(B111,C111)</f>
        <v>-0.259856522946682</v>
      </c>
      <c r="H111" s="0" t="n">
        <f aca="false">F111*COS(G111)</f>
        <v>124.395549969509</v>
      </c>
      <c r="I111" s="0" t="n">
        <f aca="false">F111*SIN(G111)</f>
        <v>-33.0727857580345</v>
      </c>
      <c r="J111" s="0" t="n">
        <f aca="false">AVERAGE(H106:H116)</f>
        <v>113.536308223608</v>
      </c>
      <c r="K111" s="0" t="n">
        <f aca="false">AVERAGE(I106:I116)</f>
        <v>-26.4688487453437</v>
      </c>
    </row>
    <row r="112" customFormat="false" ht="12.75" hidden="false" customHeight="false" outlineLevel="0" collapsed="false">
      <c r="A112" s="0" t="n">
        <f aca="false">+A111+0.1</f>
        <v>10.3</v>
      </c>
      <c r="B112" s="1" t="n">
        <v>0.008797108</v>
      </c>
      <c r="C112" s="1" t="n">
        <v>-0.002543371</v>
      </c>
      <c r="D112" s="1" t="n">
        <v>0.001402298</v>
      </c>
      <c r="E112" s="0" t="n">
        <f aca="false">SQRT(B112^2+C112^2+D112^2)</f>
        <v>0.00926413972736319</v>
      </c>
      <c r="F112" s="0" t="n">
        <f aca="false">1/E112</f>
        <v>107.94310420927</v>
      </c>
      <c r="G112" s="0" t="n">
        <f aca="false">ATAN2(B112,C112)</f>
        <v>-0.281440371624357</v>
      </c>
      <c r="H112" s="0" t="n">
        <f aca="false">F112*COS(G112)</f>
        <v>103.696232456432</v>
      </c>
      <c r="I112" s="0" t="n">
        <f aca="false">F112*SIN(G112)</f>
        <v>-29.9800787302994</v>
      </c>
      <c r="J112" s="0" t="n">
        <f aca="false">AVERAGE(H107:H117)</f>
        <v>113.805918635145</v>
      </c>
      <c r="K112" s="0" t="n">
        <f aca="false">AVERAGE(I107:I117)</f>
        <v>-26.9847333660745</v>
      </c>
    </row>
    <row r="113" customFormat="false" ht="12.75" hidden="false" customHeight="false" outlineLevel="0" collapsed="false">
      <c r="A113" s="0" t="n">
        <f aca="false">+A112+0.1</f>
        <v>10.4</v>
      </c>
      <c r="B113" s="1" t="n">
        <v>0.01035011</v>
      </c>
      <c r="C113" s="1" t="n">
        <v>-0.001916536</v>
      </c>
      <c r="D113" s="1" t="n">
        <v>4.0037E-005</v>
      </c>
      <c r="E113" s="0" t="n">
        <f aca="false">SQRT(B113^2+C113^2+D113^2)</f>
        <v>0.0105261336782679</v>
      </c>
      <c r="F113" s="0" t="n">
        <f aca="false">1/E113</f>
        <v>95.0016435820674</v>
      </c>
      <c r="G113" s="0" t="n">
        <f aca="false">ATAN2(B113,C113)</f>
        <v>-0.183096708276275</v>
      </c>
      <c r="H113" s="0" t="n">
        <f aca="false">F113*COS(G113)</f>
        <v>93.413650637131</v>
      </c>
      <c r="I113" s="0" t="n">
        <f aca="false">F113*SIN(G113)</f>
        <v>-17.297461025775</v>
      </c>
      <c r="J113" s="0" t="n">
        <f aca="false">AVERAGE(H108:H118)</f>
        <v>110.69925140351</v>
      </c>
      <c r="K113" s="0" t="n">
        <f aca="false">AVERAGE(I108:I118)</f>
        <v>-26.1815710395125</v>
      </c>
    </row>
    <row r="114" customFormat="false" ht="12.75" hidden="false" customHeight="false" outlineLevel="0" collapsed="false">
      <c r="A114" s="0" t="n">
        <f aca="false">+A113+0.1</f>
        <v>10.5</v>
      </c>
      <c r="B114" s="1" t="n">
        <v>0.009197396</v>
      </c>
      <c r="C114" s="1" t="n">
        <v>-0.001025837</v>
      </c>
      <c r="D114" s="1" t="n">
        <v>-0.002463888</v>
      </c>
      <c r="E114" s="0" t="n">
        <f aca="false">SQRT(B114^2+C114^2+D114^2)</f>
        <v>0.00957680420641087</v>
      </c>
      <c r="F114" s="0" t="n">
        <f aca="false">1/E114</f>
        <v>104.41896674995</v>
      </c>
      <c r="G114" s="0" t="n">
        <f aca="false">ATAN2(B114,C114)</f>
        <v>-0.111076505078911</v>
      </c>
      <c r="H114" s="0" t="n">
        <f aca="false">F114*COS(G114)</f>
        <v>103.775468698244</v>
      </c>
      <c r="I114" s="0" t="n">
        <f aca="false">F114*SIN(G114)</f>
        <v>-11.574658249248</v>
      </c>
      <c r="J114" s="0" t="n">
        <f aca="false">AVERAGE(H109:H119)</f>
        <v>113.668720741865</v>
      </c>
      <c r="K114" s="0" t="n">
        <f aca="false">AVERAGE(I109:I119)</f>
        <v>-26.5848714219827</v>
      </c>
    </row>
    <row r="115" customFormat="false" ht="12.75" hidden="false" customHeight="false" outlineLevel="0" collapsed="false">
      <c r="A115" s="0" t="n">
        <f aca="false">+A114+0.1</f>
        <v>10.6</v>
      </c>
      <c r="B115" s="1" t="n">
        <v>0.006501743</v>
      </c>
      <c r="C115" s="1" t="n">
        <v>-0.001361093</v>
      </c>
      <c r="D115" s="1" t="n">
        <v>0.0006705189</v>
      </c>
      <c r="E115" s="0" t="n">
        <f aca="false">SQRT(B115^2+C115^2+D115^2)</f>
        <v>0.00667643855569384</v>
      </c>
      <c r="F115" s="0" t="n">
        <f aca="false">1/E115</f>
        <v>149.780454303316</v>
      </c>
      <c r="G115" s="0" t="n">
        <f aca="false">ATAN2(B115,C115)</f>
        <v>-0.206362657015375</v>
      </c>
      <c r="H115" s="0" t="n">
        <f aca="false">F115*COS(G115)</f>
        <v>146.602514985371</v>
      </c>
      <c r="I115" s="0" t="n">
        <f aca="false">F115*SIN(G115)</f>
        <v>-30.6901790687488</v>
      </c>
      <c r="J115" s="0" t="n">
        <f aca="false">AVERAGE(H110:H120)</f>
        <v>119.293154395439</v>
      </c>
      <c r="K115" s="0" t="n">
        <f aca="false">AVERAGE(I110:I120)</f>
        <v>-28.7852952507476</v>
      </c>
    </row>
    <row r="116" customFormat="false" ht="12.75" hidden="false" customHeight="false" outlineLevel="0" collapsed="false">
      <c r="A116" s="0" t="n">
        <f aca="false">+A115+0.1</f>
        <v>10.7</v>
      </c>
      <c r="B116" s="1" t="n">
        <v>0.009353675</v>
      </c>
      <c r="C116" s="1" t="n">
        <v>-0.001577021</v>
      </c>
      <c r="D116" s="1" t="n">
        <v>-0.0008513251</v>
      </c>
      <c r="E116" s="0" t="n">
        <f aca="false">SQRT(B116^2+C116^2+D116^2)</f>
        <v>0.00952381150936725</v>
      </c>
      <c r="F116" s="0" t="n">
        <f aca="false">1/E116</f>
        <v>104.999978109231</v>
      </c>
      <c r="G116" s="0" t="n">
        <f aca="false">ATAN2(B116,C116)</f>
        <v>-0.16702827218809</v>
      </c>
      <c r="H116" s="0" t="n">
        <f aca="false">F116*COS(G116)</f>
        <v>103.538712117881</v>
      </c>
      <c r="I116" s="0" t="n">
        <f aca="false">F116*SIN(G116)</f>
        <v>-17.456531611677</v>
      </c>
      <c r="J116" s="0" t="n">
        <f aca="false">AVERAGE(H111:H121)</f>
        <v>119.586524364643</v>
      </c>
      <c r="K116" s="0" t="n">
        <f aca="false">AVERAGE(I111:I121)</f>
        <v>-28.3079633924078</v>
      </c>
    </row>
    <row r="117" customFormat="false" ht="12.75" hidden="false" customHeight="false" outlineLevel="0" collapsed="false">
      <c r="A117" s="0" t="n">
        <f aca="false">+A116+0.1</f>
        <v>10.8</v>
      </c>
      <c r="B117" s="1" t="n">
        <v>0.008803383</v>
      </c>
      <c r="C117" s="1" t="n">
        <v>-0.002140681</v>
      </c>
      <c r="D117" s="1" t="n">
        <v>-0.001398093</v>
      </c>
      <c r="E117" s="0" t="n">
        <f aca="false">SQRT(B117^2+C117^2+D117^2)</f>
        <v>0.00916715503442039</v>
      </c>
      <c r="F117" s="0" t="n">
        <f aca="false">1/E117</f>
        <v>109.085097420655</v>
      </c>
      <c r="G117" s="0" t="n">
        <f aca="false">ATAN2(B117,C117)</f>
        <v>-0.238536132256867</v>
      </c>
      <c r="H117" s="0" t="n">
        <f aca="false">F117*COS(G117)</f>
        <v>105.996341890418</v>
      </c>
      <c r="I117" s="0" t="n">
        <f aca="false">F117*SIN(G117)</f>
        <v>-25.7746772069695</v>
      </c>
      <c r="J117" s="0" t="n">
        <f aca="false">AVERAGE(H112:H122)</f>
        <v>116.918533398857</v>
      </c>
      <c r="K117" s="0" t="n">
        <f aca="false">AVERAGE(I112:I122)</f>
        <v>-27.5745508752253</v>
      </c>
    </row>
    <row r="118" customFormat="false" ht="12.75" hidden="false" customHeight="false" outlineLevel="0" collapsed="false">
      <c r="A118" s="0" t="n">
        <f aca="false">+A117+0.1</f>
        <v>10.9</v>
      </c>
      <c r="B118" s="1" t="n">
        <v>0.007952203</v>
      </c>
      <c r="C118" s="1" t="n">
        <v>-0.001728977</v>
      </c>
      <c r="D118" s="1" t="n">
        <v>0.0002554434</v>
      </c>
      <c r="E118" s="0" t="n">
        <f aca="false">SQRT(B118^2+C118^2+D118^2)</f>
        <v>0.0081419988547249</v>
      </c>
      <c r="F118" s="0" t="n">
        <f aca="false">1/E118</f>
        <v>122.819963235402</v>
      </c>
      <c r="G118" s="0" t="n">
        <f aca="false">ATAN2(B118,C118)</f>
        <v>-0.214089167649641</v>
      </c>
      <c r="H118" s="0" t="n">
        <f aca="false">F118*COS(G118)</f>
        <v>120.016021875894</v>
      </c>
      <c r="I118" s="0" t="n">
        <f aca="false">F118*SIN(G118)</f>
        <v>-26.0940196641004</v>
      </c>
      <c r="J118" s="0" t="n">
        <f aca="false">AVERAGE(H113:H123)</f>
        <v>117.920122950502</v>
      </c>
      <c r="K118" s="0" t="n">
        <f aca="false">AVERAGE(I113:I123)</f>
        <v>-27.4529518687294</v>
      </c>
    </row>
    <row r="119" customFormat="false" ht="12.75" hidden="false" customHeight="false" outlineLevel="0" collapsed="false">
      <c r="A119" s="0" t="n">
        <f aca="false">+A118+0.1</f>
        <v>11</v>
      </c>
      <c r="B119" s="1" t="n">
        <v>0.008682931</v>
      </c>
      <c r="C119" s="1" t="n">
        <v>-0.002120115</v>
      </c>
      <c r="D119" s="1" t="n">
        <v>-0.0001277275</v>
      </c>
      <c r="E119" s="0" t="n">
        <f aca="false">SQRT(B119^2+C119^2+D119^2)</f>
        <v>0.00893893129396586</v>
      </c>
      <c r="F119" s="0" t="n">
        <f aca="false">1/E119</f>
        <v>111.870196460179</v>
      </c>
      <c r="G119" s="0" t="n">
        <f aca="false">ATAN2(B119,C119)</f>
        <v>-0.239484528552862</v>
      </c>
      <c r="H119" s="0" t="n">
        <f aca="false">F119*COS(G119)</f>
        <v>108.677462972751</v>
      </c>
      <c r="I119" s="0" t="n">
        <f aca="false">F119*SIN(G119)</f>
        <v>-26.5358229163025</v>
      </c>
      <c r="J119" s="0" t="n">
        <f aca="false">AVERAGE(H114:H124)</f>
        <v>123.100760316493</v>
      </c>
      <c r="K119" s="0" t="n">
        <f aca="false">AVERAGE(I114:I124)</f>
        <v>-28.8626041468168</v>
      </c>
    </row>
    <row r="120" customFormat="false" ht="12.75" hidden="false" customHeight="false" outlineLevel="0" collapsed="false">
      <c r="A120" s="0" t="n">
        <f aca="false">+A119+0.1</f>
        <v>11.1</v>
      </c>
      <c r="B120" s="1" t="n">
        <v>0.005293592</v>
      </c>
      <c r="C120" s="1" t="n">
        <v>-0.001893118</v>
      </c>
      <c r="D120" s="1" t="n">
        <v>0.001164644</v>
      </c>
      <c r="E120" s="0" t="n">
        <f aca="false">SQRT(B120^2+C120^2+D120^2)</f>
        <v>0.00574128972192869</v>
      </c>
      <c r="F120" s="0" t="n">
        <f aca="false">1/E120</f>
        <v>174.176892028376</v>
      </c>
      <c r="G120" s="0" t="n">
        <f aca="false">ATAN2(B120,C120)</f>
        <v>-0.343451001418258</v>
      </c>
      <c r="H120" s="0" t="n">
        <f aca="false">F120*COS(G120)</f>
        <v>164.004646197808</v>
      </c>
      <c r="I120" s="0" t="n">
        <f aca="false">F120*SIN(G120)</f>
        <v>-58.6520736393554</v>
      </c>
      <c r="J120" s="0" t="n">
        <f aca="false">AVERAGE(H115:H125)</f>
        <v>127.795850415119</v>
      </c>
      <c r="K120" s="0" t="n">
        <f aca="false">AVERAGE(I115:I125)</f>
        <v>-32.0055888845195</v>
      </c>
    </row>
    <row r="121" customFormat="false" ht="12.75" hidden="false" customHeight="false" outlineLevel="0" collapsed="false">
      <c r="A121" s="0" t="n">
        <f aca="false">+A120+0.1</f>
        <v>11.2</v>
      </c>
      <c r="B121" s="1" t="n">
        <v>0.006675156</v>
      </c>
      <c r="C121" s="1" t="n">
        <v>-0.001618042</v>
      </c>
      <c r="D121" s="1" t="n">
        <v>-0.0003271931</v>
      </c>
      <c r="E121" s="0" t="n">
        <f aca="false">SQRT(B121^2+C121^2+D121^2)</f>
        <v>0.00687625063990454</v>
      </c>
      <c r="F121" s="0" t="n">
        <f aca="false">1/E121</f>
        <v>145.428090447541</v>
      </c>
      <c r="G121" s="0" t="n">
        <f aca="false">ATAN2(B121,C121)</f>
        <v>-0.237810792875102</v>
      </c>
      <c r="H121" s="0" t="n">
        <f aca="false">F121*COS(G121)</f>
        <v>141.335166209628</v>
      </c>
      <c r="I121" s="0" t="n">
        <f aca="false">F121*SIN(G121)</f>
        <v>-34.2593094459753</v>
      </c>
      <c r="J121" s="0" t="n">
        <f aca="false">AVERAGE(H116:H126)</f>
        <v>131.85116539178</v>
      </c>
      <c r="K121" s="0" t="n">
        <f aca="false">AVERAGE(I116:I126)</f>
        <v>-33.8148919368145</v>
      </c>
    </row>
    <row r="122" customFormat="false" ht="12.75" hidden="false" customHeight="false" outlineLevel="0" collapsed="false">
      <c r="A122" s="0" t="n">
        <f aca="false">+A121+0.1</f>
        <v>11.3</v>
      </c>
      <c r="B122" s="1" t="n">
        <v>0.009826997</v>
      </c>
      <c r="C122" s="1" t="n">
        <v>-0.002585298</v>
      </c>
      <c r="D122" s="1" t="n">
        <v>-0.0005228204</v>
      </c>
      <c r="E122" s="0" t="n">
        <f aca="false">SQRT(B122^2+C122^2+D122^2)</f>
        <v>0.0101748207334316</v>
      </c>
      <c r="F122" s="0" t="n">
        <f aca="false">1/E122</f>
        <v>98.2818298423955</v>
      </c>
      <c r="G122" s="0" t="n">
        <f aca="false">ATAN2(B122,C122)</f>
        <v>-0.257251970627999</v>
      </c>
      <c r="H122" s="0" t="n">
        <f aca="false">F122*COS(G122)</f>
        <v>95.0476493458728</v>
      </c>
      <c r="I122" s="0" t="n">
        <f aca="false">F122*SIN(G122)</f>
        <v>-25.0052480690272</v>
      </c>
      <c r="J122" s="0" t="n">
        <f aca="false">AVERAGE(H117:H127)</f>
        <v>136.701346915626</v>
      </c>
      <c r="K122" s="0" t="n">
        <f aca="false">AVERAGE(I117:I127)</f>
        <v>-36.7485525804244</v>
      </c>
    </row>
    <row r="123" customFormat="false" ht="12.75" hidden="false" customHeight="false" outlineLevel="0" collapsed="false">
      <c r="A123" s="0" t="n">
        <f aca="false">+A122+0.1</f>
        <v>11.4</v>
      </c>
      <c r="B123" s="1" t="n">
        <v>0.008179879</v>
      </c>
      <c r="C123" s="1" t="n">
        <v>-0.002042407</v>
      </c>
      <c r="D123" s="1" t="n">
        <v>0.0006714229</v>
      </c>
      <c r="E123" s="0" t="n">
        <f aca="false">SQRT(B123^2+C123^2+D123^2)</f>
        <v>0.00845769800353113</v>
      </c>
      <c r="F123" s="0" t="n">
        <f aca="false">1/E123</f>
        <v>118.235481993149</v>
      </c>
      <c r="G123" s="0" t="n">
        <f aca="false">ATAN2(B123,C123)</f>
        <v>-0.244683771509307</v>
      </c>
      <c r="H123" s="0" t="n">
        <f aca="false">F123*COS(G123)</f>
        <v>114.71371752452</v>
      </c>
      <c r="I123" s="0" t="n">
        <f aca="false">F123*SIN(G123)</f>
        <v>-28.6424896588448</v>
      </c>
      <c r="J123" s="0" t="n">
        <f aca="false">AVERAGE(H118:H128)</f>
        <v>139.620356539387</v>
      </c>
      <c r="K123" s="0" t="n">
        <f aca="false">AVERAGE(I118:I128)</f>
        <v>-38.13094452584</v>
      </c>
    </row>
    <row r="124" customFormat="false" ht="12.75" hidden="false" customHeight="false" outlineLevel="0" collapsed="false">
      <c r="A124" s="0" t="n">
        <f aca="false">+A123+0.1</f>
        <v>11.5</v>
      </c>
      <c r="B124" s="1" t="n">
        <v>0.006282658</v>
      </c>
      <c r="C124" s="1" t="n">
        <v>-0.0013703</v>
      </c>
      <c r="D124" s="1" t="n">
        <v>0.0009224546</v>
      </c>
      <c r="E124" s="0" t="n">
        <f aca="false">SQRT(B124^2+C124^2+D124^2)</f>
        <v>0.00649618627534842</v>
      </c>
      <c r="F124" s="0" t="n">
        <f aca="false">1/E124</f>
        <v>153.936472510768</v>
      </c>
      <c r="G124" s="0" t="n">
        <f aca="false">ATAN2(B124,C124)</f>
        <v>-0.214745243726913</v>
      </c>
      <c r="H124" s="0" t="n">
        <f aca="false">F124*COS(G124)</f>
        <v>150.400661663035</v>
      </c>
      <c r="I124" s="0" t="n">
        <f aca="false">F124*SIN(G124)</f>
        <v>-32.8036360847362</v>
      </c>
      <c r="J124" s="0" t="n">
        <f aca="false">AVERAGE(H119:H129)</f>
        <v>144.228130215595</v>
      </c>
      <c r="K124" s="0" t="n">
        <f aca="false">AVERAGE(I119:I129)</f>
        <v>-40.0294355545496</v>
      </c>
    </row>
    <row r="125" customFormat="false" ht="12.75" hidden="false" customHeight="false" outlineLevel="0" collapsed="false">
      <c r="A125" s="0" t="n">
        <f aca="false">+A124+0.1</f>
        <v>11.6</v>
      </c>
      <c r="B125" s="1" t="n">
        <v>0.005742689</v>
      </c>
      <c r="C125" s="1" t="n">
        <v>-0.00170511</v>
      </c>
      <c r="D125" s="1" t="n">
        <v>0.001469022</v>
      </c>
      <c r="E125" s="0" t="n">
        <f aca="false">SQRT(B125^2+C125^2+D125^2)</f>
        <v>0.00616797395416882</v>
      </c>
      <c r="F125" s="0" t="n">
        <f aca="false">1/E125</f>
        <v>162.127792275147</v>
      </c>
      <c r="G125" s="0" t="n">
        <f aca="false">ATAN2(B125,C125)</f>
        <v>-0.288627241454134</v>
      </c>
      <c r="H125" s="0" t="n">
        <f aca="false">F125*COS(G125)</f>
        <v>155.421459783132</v>
      </c>
      <c r="I125" s="0" t="n">
        <f aca="false">F125*SIN(G125)</f>
        <v>-46.147490363977</v>
      </c>
      <c r="J125" s="0" t="n">
        <f aca="false">AVERAGE(H120:H130)</f>
        <v>153.56151621608</v>
      </c>
      <c r="K125" s="0" t="n">
        <f aca="false">AVERAGE(I120:I130)</f>
        <v>-42.9741524977207</v>
      </c>
    </row>
    <row r="126" customFormat="false" ht="12.75" hidden="false" customHeight="false" outlineLevel="0" collapsed="false">
      <c r="A126" s="0" t="n">
        <f aca="false">+A125+0.1</f>
        <v>11.7</v>
      </c>
      <c r="B126" s="1" t="n">
        <v>0.004815885</v>
      </c>
      <c r="C126" s="1" t="n">
        <v>-0.001274235</v>
      </c>
      <c r="D126" s="1" t="n">
        <v>0.0008632138</v>
      </c>
      <c r="E126" s="0" t="n">
        <f aca="false">SQRT(B126^2+C126^2+D126^2)</f>
        <v>0.00505584426510157</v>
      </c>
      <c r="F126" s="0" t="n">
        <f aca="false">1/E126</f>
        <v>197.79090248143</v>
      </c>
      <c r="G126" s="0" t="n">
        <f aca="false">ATAN2(B126,C126)</f>
        <v>-0.258662592241514</v>
      </c>
      <c r="H126" s="0" t="n">
        <f aca="false">F126*COS(G126)</f>
        <v>191.210979728638</v>
      </c>
      <c r="I126" s="0" t="n">
        <f aca="false">F126*SIN(G126)</f>
        <v>-50.5925126439941</v>
      </c>
      <c r="J126" s="0" t="n">
        <f aca="false">AVERAGE(H121:H131)</f>
        <v>149.688557057709</v>
      </c>
      <c r="K126" s="0" t="n">
        <f aca="false">AVERAGE(I121:I131)</f>
        <v>-41.2519418307222</v>
      </c>
    </row>
    <row r="127" customFormat="false" ht="12.75" hidden="false" customHeight="false" outlineLevel="0" collapsed="false">
      <c r="A127" s="0" t="n">
        <f aca="false">+A126+0.1</f>
        <v>11.8</v>
      </c>
      <c r="B127" s="1" t="n">
        <v>0.005790009</v>
      </c>
      <c r="C127" s="1" t="n">
        <v>-0.001835154</v>
      </c>
      <c r="D127" s="1" t="n">
        <v>-0.0001596006</v>
      </c>
      <c r="E127" s="0" t="n">
        <f aca="false">SQRT(B127^2+C127^2+D127^2)</f>
        <v>0.00607597455354426</v>
      </c>
      <c r="F127" s="0" t="n">
        <f aca="false">1/E127</f>
        <v>164.582651093671</v>
      </c>
      <c r="G127" s="0" t="n">
        <f aca="false">ATAN2(B127,C127)</f>
        <v>-0.306935480192053</v>
      </c>
      <c r="H127" s="0" t="n">
        <f aca="false">F127*COS(G127)</f>
        <v>156.890708880187</v>
      </c>
      <c r="I127" s="0" t="n">
        <f aca="false">F127*SIN(G127)</f>
        <v>-49.7267986913856</v>
      </c>
      <c r="J127" s="0" t="n">
        <f aca="false">AVERAGE(H122:H132)</f>
        <v>147.143313838195</v>
      </c>
      <c r="K127" s="0" t="n">
        <f aca="false">AVERAGE(I122:I132)</f>
        <v>-41.2460183013913</v>
      </c>
    </row>
    <row r="128" customFormat="false" ht="12.75" hidden="false" customHeight="false" outlineLevel="0" collapsed="false">
      <c r="A128" s="0" t="n">
        <f aca="false">+A127+0.1</f>
        <v>11.9</v>
      </c>
      <c r="B128" s="1" t="n">
        <v>0.006601972</v>
      </c>
      <c r="C128" s="1" t="n">
        <v>-0.001959049</v>
      </c>
      <c r="D128" s="1" t="n">
        <v>-0.0008734574</v>
      </c>
      <c r="E128" s="0" t="n">
        <f aca="false">SQRT(B128^2+C128^2+D128^2)</f>
        <v>0.00694167379691669</v>
      </c>
      <c r="F128" s="0" t="n">
        <f aca="false">1/E128</f>
        <v>144.057475078154</v>
      </c>
      <c r="G128" s="0" t="n">
        <f aca="false">ATAN2(B128,C128)</f>
        <v>-0.288460483730277</v>
      </c>
      <c r="H128" s="0" t="n">
        <f aca="false">F128*COS(G128)</f>
        <v>138.105447751794</v>
      </c>
      <c r="I128" s="0" t="n">
        <f aca="false">F128*SIN(G128)</f>
        <v>-40.9809886065412</v>
      </c>
      <c r="J128" s="0" t="n">
        <f aca="false">AVERAGE(H123:H133)</f>
        <v>152.892977486375</v>
      </c>
      <c r="K128" s="0" t="n">
        <f aca="false">AVERAGE(I123:I133)</f>
        <v>-41.7154679870309</v>
      </c>
    </row>
    <row r="129" customFormat="false" ht="12.75" hidden="false" customHeight="false" outlineLevel="0" collapsed="false">
      <c r="A129" s="0" t="n">
        <f aca="false">+A128+0.1</f>
        <v>12</v>
      </c>
      <c r="B129" s="1" t="n">
        <v>0.005441361</v>
      </c>
      <c r="C129" s="1" t="n">
        <v>-0.001497474</v>
      </c>
      <c r="D129" s="1" t="n">
        <v>0.0002264285</v>
      </c>
      <c r="E129" s="0" t="n">
        <f aca="false">SQRT(B129^2+C129^2+D129^2)</f>
        <v>0.00564819509034605</v>
      </c>
      <c r="F129" s="0" t="n">
        <f aca="false">1/E129</f>
        <v>177.047708870611</v>
      </c>
      <c r="G129" s="0" t="n">
        <f aca="false">ATAN2(B129,C129)</f>
        <v>-0.26855409638896</v>
      </c>
      <c r="H129" s="0" t="n">
        <f aca="false">F129*COS(G129)</f>
        <v>170.70153231418</v>
      </c>
      <c r="I129" s="0" t="n">
        <f aca="false">F129*SIN(G129)</f>
        <v>-46.9774209799065</v>
      </c>
      <c r="J129" s="0" t="n">
        <f aca="false">AVERAGE(H124:H134)</f>
        <v>165.234149983382</v>
      </c>
      <c r="K129" s="0" t="n">
        <f aca="false">AVERAGE(I124:I134)</f>
        <v>-45.4840816588551</v>
      </c>
    </row>
    <row r="130" customFormat="false" ht="12.75" hidden="false" customHeight="false" outlineLevel="0" collapsed="false">
      <c r="A130" s="0" t="n">
        <f aca="false">+A129+0.1</f>
        <v>12.1</v>
      </c>
      <c r="B130" s="1" t="n">
        <v>0.004360369</v>
      </c>
      <c r="C130" s="1" t="n">
        <v>-0.00121577</v>
      </c>
      <c r="D130" s="1" t="n">
        <v>0.0005312597</v>
      </c>
      <c r="E130" s="0" t="n">
        <f aca="false">SQRT(B130^2+C130^2+D130^2)</f>
        <v>0.00455775727500984</v>
      </c>
      <c r="F130" s="0" t="n">
        <f aca="false">1/E130</f>
        <v>219.406155190184</v>
      </c>
      <c r="G130" s="0" t="n">
        <f aca="false">ATAN2(B130,C130)</f>
        <v>-0.271916690072645</v>
      </c>
      <c r="H130" s="0" t="n">
        <f aca="false">F130*COS(G130)</f>
        <v>211.344708978089</v>
      </c>
      <c r="I130" s="0" t="n">
        <f aca="false">F130*SIN(G130)</f>
        <v>-58.927709291184</v>
      </c>
      <c r="J130" s="0" t="n">
        <f aca="false">AVERAGE(H125:H135)</f>
        <v>160.392680538002</v>
      </c>
      <c r="K130" s="0" t="n">
        <f aca="false">AVERAGE(I125:I135)</f>
        <v>-43.2193492817893</v>
      </c>
    </row>
    <row r="131" customFormat="false" ht="12.75" hidden="false" customHeight="false" outlineLevel="0" collapsed="false">
      <c r="A131" s="0" t="n">
        <f aca="false">+A130+0.1</f>
        <v>12.2</v>
      </c>
      <c r="B131" s="1" t="n">
        <v>0.007432249</v>
      </c>
      <c r="C131" s="1" t="n">
        <v>-0.002430913</v>
      </c>
      <c r="D131" s="1" t="n">
        <v>-0.0003807478</v>
      </c>
      <c r="E131" s="0" t="n">
        <f aca="false">SQRT(B131^2+C131^2+D131^2)</f>
        <v>0.00782896111235551</v>
      </c>
      <c r="F131" s="0" t="n">
        <f aca="false">1/E131</f>
        <v>127.73086820189</v>
      </c>
      <c r="G131" s="0" t="n">
        <f aca="false">ATAN2(B131,C131)</f>
        <v>-0.316108754088812</v>
      </c>
      <c r="H131" s="0" t="n">
        <f aca="false">F131*COS(G131)</f>
        <v>121.40209545572</v>
      </c>
      <c r="I131" s="0" t="n">
        <f aca="false">F131*SIN(G131)</f>
        <v>-39.7077563023725</v>
      </c>
      <c r="J131" s="0" t="n">
        <f aca="false">AVERAGE(H126:H136)</f>
        <v>154.333729878861</v>
      </c>
      <c r="K131" s="0" t="n">
        <f aca="false">AVERAGE(I126:I136)</f>
        <v>-40.6922320690159</v>
      </c>
    </row>
    <row r="132" customFormat="false" ht="12.75" hidden="false" customHeight="false" outlineLevel="0" collapsed="false">
      <c r="A132" s="0" t="n">
        <f aca="false">+A131+0.1</f>
        <v>12.3</v>
      </c>
      <c r="B132" s="1" t="n">
        <v>0.008086303</v>
      </c>
      <c r="C132" s="1" t="n">
        <v>-0.002439654</v>
      </c>
      <c r="D132" s="1" t="n">
        <v>-0.0001175379</v>
      </c>
      <c r="E132" s="0" t="n">
        <f aca="false">SQRT(B132^2+C132^2+D132^2)</f>
        <v>0.00844713105175132</v>
      </c>
      <c r="F132" s="0" t="n">
        <f aca="false">1/E132</f>
        <v>118.383388853979</v>
      </c>
      <c r="G132" s="0" t="n">
        <f aca="false">ATAN2(B132,C132)</f>
        <v>-0.293017554051601</v>
      </c>
      <c r="H132" s="0" t="n">
        <f aca="false">F132*COS(G132)</f>
        <v>113.337490794976</v>
      </c>
      <c r="I132" s="0" t="n">
        <f aca="false">F132*SIN(G132)</f>
        <v>-34.1941506233349</v>
      </c>
      <c r="J132" s="0" t="n">
        <f aca="false">AVERAGE(H127:H137)</f>
        <v>151.142966054516</v>
      </c>
      <c r="K132" s="0" t="n">
        <f aca="false">AVERAGE(I127:I137)</f>
        <v>-39.6355647557472</v>
      </c>
    </row>
    <row r="133" customFormat="false" ht="12.75" hidden="false" customHeight="false" outlineLevel="0" collapsed="false">
      <c r="A133" s="0" t="n">
        <f aca="false">+A132+0.1</f>
        <v>12.4</v>
      </c>
      <c r="B133" s="1" t="n">
        <v>0.006083986</v>
      </c>
      <c r="C133" s="1" t="n">
        <v>-0.001159545</v>
      </c>
      <c r="D133" s="1" t="n">
        <v>-0.0003882748</v>
      </c>
      <c r="E133" s="0" t="n">
        <f aca="false">SQRT(B133^2+C133^2+D133^2)</f>
        <v>0.00620565770692648</v>
      </c>
      <c r="F133" s="0" t="n">
        <f aca="false">1/E133</f>
        <v>161.143273964957</v>
      </c>
      <c r="G133" s="0" t="n">
        <f aca="false">ATAN2(B133,C133)</f>
        <v>-0.188331027913399</v>
      </c>
      <c r="H133" s="0" t="n">
        <f aca="false">F133*COS(G133)</f>
        <v>158.293949475856</v>
      </c>
      <c r="I133" s="0" t="n">
        <f aca="false">F133*SIN(G133)</f>
        <v>-30.1691946110629</v>
      </c>
      <c r="J133" s="0" t="n">
        <f aca="false">AVERAGE(H128:H138)</f>
        <v>146.638215778062</v>
      </c>
      <c r="K133" s="0" t="n">
        <f aca="false">AVERAGE(I128:I138)</f>
        <v>-37.2223490842662</v>
      </c>
    </row>
    <row r="134" customFormat="false" ht="12.75" hidden="false" customHeight="false" outlineLevel="0" collapsed="false">
      <c r="A134" s="0" t="n">
        <f aca="false">+A133+0.1</f>
        <v>12.5</v>
      </c>
      <c r="B134" s="1" t="n">
        <v>0.00370166</v>
      </c>
      <c r="C134" s="1" t="n">
        <v>-0.001035971</v>
      </c>
      <c r="D134" s="1" t="n">
        <v>8.406234E-005</v>
      </c>
      <c r="E134" s="0" t="n">
        <f aca="false">SQRT(B134^2+C134^2+D134^2)</f>
        <v>0.00384481327835921</v>
      </c>
      <c r="F134" s="0" t="n">
        <f aca="false">1/E134</f>
        <v>260.090653980147</v>
      </c>
      <c r="G134" s="0" t="n">
        <f aca="false">ATAN2(B134,C134)</f>
        <v>-0.272884997383942</v>
      </c>
      <c r="H134" s="0" t="n">
        <f aca="false">F134*COS(G134)</f>
        <v>250.466614991591</v>
      </c>
      <c r="I134" s="0" t="n">
        <f aca="false">F134*SIN(G134)</f>
        <v>-70.0972400489115</v>
      </c>
      <c r="J134" s="0" t="n">
        <f aca="false">AVERAGE(H129:H139)</f>
        <v>144.598123828206</v>
      </c>
      <c r="K134" s="0" t="n">
        <f aca="false">AVERAGE(I129:I139)</f>
        <v>-36.0513360218956</v>
      </c>
    </row>
    <row r="135" customFormat="false" ht="12.75" hidden="false" customHeight="false" outlineLevel="0" collapsed="false">
      <c r="A135" s="0" t="n">
        <f aca="false">+A134+0.1</f>
        <v>12.6</v>
      </c>
      <c r="B135" s="1" t="n">
        <v>0.01000453</v>
      </c>
      <c r="C135" s="1" t="n">
        <v>-0.0008127228</v>
      </c>
      <c r="D135" s="1" t="n">
        <v>-0.002125897</v>
      </c>
      <c r="E135" s="0" t="n">
        <f aca="false">SQRT(B135^2+C135^2+D135^2)</f>
        <v>0.0102601450732993</v>
      </c>
      <c r="F135" s="0" t="n">
        <f aca="false">1/E135</f>
        <v>97.464508820871</v>
      </c>
      <c r="G135" s="0" t="n">
        <f aca="false">ATAN2(B135,C135)</f>
        <v>-0.0810574880795709</v>
      </c>
      <c r="H135" s="0" t="n">
        <f aca="false">F135*COS(G135)</f>
        <v>97.1444977638538</v>
      </c>
      <c r="I135" s="0" t="n">
        <f aca="false">F135*SIN(G135)</f>
        <v>-7.89157993701183</v>
      </c>
      <c r="J135" s="0" t="n">
        <f aca="false">AVERAGE(H130:H140)</f>
        <v>143.670496367824</v>
      </c>
      <c r="K135" s="0" t="n">
        <f aca="false">AVERAGE(I130:I140)</f>
        <v>-35.1676671191513</v>
      </c>
    </row>
    <row r="136" customFormat="false" ht="12.75" hidden="false" customHeight="false" outlineLevel="0" collapsed="false">
      <c r="A136" s="0" t="n">
        <f aca="false">+A135+0.1</f>
        <v>12.7</v>
      </c>
      <c r="B136" s="1" t="n">
        <v>0.01074024</v>
      </c>
      <c r="C136" s="1" t="n">
        <v>-0.002219986</v>
      </c>
      <c r="D136" s="1" t="n">
        <v>-0.001188613</v>
      </c>
      <c r="E136" s="0" t="n">
        <f aca="false">SQRT(B136^2+C136^2+D136^2)</f>
        <v>0.0110314955451002</v>
      </c>
      <c r="F136" s="0" t="n">
        <f aca="false">1/E136</f>
        <v>90.6495403013753</v>
      </c>
      <c r="G136" s="0" t="n">
        <f aca="false">ATAN2(B136,C136)</f>
        <v>-0.203827559339076</v>
      </c>
      <c r="H136" s="0" t="n">
        <f aca="false">F136*COS(G136)</f>
        <v>88.7730025325885</v>
      </c>
      <c r="I136" s="0" t="n">
        <f aca="false">F136*SIN(G136)</f>
        <v>-18.3492010234698</v>
      </c>
      <c r="J136" s="0" t="n">
        <f aca="false">AVERAGE(H131:H141)</f>
        <v>136.882387998722</v>
      </c>
      <c r="K136" s="0" t="n">
        <f aca="false">AVERAGE(I131:I141)</f>
        <v>-33.6068569932945</v>
      </c>
    </row>
    <row r="137" customFormat="false" ht="12.75" hidden="false" customHeight="false" outlineLevel="0" collapsed="false">
      <c r="A137" s="0" t="n">
        <f aca="false">+A136+0.1</f>
        <v>12.8</v>
      </c>
      <c r="B137" s="1" t="n">
        <v>0.005941029</v>
      </c>
      <c r="C137" s="1" t="n">
        <v>-0.001483013</v>
      </c>
      <c r="D137" s="1" t="n">
        <v>0.001063107</v>
      </c>
      <c r="E137" s="0" t="n">
        <f aca="false">SQRT(B137^2+C137^2+D137^2)</f>
        <v>0.00621492957566367</v>
      </c>
      <c r="F137" s="0" t="n">
        <f aca="false">1/E137</f>
        <v>160.902869103422</v>
      </c>
      <c r="G137" s="0" t="n">
        <f aca="false">ATAN2(B137,C137)</f>
        <v>-0.244623097960556</v>
      </c>
      <c r="H137" s="0" t="n">
        <f aca="false">F137*COS(G137)</f>
        <v>156.112577660843</v>
      </c>
      <c r="I137" s="0" t="n">
        <f aca="false">F137*SIN(G137)</f>
        <v>-38.9691721980384</v>
      </c>
      <c r="J137" s="0" t="n">
        <f aca="false">AVERAGE(H132:H142)</f>
        <v>139.396195414527</v>
      </c>
      <c r="K137" s="0" t="n">
        <f aca="false">AVERAGE(I132:I142)</f>
        <v>-33.0753267028816</v>
      </c>
    </row>
    <row r="138" customFormat="false" ht="12.75" hidden="false" customHeight="false" outlineLevel="0" collapsed="false">
      <c r="A138" s="0" t="n">
        <f aca="false">+A137+0.1</f>
        <v>12.9</v>
      </c>
      <c r="B138" s="1" t="n">
        <v>0.008888647</v>
      </c>
      <c r="C138" s="1" t="n">
        <v>-0.001919643</v>
      </c>
      <c r="D138" s="1" t="n">
        <v>0.0004827764</v>
      </c>
      <c r="E138" s="0" t="n">
        <f aca="false">SQRT(B138^2+C138^2+D138^2)</f>
        <v>0.00910637951056593</v>
      </c>
      <c r="F138" s="0" t="n">
        <f aca="false">1/E138</f>
        <v>109.813125934376</v>
      </c>
      <c r="G138" s="0" t="n">
        <f aca="false">ATAN2(B138,C138)</f>
        <v>-0.212699023247356</v>
      </c>
      <c r="H138" s="0" t="n">
        <f aca="false">F138*COS(G138)</f>
        <v>107.338455839185</v>
      </c>
      <c r="I138" s="0" t="n">
        <f aca="false">F138*SIN(G138)</f>
        <v>-23.1814263050946</v>
      </c>
      <c r="J138" s="0" t="n">
        <f aca="false">AVERAGE(H133:H143)</f>
        <v>141.039218371861</v>
      </c>
      <c r="K138" s="0" t="n">
        <f aca="false">AVERAGE(I133:I143)</f>
        <v>-33.0012690149448</v>
      </c>
    </row>
    <row r="139" customFormat="false" ht="12.75" hidden="false" customHeight="false" outlineLevel="0" collapsed="false">
      <c r="A139" s="0" t="n">
        <f aca="false">+A138+0.1</f>
        <v>13</v>
      </c>
      <c r="B139" s="1" t="n">
        <v>0.008101861</v>
      </c>
      <c r="C139" s="1" t="n">
        <v>-0.001968289</v>
      </c>
      <c r="D139" s="1" t="n">
        <v>0.001033422</v>
      </c>
      <c r="E139" s="0" t="n">
        <f aca="false">SQRT(B139^2+C139^2+D139^2)</f>
        <v>0.00840132574543601</v>
      </c>
      <c r="F139" s="0" t="n">
        <f aca="false">1/E139</f>
        <v>119.028833103305</v>
      </c>
      <c r="G139" s="0" t="n">
        <f aca="false">ATAN2(B139,C139)</f>
        <v>-0.23832566679224</v>
      </c>
      <c r="H139" s="0" t="n">
        <f aca="false">F139*COS(G139)</f>
        <v>115.664436303387</v>
      </c>
      <c r="I139" s="0" t="n">
        <f aca="false">F139*SIN(G139)</f>
        <v>-28.0998449204642</v>
      </c>
      <c r="J139" s="0" t="n">
        <f aca="false">AVERAGE(H134:H144)</f>
        <v>140.695224507561</v>
      </c>
      <c r="K139" s="0" t="n">
        <f aca="false">AVERAGE(I134:I144)</f>
        <v>-34.5688256221036</v>
      </c>
    </row>
    <row r="140" customFormat="false" ht="12.75" hidden="false" customHeight="false" outlineLevel="0" collapsed="false">
      <c r="A140" s="0" t="n">
        <f aca="false">+A139+0.1</f>
        <v>13.1</v>
      </c>
      <c r="B140" s="1" t="n">
        <v>0.005706343</v>
      </c>
      <c r="C140" s="1" t="n">
        <v>-0.00132464</v>
      </c>
      <c r="D140" s="1" t="n">
        <v>0.001587034</v>
      </c>
      <c r="E140" s="0" t="n">
        <f aca="false">SQRT(B140^2+C140^2+D140^2)</f>
        <v>0.00606924200212885</v>
      </c>
      <c r="F140" s="0" t="n">
        <f aca="false">1/E140</f>
        <v>164.765221035714</v>
      </c>
      <c r="G140" s="0" t="n">
        <f aca="false">ATAN2(B140,C140)</f>
        <v>-0.22809485158662</v>
      </c>
      <c r="H140" s="0" t="n">
        <f aca="false">F140*COS(G140)</f>
        <v>160.497630249973</v>
      </c>
      <c r="I140" s="0" t="n">
        <f aca="false">F140*SIN(G140)</f>
        <v>-37.2570630497192</v>
      </c>
      <c r="J140" s="0" t="n">
        <f aca="false">AVERAGE(H135:H145)</f>
        <v>131.369035095579</v>
      </c>
      <c r="K140" s="0" t="n">
        <f aca="false">AVERAGE(I135:I145)</f>
        <v>-32.4525385600198</v>
      </c>
    </row>
    <row r="141" customFormat="false" ht="12.75" hidden="false" customHeight="false" outlineLevel="0" collapsed="false">
      <c r="A141" s="0" t="n">
        <f aca="false">+A140+0.1</f>
        <v>13.2</v>
      </c>
      <c r="B141" s="1" t="n">
        <v>0.006609417</v>
      </c>
      <c r="C141" s="1" t="n">
        <v>-0.002019391</v>
      </c>
      <c r="D141" s="1" t="n">
        <v>0.001095302</v>
      </c>
      <c r="E141" s="0" t="n">
        <f aca="false">SQRT(B141^2+C141^2+D141^2)</f>
        <v>0.00699728658566833</v>
      </c>
      <c r="F141" s="0" t="n">
        <f aca="false">1/E141</f>
        <v>142.91254013351</v>
      </c>
      <c r="G141" s="0" t="n">
        <f aca="false">ATAN2(B141,C141)</f>
        <v>-0.296524625325702</v>
      </c>
      <c r="H141" s="0" t="n">
        <f aca="false">F141*COS(G141)</f>
        <v>136.675516917971</v>
      </c>
      <c r="I141" s="0" t="n">
        <f aca="false">F141*SIN(G141)</f>
        <v>-41.7587979067593</v>
      </c>
      <c r="J141" s="0" t="n">
        <f aca="false">AVERAGE(H136:H146)</f>
        <v>136.933426091241</v>
      </c>
      <c r="K141" s="0" t="n">
        <f aca="false">AVERAGE(I136:I146)</f>
        <v>-34.8871995938058</v>
      </c>
    </row>
    <row r="142" customFormat="false" ht="12.75" hidden="false" customHeight="false" outlineLevel="0" collapsed="false">
      <c r="A142" s="0" t="n">
        <f aca="false">+A141+0.1</f>
        <v>13.3</v>
      </c>
      <c r="B142" s="1" t="n">
        <v>0.006378205</v>
      </c>
      <c r="C142" s="1" t="n">
        <v>-0.001448951</v>
      </c>
      <c r="D142" s="1" t="n">
        <v>0.0001434332</v>
      </c>
      <c r="E142" s="0" t="n">
        <f aca="false">SQRT(B142^2+C142^2+D142^2)</f>
        <v>0.00654228791060805</v>
      </c>
      <c r="F142" s="0" t="n">
        <f aca="false">1/E142</f>
        <v>152.851726133688</v>
      </c>
      <c r="G142" s="0" t="n">
        <f aca="false">ATAN2(B142,C142)</f>
        <v>-0.22338102986946</v>
      </c>
      <c r="H142" s="0" t="n">
        <f aca="false">F142*COS(G142)</f>
        <v>149.053977029577</v>
      </c>
      <c r="I142" s="0" t="n">
        <f aca="false">F142*SIN(G142)</f>
        <v>-33.8609231078308</v>
      </c>
      <c r="J142" s="0" t="n">
        <f aca="false">AVERAGE(H137:H147)</f>
        <v>152.362361690022</v>
      </c>
      <c r="K142" s="0" t="n">
        <f aca="false">AVERAGE(I137:I147)</f>
        <v>-39.8115065992184</v>
      </c>
    </row>
    <row r="143" customFormat="false" ht="12.75" hidden="false" customHeight="false" outlineLevel="0" collapsed="false">
      <c r="A143" s="0" t="n">
        <f aca="false">+A142+0.1</f>
        <v>13.4</v>
      </c>
      <c r="B143" s="1" t="n">
        <v>0.006938391</v>
      </c>
      <c r="C143" s="1" t="n">
        <v>-0.001762414</v>
      </c>
      <c r="D143" s="1" t="n">
        <v>0.001775045</v>
      </c>
      <c r="E143" s="0" t="n">
        <f aca="false">SQRT(B143^2+C143^2+D143^2)</f>
        <v>0.00737551066220516</v>
      </c>
      <c r="F143" s="0" t="n">
        <f aca="false">1/E143</f>
        <v>135.583832198138</v>
      </c>
      <c r="G143" s="0" t="n">
        <f aca="false">ATAN2(B143,C143)</f>
        <v>-0.248748298439938</v>
      </c>
      <c r="H143" s="0" t="n">
        <f aca="false">F143*COS(G143)</f>
        <v>131.410743325643</v>
      </c>
      <c r="I143" s="0" t="n">
        <f aca="false">F143*SIN(G143)</f>
        <v>-33.3795160560308</v>
      </c>
      <c r="J143" s="0" t="n">
        <f aca="false">AVERAGE(H138:H148)</f>
        <v>153.108484372908</v>
      </c>
      <c r="K143" s="0" t="n">
        <f aca="false">AVERAGE(I138:I148)</f>
        <v>-39.9574853853581</v>
      </c>
    </row>
    <row r="144" customFormat="false" ht="12.75" hidden="false" customHeight="false" outlineLevel="0" collapsed="false">
      <c r="A144" s="0" t="n">
        <f aca="false">+A143+0.1</f>
        <v>13.5</v>
      </c>
      <c r="B144" s="1" t="n">
        <v>0.005852541</v>
      </c>
      <c r="C144" s="1" t="n">
        <v>-0.001795887</v>
      </c>
      <c r="D144" s="1" t="n">
        <v>0.0008975115</v>
      </c>
      <c r="E144" s="0" t="n">
        <f aca="false">SQRT(B144^2+C144^2+D144^2)</f>
        <v>0.00618732358666348</v>
      </c>
      <c r="F144" s="0" t="n">
        <f aca="false">1/E144</f>
        <v>161.620769625733</v>
      </c>
      <c r="G144" s="0" t="n">
        <f aca="false">ATAN2(B144,C144)</f>
        <v>-0.297734723582821</v>
      </c>
      <c r="H144" s="0" t="n">
        <f aca="false">F144*COS(G144)</f>
        <v>154.51001696856</v>
      </c>
      <c r="I144" s="0" t="n">
        <f aca="false">F144*SIN(G144)</f>
        <v>-47.412317289809</v>
      </c>
      <c r="J144" s="0" t="n">
        <f aca="false">AVERAGE(H139:H149)</f>
        <v>157.395969296028</v>
      </c>
      <c r="K144" s="0" t="n">
        <f aca="false">AVERAGE(I139:I149)</f>
        <v>-41.4771771047402</v>
      </c>
    </row>
    <row r="145" customFormat="false" ht="12.75" hidden="false" customHeight="false" outlineLevel="0" collapsed="false">
      <c r="A145" s="0" t="n">
        <f aca="false">+A144+0.1</f>
        <v>13.6</v>
      </c>
      <c r="B145" s="1" t="n">
        <v>0.0061036</v>
      </c>
      <c r="C145" s="1" t="n">
        <v>-0.001932389</v>
      </c>
      <c r="D145" s="1" t="n">
        <v>0.0007580975</v>
      </c>
      <c r="E145" s="0" t="n">
        <f aca="false">SQRT(B145^2+C145^2+D145^2)</f>
        <v>0.0064469195765751</v>
      </c>
      <c r="F145" s="0" t="n">
        <f aca="false">1/E145</f>
        <v>155.112839259466</v>
      </c>
      <c r="G145" s="0" t="n">
        <f aca="false">ATAN2(B145,C145)</f>
        <v>-0.30661412519064</v>
      </c>
      <c r="H145" s="0" t="n">
        <f aca="false">F145*COS(G145)</f>
        <v>147.878531459791</v>
      </c>
      <c r="I145" s="0" t="n">
        <f aca="false">F145*SIN(G145)</f>
        <v>-46.8180823659897</v>
      </c>
      <c r="J145" s="0" t="n">
        <f aca="false">AVERAGE(H140:H150)</f>
        <v>157.390386991395</v>
      </c>
      <c r="K145" s="0" t="n">
        <f aca="false">AVERAGE(I140:I150)</f>
        <v>-41.5005871210786</v>
      </c>
    </row>
    <row r="146" customFormat="false" ht="12.75" hidden="false" customHeight="false" outlineLevel="0" collapsed="false">
      <c r="A146" s="0" t="n">
        <f aca="false">+A145+0.1</f>
        <v>13.7</v>
      </c>
      <c r="B146" s="1" t="n">
        <v>0.006025799</v>
      </c>
      <c r="C146" s="1" t="n">
        <v>-0.001319406</v>
      </c>
      <c r="D146" s="1" t="n">
        <v>-6.187009E-005</v>
      </c>
      <c r="E146" s="0" t="n">
        <f aca="false">SQRT(B146^2+C146^2+D146^2)</f>
        <v>0.00616886648333984</v>
      </c>
      <c r="F146" s="0" t="n">
        <f aca="false">1/E146</f>
        <v>162.10433516444</v>
      </c>
      <c r="G146" s="0" t="n">
        <f aca="false">ATAN2(B146,C146)</f>
        <v>-0.215557633962582</v>
      </c>
      <c r="H146" s="0" t="n">
        <f aca="false">F146*COS(G146)</f>
        <v>158.352798716135</v>
      </c>
      <c r="I146" s="0" t="n">
        <f aca="false">F146*SIN(G146)</f>
        <v>-34.6728513086581</v>
      </c>
      <c r="J146" s="0" t="n">
        <f aca="false">AVERAGE(H141:H151)</f>
        <v>152.661775193118</v>
      </c>
      <c r="K146" s="0" t="n">
        <f aca="false">AVERAGE(I141:I151)</f>
        <v>-40.4705329377572</v>
      </c>
    </row>
    <row r="147" customFormat="false" ht="12.75" hidden="false" customHeight="false" outlineLevel="0" collapsed="false">
      <c r="A147" s="0" t="n">
        <f aca="false">+A146+0.1</f>
        <v>13.8</v>
      </c>
      <c r="B147" s="1" t="n">
        <v>0.003578156</v>
      </c>
      <c r="C147" s="1" t="n">
        <v>-0.001003808</v>
      </c>
      <c r="D147" s="1" t="n">
        <v>0.0002516652</v>
      </c>
      <c r="E147" s="0" t="n">
        <f aca="false">SQRT(B147^2+C147^2+D147^2)</f>
        <v>0.00372480418734878</v>
      </c>
      <c r="F147" s="0" t="n">
        <f aca="false">1/E147</f>
        <v>268.470488568628</v>
      </c>
      <c r="G147" s="0" t="n">
        <f aca="false">ATAN2(B147,C147)</f>
        <v>-0.273507332012657</v>
      </c>
      <c r="H147" s="0" t="n">
        <f aca="false">F147*COS(G147)</f>
        <v>258.491294119181</v>
      </c>
      <c r="I147" s="0" t="n">
        <f aca="false">F147*SIN(G147)</f>
        <v>-72.5165780830088</v>
      </c>
      <c r="J147" s="0" t="n">
        <f aca="false">AVERAGE(H142:H152)</f>
        <v>155.678404976759</v>
      </c>
      <c r="K147" s="0" t="n">
        <f aca="false">AVERAGE(I142:I152)</f>
        <v>-39.900549175545</v>
      </c>
    </row>
    <row r="148" customFormat="false" ht="12.75" hidden="false" customHeight="false" outlineLevel="0" collapsed="false">
      <c r="A148" s="0" t="n">
        <f aca="false">+A147+0.1</f>
        <v>13.9</v>
      </c>
      <c r="B148" s="1" t="n">
        <v>0.005615522</v>
      </c>
      <c r="C148" s="1" t="n">
        <v>-0.001386621</v>
      </c>
      <c r="D148" s="1" t="n">
        <v>0.001204334</v>
      </c>
      <c r="E148" s="0" t="n">
        <f aca="false">SQRT(B148^2+C148^2+D148^2)</f>
        <v>0.00590823370506626</v>
      </c>
      <c r="F148" s="0" t="n">
        <f aca="false">1/E148</f>
        <v>169.25532230428</v>
      </c>
      <c r="G148" s="0" t="n">
        <f aca="false">ATAN2(B148,C148)</f>
        <v>-0.24208383946351</v>
      </c>
      <c r="H148" s="0" t="n">
        <f aca="false">F148*COS(G148)</f>
        <v>164.319927172585</v>
      </c>
      <c r="I148" s="0" t="n">
        <f aca="false">F148*SIN(G148)</f>
        <v>-40.5749388455742</v>
      </c>
      <c r="J148" s="0" t="n">
        <f aca="false">AVERAGE(H143:H153)</f>
        <v>154.551449837917</v>
      </c>
      <c r="K148" s="0" t="n">
        <f aca="false">AVERAGE(I143:I153)</f>
        <v>-40.2917683558398</v>
      </c>
    </row>
    <row r="149" customFormat="false" ht="12.75" hidden="false" customHeight="false" outlineLevel="0" collapsed="false">
      <c r="A149" s="0" t="n">
        <f aca="false">+A148+0.1</f>
        <v>14</v>
      </c>
      <c r="B149" s="1" t="n">
        <v>0.006067812</v>
      </c>
      <c r="C149" s="1" t="n">
        <v>-0.001566942</v>
      </c>
      <c r="D149" s="1" t="n">
        <v>-5.208421E-006</v>
      </c>
      <c r="E149" s="0" t="n">
        <f aca="false">SQRT(B149^2+C149^2+D149^2)</f>
        <v>0.00626687137464599</v>
      </c>
      <c r="F149" s="0" t="n">
        <f aca="false">1/E149</f>
        <v>159.56925556917</v>
      </c>
      <c r="G149" s="0" t="n">
        <f aca="false">ATAN2(B149,C149)</f>
        <v>-0.25271728601196</v>
      </c>
      <c r="H149" s="0" t="n">
        <f aca="false">F149*COS(G149)</f>
        <v>154.500789993509</v>
      </c>
      <c r="I149" s="0" t="n">
        <f aca="false">F149*SIN(G149)</f>
        <v>-39.8980352182977</v>
      </c>
      <c r="J149" s="0" t="n">
        <f aca="false">AVERAGE(H144:H154)</f>
        <v>152.275422459445</v>
      </c>
      <c r="K149" s="0" t="n">
        <f aca="false">AVERAGE(I144:I154)</f>
        <v>-40.7361168991101</v>
      </c>
    </row>
    <row r="150" customFormat="false" ht="12.75" hidden="false" customHeight="false" outlineLevel="0" collapsed="false">
      <c r="A150" s="0" t="n">
        <f aca="false">+A149+0.1</f>
        <v>14.1</v>
      </c>
      <c r="B150" s="1" t="n">
        <v>0.008030904</v>
      </c>
      <c r="C150" s="1" t="n">
        <v>-0.001969976</v>
      </c>
      <c r="D150" s="1" t="n">
        <v>0.001484712</v>
      </c>
      <c r="E150" s="0" t="n">
        <f aca="false">SQRT(B150^2+C150^2+D150^2)</f>
        <v>0.00840122575703903</v>
      </c>
      <c r="F150" s="0" t="n">
        <f aca="false">1/E150</f>
        <v>119.030249742086</v>
      </c>
      <c r="G150" s="0" t="n">
        <f aca="false">ATAN2(B150,C150)</f>
        <v>-0.240549707307903</v>
      </c>
      <c r="H150" s="0" t="n">
        <f aca="false">F150*COS(G150)</f>
        <v>115.603030952416</v>
      </c>
      <c r="I150" s="0" t="n">
        <f aca="false">F150*SIN(G150)</f>
        <v>-28.3573551001875</v>
      </c>
      <c r="J150" s="0" t="n">
        <f aca="false">AVERAGE(H145:H155)</f>
        <v>150.278970617632</v>
      </c>
      <c r="K150" s="0" t="n">
        <f aca="false">AVERAGE(I145:I155)</f>
        <v>-39.658366305367</v>
      </c>
    </row>
    <row r="151" customFormat="false" ht="12.75" hidden="false" customHeight="false" outlineLevel="0" collapsed="false">
      <c r="A151" s="0" t="n">
        <f aca="false">+A150+0.1</f>
        <v>14.2</v>
      </c>
      <c r="B151" s="1" t="n">
        <v>0.008619779</v>
      </c>
      <c r="C151" s="1" t="n">
        <v>-0.002060052</v>
      </c>
      <c r="D151" s="1" t="n">
        <v>0.001355281</v>
      </c>
      <c r="E151" s="0" t="n">
        <f aca="false">SQRT(B151^2+C151^2+D151^2)</f>
        <v>0.00896555580209649</v>
      </c>
      <c r="F151" s="0" t="n">
        <f aca="false">1/E151</f>
        <v>111.537981813259</v>
      </c>
      <c r="G151" s="0" t="n">
        <f aca="false">ATAN2(B151,C151)</f>
        <v>-0.234590978670187</v>
      </c>
      <c r="H151" s="0" t="n">
        <f aca="false">F151*COS(G151)</f>
        <v>108.482900468932</v>
      </c>
      <c r="I151" s="0" t="n">
        <f aca="false">F151*SIN(G151)</f>
        <v>-25.9264670331832</v>
      </c>
      <c r="J151" s="0" t="n">
        <f aca="false">AVERAGE(H146:H156)</f>
        <v>148.183338082659</v>
      </c>
      <c r="K151" s="0" t="n">
        <f aca="false">AVERAGE(I146:I156)</f>
        <v>-37.6207742486734</v>
      </c>
    </row>
    <row r="152" customFormat="false" ht="12.75" hidden="false" customHeight="false" outlineLevel="0" collapsed="false">
      <c r="A152" s="0" t="n">
        <f aca="false">+A151+0.1</f>
        <v>14.3</v>
      </c>
      <c r="B152" s="1" t="n">
        <v>0.005589265</v>
      </c>
      <c r="C152" s="1" t="n">
        <v>-0.00116778</v>
      </c>
      <c r="D152" s="1" t="n">
        <v>0.0007787591</v>
      </c>
      <c r="E152" s="0" t="n">
        <f aca="false">SQRT(B152^2+C152^2+D152^2)</f>
        <v>0.00576281694177924</v>
      </c>
      <c r="F152" s="0" t="n">
        <f aca="false">1/E152</f>
        <v>173.526247684566</v>
      </c>
      <c r="G152" s="0" t="n">
        <f aca="false">ATAN2(B152,C152)</f>
        <v>-0.205969716004375</v>
      </c>
      <c r="H152" s="0" t="n">
        <f aca="false">F152*COS(G152)</f>
        <v>169.858444538022</v>
      </c>
      <c r="I152" s="0" t="n">
        <f aca="false">F152*SIN(G152)</f>
        <v>-35.4889765224249</v>
      </c>
      <c r="J152" s="0" t="n">
        <f aca="false">AVERAGE(H147:H157)</f>
        <v>149.418537086828</v>
      </c>
      <c r="K152" s="0" t="n">
        <f aca="false">AVERAGE(I147:I157)</f>
        <v>-38.1924797649265</v>
      </c>
    </row>
    <row r="153" customFormat="false" ht="12.75" hidden="false" customHeight="false" outlineLevel="0" collapsed="false">
      <c r="A153" s="0" t="n">
        <f aca="false">+A152+0.1</f>
        <v>14.4</v>
      </c>
      <c r="B153" s="1" t="n">
        <v>0.006785143</v>
      </c>
      <c r="C153" s="1" t="n">
        <v>-0.001894887</v>
      </c>
      <c r="D153" s="1" t="n">
        <v>-0.0002096251</v>
      </c>
      <c r="E153" s="0" t="n">
        <f aca="false">SQRT(B153^2+C153^2+D153^2)</f>
        <v>0.00704788655951329</v>
      </c>
      <c r="F153" s="0" t="n">
        <f aca="false">1/E153</f>
        <v>141.886506196697</v>
      </c>
      <c r="G153" s="0" t="n">
        <f aca="false">ATAN2(B153,C153)</f>
        <v>-0.272331661716505</v>
      </c>
      <c r="H153" s="0" t="n">
        <f aca="false">F153*COS(G153)</f>
        <v>136.657470502312</v>
      </c>
      <c r="I153" s="0" t="n">
        <f aca="false">F153*SIN(G153)</f>
        <v>-38.1643340910743</v>
      </c>
      <c r="J153" s="0" t="n">
        <f aca="false">AVERAGE(H148:H158)</f>
        <v>138.794561425678</v>
      </c>
      <c r="K153" s="0" t="n">
        <f aca="false">AVERAGE(I148:I158)</f>
        <v>-34.8282126219399</v>
      </c>
    </row>
    <row r="154" customFormat="false" ht="12.75" hidden="false" customHeight="false" outlineLevel="0" collapsed="false">
      <c r="A154" s="0" t="n">
        <f aca="false">+A153+0.1</f>
        <v>14.5</v>
      </c>
      <c r="B154" s="1" t="n">
        <v>0.008321259</v>
      </c>
      <c r="C154" s="1" t="n">
        <v>-0.002993506</v>
      </c>
      <c r="D154" s="1" t="n">
        <v>-0.0002082558</v>
      </c>
      <c r="E154" s="0" t="n">
        <f aca="false">SQRT(B154^2+C154^2+D154^2)</f>
        <v>0.00884577865398805</v>
      </c>
      <c r="F154" s="0" t="n">
        <f aca="false">1/E154</f>
        <v>113.048272980373</v>
      </c>
      <c r="G154" s="0" t="n">
        <f aca="false">ATAN2(B154,C154)</f>
        <v>-0.345327124578508</v>
      </c>
      <c r="H154" s="0" t="n">
        <f aca="false">F154*COS(G154)</f>
        <v>106.374442162453</v>
      </c>
      <c r="I154" s="0" t="n">
        <f aca="false">F154*SIN(G154)</f>
        <v>-38.2673500320032</v>
      </c>
      <c r="J154" s="0" t="n">
        <f aca="false">AVERAGE(H149:H159)</f>
        <v>135.329175876203</v>
      </c>
      <c r="K154" s="0" t="n">
        <f aca="false">AVERAGE(I149:I159)</f>
        <v>-33.9262264207906</v>
      </c>
    </row>
    <row r="155" customFormat="false" ht="12.75" hidden="false" customHeight="false" outlineLevel="0" collapsed="false">
      <c r="A155" s="0" t="n">
        <f aca="false">+A154+0.1</f>
        <v>14.6</v>
      </c>
      <c r="B155" s="1" t="n">
        <v>0.006983217</v>
      </c>
      <c r="C155" s="1" t="n">
        <v>-0.001873289</v>
      </c>
      <c r="D155" s="1" t="n">
        <v>-0.0009067473</v>
      </c>
      <c r="E155" s="0" t="n">
        <f aca="false">SQRT(B155^2+C155^2+D155^2)</f>
        <v>0.00728674975641865</v>
      </c>
      <c r="F155" s="0" t="n">
        <f aca="false">1/E155</f>
        <v>137.235397595359</v>
      </c>
      <c r="G155" s="0" t="n">
        <f aca="false">ATAN2(B155,C155)</f>
        <v>-0.262085506370203</v>
      </c>
      <c r="H155" s="0" t="n">
        <f aca="false">F155*COS(G155)</f>
        <v>132.549046708616</v>
      </c>
      <c r="I155" s="0" t="n">
        <f aca="false">F155*SIN(G155)</f>
        <v>-35.5570607586357</v>
      </c>
      <c r="J155" s="0" t="n">
        <f aca="false">AVERAGE(H150:H160)</f>
        <v>134.742794536996</v>
      </c>
      <c r="K155" s="0" t="n">
        <f aca="false">AVERAGE(I150:I160)</f>
        <v>-32.2909694056513</v>
      </c>
    </row>
    <row r="156" customFormat="false" ht="12.75" hidden="false" customHeight="false" outlineLevel="0" collapsed="false">
      <c r="A156" s="0" t="n">
        <f aca="false">+A155+0.1</f>
        <v>14.7</v>
      </c>
      <c r="B156" s="1" t="n">
        <v>0.007649628</v>
      </c>
      <c r="C156" s="1" t="n">
        <v>-0.001495562</v>
      </c>
      <c r="D156" s="1" t="n">
        <v>-0.001030371</v>
      </c>
      <c r="E156" s="0" t="n">
        <f aca="false">SQRT(B156^2+C156^2+D156^2)</f>
        <v>0.00786226294598883</v>
      </c>
      <c r="F156" s="0" t="n">
        <f aca="false">1/E156</f>
        <v>127.189844306871</v>
      </c>
      <c r="G156" s="0" t="n">
        <f aca="false">ATAN2(B156,C156)</f>
        <v>-0.193072436412434</v>
      </c>
      <c r="H156" s="0" t="n">
        <f aca="false">F156*COS(G156)</f>
        <v>124.826573575086</v>
      </c>
      <c r="I156" s="0" t="n">
        <f aca="false">F156*SIN(G156)</f>
        <v>-24.4045697423591</v>
      </c>
      <c r="J156" s="0" t="n">
        <f aca="false">AVERAGE(H151:H161)</f>
        <v>137.295881503658</v>
      </c>
      <c r="K156" s="0" t="n">
        <f aca="false">AVERAGE(I151:I161)</f>
        <v>-30.8597266110622</v>
      </c>
    </row>
    <row r="157" customFormat="false" ht="12.75" hidden="false" customHeight="false" outlineLevel="0" collapsed="false">
      <c r="A157" s="0" t="n">
        <f aca="false">+A156+0.1</f>
        <v>14.8</v>
      </c>
      <c r="B157" s="1" t="n">
        <v>0.005501309</v>
      </c>
      <c r="C157" s="1" t="n">
        <v>-0.001310588</v>
      </c>
      <c r="D157" s="1" t="n">
        <v>-0.0001641912</v>
      </c>
      <c r="E157" s="0" t="n">
        <f aca="false">SQRT(B157^2+C157^2+D157^2)</f>
        <v>0.00565764972134034</v>
      </c>
      <c r="F157" s="0" t="n">
        <f aca="false">1/E157</f>
        <v>176.75184029652</v>
      </c>
      <c r="G157" s="0" t="n">
        <f aca="false">ATAN2(B157,C157)</f>
        <v>-0.233872628316303</v>
      </c>
      <c r="H157" s="0" t="n">
        <f aca="false">F157*COS(G157)</f>
        <v>171.939987762</v>
      </c>
      <c r="I157" s="0" t="n">
        <f aca="false">F157*SIN(G157)</f>
        <v>-40.9616119874423</v>
      </c>
      <c r="J157" s="0" t="n">
        <f aca="false">AVERAGE(H152:H162)</f>
        <v>139.240793110172</v>
      </c>
      <c r="K157" s="0" t="n">
        <f aca="false">AVERAGE(I152:I162)</f>
        <v>-31.0722843849265</v>
      </c>
    </row>
    <row r="158" customFormat="false" ht="12.75" hidden="false" customHeight="false" outlineLevel="0" collapsed="false">
      <c r="A158" s="0" t="n">
        <f aca="false">+A157+0.1</f>
        <v>14.9</v>
      </c>
      <c r="B158" s="1" t="n">
        <v>0.006627611</v>
      </c>
      <c r="C158" s="1" t="n">
        <v>-0.001661711</v>
      </c>
      <c r="D158" s="1" t="n">
        <v>-0.0004683402</v>
      </c>
      <c r="E158" s="0" t="n">
        <f aca="false">SQRT(B158^2+C158^2+D158^2)</f>
        <v>0.00684878482343971</v>
      </c>
      <c r="F158" s="0" t="n">
        <f aca="false">1/E158</f>
        <v>146.011303578635</v>
      </c>
      <c r="G158" s="0" t="n">
        <f aca="false">ATAN2(B158,C158)</f>
        <v>-0.245661358398561</v>
      </c>
      <c r="H158" s="0" t="n">
        <f aca="false">F158*COS(G158)</f>
        <v>141.627561846524</v>
      </c>
      <c r="I158" s="0" t="n">
        <f aca="false">F158*SIN(G158)</f>
        <v>-35.5096395101566</v>
      </c>
      <c r="J158" s="0" t="n">
        <f aca="false">AVERAGE(H153:H163)</f>
        <v>136.411867750771</v>
      </c>
      <c r="K158" s="0" t="n">
        <f aca="false">AVERAGE(I153:I163)</f>
        <v>-30.1140060570967</v>
      </c>
    </row>
    <row r="159" customFormat="false" ht="12.75" hidden="false" customHeight="false" outlineLevel="0" collapsed="false">
      <c r="A159" s="0" t="n">
        <f aca="false">+A158+0.1</f>
        <v>15</v>
      </c>
      <c r="B159" s="1" t="n">
        <v>0.007482238</v>
      </c>
      <c r="C159" s="1" t="n">
        <v>-0.001817373</v>
      </c>
      <c r="D159" s="1" t="n">
        <v>-5.796109E-005</v>
      </c>
      <c r="E159" s="0" t="n">
        <f aca="false">SQRT(B159^2+C159^2+D159^2)</f>
        <v>0.00770000581803202</v>
      </c>
      <c r="F159" s="0" t="n">
        <f aca="false">1/E159</f>
        <v>129.870031741818</v>
      </c>
      <c r="G159" s="0" t="n">
        <f aca="false">ATAN2(B159,C159)</f>
        <v>-0.238277326347545</v>
      </c>
      <c r="H159" s="0" t="n">
        <f aca="false">F159*COS(G159)</f>
        <v>126.200686128365</v>
      </c>
      <c r="I159" s="0" t="n">
        <f aca="false">F159*SIN(G159)</f>
        <v>-30.6530906329316</v>
      </c>
      <c r="J159" s="0" t="n">
        <f aca="false">AVERAGE(H154:H164)</f>
        <v>140.172445132228</v>
      </c>
      <c r="K159" s="0" t="n">
        <f aca="false">AVERAGE(I154:I164)</f>
        <v>-28.5238537956759</v>
      </c>
    </row>
    <row r="160" customFormat="false" ht="12.75" hidden="false" customHeight="false" outlineLevel="0" collapsed="false">
      <c r="A160" s="0" t="n">
        <f aca="false">+A159+0.1</f>
        <v>15.1</v>
      </c>
      <c r="B160" s="1" t="n">
        <v>0.006606515</v>
      </c>
      <c r="C160" s="1" t="n">
        <v>-0.0009777071</v>
      </c>
      <c r="D160" s="1" t="n">
        <v>-0.0002069466</v>
      </c>
      <c r="E160" s="0" t="n">
        <f aca="false">SQRT(B160^2+C160^2+D160^2)</f>
        <v>0.00668167482850423</v>
      </c>
      <c r="F160" s="0" t="n">
        <f aca="false">1/E160</f>
        <v>149.663074852726</v>
      </c>
      <c r="G160" s="0" t="n">
        <f aca="false">ATAN2(B160,C160)</f>
        <v>-0.146924925134544</v>
      </c>
      <c r="H160" s="0" t="n">
        <f aca="false">F160*COS(G160)</f>
        <v>148.050595262231</v>
      </c>
      <c r="I160" s="0" t="n">
        <f aca="false">F160*SIN(G160)</f>
        <v>-21.9102080517655</v>
      </c>
      <c r="J160" s="0" t="n">
        <f aca="false">AVERAGE(H155:H165)</f>
        <v>145.255148344802</v>
      </c>
      <c r="K160" s="0" t="n">
        <f aca="false">AVERAGE(I155:I165)</f>
        <v>-28.7640010238362</v>
      </c>
    </row>
    <row r="161" customFormat="false" ht="12.75" hidden="false" customHeight="false" outlineLevel="0" collapsed="false">
      <c r="A161" s="0" t="n">
        <f aca="false">+A160+0.1</f>
        <v>15.2</v>
      </c>
      <c r="B161" s="1" t="n">
        <v>0.006844889</v>
      </c>
      <c r="C161" s="1" t="n">
        <v>-0.0006008844</v>
      </c>
      <c r="D161" s="1" t="n">
        <v>-0.0009228615</v>
      </c>
      <c r="E161" s="0" t="n">
        <f aca="false">SQRT(B161^2+C161^2+D161^2)</f>
        <v>0.00693290998302059</v>
      </c>
      <c r="F161" s="0" t="n">
        <f aca="false">1/E161</f>
        <v>144.239576519687</v>
      </c>
      <c r="G161" s="0" t="n">
        <f aca="false">ATAN2(B161,C161)</f>
        <v>-0.0875613841322269</v>
      </c>
      <c r="H161" s="0" t="n">
        <f aca="false">F161*COS(G161)</f>
        <v>143.686987585697</v>
      </c>
      <c r="I161" s="0" t="n">
        <f aca="false">F161*SIN(G161)</f>
        <v>-12.6136843597082</v>
      </c>
      <c r="J161" s="0" t="n">
        <f aca="false">AVERAGE(H156:H166)</f>
        <v>153.440981325656</v>
      </c>
      <c r="K161" s="0" t="n">
        <f aca="false">AVERAGE(I156:I166)</f>
        <v>-30.8936731673881</v>
      </c>
    </row>
    <row r="162" customFormat="false" ht="12.75" hidden="false" customHeight="false" outlineLevel="0" collapsed="false">
      <c r="A162" s="0" t="n">
        <f aca="false">+A161+0.1</f>
        <v>15.3</v>
      </c>
      <c r="B162" s="1" t="n">
        <v>0.007263625</v>
      </c>
      <c r="C162" s="1" t="n">
        <v>-0.001580754</v>
      </c>
      <c r="D162" s="1" t="n">
        <v>-0.001159302</v>
      </c>
      <c r="E162" s="0" t="n">
        <f aca="false">SQRT(B162^2+C162^2+D162^2)</f>
        <v>0.00752349735670486</v>
      </c>
      <c r="F162" s="0" t="n">
        <f aca="false">1/E162</f>
        <v>132.916907202581</v>
      </c>
      <c r="G162" s="0" t="n">
        <f aca="false">ATAN2(B162,C162)</f>
        <v>-0.214284822783463</v>
      </c>
      <c r="H162" s="0" t="n">
        <f aca="false">F162*COS(G162)</f>
        <v>129.876928140581</v>
      </c>
      <c r="I162" s="0" t="n">
        <f aca="false">F162*SIN(G162)</f>
        <v>-28.2646025456898</v>
      </c>
      <c r="J162" s="0" t="n">
        <f aca="false">AVERAGE(H157:H167)</f>
        <v>155.641816217412</v>
      </c>
      <c r="K162" s="0" t="n">
        <f aca="false">AVERAGE(I157:I167)</f>
        <v>-31.653918091847</v>
      </c>
    </row>
    <row r="163" customFormat="false" ht="12.75" hidden="false" customHeight="false" outlineLevel="0" collapsed="false">
      <c r="A163" s="0" t="n">
        <f aca="false">+A162+0.1</f>
        <v>15.4</v>
      </c>
      <c r="B163" s="1" t="n">
        <v>0.006977845</v>
      </c>
      <c r="C163" s="1" t="n">
        <v>-0.001254738</v>
      </c>
      <c r="D163" s="1" t="n">
        <v>0.0002434081</v>
      </c>
      <c r="E163" s="0" t="n">
        <f aca="false">SQRT(B163^2+C163^2+D163^2)</f>
        <v>0.00709393655143705</v>
      </c>
      <c r="F163" s="0" t="n">
        <f aca="false">1/E163</f>
        <v>140.965455886045</v>
      </c>
      <c r="G163" s="0" t="n">
        <f aca="false">ATAN2(B163,C163)</f>
        <v>-0.177916070736889</v>
      </c>
      <c r="H163" s="0" t="n">
        <f aca="false">F163*COS(G163)</f>
        <v>138.740265584615</v>
      </c>
      <c r="I163" s="0" t="n">
        <f aca="false">F163*SIN(G163)</f>
        <v>-24.9479149162971</v>
      </c>
      <c r="J163" s="0" t="n">
        <f aca="false">AVERAGE(H158:H168)</f>
        <v>154.472754805773</v>
      </c>
      <c r="K163" s="0" t="n">
        <f aca="false">AVERAGE(I158:I168)</f>
        <v>-31.068837522474</v>
      </c>
    </row>
    <row r="164" customFormat="false" ht="12.75" hidden="false" customHeight="false" outlineLevel="0" collapsed="false">
      <c r="A164" s="0" t="n">
        <f aca="false">+A163+0.1</f>
        <v>15.5</v>
      </c>
      <c r="B164" s="1" t="n">
        <v>0.005320023</v>
      </c>
      <c r="C164" s="1" t="n">
        <v>-0.000617777</v>
      </c>
      <c r="D164" s="1" t="n">
        <v>0.001564964</v>
      </c>
      <c r="E164" s="0" t="n">
        <f aca="false">SQRT(B164^2+C164^2+D164^2)</f>
        <v>0.00557973166590957</v>
      </c>
      <c r="F164" s="0" t="n">
        <f aca="false">1/E164</f>
        <v>179.220087967615</v>
      </c>
      <c r="G164" s="0" t="n">
        <f aca="false">ATAN2(B164,C164)</f>
        <v>-0.115605221520158</v>
      </c>
      <c r="H164" s="0" t="n">
        <f aca="false">F164*COS(G164)</f>
        <v>178.023821698338</v>
      </c>
      <c r="I164" s="0" t="n">
        <f aca="false">F164*SIN(G164)</f>
        <v>-20.6726592154459</v>
      </c>
      <c r="J164" s="0" t="n">
        <f aca="false">AVERAGE(H159:H169)</f>
        <v>156.252916805102</v>
      </c>
      <c r="K164" s="0" t="n">
        <f aca="false">AVERAGE(I159:I169)</f>
        <v>-32.2245024436238</v>
      </c>
    </row>
    <row r="165" customFormat="false" ht="12.75" hidden="false" customHeight="false" outlineLevel="0" collapsed="false">
      <c r="A165" s="0" t="n">
        <f aca="false">+A164+0.1</f>
        <v>15.6</v>
      </c>
      <c r="B165" s="1" t="n">
        <v>0.005573751</v>
      </c>
      <c r="C165" s="1" t="n">
        <v>-0.001405044</v>
      </c>
      <c r="D165" s="1" t="n">
        <v>0.001631279</v>
      </c>
      <c r="E165" s="0" t="n">
        <f aca="false">SQRT(B165^2+C165^2+D165^2)</f>
        <v>0.0059751083695426</v>
      </c>
      <c r="F165" s="0" t="n">
        <f aca="false">1/E165</f>
        <v>167.360981283182</v>
      </c>
      <c r="G165" s="0" t="n">
        <f aca="false">ATAN2(B165,C165)</f>
        <v>-0.246937517413603</v>
      </c>
      <c r="H165" s="0" t="n">
        <f aca="false">F165*COS(G165)</f>
        <v>162.284177500767</v>
      </c>
      <c r="I165" s="0" t="n">
        <f aca="false">F165*SIN(G165)</f>
        <v>-40.9089695417659</v>
      </c>
      <c r="J165" s="0" t="n">
        <f aca="false">AVERAGE(H160:H170)</f>
        <v>156.096719371652</v>
      </c>
      <c r="K165" s="0" t="n">
        <f aca="false">AVERAGE(I160:I170)</f>
        <v>-33.1138260679566</v>
      </c>
    </row>
    <row r="166" customFormat="false" ht="12.75" hidden="false" customHeight="false" outlineLevel="0" collapsed="false">
      <c r="A166" s="0" t="n">
        <f aca="false">+A165+0.1</f>
        <v>15.7</v>
      </c>
      <c r="B166" s="1" t="n">
        <v>0.004187832</v>
      </c>
      <c r="C166" s="1" t="n">
        <v>-0.001109705</v>
      </c>
      <c r="D166" s="1" t="n">
        <v>0.0002983487</v>
      </c>
      <c r="E166" s="0" t="n">
        <f aca="false">SQRT(B166^2+C166^2+D166^2)</f>
        <v>0.00434262524218251</v>
      </c>
      <c r="F166" s="0" t="n">
        <f aca="false">1/E166</f>
        <v>230.275454185271</v>
      </c>
      <c r="G166" s="0" t="n">
        <f aca="false">ATAN2(B166,C166)</f>
        <v>-0.25903000502899</v>
      </c>
      <c r="H166" s="0" t="n">
        <f aca="false">F166*COS(G166)</f>
        <v>222.593209498009</v>
      </c>
      <c r="I166" s="0" t="n">
        <f aca="false">F166*SIN(G166)</f>
        <v>-58.983454337707</v>
      </c>
      <c r="J166" s="0" t="n">
        <f aca="false">AVERAGE(H161:H171)</f>
        <v>156.59403201956</v>
      </c>
      <c r="K166" s="0" t="n">
        <f aca="false">AVERAGE(I161:I171)</f>
        <v>-37.1637084346631</v>
      </c>
    </row>
    <row r="167" customFormat="false" ht="12.75" hidden="false" customHeight="false" outlineLevel="0" collapsed="false">
      <c r="A167" s="0" t="n">
        <f aca="false">+A166+0.1</f>
        <v>15.8</v>
      </c>
      <c r="B167" s="1" t="n">
        <v>0.00587818</v>
      </c>
      <c r="C167" s="1" t="n">
        <v>-0.001292387</v>
      </c>
      <c r="D167" s="1" t="n">
        <v>0.002592719</v>
      </c>
      <c r="E167" s="0" t="n">
        <f aca="false">SQRT(B167^2+C167^2+D167^2)</f>
        <v>0.00655327826992949</v>
      </c>
      <c r="F167" s="0" t="n">
        <f aca="false">1/E167</f>
        <v>152.5953818547</v>
      </c>
      <c r="G167" s="0" t="n">
        <f aca="false">ATAN2(B167,C167)</f>
        <v>-0.216418443017871</v>
      </c>
      <c r="H167" s="0" t="n">
        <f aca="false">F167*COS(G167)</f>
        <v>149.035757384401</v>
      </c>
      <c r="I167" s="0" t="n">
        <f aca="false">F167*SIN(G167)</f>
        <v>-32.7672639114069</v>
      </c>
      <c r="J167" s="0" t="n">
        <f aca="false">AVERAGE(H162:H172)</f>
        <v>155.487903448384</v>
      </c>
      <c r="K167" s="0" t="n">
        <f aca="false">AVERAGE(I162:I172)</f>
        <v>-40.6425254054999</v>
      </c>
    </row>
    <row r="168" customFormat="false" ht="12.75" hidden="false" customHeight="false" outlineLevel="0" collapsed="false">
      <c r="A168" s="0" t="n">
        <f aca="false">+A167+0.1</f>
        <v>15.9</v>
      </c>
      <c r="B168" s="1" t="n">
        <v>0.005230013</v>
      </c>
      <c r="C168" s="1" t="n">
        <v>-0.001135087</v>
      </c>
      <c r="D168" s="1" t="n">
        <v>0.003016028</v>
      </c>
      <c r="E168" s="0" t="n">
        <f aca="false">SQRT(B168^2+C168^2+D168^2)</f>
        <v>0.0061431167475901</v>
      </c>
      <c r="F168" s="0" t="n">
        <f aca="false">1/E168</f>
        <v>162.783818229125</v>
      </c>
      <c r="G168" s="0" t="n">
        <f aca="false">ATAN2(B168,C168)</f>
        <v>-0.213718812826798</v>
      </c>
      <c r="H168" s="0" t="n">
        <f aca="false">F168*COS(G168)</f>
        <v>159.08031223398</v>
      </c>
      <c r="I168" s="0" t="n">
        <f aca="false">F168*SIN(G168)</f>
        <v>-34.5257257243397</v>
      </c>
      <c r="J168" s="0" t="n">
        <f aca="false">AVERAGE(H163:H173)</f>
        <v>154.637333563214</v>
      </c>
      <c r="K168" s="0" t="n">
        <f aca="false">AVERAGE(I163:I173)</f>
        <v>-40.2434874889797</v>
      </c>
    </row>
    <row r="169" customFormat="false" ht="12.75" hidden="false" customHeight="false" outlineLevel="0" collapsed="false">
      <c r="A169" s="0" t="n">
        <f aca="false">+A168+0.1</f>
        <v>16</v>
      </c>
      <c r="B169" s="1" t="n">
        <v>0.005312659</v>
      </c>
      <c r="C169" s="1" t="n">
        <v>-0.001589156</v>
      </c>
      <c r="D169" s="1" t="n">
        <v>0.00213745</v>
      </c>
      <c r="E169" s="0" t="n">
        <f aca="false">SQRT(B169^2+C169^2+D169^2)</f>
        <v>0.00594293319372825</v>
      </c>
      <c r="F169" s="0" t="n">
        <f aca="false">1/E169</f>
        <v>168.267077451809</v>
      </c>
      <c r="G169" s="0" t="n">
        <f aca="false">ATAN2(B169,C169)</f>
        <v>-0.290655037066871</v>
      </c>
      <c r="H169" s="0" t="n">
        <f aca="false">F169*COS(G169)</f>
        <v>161.209343839135</v>
      </c>
      <c r="I169" s="0" t="n">
        <f aca="false">F169*SIN(G169)</f>
        <v>-48.2219536428039</v>
      </c>
      <c r="J169" s="0" t="n">
        <f aca="false">AVERAGE(H164:H174)</f>
        <v>157.680981344981</v>
      </c>
      <c r="K169" s="0" t="n">
        <f aca="false">AVERAGE(I164:I174)</f>
        <v>-39.6443768370929</v>
      </c>
    </row>
    <row r="170" customFormat="false" ht="12.75" hidden="false" customHeight="false" outlineLevel="0" collapsed="false">
      <c r="A170" s="0" t="n">
        <f aca="false">+A169+0.1</f>
        <v>16.1</v>
      </c>
      <c r="B170" s="1" t="n">
        <v>0.006247601</v>
      </c>
      <c r="C170" s="1" t="n">
        <v>-0.002029408</v>
      </c>
      <c r="D170" s="1" t="n">
        <v>0.003901654</v>
      </c>
      <c r="E170" s="0" t="n">
        <f aca="false">SQRT(B170^2+C170^2+D170^2)</f>
        <v>0.00764028265323875</v>
      </c>
      <c r="F170" s="0" t="n">
        <f aca="false">1/E170</f>
        <v>130.885210061711</v>
      </c>
      <c r="G170" s="0" t="n">
        <f aca="false">ATAN2(B170,C170)</f>
        <v>-0.314078098505382</v>
      </c>
      <c r="H170" s="0" t="n">
        <f aca="false">F170*COS(G170)</f>
        <v>124.48251436042</v>
      </c>
      <c r="I170" s="0" t="n">
        <f aca="false">F170*SIN(G170)</f>
        <v>-40.4356505005923</v>
      </c>
      <c r="J170" s="0" t="n">
        <f aca="false">AVERAGE(H165:H175)</f>
        <v>157.564415315446</v>
      </c>
      <c r="K170" s="0" t="n">
        <f aca="false">AVERAGE(I165:I175)</f>
        <v>-40.8703160666351</v>
      </c>
    </row>
    <row r="171" customFormat="false" ht="12.75" hidden="false" customHeight="false" outlineLevel="0" collapsed="false">
      <c r="A171" s="0" t="n">
        <f aca="false">+A170+0.1</f>
        <v>16.2</v>
      </c>
      <c r="B171" s="1" t="n">
        <v>0.005418859</v>
      </c>
      <c r="C171" s="1" t="n">
        <v>-0.002345812</v>
      </c>
      <c r="D171" s="1" t="n">
        <v>0.0009305533</v>
      </c>
      <c r="E171" s="0" t="n">
        <f aca="false">SQRT(B171^2+C171^2+D171^2)</f>
        <v>0.00597769154819533</v>
      </c>
      <c r="F171" s="0" t="n">
        <f aca="false">1/E171</f>
        <v>167.288658495921</v>
      </c>
      <c r="G171" s="0" t="n">
        <f aca="false">ATAN2(B171,C171)</f>
        <v>-0.408541069857884</v>
      </c>
      <c r="H171" s="0" t="n">
        <f aca="false">F171*COS(G171)</f>
        <v>153.521034389219</v>
      </c>
      <c r="I171" s="0" t="n">
        <f aca="false">F171*SIN(G171)</f>
        <v>-66.4589140855378</v>
      </c>
      <c r="J171" s="0" t="n">
        <f aca="false">AVERAGE(H166:H176)</f>
        <v>154.215411410749</v>
      </c>
      <c r="K171" s="0" t="n">
        <f aca="false">AVERAGE(I166:I176)</f>
        <v>-39.4576539462497</v>
      </c>
    </row>
    <row r="172" customFormat="false" ht="12.75" hidden="false" customHeight="false" outlineLevel="0" collapsed="false">
      <c r="A172" s="0" t="n">
        <f aca="false">+A171+0.1</f>
        <v>16.3</v>
      </c>
      <c r="B172" s="1" t="n">
        <v>0.00661345</v>
      </c>
      <c r="C172" s="1" t="n">
        <v>-0.00255853</v>
      </c>
      <c r="D172" s="1" t="n">
        <v>4.720292E-005</v>
      </c>
      <c r="E172" s="0" t="n">
        <f aca="false">SQRT(B172^2+C172^2+D172^2)</f>
        <v>0.00709126397612277</v>
      </c>
      <c r="F172" s="0" t="n">
        <f aca="false">1/E172</f>
        <v>141.018583339604</v>
      </c>
      <c r="G172" s="0" t="n">
        <f aca="false">ATAN2(B172,C172)</f>
        <v>-0.369134395256905</v>
      </c>
      <c r="H172" s="0" t="n">
        <f aca="false">F172*COS(G172)</f>
        <v>131.519573302755</v>
      </c>
      <c r="I172" s="0" t="n">
        <f aca="false">F172*SIN(G172)</f>
        <v>-50.8806710389128</v>
      </c>
      <c r="J172" s="0" t="n">
        <f aca="false">AVERAGE(H167:H177)</f>
        <v>143.137001753307</v>
      </c>
      <c r="K172" s="0" t="n">
        <f aca="false">AVERAGE(I167:I177)</f>
        <v>-36.0907381103836</v>
      </c>
    </row>
    <row r="173" customFormat="false" ht="12.75" hidden="false" customHeight="false" outlineLevel="0" collapsed="false">
      <c r="A173" s="0" t="n">
        <f aca="false">+A172+0.1</f>
        <v>16.4</v>
      </c>
      <c r="B173" s="1" t="n">
        <v>0.007568679</v>
      </c>
      <c r="C173" s="1" t="n">
        <v>-0.001499358</v>
      </c>
      <c r="D173" s="1" t="n">
        <v>0.002590948</v>
      </c>
      <c r="E173" s="0" t="n">
        <f aca="false">SQRT(B173^2+C173^2+D173^2)</f>
        <v>0.00813916382412278</v>
      </c>
      <c r="F173" s="0" t="n">
        <f aca="false">1/E173</f>
        <v>122.862743840615</v>
      </c>
      <c r="G173" s="0" t="n">
        <f aca="false">ATAN2(B173,C173)</f>
        <v>-0.195568313037956</v>
      </c>
      <c r="H173" s="0" t="n">
        <f aca="false">F173*COS(G173)</f>
        <v>120.520659403713</v>
      </c>
      <c r="I173" s="0" t="n">
        <f aca="false">F173*SIN(G173)</f>
        <v>-23.875185463967</v>
      </c>
      <c r="J173" s="0" t="n">
        <f aca="false">AVERAGE(H168:H178)</f>
        <v>137.602350506674</v>
      </c>
      <c r="K173" s="0" t="n">
        <f aca="false">AVERAGE(I168:I178)</f>
        <v>-34.5405925251125</v>
      </c>
    </row>
    <row r="174" customFormat="false" ht="12.75" hidden="false" customHeight="false" outlineLevel="0" collapsed="false">
      <c r="A174" s="0" t="n">
        <f aca="false">+A173+0.1</f>
        <v>16.5</v>
      </c>
      <c r="B174" s="1" t="n">
        <v>0.005476996</v>
      </c>
      <c r="C174" s="1" t="n">
        <v>-0.0005838161</v>
      </c>
      <c r="D174" s="1" t="n">
        <v>0.001731614</v>
      </c>
      <c r="E174" s="0" t="n">
        <f aca="false">SQRT(B174^2+C174^2+D174^2)</f>
        <v>0.00577380407250118</v>
      </c>
      <c r="F174" s="0" t="n">
        <f aca="false">1/E174</f>
        <v>173.196039810683</v>
      </c>
      <c r="G174" s="0" t="n">
        <f aca="false">ATAN2(B174,C174)</f>
        <v>-0.106193227696146</v>
      </c>
      <c r="H174" s="0" t="n">
        <f aca="false">F174*COS(G174)</f>
        <v>172.22039118405</v>
      </c>
      <c r="I174" s="0" t="n">
        <f aca="false">F174*SIN(G174)</f>
        <v>-18.3576977455427</v>
      </c>
      <c r="J174" s="0" t="n">
        <f aca="false">AVERAGE(H169:H179)</f>
        <v>132.702822536665</v>
      </c>
      <c r="K174" s="0" t="n">
        <f aca="false">AVERAGE(I169:I179)</f>
        <v>-32.0581326941504</v>
      </c>
    </row>
    <row r="175" customFormat="false" ht="12.75" hidden="false" customHeight="false" outlineLevel="0" collapsed="false">
      <c r="A175" s="0" t="n">
        <f aca="false">+A174+0.1</f>
        <v>16.6</v>
      </c>
      <c r="B175" s="1" t="n">
        <v>0.005296123</v>
      </c>
      <c r="C175" s="1" t="n">
        <v>-0.001023556</v>
      </c>
      <c r="D175" s="1" t="n">
        <v>0.001327953</v>
      </c>
      <c r="E175" s="0" t="n">
        <f aca="false">SQRT(B175^2+C175^2+D175^2)</f>
        <v>0.00555518180498838</v>
      </c>
      <c r="F175" s="0" t="n">
        <f aca="false">1/E175</f>
        <v>180.0121103331</v>
      </c>
      <c r="G175" s="0" t="n">
        <f aca="false">ATAN2(B175,C175)</f>
        <v>-0.190911434202825</v>
      </c>
      <c r="H175" s="0" t="n">
        <f aca="false">F175*COS(G175)</f>
        <v>176.741595373456</v>
      </c>
      <c r="I175" s="0" t="n">
        <f aca="false">F175*SIN(G175)</f>
        <v>-34.1579907404101</v>
      </c>
      <c r="J175" s="0" t="n">
        <f aca="false">AVERAGE(H170:H180)</f>
        <v>129.471246793366</v>
      </c>
      <c r="K175" s="0" t="n">
        <f aca="false">AVERAGE(I170:I180)</f>
        <v>-29.8369862034505</v>
      </c>
    </row>
    <row r="176" customFormat="false" ht="12.75" hidden="false" customHeight="false" outlineLevel="0" collapsed="false">
      <c r="A176" s="0" t="n">
        <f aca="false">+A175+0.1</f>
        <v>16.7</v>
      </c>
      <c r="B176" s="1" t="n">
        <v>0.007317636</v>
      </c>
      <c r="C176" s="1" t="n">
        <v>-0.001479899</v>
      </c>
      <c r="D176" s="1" t="n">
        <v>0.00230473</v>
      </c>
      <c r="E176" s="0" t="n">
        <f aca="false">SQRT(B176^2+C176^2+D176^2)</f>
        <v>0.00781342934002714</v>
      </c>
      <c r="F176" s="0" t="n">
        <f aca="false">1/E176</f>
        <v>127.984775504033</v>
      </c>
      <c r="G176" s="0" t="n">
        <f aca="false">ATAN2(B176,C176)</f>
        <v>-0.199545888313535</v>
      </c>
      <c r="H176" s="0" t="n">
        <f aca="false">F176*COS(G176)</f>
        <v>125.445134549101</v>
      </c>
      <c r="I176" s="0" t="n">
        <f aca="false">F176*SIN(G176)</f>
        <v>-25.369686217527</v>
      </c>
      <c r="J176" s="0" t="n">
        <f aca="false">AVERAGE(H171:H181)</f>
        <v>127.728037509316</v>
      </c>
      <c r="K176" s="0" t="n">
        <f aca="false">AVERAGE(I171:I181)</f>
        <v>-27.9696742019797</v>
      </c>
    </row>
    <row r="177" customFormat="false" ht="12.75" hidden="false" customHeight="false" outlineLevel="0" collapsed="false">
      <c r="A177" s="0" t="n">
        <f aca="false">+A176+0.1</f>
        <v>16.8</v>
      </c>
      <c r="B177" s="1" t="n">
        <v>0.009423975</v>
      </c>
      <c r="C177" s="1" t="n">
        <v>-0.002053312</v>
      </c>
      <c r="D177" s="1" t="n">
        <v>-0.001029796</v>
      </c>
      <c r="E177" s="0" t="n">
        <f aca="false">SQRT(B177^2+C177^2+D177^2)</f>
        <v>0.00969989045152496</v>
      </c>
      <c r="F177" s="0" t="n">
        <f aca="false">1/E177</f>
        <v>103.093947812863</v>
      </c>
      <c r="G177" s="0" t="n">
        <f aca="false">ATAN2(B177,C177)</f>
        <v>-0.214528932774257</v>
      </c>
      <c r="H177" s="0" t="n">
        <f aca="false">F177*COS(G177)</f>
        <v>100.730703266145</v>
      </c>
      <c r="I177" s="0" t="n">
        <f aca="false">F177*SIN(G177)</f>
        <v>-21.9473801431789</v>
      </c>
      <c r="J177" s="0" t="n">
        <f aca="false">AVERAGE(H172:H182)</f>
        <v>121.709666554273</v>
      </c>
      <c r="K177" s="0" t="n">
        <f aca="false">AVERAGE(I172:I182)</f>
        <v>-23.9567959997828</v>
      </c>
    </row>
    <row r="178" customFormat="false" ht="12.75" hidden="false" customHeight="false" outlineLevel="0" collapsed="false">
      <c r="A178" s="0" t="n">
        <f aca="false">+A177+0.1</f>
        <v>16.9</v>
      </c>
      <c r="B178" s="1" t="n">
        <v>0.01099143</v>
      </c>
      <c r="C178" s="1" t="n">
        <v>-0.001959485</v>
      </c>
      <c r="D178" s="1" t="n">
        <v>-0.0002548158</v>
      </c>
      <c r="E178" s="0" t="n">
        <f aca="false">SQRT(B178^2+C178^2+D178^2)</f>
        <v>0.0111676338587032</v>
      </c>
      <c r="F178" s="0" t="n">
        <f aca="false">1/E178</f>
        <v>89.5444829811173</v>
      </c>
      <c r="G178" s="0" t="n">
        <f aca="false">ATAN2(B178,C178)</f>
        <v>-0.176420498819603</v>
      </c>
      <c r="H178" s="0" t="n">
        <f aca="false">F178*COS(G178)</f>
        <v>88.1545936714416</v>
      </c>
      <c r="I178" s="0" t="n">
        <f aca="false">F178*SIN(G178)</f>
        <v>-15.7156624734256</v>
      </c>
      <c r="J178" s="0" t="n">
        <f aca="false">AVERAGE(H173:H183)</f>
        <v>122.672278451069</v>
      </c>
      <c r="K178" s="0" t="n">
        <f aca="false">AVERAGE(I173:I183)</f>
        <v>-22.0165432672728</v>
      </c>
    </row>
    <row r="179" customFormat="false" ht="12.75" hidden="false" customHeight="false" outlineLevel="0" collapsed="false">
      <c r="A179" s="0" t="n">
        <f aca="false">+A178+0.1</f>
        <v>17</v>
      </c>
      <c r="B179" s="1" t="n">
        <v>0.009445066</v>
      </c>
      <c r="C179" s="1" t="n">
        <v>-0.0006481957</v>
      </c>
      <c r="D179" s="1" t="n">
        <v>0.0005746151</v>
      </c>
      <c r="E179" s="0" t="n">
        <f aca="false">SQRT(B179^2+C179^2+D179^2)</f>
        <v>0.00948470410308105</v>
      </c>
      <c r="F179" s="0" t="n">
        <f aca="false">1/E179</f>
        <v>105.432914841819</v>
      </c>
      <c r="G179" s="0" t="n">
        <f aca="false">ATAN2(B179,C179)</f>
        <v>-0.06852053150291</v>
      </c>
      <c r="H179" s="0" t="n">
        <f aca="false">F179*COS(G179)</f>
        <v>105.185504563878</v>
      </c>
      <c r="I179" s="0" t="n">
        <f aca="false">F179*SIN(G179)</f>
        <v>-7.21866758375601</v>
      </c>
      <c r="J179" s="0" t="n">
        <f aca="false">AVERAGE(H174:H184)</f>
        <v>120.424000411722</v>
      </c>
      <c r="K179" s="0" t="n">
        <f aca="false">AVERAGE(I174:I184)</f>
        <v>-21.9911107402182</v>
      </c>
    </row>
    <row r="180" customFormat="false" ht="12.75" hidden="false" customHeight="false" outlineLevel="0" collapsed="false">
      <c r="A180" s="0" t="n">
        <f aca="false">+A179+0.1</f>
        <v>17.1</v>
      </c>
      <c r="B180" s="1" t="n">
        <v>0.007666725</v>
      </c>
      <c r="C180" s="1" t="n">
        <v>-0.001451404</v>
      </c>
      <c r="D180" s="1" t="n">
        <v>0.00050113</v>
      </c>
      <c r="E180" s="0" t="n">
        <f aca="false">SQRT(B180^2+C180^2+D180^2)</f>
        <v>0.00781897544910719</v>
      </c>
      <c r="F180" s="0" t="n">
        <f aca="false">1/E180</f>
        <v>127.893994105607</v>
      </c>
      <c r="G180" s="0" t="n">
        <f aca="false">ATAN2(B180,C180)</f>
        <v>-0.187097954735658</v>
      </c>
      <c r="H180" s="0" t="n">
        <f aca="false">F180*COS(G180)</f>
        <v>125.66201066285</v>
      </c>
      <c r="I180" s="0" t="n">
        <f aca="false">F180*SIN(G180)</f>
        <v>-23.7893422451051</v>
      </c>
      <c r="J180" s="0" t="n">
        <f aca="false">AVERAGE(H175:H185)</f>
        <v>116.75449192039</v>
      </c>
      <c r="K180" s="0" t="n">
        <f aca="false">AVERAGE(I175:I185)</f>
        <v>-23.5589509552603</v>
      </c>
    </row>
    <row r="181" customFormat="false" ht="12.75" hidden="false" customHeight="false" outlineLevel="0" collapsed="false">
      <c r="A181" s="0" t="n">
        <f aca="false">+A180+0.1</f>
        <v>17.2</v>
      </c>
      <c r="B181" s="1" t="n">
        <v>0.009058004</v>
      </c>
      <c r="C181" s="1" t="n">
        <v>-0.001711288</v>
      </c>
      <c r="D181" s="1" t="n">
        <v>0.001445994</v>
      </c>
      <c r="E181" s="0" t="n">
        <f aca="false">SQRT(B181^2+C181^2+D181^2)</f>
        <v>0.00933096145801685</v>
      </c>
      <c r="F181" s="0" t="n">
        <f aca="false">1/E181</f>
        <v>107.170092224616</v>
      </c>
      <c r="G181" s="0" t="n">
        <f aca="false">ATAN2(B181,C181)</f>
        <v>-0.186724687401549</v>
      </c>
      <c r="H181" s="0" t="n">
        <f aca="false">F181*COS(G181)</f>
        <v>105.307212235868</v>
      </c>
      <c r="I181" s="0" t="n">
        <f aca="false">F181*SIN(G181)</f>
        <v>-19.8952184844137</v>
      </c>
      <c r="J181" s="0" t="n">
        <f aca="false">AVERAGE(H176:H186)</f>
        <v>112.95257388293</v>
      </c>
      <c r="K181" s="0" t="n">
        <f aca="false">AVERAGE(I176:I186)</f>
        <v>-23.0123060150902</v>
      </c>
    </row>
    <row r="182" customFormat="false" ht="12.75" hidden="false" customHeight="false" outlineLevel="0" collapsed="false">
      <c r="A182" s="0" t="n">
        <f aca="false">+A181+0.1</f>
        <v>17.3</v>
      </c>
      <c r="B182" s="1" t="n">
        <v>0.0107484</v>
      </c>
      <c r="C182" s="1" t="n">
        <v>-0.00274711</v>
      </c>
      <c r="D182" s="1" t="n">
        <v>0.0001940894</v>
      </c>
      <c r="E182" s="0" t="n">
        <f aca="false">SQRT(B182^2+C182^2+D182^2)</f>
        <v>0.0110956021291002</v>
      </c>
      <c r="F182" s="0" t="n">
        <f aca="false">1/E182</f>
        <v>90.1257983446724</v>
      </c>
      <c r="G182" s="0" t="n">
        <f aca="false">ATAN2(B182,C182)</f>
        <v>-0.250226456536322</v>
      </c>
      <c r="H182" s="0" t="n">
        <f aca="false">F182*COS(G182)</f>
        <v>87.3189538837451</v>
      </c>
      <c r="I182" s="0" t="n">
        <f aca="false">F182*SIN(G182)</f>
        <v>-22.3172538613724</v>
      </c>
      <c r="J182" s="0" t="n">
        <f aca="false">AVERAGE(H177:H187)</f>
        <v>110.321294967972</v>
      </c>
      <c r="K182" s="0" t="n">
        <f aca="false">AVERAGE(I177:I187)</f>
        <v>-23.1841486436294</v>
      </c>
    </row>
    <row r="183" customFormat="false" ht="12.75" hidden="false" customHeight="false" outlineLevel="0" collapsed="false">
      <c r="A183" s="0" t="n">
        <f aca="false">+A182+0.1</f>
        <v>17.4</v>
      </c>
      <c r="B183" s="1" t="n">
        <v>0.006731031</v>
      </c>
      <c r="C183" s="1" t="n">
        <v>-0.001399077</v>
      </c>
      <c r="D183" s="1" t="n">
        <v>0.0004503657</v>
      </c>
      <c r="E183" s="0" t="n">
        <f aca="false">SQRT(B183^2+C183^2+D183^2)</f>
        <v>0.00688963163301395</v>
      </c>
      <c r="F183" s="0" t="n">
        <f aca="false">1/E183</f>
        <v>145.14564105404</v>
      </c>
      <c r="G183" s="0" t="n">
        <f aca="false">ATAN2(B183,C183)</f>
        <v>-0.204936703207758</v>
      </c>
      <c r="H183" s="0" t="n">
        <f aca="false">F183*COS(G183)</f>
        <v>142.108304167508</v>
      </c>
      <c r="I183" s="0" t="n">
        <f aca="false">F183*SIN(G183)</f>
        <v>-29.537890981302</v>
      </c>
      <c r="J183" s="0" t="n">
        <f aca="false">AVERAGE(H178:H188)</f>
        <v>114.684500963612</v>
      </c>
      <c r="K183" s="0" t="n">
        <f aca="false">AVERAGE(I178:I188)</f>
        <v>-24.8050342202006</v>
      </c>
    </row>
    <row r="184" customFormat="false" ht="12.75" hidden="false" customHeight="false" outlineLevel="0" collapsed="false">
      <c r="A184" s="0" t="n">
        <f aca="false">+A183+0.1</f>
        <v>17.5</v>
      </c>
      <c r="B184" s="1" t="n">
        <v>0.009712516</v>
      </c>
      <c r="C184" s="1" t="n">
        <v>-0.002392441</v>
      </c>
      <c r="D184" s="1" t="n">
        <v>0.001641013</v>
      </c>
      <c r="E184" s="0" t="n">
        <f aca="false">SQRT(B184^2+C184^2+D184^2)</f>
        <v>0.0101365509249895</v>
      </c>
      <c r="F184" s="0" t="n">
        <f aca="false">1/E184</f>
        <v>98.6528857202021</v>
      </c>
      <c r="G184" s="0" t="n">
        <f aca="false">ATAN2(B184,C184)</f>
        <v>-0.241517393499212</v>
      </c>
      <c r="H184" s="0" t="n">
        <f aca="false">F184*COS(G184)</f>
        <v>95.7896009709015</v>
      </c>
      <c r="I184" s="0" t="n">
        <f aca="false">F184*SIN(G184)</f>
        <v>-23.5954276663662</v>
      </c>
      <c r="J184" s="0" t="n">
        <f aca="false">AVERAGE(H179:H189)</f>
        <v>116.066679270948</v>
      </c>
      <c r="K184" s="0" t="n">
        <f aca="false">AVERAGE(I179:I189)</f>
        <v>-26.1946264925043</v>
      </c>
    </row>
    <row r="185" customFormat="false" ht="12.75" hidden="false" customHeight="false" outlineLevel="0" collapsed="false">
      <c r="A185" s="0" t="n">
        <f aca="false">+A184+0.1</f>
        <v>17.6</v>
      </c>
      <c r="B185" s="1" t="n">
        <v>0.007031947</v>
      </c>
      <c r="C185" s="1" t="n">
        <v>-0.001898779</v>
      </c>
      <c r="D185" s="1" t="n">
        <v>0.0007452098</v>
      </c>
      <c r="E185" s="0" t="n">
        <f aca="false">SQRT(B185^2+C185^2+D185^2)</f>
        <v>0.00732181520851667</v>
      </c>
      <c r="F185" s="0" t="n">
        <f aca="false">1/E185</f>
        <v>136.578153302313</v>
      </c>
      <c r="G185" s="0" t="n">
        <f aca="false">ATAN2(B185,C185)</f>
        <v>-0.263732154909715</v>
      </c>
      <c r="H185" s="0" t="n">
        <f aca="false">F185*COS(G185)</f>
        <v>131.8557977794</v>
      </c>
      <c r="I185" s="0" t="n">
        <f aca="false">F185*SIN(G185)</f>
        <v>-35.6039401110065</v>
      </c>
      <c r="J185" s="0" t="n">
        <f aca="false">AVERAGE(H180:H190)</f>
        <v>124.559901303128</v>
      </c>
      <c r="K185" s="0" t="n">
        <f aca="false">AVERAGE(I180:I190)</f>
        <v>-29.5850913371023</v>
      </c>
    </row>
    <row r="186" customFormat="false" ht="12.75" hidden="false" customHeight="false" outlineLevel="0" collapsed="false">
      <c r="A186" s="0" t="n">
        <f aca="false">+A185+0.1</f>
        <v>17.7</v>
      </c>
      <c r="B186" s="1" t="n">
        <v>0.006968299</v>
      </c>
      <c r="C186" s="1" t="n">
        <v>-0.001453612</v>
      </c>
      <c r="D186" s="1" t="n">
        <v>-0.001404771</v>
      </c>
      <c r="E186" s="0" t="n">
        <f aca="false">SQRT(B186^2+C186^2+D186^2)</f>
        <v>0.00725558821615353</v>
      </c>
      <c r="F186" s="0" t="n">
        <f aca="false">1/E186</f>
        <v>137.824800720311</v>
      </c>
      <c r="G186" s="0" t="n">
        <f aca="false">ATAN2(B186,C186)</f>
        <v>-0.205654364118404</v>
      </c>
      <c r="H186" s="0" t="n">
        <f aca="false">F186*COS(G186)</f>
        <v>134.920496961392</v>
      </c>
      <c r="I186" s="0" t="n">
        <f aca="false">F186*SIN(G186)</f>
        <v>-28.144896398539</v>
      </c>
      <c r="J186" s="0" t="n">
        <f aca="false">AVERAGE(H181:H191)</f>
        <v>128.965772232033</v>
      </c>
      <c r="K186" s="0" t="n">
        <f aca="false">AVERAGE(I181:I191)</f>
        <v>-32.7869460121011</v>
      </c>
    </row>
    <row r="187" customFormat="false" ht="12.75" hidden="false" customHeight="false" outlineLevel="0" collapsed="false">
      <c r="A187" s="0" t="n">
        <f aca="false">+A186+0.1</f>
        <v>17.8</v>
      </c>
      <c r="B187" s="1" t="n">
        <v>0.00959025</v>
      </c>
      <c r="C187" s="1" t="n">
        <v>-0.002709087</v>
      </c>
      <c r="D187" s="1" t="n">
        <v>0.0003679846</v>
      </c>
      <c r="E187" s="0" t="n">
        <f aca="false">SQRT(B187^2+C187^2+D187^2)</f>
        <v>0.00997233473675579</v>
      </c>
      <c r="F187" s="0" t="n">
        <f aca="false">1/E187</f>
        <v>100.277420122514</v>
      </c>
      <c r="G187" s="0" t="n">
        <f aca="false">ATAN2(B187,C187)</f>
        <v>-0.275310126530076</v>
      </c>
      <c r="H187" s="0" t="n">
        <f aca="false">F187*COS(G187)</f>
        <v>96.5010664845631</v>
      </c>
      <c r="I187" s="0" t="n">
        <f aca="false">F187*SIN(G187)</f>
        <v>-27.259955131458</v>
      </c>
      <c r="J187" s="0" t="n">
        <f aca="false">AVERAGE(H182:H192)</f>
        <v>131.984970503497</v>
      </c>
      <c r="K187" s="0" t="n">
        <f aca="false">AVERAGE(I182:I192)</f>
        <v>-34.5534934847611</v>
      </c>
    </row>
    <row r="188" customFormat="false" ht="12.75" hidden="false" customHeight="false" outlineLevel="0" collapsed="false">
      <c r="A188" s="0" t="n">
        <f aca="false">+A187+0.1</f>
        <v>17.9</v>
      </c>
      <c r="B188" s="1" t="n">
        <v>0.006271205</v>
      </c>
      <c r="C188" s="1" t="n">
        <v>-0.001677249</v>
      </c>
      <c r="D188" s="1" t="n">
        <v>0.0002236265</v>
      </c>
      <c r="E188" s="0" t="n">
        <f aca="false">SQRT(B188^2+C188^2+D188^2)</f>
        <v>0.00649547420682495</v>
      </c>
      <c r="F188" s="0" t="n">
        <f aca="false">1/E188</f>
        <v>153.953347847841</v>
      </c>
      <c r="G188" s="0" t="n">
        <f aca="false">ATAN2(B188,C188)</f>
        <v>-0.261335842184155</v>
      </c>
      <c r="H188" s="0" t="n">
        <f aca="false">F188*COS(G188)</f>
        <v>148.725969218187</v>
      </c>
      <c r="I188" s="0" t="n">
        <f aca="false">F188*SIN(G188)</f>
        <v>-39.7771214854617</v>
      </c>
      <c r="J188" s="0" t="n">
        <f aca="false">AVERAGE(H183:H193)</f>
        <v>134.249699487335</v>
      </c>
      <c r="K188" s="0" t="n">
        <f aca="false">AVERAGE(I183:I193)</f>
        <v>-36.35927161487</v>
      </c>
    </row>
    <row r="189" customFormat="false" ht="12.75" hidden="false" customHeight="false" outlineLevel="0" collapsed="false">
      <c r="A189" s="0" t="n">
        <f aca="false">+A188+0.1</f>
        <v>18</v>
      </c>
      <c r="B189" s="1" t="n">
        <v>0.008760095</v>
      </c>
      <c r="C189" s="1" t="n">
        <v>-0.002627487</v>
      </c>
      <c r="D189" s="1" t="n">
        <v>0.0014959</v>
      </c>
      <c r="E189" s="0" t="n">
        <f aca="false">SQRT(B189^2+C189^2+D189^2)</f>
        <v>0.0092671823740657</v>
      </c>
      <c r="F189" s="0" t="n">
        <f aca="false">1/E189</f>
        <v>107.907663800651</v>
      </c>
      <c r="G189" s="0" t="n">
        <f aca="false">ATAN2(B189,C189)</f>
        <v>-0.291400083056087</v>
      </c>
      <c r="H189" s="0" t="n">
        <f aca="false">F189*COS(G189)</f>
        <v>103.358555052131</v>
      </c>
      <c r="I189" s="0" t="n">
        <f aca="false">F189*SIN(G189)</f>
        <v>-31.0011774687669</v>
      </c>
      <c r="J189" s="0" t="n">
        <f aca="false">AVERAGE(H184:H194)</f>
        <v>135.410967309293</v>
      </c>
      <c r="K189" s="0" t="n">
        <f aca="false">AVERAGE(I184:I194)</f>
        <v>-38.8585271613542</v>
      </c>
    </row>
    <row r="190" customFormat="false" ht="12.75" hidden="false" customHeight="false" outlineLevel="0" collapsed="false">
      <c r="A190" s="0" t="n">
        <f aca="false">+A189+0.1</f>
        <v>18.1</v>
      </c>
      <c r="B190" s="1" t="n">
        <v>0.004747969</v>
      </c>
      <c r="C190" s="1" t="n">
        <v>-0.001064141</v>
      </c>
      <c r="D190" s="1" t="n">
        <v>0.000680282</v>
      </c>
      <c r="E190" s="0" t="n">
        <f aca="false">SQRT(B190^2+C190^2+D190^2)</f>
        <v>0.00491308348111102</v>
      </c>
      <c r="F190" s="0" t="n">
        <f aca="false">1/E190</f>
        <v>203.538165765884</v>
      </c>
      <c r="G190" s="0" t="n">
        <f aca="false">ATAN2(B190,C190)</f>
        <v>-0.220481939753808</v>
      </c>
      <c r="H190" s="0" t="n">
        <f aca="false">F190*COS(G190)</f>
        <v>198.610946917868</v>
      </c>
      <c r="I190" s="0" t="n">
        <f aca="false">F190*SIN(G190)</f>
        <v>-44.5137808743332</v>
      </c>
      <c r="J190" s="0" t="n">
        <f aca="false">AVERAGE(H185:H195)</f>
        <v>142.89440191904</v>
      </c>
      <c r="K190" s="0" t="n">
        <f aca="false">AVERAGE(I185:I195)</f>
        <v>-39.1093261015064</v>
      </c>
    </row>
    <row r="191" customFormat="false" ht="12.75" hidden="false" customHeight="false" outlineLevel="0" collapsed="false">
      <c r="A191" s="0" t="n">
        <f aca="false">+A190+0.1</f>
        <v>18.2</v>
      </c>
      <c r="B191" s="1" t="n">
        <v>0.005149879</v>
      </c>
      <c r="C191" s="1" t="n">
        <v>-0.001745242</v>
      </c>
      <c r="D191" s="1" t="n">
        <v>0.0001293554</v>
      </c>
      <c r="E191" s="0" t="n">
        <f aca="false">SQRT(B191^2+C191^2+D191^2)</f>
        <v>0.00543910435390921</v>
      </c>
      <c r="F191" s="0" t="n">
        <f aca="false">1/E191</f>
        <v>183.853799253047</v>
      </c>
      <c r="G191" s="0" t="n">
        <f aca="false">ATAN2(B191,C191)</f>
        <v>-0.326743104023629</v>
      </c>
      <c r="H191" s="0" t="n">
        <f aca="false">F191*COS(G191)</f>
        <v>174.126590880801</v>
      </c>
      <c r="I191" s="0" t="n">
        <f aca="false">F191*SIN(G191)</f>
        <v>-59.0097436700922</v>
      </c>
      <c r="J191" s="0" t="n">
        <f aca="false">AVERAGE(H186:H196)</f>
        <v>143.194909687237</v>
      </c>
      <c r="K191" s="0" t="n">
        <f aca="false">AVERAGE(I186:I196)</f>
        <v>-37.6203873204155</v>
      </c>
    </row>
    <row r="192" customFormat="false" ht="12.75" hidden="false" customHeight="false" outlineLevel="0" collapsed="false">
      <c r="A192" s="0" t="n">
        <f aca="false">+A191+0.1</f>
        <v>18.3</v>
      </c>
      <c r="B192" s="1" t="n">
        <v>0.005869633</v>
      </c>
      <c r="C192" s="1" t="n">
        <v>-0.001666468</v>
      </c>
      <c r="D192" s="1" t="n">
        <v>0.003316671</v>
      </c>
      <c r="E192" s="0" t="n">
        <f aca="false">SQRT(B192^2+C192^2+D192^2)</f>
        <v>0.00694478319834061</v>
      </c>
      <c r="F192" s="0" t="n">
        <f aca="false">1/E192</f>
        <v>143.992975941847</v>
      </c>
      <c r="G192" s="0" t="n">
        <f aca="false">ATAN2(B192,C192)</f>
        <v>-0.276633983177351</v>
      </c>
      <c r="H192" s="0" t="n">
        <f aca="false">F192*COS(G192)</f>
        <v>138.518393221975</v>
      </c>
      <c r="I192" s="0" t="n">
        <f aca="false">F192*SIN(G192)</f>
        <v>-39.3272406836744</v>
      </c>
      <c r="J192" s="0" t="n">
        <f aca="false">AVERAGE(H187:H197)</f>
        <v>149.182592830698</v>
      </c>
      <c r="K192" s="0" t="n">
        <f aca="false">AVERAGE(I187:I197)</f>
        <v>-39.3536940973742</v>
      </c>
    </row>
    <row r="193" customFormat="false" ht="12.75" hidden="false" customHeight="false" outlineLevel="0" collapsed="false">
      <c r="A193" s="0" t="n">
        <f aca="false">+A192+0.1</f>
        <v>18.4</v>
      </c>
      <c r="B193" s="1" t="n">
        <v>0.00774519</v>
      </c>
      <c r="C193" s="1" t="n">
        <v>-0.002910947</v>
      </c>
      <c r="D193" s="1" t="n">
        <v>0.001050513</v>
      </c>
      <c r="E193" s="0" t="n">
        <f aca="false">SQRT(B193^2+C193^2+D193^2)</f>
        <v>0.0083405730100562</v>
      </c>
      <c r="F193" s="0" t="n">
        <f aca="false">1/E193</f>
        <v>119.8958391461</v>
      </c>
      <c r="G193" s="0" t="n">
        <f aca="false">ATAN2(B193,C193)</f>
        <v>-0.359506315799903</v>
      </c>
      <c r="H193" s="0" t="n">
        <f aca="false">F193*COS(G193)</f>
        <v>112.230972705955</v>
      </c>
      <c r="I193" s="0" t="n">
        <f aca="false">F193*SIN(G193)</f>
        <v>-42.1808132925701</v>
      </c>
      <c r="J193" s="0" t="n">
        <f aca="false">AVERAGE(H188:H198)</f>
        <v>154.946786684241</v>
      </c>
      <c r="K193" s="0" t="n">
        <f aca="false">AVERAGE(I188:I198)</f>
        <v>-41.3472706260402</v>
      </c>
    </row>
    <row r="194" customFormat="false" ht="12.75" hidden="false" customHeight="false" outlineLevel="0" collapsed="false">
      <c r="A194" s="0" t="n">
        <f aca="false">+A193+0.1</f>
        <v>18.5</v>
      </c>
      <c r="B194" s="1" t="n">
        <v>0.005602894</v>
      </c>
      <c r="C194" s="1" t="n">
        <v>-0.00206306</v>
      </c>
      <c r="D194" s="1" t="n">
        <v>0.001029986</v>
      </c>
      <c r="E194" s="0" t="n">
        <f aca="false">SQRT(B194^2+C194^2+D194^2)</f>
        <v>0.00605883725635802</v>
      </c>
      <c r="F194" s="0" t="n">
        <f aca="false">1/E194</f>
        <v>165.048169754126</v>
      </c>
      <c r="G194" s="0" t="n">
        <f aca="false">ATAN2(B194,C194)</f>
        <v>-0.352807437808088</v>
      </c>
      <c r="H194" s="0" t="n">
        <f aca="false">F194*COS(G194)</f>
        <v>154.88225020905</v>
      </c>
      <c r="I194" s="0" t="n">
        <f aca="false">F194*SIN(G194)</f>
        <v>-57.0297019926278</v>
      </c>
      <c r="J194" s="0" t="n">
        <f aca="false">AVERAGE(H189:H199)</f>
        <v>153.691962921138</v>
      </c>
      <c r="K194" s="0" t="n">
        <f aca="false">AVERAGE(I189:I199)</f>
        <v>-41.8302930056211</v>
      </c>
    </row>
    <row r="195" customFormat="false" ht="12.75" hidden="false" customHeight="false" outlineLevel="0" collapsed="false">
      <c r="A195" s="0" t="n">
        <f aca="false">+A194+0.1</f>
        <v>18.6</v>
      </c>
      <c r="B195" s="1" t="n">
        <v>0.005073058</v>
      </c>
      <c r="C195" s="1" t="n">
        <v>-0.0007506509</v>
      </c>
      <c r="D195" s="1" t="n">
        <v>0.002132797</v>
      </c>
      <c r="E195" s="0" t="n">
        <f aca="false">SQRT(B195^2+C195^2+D195^2)</f>
        <v>0.00555411714750813</v>
      </c>
      <c r="F195" s="0" t="n">
        <f aca="false">1/E195</f>
        <v>180.046616490373</v>
      </c>
      <c r="G195" s="0" t="n">
        <f aca="false">ATAN2(B195,C195)</f>
        <v>-0.146902197718329</v>
      </c>
      <c r="H195" s="0" t="n">
        <f aca="false">F195*COS(G195)</f>
        <v>178.107381678113</v>
      </c>
      <c r="I195" s="0" t="n">
        <f aca="false">F195*SIN(G195)</f>
        <v>-26.3542160080407</v>
      </c>
      <c r="J195" s="0" t="n">
        <f aca="false">AVERAGE(H190:H200)</f>
        <v>153.122381884147</v>
      </c>
      <c r="K195" s="0" t="n">
        <f aca="false">AVERAGE(I190:I200)</f>
        <v>-41.4725392502669</v>
      </c>
    </row>
    <row r="196" customFormat="false" ht="12.75" hidden="false" customHeight="false" outlineLevel="0" collapsed="false">
      <c r="A196" s="0" t="n">
        <f aca="false">+A195+0.1</f>
        <v>18.7</v>
      </c>
      <c r="B196" s="1" t="n">
        <v>0.007167107</v>
      </c>
      <c r="C196" s="1" t="n">
        <v>-0.001019463</v>
      </c>
      <c r="D196" s="1" t="n">
        <v>0.001116447</v>
      </c>
      <c r="E196" s="0" t="n">
        <f aca="false">SQRT(B196^2+C196^2+D196^2)</f>
        <v>0.00732483320367276</v>
      </c>
      <c r="F196" s="0" t="n">
        <f aca="false">1/E196</f>
        <v>136.521880047533</v>
      </c>
      <c r="G196" s="0" t="n">
        <f aca="false">ATAN2(B196,C196)</f>
        <v>-0.141294076065264</v>
      </c>
      <c r="H196" s="0" t="n">
        <f aca="false">F196*COS(G196)</f>
        <v>135.16138322957</v>
      </c>
      <c r="I196" s="0" t="n">
        <f aca="false">F196*SIN(G196)</f>
        <v>-19.2256135190067</v>
      </c>
      <c r="J196" s="0" t="n">
        <f aca="false">AVERAGE(H191:H201)</f>
        <v>145.416404575729</v>
      </c>
      <c r="K196" s="0" t="n">
        <f aca="false">AVERAGE(I191:I201)</f>
        <v>-40.4158400157336</v>
      </c>
    </row>
    <row r="197" customFormat="false" ht="12.75" hidden="false" customHeight="false" outlineLevel="0" collapsed="false">
      <c r="A197" s="0" t="n">
        <f aca="false">+A196+0.1</f>
        <v>18.8</v>
      </c>
      <c r="B197" s="1" t="n">
        <v>0.004716492</v>
      </c>
      <c r="C197" s="1" t="n">
        <v>-0.001109005</v>
      </c>
      <c r="D197" s="1" t="n">
        <v>0.0001736395</v>
      </c>
      <c r="E197" s="0" t="n">
        <f aca="false">SQRT(B197^2+C197^2+D197^2)</f>
        <v>0.00484823055887911</v>
      </c>
      <c r="F197" s="0" t="n">
        <f aca="false">1/E197</f>
        <v>206.260817808796</v>
      </c>
      <c r="G197" s="0" t="n">
        <f aca="false">ATAN2(B197,C197)</f>
        <v>-0.230938415358942</v>
      </c>
      <c r="H197" s="0" t="n">
        <f aca="false">F197*COS(G197)</f>
        <v>200.785011539465</v>
      </c>
      <c r="I197" s="0" t="n">
        <f aca="false">F197*SIN(G197)</f>
        <v>-47.2112709450847</v>
      </c>
      <c r="J197" s="0" t="n">
        <f aca="false">AVERAGE(H192:H202)</f>
        <v>139.927292453169</v>
      </c>
      <c r="K197" s="0" t="n">
        <f aca="false">AVERAGE(I192:I202)</f>
        <v>-38.5000032477768</v>
      </c>
    </row>
    <row r="198" customFormat="false" ht="12.75" hidden="false" customHeight="false" outlineLevel="0" collapsed="false">
      <c r="A198" s="0" t="n">
        <f aca="false">+A197+0.1</f>
        <v>18.9</v>
      </c>
      <c r="B198" s="1" t="n">
        <v>0.005414186</v>
      </c>
      <c r="C198" s="1" t="n">
        <v>-0.001665466</v>
      </c>
      <c r="D198" s="1" t="n">
        <v>0.001907875</v>
      </c>
      <c r="E198" s="0" t="n">
        <f aca="false">SQRT(B198^2+C198^2+D198^2)</f>
        <v>0.00597722126538553</v>
      </c>
      <c r="F198" s="0" t="n">
        <f aca="false">1/E198</f>
        <v>167.30182062877</v>
      </c>
      <c r="G198" s="0" t="n">
        <f aca="false">ATAN2(B198,C198)</f>
        <v>-0.29842513178894</v>
      </c>
      <c r="H198" s="0" t="n">
        <f aca="false">F198*COS(G198)</f>
        <v>159.907198873541</v>
      </c>
      <c r="I198" s="0" t="n">
        <f aca="false">F198*SIN(G198)</f>
        <v>-49.1892969467841</v>
      </c>
      <c r="J198" s="0" t="n">
        <f aca="false">AVERAGE(H193:H203)</f>
        <v>140.011685493395</v>
      </c>
      <c r="K198" s="0" t="n">
        <f aca="false">AVERAGE(I193:I203)</f>
        <v>-37.1472894429644</v>
      </c>
    </row>
    <row r="199" customFormat="false" ht="12.75" hidden="false" customHeight="false" outlineLevel="0" collapsed="false">
      <c r="A199" s="0" t="n">
        <f aca="false">+A198+0.1</f>
        <v>19</v>
      </c>
      <c r="B199" s="1" t="n">
        <v>0.006557143</v>
      </c>
      <c r="C199" s="1" t="n">
        <v>-0.002191355</v>
      </c>
      <c r="D199" s="1" t="n">
        <v>0.00127101</v>
      </c>
      <c r="E199" s="0" t="n">
        <f aca="false">SQRT(B199^2+C199^2+D199^2)</f>
        <v>0.00702948273193512</v>
      </c>
      <c r="F199" s="0" t="n">
        <f aca="false">1/E199</f>
        <v>142.257978024041</v>
      </c>
      <c r="G199" s="0" t="n">
        <f aca="false">ATAN2(B199,C199)</f>
        <v>-0.322524563627156</v>
      </c>
      <c r="H199" s="0" t="n">
        <f aca="false">F199*COS(G199)</f>
        <v>134.922907824052</v>
      </c>
      <c r="I199" s="0" t="n">
        <f aca="false">F199*SIN(G199)</f>
        <v>-45.0903676608511</v>
      </c>
      <c r="J199" s="0" t="n">
        <f aca="false">AVERAGE(H194:H204)</f>
        <v>141.787961957481</v>
      </c>
      <c r="K199" s="0" t="n">
        <f aca="false">AVERAGE(I194:I204)</f>
        <v>-36.5043857715594</v>
      </c>
    </row>
    <row r="200" customFormat="false" ht="12.75" hidden="false" customHeight="false" outlineLevel="0" collapsed="false">
      <c r="A200" s="0" t="n">
        <f aca="false">+A199+0.1</f>
        <v>19.1</v>
      </c>
      <c r="B200" s="1" t="n">
        <v>0.009555319</v>
      </c>
      <c r="C200" s="1" t="n">
        <v>-0.00266366</v>
      </c>
      <c r="D200" s="1" t="n">
        <v>0.0001715632</v>
      </c>
      <c r="E200" s="0" t="n">
        <f aca="false">SQRT(B200^2+C200^2+D200^2)</f>
        <v>0.00992112089025002</v>
      </c>
      <c r="F200" s="0" t="n">
        <f aca="false">1/E200</f>
        <v>100.795062479558</v>
      </c>
      <c r="G200" s="0" t="n">
        <f aca="false">ATAN2(B200,C200)</f>
        <v>-0.271860353444198</v>
      </c>
      <c r="H200" s="0" t="n">
        <f aca="false">F200*COS(G200)</f>
        <v>97.0931636452277</v>
      </c>
      <c r="I200" s="0" t="n">
        <f aca="false">F200*SIN(G200)</f>
        <v>-27.0658861598705</v>
      </c>
      <c r="J200" s="0" t="n">
        <f aca="false">AVERAGE(H195:H205)</f>
        <v>142.75585487726</v>
      </c>
      <c r="K200" s="0" t="n">
        <f aca="false">AVERAGE(I195:I205)</f>
        <v>-34.8851582763994</v>
      </c>
    </row>
    <row r="201" customFormat="false" ht="12.75" hidden="false" customHeight="false" outlineLevel="0" collapsed="false">
      <c r="A201" s="0" t="n">
        <f aca="false">+A200+0.1</f>
        <v>19.2</v>
      </c>
      <c r="B201" s="1" t="n">
        <v>0.00805063</v>
      </c>
      <c r="C201" s="1" t="n">
        <v>-0.002325842</v>
      </c>
      <c r="D201" s="1" t="n">
        <v>0.000995125</v>
      </c>
      <c r="E201" s="0" t="n">
        <f aca="false">SQRT(B201^2+C201^2+D201^2)</f>
        <v>0.00843874742906132</v>
      </c>
      <c r="F201" s="0" t="n">
        <f aca="false">1/E201</f>
        <v>118.500998922684</v>
      </c>
      <c r="G201" s="0" t="n">
        <f aca="false">ATAN2(B201,C201)</f>
        <v>-0.281244176004456</v>
      </c>
      <c r="H201" s="0" t="n">
        <f aca="false">F201*COS(G201)</f>
        <v>113.845196525264</v>
      </c>
      <c r="I201" s="0" t="n">
        <f aca="false">F201*SIN(G201)</f>
        <v>-32.8900892944668</v>
      </c>
      <c r="J201" s="0" t="n">
        <f aca="false">AVERAGE(H196:H206)</f>
        <v>144.133123544439</v>
      </c>
      <c r="K201" s="0" t="n">
        <f aca="false">AVERAGE(I196:I206)</f>
        <v>-37.106826570297</v>
      </c>
    </row>
    <row r="202" customFormat="false" ht="12.75" hidden="false" customHeight="false" outlineLevel="0" collapsed="false">
      <c r="A202" s="0" t="n">
        <f aca="false">+A201+0.1</f>
        <v>19.3</v>
      </c>
      <c r="B202" s="1" t="n">
        <v>0.007905222</v>
      </c>
      <c r="C202" s="1" t="n">
        <v>-0.00263647</v>
      </c>
      <c r="D202" s="1" t="n">
        <v>0.0003322517</v>
      </c>
      <c r="E202" s="0" t="n">
        <f aca="false">SQRT(B202^2+C202^2+D202^2)</f>
        <v>0.00833989808824646</v>
      </c>
      <c r="F202" s="0" t="n">
        <f aca="false">1/E202</f>
        <v>119.905541940532</v>
      </c>
      <c r="G202" s="0" t="n">
        <f aca="false">ATAN2(B202,C202)</f>
        <v>-0.321909478893872</v>
      </c>
      <c r="H202" s="0" t="n">
        <f aca="false">F202*COS(G202)</f>
        <v>113.746357532651</v>
      </c>
      <c r="I202" s="0" t="n">
        <f aca="false">F202*SIN(G202)</f>
        <v>-37.9355392225682</v>
      </c>
      <c r="J202" s="0" t="n">
        <f aca="false">AVERAGE(H197:H207)</f>
        <v>153.180346444394</v>
      </c>
      <c r="K202" s="0" t="n">
        <f aca="false">AVERAGE(I197:I207)</f>
        <v>-40.9474581393697</v>
      </c>
    </row>
    <row r="203" customFormat="false" ht="12.75" hidden="false" customHeight="false" outlineLevel="0" collapsed="false">
      <c r="A203" s="0" t="n">
        <f aca="false">+A202+0.1</f>
        <v>19.4</v>
      </c>
      <c r="B203" s="1" t="n">
        <v>0.006889164</v>
      </c>
      <c r="C203" s="1" t="n">
        <v>-0.001207788</v>
      </c>
      <c r="D203" s="1" t="n">
        <v>0.0009865317</v>
      </c>
      <c r="E203" s="0" t="n">
        <f aca="false">SQRT(B203^2+C203^2+D203^2)</f>
        <v>0.00706346779329706</v>
      </c>
      <c r="F203" s="0" t="n">
        <f aca="false">1/E203</f>
        <v>141.573520155207</v>
      </c>
      <c r="G203" s="0" t="n">
        <f aca="false">ATAN2(B203,C203)</f>
        <v>-0.17355329150074</v>
      </c>
      <c r="H203" s="0" t="n">
        <f aca="false">F203*COS(G203)</f>
        <v>139.446716664451</v>
      </c>
      <c r="I203" s="0" t="n">
        <f aca="false">F203*SIN(G203)</f>
        <v>-24.4473888307382</v>
      </c>
      <c r="J203" s="0" t="n">
        <f aca="false">AVERAGE(H198:H208)</f>
        <v>149.99404037515</v>
      </c>
      <c r="K203" s="0" t="n">
        <f aca="false">AVERAGE(I198:I208)</f>
        <v>-39.8630086136569</v>
      </c>
    </row>
    <row r="204" customFormat="false" ht="12.75" hidden="false" customHeight="false" outlineLevel="0" collapsed="false">
      <c r="A204" s="0" t="n">
        <f aca="false">+A203+0.1</f>
        <v>19.5</v>
      </c>
      <c r="B204" s="1" t="n">
        <v>0.007072854</v>
      </c>
      <c r="C204" s="1" t="n">
        <v>-0.001884495</v>
      </c>
      <c r="D204" s="1" t="n">
        <v>-0.0004455429</v>
      </c>
      <c r="E204" s="0" t="n">
        <f aca="false">SQRT(B204^2+C204^2+D204^2)</f>
        <v>0.0073331503179794</v>
      </c>
      <c r="F204" s="0" t="n">
        <f aca="false">1/E204</f>
        <v>136.367039626639</v>
      </c>
      <c r="G204" s="0" t="n">
        <f aca="false">ATAN2(B204,C204)</f>
        <v>-0.260391260594917</v>
      </c>
      <c r="H204" s="0" t="n">
        <f aca="false">F204*COS(G204)</f>
        <v>131.770013810903</v>
      </c>
      <c r="I204" s="0" t="n">
        <f aca="false">F204*SIN(G204)</f>
        <v>-35.1088729071146</v>
      </c>
      <c r="J204" s="0" t="n">
        <f aca="false">AVERAGE(H199:H209)</f>
        <v>151.380251535494</v>
      </c>
      <c r="K204" s="0" t="n">
        <f aca="false">AVERAGE(I199:I209)</f>
        <v>-40.3598032314969</v>
      </c>
    </row>
    <row r="205" customFormat="false" ht="12.75" hidden="false" customHeight="false" outlineLevel="0" collapsed="false">
      <c r="A205" s="0" t="n">
        <f aca="false">+A204+0.1</f>
        <v>19.6</v>
      </c>
      <c r="B205" s="1" t="n">
        <v>0.005660261</v>
      </c>
      <c r="C205" s="1" t="n">
        <v>-0.001341065</v>
      </c>
      <c r="D205" s="1" t="n">
        <v>0.0008483507</v>
      </c>
      <c r="E205" s="0" t="n">
        <f aca="false">SQRT(B205^2+C205^2+D205^2)</f>
        <v>0.00587849545653788</v>
      </c>
      <c r="F205" s="0" t="n">
        <f aca="false">1/E205</f>
        <v>170.11155446039</v>
      </c>
      <c r="G205" s="0" t="n">
        <f aca="false">ATAN2(B205,C205)</f>
        <v>-0.232636713946168</v>
      </c>
      <c r="H205" s="0" t="n">
        <f aca="false">F205*COS(G205)</f>
        <v>165.529072326618</v>
      </c>
      <c r="I205" s="0" t="n">
        <f aca="false">F205*SIN(G205)</f>
        <v>-39.2181995458683</v>
      </c>
      <c r="J205" s="0" t="n">
        <f aca="false">AVERAGE(H200:H210)</f>
        <v>153.921465569613</v>
      </c>
      <c r="K205" s="0" t="n">
        <f aca="false">AVERAGE(I200:I210)</f>
        <v>-41.4492055058553</v>
      </c>
    </row>
    <row r="206" customFormat="false" ht="12.75" hidden="false" customHeight="false" outlineLevel="0" collapsed="false">
      <c r="A206" s="0" t="n">
        <f aca="false">+A205+0.1</f>
        <v>19.7</v>
      </c>
      <c r="B206" s="1" t="n">
        <v>0.004821095</v>
      </c>
      <c r="C206" s="1" t="n">
        <v>-0.001267097</v>
      </c>
      <c r="D206" s="1" t="n">
        <v>0.0004431836</v>
      </c>
      <c r="E206" s="0" t="n">
        <f aca="false">SQRT(B206^2+C206^2+D206^2)</f>
        <v>0.00500448833645788</v>
      </c>
      <c r="F206" s="0" t="n">
        <f aca="false">1/E206</f>
        <v>199.820627558459</v>
      </c>
      <c r="G206" s="0" t="n">
        <f aca="false">ATAN2(B206,C206)</f>
        <v>-0.257010940217204</v>
      </c>
      <c r="H206" s="0" t="n">
        <f aca="false">F206*COS(G206)</f>
        <v>193.257337017081</v>
      </c>
      <c r="I206" s="0" t="n">
        <f aca="false">F206*SIN(G206)</f>
        <v>-50.7925672409135</v>
      </c>
      <c r="J206" s="0" t="n">
        <f aca="false">AVERAGE(H201:H211)</f>
        <v>158.327176842859</v>
      </c>
      <c r="K206" s="0" t="n">
        <f aca="false">AVERAGE(I201:I211)</f>
        <v>-41.8727538942475</v>
      </c>
    </row>
    <row r="207" customFormat="false" ht="12.75" hidden="false" customHeight="false" outlineLevel="0" collapsed="false">
      <c r="A207" s="0" t="n">
        <f aca="false">+A206+0.1</f>
        <v>19.8</v>
      </c>
      <c r="B207" s="1" t="n">
        <v>0.003987461</v>
      </c>
      <c r="C207" s="1" t="n">
        <v>-0.00104448</v>
      </c>
      <c r="D207" s="1" t="n">
        <v>-2.057894E-005</v>
      </c>
      <c r="E207" s="0" t="n">
        <f aca="false">SQRT(B207^2+C207^2+D207^2)</f>
        <v>0.00412203920283305</v>
      </c>
      <c r="F207" s="0" t="n">
        <f aca="false">1/E207</f>
        <v>242.598372017594</v>
      </c>
      <c r="G207" s="0" t="n">
        <f aca="false">ATAN2(B207,C207)</f>
        <v>-0.25618540642628</v>
      </c>
      <c r="H207" s="0" t="n">
        <f aca="false">F207*COS(G207)</f>
        <v>234.680835129081</v>
      </c>
      <c r="I207" s="0" t="n">
        <f aca="false">F207*SIN(G207)</f>
        <v>-61.472560778807</v>
      </c>
      <c r="J207" s="0" t="n">
        <f aca="false">AVERAGE(H202:H212)</f>
        <v>165.490720722195</v>
      </c>
      <c r="K207" s="0" t="n">
        <f aca="false">AVERAGE(I202:I212)</f>
        <v>-41.9397498823517</v>
      </c>
    </row>
    <row r="208" customFormat="false" ht="12.75" hidden="false" customHeight="false" outlineLevel="0" collapsed="false">
      <c r="A208" s="0" t="n">
        <f aca="false">+A207+0.1</f>
        <v>19.9</v>
      </c>
      <c r="B208" s="1" t="n">
        <v>0.005755021</v>
      </c>
      <c r="C208" s="1" t="n">
        <v>-0.001225147</v>
      </c>
      <c r="D208" s="1" t="n">
        <v>0.0004538728</v>
      </c>
      <c r="E208" s="0" t="n">
        <f aca="false">SQRT(B208^2+C208^2+D208^2)</f>
        <v>0.00590146188673873</v>
      </c>
      <c r="F208" s="0" t="n">
        <f aca="false">1/E208</f>
        <v>169.449539655101</v>
      </c>
      <c r="G208" s="0" t="n">
        <f aca="false">ATAN2(B208,C208)</f>
        <v>-0.209751960484719</v>
      </c>
      <c r="H208" s="0" t="n">
        <f aca="false">F208*COS(G208)</f>
        <v>165.73564477778</v>
      </c>
      <c r="I208" s="0" t="n">
        <f aca="false">F208*SIN(G208)</f>
        <v>-35.282326162244</v>
      </c>
      <c r="J208" s="0" t="n">
        <f aca="false">AVERAGE(H203:H213)</f>
        <v>165.844972538059</v>
      </c>
      <c r="K208" s="0" t="n">
        <f aca="false">AVERAGE(I203:I213)</f>
        <v>-41.880460818088</v>
      </c>
    </row>
    <row r="209" customFormat="false" ht="12.75" hidden="false" customHeight="false" outlineLevel="0" collapsed="false">
      <c r="A209" s="0" t="n">
        <f aca="false">+A208+0.1</f>
        <v>20</v>
      </c>
      <c r="B209" s="1" t="n">
        <v>0.005149929</v>
      </c>
      <c r="C209" s="1" t="n">
        <v>-0.00160694</v>
      </c>
      <c r="D209" s="1" t="n">
        <v>-0.0007739989</v>
      </c>
      <c r="E209" s="0" t="n">
        <f aca="false">SQRT(B209^2+C209^2+D209^2)</f>
        <v>0.00545005496906611</v>
      </c>
      <c r="F209" s="0" t="n">
        <f aca="false">1/E209</f>
        <v>183.484387896248</v>
      </c>
      <c r="G209" s="0" t="n">
        <f aca="false">ATAN2(B209,C209)</f>
        <v>-0.302457980437049</v>
      </c>
      <c r="H209" s="0" t="n">
        <f aca="false">F209*COS(G209)</f>
        <v>175.155521637329</v>
      </c>
      <c r="I209" s="0" t="n">
        <f aca="false">F209*SIN(G209)</f>
        <v>-54.6540377430233</v>
      </c>
      <c r="J209" s="0" t="n">
        <f aca="false">AVERAGE(H204:H214)</f>
        <v>164.811347608888</v>
      </c>
      <c r="K209" s="0" t="n">
        <f aca="false">AVERAGE(I204:I214)</f>
        <v>-43.3136191309644</v>
      </c>
    </row>
    <row r="210" customFormat="false" ht="12.75" hidden="false" customHeight="false" outlineLevel="0" collapsed="false">
      <c r="A210" s="0" t="n">
        <f aca="false">+A209+0.1</f>
        <v>20.1</v>
      </c>
      <c r="B210" s="1" t="n">
        <v>0.005447057</v>
      </c>
      <c r="C210" s="1" t="n">
        <v>-0.001908714</v>
      </c>
      <c r="D210" s="1" t="n">
        <v>0.0005090125</v>
      </c>
      <c r="E210" s="0" t="n">
        <f aca="false">SQRT(B210^2+C210^2+D210^2)</f>
        <v>0.00579419647752829</v>
      </c>
      <c r="F210" s="0" t="n">
        <f aca="false">1/E210</f>
        <v>172.586484403543</v>
      </c>
      <c r="G210" s="0" t="n">
        <f aca="false">ATAN2(B210,C210)</f>
        <v>-0.337041787607556</v>
      </c>
      <c r="H210" s="0" t="n">
        <f aca="false">F210*COS(G210)</f>
        <v>162.876262199353</v>
      </c>
      <c r="I210" s="0" t="n">
        <f aca="false">F210*SIN(G210)</f>
        <v>-57.0737926787944</v>
      </c>
      <c r="J210" s="0" t="n">
        <f aca="false">AVERAGE(H205:H215)</f>
        <v>162.905080625207</v>
      </c>
      <c r="K210" s="0" t="n">
        <f aca="false">AVERAGE(I205:I215)</f>
        <v>-43.0672583944238</v>
      </c>
    </row>
    <row r="211" customFormat="false" ht="12.75" hidden="false" customHeight="false" outlineLevel="0" collapsed="false">
      <c r="A211" s="0" t="n">
        <f aca="false">+A210+0.1</f>
        <v>20.2</v>
      </c>
      <c r="B211" s="1" t="n">
        <v>0.006551376</v>
      </c>
      <c r="C211" s="1" t="n">
        <v>-0.001427917</v>
      </c>
      <c r="D211" s="1" t="n">
        <v>-0.0003158259</v>
      </c>
      <c r="E211" s="0" t="n">
        <f aca="false">SQRT(B211^2+C211^2+D211^2)</f>
        <v>0.00671261651305777</v>
      </c>
      <c r="F211" s="0" t="n">
        <f aca="false">1/E211</f>
        <v>148.973205612855</v>
      </c>
      <c r="G211" s="0" t="n">
        <f aca="false">ATAN2(B211,C211)</f>
        <v>-0.214600604524393</v>
      </c>
      <c r="H211" s="0" t="n">
        <f aca="false">F211*COS(G211)</f>
        <v>145.555987650942</v>
      </c>
      <c r="I211" s="0" t="n">
        <f aca="false">F211*SIN(G211)</f>
        <v>-31.7249184321844</v>
      </c>
      <c r="J211" s="0" t="n">
        <f aca="false">AVERAGE(H206:H216)</f>
        <v>160.633688639843</v>
      </c>
      <c r="K211" s="0" t="n">
        <f aca="false">AVERAGE(I206:I216)</f>
        <v>-42.8804992978734</v>
      </c>
    </row>
    <row r="212" customFormat="false" ht="12.75" hidden="false" customHeight="false" outlineLevel="0" collapsed="false">
      <c r="A212" s="0" t="n">
        <f aca="false">+A211+0.1</f>
        <v>20.3</v>
      </c>
      <c r="B212" s="1" t="n">
        <v>0.005020572</v>
      </c>
      <c r="C212" s="1" t="n">
        <v>-0.000876367</v>
      </c>
      <c r="D212" s="1" t="n">
        <v>-0.0004179906</v>
      </c>
      <c r="E212" s="0" t="n">
        <f aca="false">SQRT(B212^2+C212^2+D212^2)</f>
        <v>0.00511359740960915</v>
      </c>
      <c r="F212" s="0" t="n">
        <f aca="false">1/E212</f>
        <v>195.557045245851</v>
      </c>
      <c r="G212" s="0" t="n">
        <f aca="false">ATAN2(B212,C212)</f>
        <v>-0.172814060849933</v>
      </c>
      <c r="H212" s="0" t="n">
        <f aca="false">F212*COS(G212)</f>
        <v>192.64417919795</v>
      </c>
      <c r="I212" s="0" t="n">
        <f aca="false">F212*SIN(G212)</f>
        <v>-33.6270451636129</v>
      </c>
      <c r="J212" s="0" t="n">
        <f aca="false">AVERAGE(H207:H217)</f>
        <v>152.394800089127</v>
      </c>
      <c r="K212" s="0" t="n">
        <f aca="false">AVERAGE(I207:I217)</f>
        <v>-40.7381114278077</v>
      </c>
    </row>
    <row r="213" customFormat="false" ht="12.75" hidden="false" customHeight="false" outlineLevel="0" collapsed="false">
      <c r="A213" s="0" t="n">
        <f aca="false">+A212+0.1</f>
        <v>20.4</v>
      </c>
      <c r="B213" s="1" t="n">
        <v>0.00771812</v>
      </c>
      <c r="C213" s="1" t="n">
        <v>-0.00244602</v>
      </c>
      <c r="D213" s="1" t="n">
        <v>0.0003281592</v>
      </c>
      <c r="E213" s="0" t="n">
        <f aca="false">SQRT(B213^2+C213^2+D213^2)</f>
        <v>0.0081030906841368</v>
      </c>
      <c r="F213" s="0" t="n">
        <f aca="false">1/E213</f>
        <v>123.409701184472</v>
      </c>
      <c r="G213" s="0" t="n">
        <f aca="false">ATAN2(B213,C213)</f>
        <v>-0.306905771547483</v>
      </c>
      <c r="H213" s="0" t="n">
        <f aca="false">F213*COS(G213)</f>
        <v>117.643127507161</v>
      </c>
      <c r="I213" s="0" t="n">
        <f aca="false">F213*SIN(G213)</f>
        <v>-37.2833595156677</v>
      </c>
      <c r="J213" s="0" t="n">
        <f aca="false">AVERAGE(H208:H218)</f>
        <v>145.097912222453</v>
      </c>
      <c r="K213" s="0" t="n">
        <f aca="false">AVERAGE(I208:I218)</f>
        <v>-40.3126805787538</v>
      </c>
    </row>
    <row r="214" customFormat="false" ht="12.75" hidden="false" customHeight="false" outlineLevel="0" collapsed="false">
      <c r="A214" s="0" t="n">
        <f aca="false">+A213+0.1</f>
        <v>20.5</v>
      </c>
      <c r="B214" s="1" t="n">
        <v>0.007067674</v>
      </c>
      <c r="C214" s="1" t="n">
        <v>-0.002219029</v>
      </c>
      <c r="D214" s="1" t="n">
        <v>0.0007846376</v>
      </c>
      <c r="E214" s="0" t="n">
        <f aca="false">SQRT(B214^2+C214^2+D214^2)</f>
        <v>0.00744927926959721</v>
      </c>
      <c r="F214" s="0" t="n">
        <f aca="false">1/E214</f>
        <v>134.241174724286</v>
      </c>
      <c r="G214" s="0" t="n">
        <f aca="false">ATAN2(B214,C214)</f>
        <v>-0.304222416055854</v>
      </c>
      <c r="H214" s="0" t="n">
        <f aca="false">F214*COS(G214)</f>
        <v>128.076842443564</v>
      </c>
      <c r="I214" s="0" t="n">
        <f aca="false">F214*SIN(G214)</f>
        <v>-40.2121302723781</v>
      </c>
      <c r="J214" s="0" t="n">
        <f aca="false">AVERAGE(H209:H219)</f>
        <v>137.329519055298</v>
      </c>
      <c r="K214" s="0" t="n">
        <f aca="false">AVERAGE(I209:I219)</f>
        <v>-39.6371931380072</v>
      </c>
    </row>
    <row r="215" customFormat="false" ht="12.75" hidden="false" customHeight="false" outlineLevel="0" collapsed="false">
      <c r="A215" s="0" t="n">
        <f aca="false">+A214+0.1</f>
        <v>20.6</v>
      </c>
      <c r="B215" s="1" t="n">
        <v>0.008307701</v>
      </c>
      <c r="C215" s="1" t="n">
        <v>-0.002429222</v>
      </c>
      <c r="D215" s="1" t="n">
        <v>0.0003450516</v>
      </c>
      <c r="E215" s="0" t="n">
        <f aca="false">SQRT(B215^2+C215^2+D215^2)</f>
        <v>0.00866245207994524</v>
      </c>
      <c r="F215" s="0" t="n">
        <f aca="false">1/E215</f>
        <v>115.440754046436</v>
      </c>
      <c r="G215" s="0" t="n">
        <f aca="false">ATAN2(B215,C215)</f>
        <v>-0.284475385611794</v>
      </c>
      <c r="H215" s="0" t="n">
        <f aca="false">F215*COS(G215)</f>
        <v>110.801076990413</v>
      </c>
      <c r="I215" s="0" t="n">
        <f aca="false">F215*SIN(G215)</f>
        <v>-32.3989048051688</v>
      </c>
      <c r="J215" s="0" t="n">
        <f aca="false">AVERAGE(H210:H220)</f>
        <v>127.411247556919</v>
      </c>
      <c r="K215" s="0" t="n">
        <f aca="false">AVERAGE(I210:I220)</f>
        <v>-36.5005234224493</v>
      </c>
    </row>
    <row r="216" customFormat="false" ht="12.75" hidden="false" customHeight="false" outlineLevel="0" collapsed="false">
      <c r="A216" s="0" t="n">
        <f aca="false">+A215+0.1</f>
        <v>20.7</v>
      </c>
      <c r="B216" s="1" t="n">
        <v>0.006646222</v>
      </c>
      <c r="C216" s="1" t="n">
        <v>-0.001757454</v>
      </c>
      <c r="D216" s="1" t="n">
        <v>0.0002384929</v>
      </c>
      <c r="E216" s="0" t="n">
        <f aca="false">SQRT(B216^2+C216^2+D216^2)</f>
        <v>0.00687879279370664</v>
      </c>
      <c r="F216" s="0" t="n">
        <f aca="false">1/E216</f>
        <v>145.374345468713</v>
      </c>
      <c r="G216" s="0" t="n">
        <f aca="false">ATAN2(B216,C216)</f>
        <v>-0.258512145315566</v>
      </c>
      <c r="H216" s="0" t="n">
        <f aca="false">F216*COS(G216)</f>
        <v>140.543760487619</v>
      </c>
      <c r="I216" s="0" t="n">
        <f aca="false">F216*SIN(G216)</f>
        <v>-37.1638494838131</v>
      </c>
      <c r="J216" s="0" t="n">
        <f aca="false">AVERAGE(H211:H221)</f>
        <v>125.800336462041</v>
      </c>
      <c r="K216" s="0" t="n">
        <f aca="false">AVERAGE(I211:I221)</f>
        <v>-34.1184340604336</v>
      </c>
    </row>
    <row r="217" customFormat="false" ht="12.75" hidden="false" customHeight="false" outlineLevel="0" collapsed="false">
      <c r="A217" s="0" t="n">
        <f aca="false">+A216+0.1</f>
        <v>20.8</v>
      </c>
      <c r="B217" s="1" t="n">
        <v>0.009102764</v>
      </c>
      <c r="C217" s="1" t="n">
        <v>-0.002414846</v>
      </c>
      <c r="D217" s="1" t="n">
        <v>-8.422132E-005</v>
      </c>
      <c r="E217" s="0" t="n">
        <f aca="false">SQRT(B217^2+C217^2+D217^2)</f>
        <v>0.00941800864695688</v>
      </c>
      <c r="F217" s="0" t="n">
        <f aca="false">1/E217</f>
        <v>106.17955849118</v>
      </c>
      <c r="G217" s="0" t="n">
        <f aca="false">ATAN2(B217,C217)</f>
        <v>-0.259313986765414</v>
      </c>
      <c r="H217" s="0" t="n">
        <f aca="false">F217*COS(G217)</f>
        <v>102.629562959209</v>
      </c>
      <c r="I217" s="0" t="n">
        <f aca="false">F217*SIN(G217)</f>
        <v>-27.2263006701915</v>
      </c>
      <c r="J217" s="0" t="n">
        <f aca="false">AVERAGE(H212:H222)</f>
        <v>120.192472029995</v>
      </c>
      <c r="K217" s="0" t="n">
        <f aca="false">AVERAGE(I212:I222)</f>
        <v>-33.5320488688123</v>
      </c>
    </row>
    <row r="218" customFormat="false" ht="12.75" hidden="false" customHeight="false" outlineLevel="0" collapsed="false">
      <c r="A218" s="0" t="n">
        <f aca="false">+A217+0.1</f>
        <v>20.9</v>
      </c>
      <c r="B218" s="1" t="n">
        <v>0.005685667</v>
      </c>
      <c r="C218" s="1" t="n">
        <v>-0.00209115</v>
      </c>
      <c r="D218" s="1" t="n">
        <v>0.0004922528</v>
      </c>
      <c r="E218" s="0" t="n">
        <f aca="false">SQRT(B218^2+C218^2+D218^2)</f>
        <v>0.00607799558871976</v>
      </c>
      <c r="F218" s="0" t="n">
        <f aca="false">1/E218</f>
        <v>164.527924609869</v>
      </c>
      <c r="G218" s="0" t="n">
        <f aca="false">ATAN2(B218,C218)</f>
        <v>-0.352437511347392</v>
      </c>
      <c r="H218" s="0" t="n">
        <f aca="false">F218*COS(G218)</f>
        <v>154.415068595666</v>
      </c>
      <c r="I218" s="0" t="n">
        <f aca="false">F218*SIN(G218)</f>
        <v>-56.7928214392133</v>
      </c>
      <c r="J218" s="0" t="n">
        <f aca="false">AVERAGE(H213:H223)</f>
        <v>115.239368990509</v>
      </c>
      <c r="K218" s="0" t="n">
        <f aca="false">AVERAGE(I213:I223)</f>
        <v>-33.8929288308031</v>
      </c>
    </row>
    <row r="219" customFormat="false" ht="12.75" hidden="false" customHeight="false" outlineLevel="0" collapsed="false">
      <c r="A219" s="0" t="n">
        <f aca="false">+A218+0.1</f>
        <v>21</v>
      </c>
      <c r="B219" s="1" t="n">
        <v>0.01104377</v>
      </c>
      <c r="C219" s="1" t="n">
        <v>-0.003831315</v>
      </c>
      <c r="D219" s="1" t="n">
        <v>-0.001355874</v>
      </c>
      <c r="E219" s="0" t="n">
        <f aca="false">SQRT(B219^2+C219^2+D219^2)</f>
        <v>0.0117678470735305</v>
      </c>
      <c r="F219" s="0" t="n">
        <f aca="false">1/E219</f>
        <v>84.9773109517462</v>
      </c>
      <c r="G219" s="0" t="n">
        <f aca="false">ATAN2(B219,C219)</f>
        <v>-0.333929146783172</v>
      </c>
      <c r="H219" s="0" t="n">
        <f aca="false">F219*COS(G219)</f>
        <v>80.2833199390737</v>
      </c>
      <c r="I219" s="0" t="n">
        <f aca="false">F219*SIN(G219)</f>
        <v>-27.8519643140316</v>
      </c>
      <c r="J219" s="0" t="n">
        <f aca="false">AVERAGE(H214:H224)</f>
        <v>114.130849677893</v>
      </c>
      <c r="K219" s="0" t="n">
        <f aca="false">AVERAGE(I214:I224)</f>
        <v>-33.2322591765725</v>
      </c>
    </row>
    <row r="220" customFormat="false" ht="12.75" hidden="false" customHeight="false" outlineLevel="0" collapsed="false">
      <c r="A220" s="0" t="n">
        <f aca="false">+A219+0.1</f>
        <v>21.1</v>
      </c>
      <c r="B220" s="1" t="n">
        <v>0.01385008</v>
      </c>
      <c r="C220" s="1" t="n">
        <v>-0.004225121</v>
      </c>
      <c r="D220" s="1" t="n">
        <v>-1.264137E-005</v>
      </c>
      <c r="E220" s="0" t="n">
        <f aca="false">SQRT(B220^2+C220^2+D220^2)</f>
        <v>0.0144802114375197</v>
      </c>
      <c r="F220" s="0" t="n">
        <f aca="false">1/E220</f>
        <v>69.0597650673041</v>
      </c>
      <c r="G220" s="0" t="n">
        <f aca="false">ATAN2(B220,C220)</f>
        <v>-0.296093537219635</v>
      </c>
      <c r="H220" s="0" t="n">
        <f aca="false">F220*COS(G220)</f>
        <v>66.0545351551589</v>
      </c>
      <c r="I220" s="0" t="n">
        <f aca="false">F220*SIN(G220)</f>
        <v>-20.1506708718867</v>
      </c>
      <c r="J220" s="0" t="n">
        <f aca="false">AVERAGE(H215:H225)</f>
        <v>110.300404265064</v>
      </c>
      <c r="K220" s="0" t="n">
        <f aca="false">AVERAGE(I215:I225)</f>
        <v>-31.7524325227851</v>
      </c>
    </row>
    <row r="221" customFormat="false" ht="12.75" hidden="false" customHeight="false" outlineLevel="0" collapsed="false">
      <c r="A221" s="0" t="n">
        <f aca="false">+A220+0.1</f>
        <v>21.2</v>
      </c>
      <c r="B221" s="1" t="n">
        <v>0.006341746</v>
      </c>
      <c r="C221" s="1" t="n">
        <v>-0.001348718</v>
      </c>
      <c r="D221" s="1" t="n">
        <v>0.001835644</v>
      </c>
      <c r="E221" s="0" t="n">
        <f aca="false">SQRT(B221^2+C221^2+D221^2)</f>
        <v>0.00673842499897239</v>
      </c>
      <c r="F221" s="0" t="n">
        <f aca="false">1/E221</f>
        <v>148.402631201282</v>
      </c>
      <c r="G221" s="0" t="n">
        <f aca="false">ATAN2(B221,C221)</f>
        <v>-0.209550890434138</v>
      </c>
      <c r="H221" s="0" t="n">
        <f aca="false">F221*COS(G221)</f>
        <v>145.156240155698</v>
      </c>
      <c r="I221" s="0" t="n">
        <f aca="false">F221*SIN(G221)</f>
        <v>-30.8708096966219</v>
      </c>
      <c r="J221" s="0" t="n">
        <f aca="false">AVERAGE(H216:H226)</f>
        <v>108.887418598088</v>
      </c>
      <c r="K221" s="0" t="n">
        <f aca="false">AVERAGE(I216:I226)</f>
        <v>-31.5155725137577</v>
      </c>
    </row>
    <row r="222" customFormat="false" ht="12.75" hidden="false" customHeight="false" outlineLevel="0" collapsed="false">
      <c r="A222" s="0" t="n">
        <f aca="false">+A221+0.1</f>
        <v>21.3</v>
      </c>
      <c r="B222" s="1" t="n">
        <v>0.01090753</v>
      </c>
      <c r="C222" s="1" t="n">
        <v>-0.003287064</v>
      </c>
      <c r="D222" s="1" t="n">
        <v>-0.0007415093</v>
      </c>
      <c r="E222" s="0" t="n">
        <f aca="false">SQRT(B222^2+C222^2+D222^2)</f>
        <v>0.0114161655770658</v>
      </c>
      <c r="F222" s="0" t="n">
        <f aca="false">1/E222</f>
        <v>87.5950855170603</v>
      </c>
      <c r="G222" s="0" t="n">
        <f aca="false">ATAN2(B222,C222)</f>
        <v>-0.292701575798079</v>
      </c>
      <c r="H222" s="0" t="n">
        <f aca="false">F222*COS(G222)</f>
        <v>83.869478898427</v>
      </c>
      <c r="I222" s="0" t="n">
        <f aca="false">F222*SIN(G222)</f>
        <v>-25.2746813243492</v>
      </c>
      <c r="J222" s="0" t="n">
        <f aca="false">AVERAGE(H217:H227)</f>
        <v>102.170189181989</v>
      </c>
      <c r="K222" s="0" t="n">
        <f aca="false">AVERAGE(I217:I227)</f>
        <v>-30.8039131676243</v>
      </c>
    </row>
    <row r="223" customFormat="false" ht="12.75" hidden="false" customHeight="false" outlineLevel="0" collapsed="false">
      <c r="A223" s="0" t="n">
        <f aca="false">+A222+0.1</f>
        <v>21.4</v>
      </c>
      <c r="B223" s="1" t="n">
        <v>0.006607716</v>
      </c>
      <c r="C223" s="1" t="n">
        <v>-0.001798121</v>
      </c>
      <c r="D223" s="1" t="n">
        <v>0.001371592</v>
      </c>
      <c r="E223" s="0" t="n">
        <f aca="false">SQRT(B223^2+C223^2+D223^2)</f>
        <v>0.00698401134605042</v>
      </c>
      <c r="F223" s="0" t="n">
        <f aca="false">1/E223</f>
        <v>143.184188921102</v>
      </c>
      <c r="G223" s="0" t="n">
        <f aca="false">ATAN2(B223,C223)</f>
        <v>-0.265690862900119</v>
      </c>
      <c r="H223" s="0" t="n">
        <f aca="false">F223*COS(G223)</f>
        <v>138.160045763614</v>
      </c>
      <c r="I223" s="0" t="n">
        <f aca="false">F223*SIN(G223)</f>
        <v>-37.596724745512</v>
      </c>
      <c r="J223" s="0" t="n">
        <f aca="false">AVERAGE(H218:H228)</f>
        <v>108.784678246853</v>
      </c>
      <c r="K223" s="0" t="n">
        <f aca="false">AVERAGE(I218:I228)</f>
        <v>-33.3211104826347</v>
      </c>
    </row>
    <row r="224" customFormat="false" ht="12.75" hidden="false" customHeight="false" outlineLevel="0" collapsed="false">
      <c r="A224" s="0" t="n">
        <f aca="false">+A223+0.1</f>
        <v>21.5</v>
      </c>
      <c r="B224" s="1" t="n">
        <v>0.008345208</v>
      </c>
      <c r="C224" s="1" t="n">
        <v>-0.002375449</v>
      </c>
      <c r="D224" s="1" t="n">
        <v>0.002811706</v>
      </c>
      <c r="E224" s="0" t="n">
        <f aca="false">SQRT(B224^2+C224^2+D224^2)</f>
        <v>0.00912090703522961</v>
      </c>
      <c r="F224" s="0" t="n">
        <f aca="false">1/E224</f>
        <v>109.638218670302</v>
      </c>
      <c r="G224" s="0" t="n">
        <f aca="false">ATAN2(B224,C224)</f>
        <v>-0.277313817808946</v>
      </c>
      <c r="H224" s="0" t="n">
        <f aca="false">F224*COS(G224)</f>
        <v>105.449415068377</v>
      </c>
      <c r="I224" s="0" t="n">
        <f aca="false">F224*SIN(G224)</f>
        <v>-30.0159933191313</v>
      </c>
      <c r="J224" s="0" t="n">
        <f aca="false">AVERAGE(H219:H229)</f>
        <v>108.54399259981</v>
      </c>
      <c r="K224" s="0" t="n">
        <f aca="false">AVERAGE(I219:I229)</f>
        <v>-34.0230402675896</v>
      </c>
    </row>
    <row r="225" customFormat="false" ht="12.75" hidden="false" customHeight="false" outlineLevel="0" collapsed="false">
      <c r="A225" s="0" t="n">
        <f aca="false">+A224+0.1</f>
        <v>21.6</v>
      </c>
      <c r="B225" s="1" t="n">
        <v>0.01029711</v>
      </c>
      <c r="C225" s="1" t="n">
        <v>-0.00286765</v>
      </c>
      <c r="D225" s="1" t="n">
        <v>0.00337525</v>
      </c>
      <c r="E225" s="0" t="n">
        <f aca="false">SQRT(B225^2+C225^2+D225^2)</f>
        <v>0.0112092017305917</v>
      </c>
      <c r="F225" s="0" t="n">
        <f aca="false">1/E225</f>
        <v>89.2124188710816</v>
      </c>
      <c r="G225" s="0" t="n">
        <f aca="false">ATAN2(B225,C225)</f>
        <v>-0.271608638488298</v>
      </c>
      <c r="H225" s="0" t="n">
        <f aca="false">F225*COS(G225)</f>
        <v>85.9419429024514</v>
      </c>
      <c r="I225" s="0" t="n">
        <f aca="false">F225*SIN(G225)</f>
        <v>-23.9340370807163</v>
      </c>
      <c r="J225" s="0" t="n">
        <f aca="false">AVERAGE(H220:H230)</f>
        <v>111.077822747899</v>
      </c>
      <c r="K225" s="0" t="n">
        <f aca="false">AVERAGE(I220:I230)</f>
        <v>-35.4004987115571</v>
      </c>
    </row>
    <row r="226" customFormat="false" ht="12.75" hidden="false" customHeight="false" outlineLevel="0" collapsed="false">
      <c r="A226" s="0" t="n">
        <f aca="false">+A225+0.1</f>
        <v>21.7</v>
      </c>
      <c r="B226" s="1" t="n">
        <v>0.0091395</v>
      </c>
      <c r="C226" s="1" t="n">
        <v>-0.002858516</v>
      </c>
      <c r="D226" s="1" t="n">
        <v>0.002946538</v>
      </c>
      <c r="E226" s="0" t="n">
        <f aca="false">SQRT(B226^2+C226^2+D226^2)</f>
        <v>0.0100191646437066</v>
      </c>
      <c r="F226" s="0" t="n">
        <f aca="false">1/E226</f>
        <v>99.8087201439631</v>
      </c>
      <c r="G226" s="0" t="n">
        <f aca="false">ATAN2(B226,C226)</f>
        <v>-0.3031263018006</v>
      </c>
      <c r="H226" s="0" t="n">
        <f aca="false">F226*COS(G226)</f>
        <v>95.2582346536736</v>
      </c>
      <c r="I226" s="0" t="n">
        <f aca="false">F226*SIN(G226)</f>
        <v>-29.793444705868</v>
      </c>
      <c r="J226" s="0" t="n">
        <f aca="false">AVERAGE(H221:H231)</f>
        <v>119.934909180536</v>
      </c>
      <c r="K226" s="0" t="n">
        <f aca="false">AVERAGE(I221:I231)</f>
        <v>-37.2577579324217</v>
      </c>
    </row>
    <row r="227" customFormat="false" ht="12.75" hidden="false" customHeight="false" outlineLevel="0" collapsed="false">
      <c r="A227" s="0" t="n">
        <f aca="false">+A226+0.1</f>
        <v>21.8</v>
      </c>
      <c r="B227" s="1" t="n">
        <v>0.01206122</v>
      </c>
      <c r="C227" s="1" t="n">
        <v>-0.005308336</v>
      </c>
      <c r="D227" s="1" t="n">
        <v>0.003861099</v>
      </c>
      <c r="E227" s="0" t="n">
        <f aca="false">SQRT(B227^2+C227^2+D227^2)</f>
        <v>0.0137316985280444</v>
      </c>
      <c r="F227" s="0" t="n">
        <f aca="false">1/E227</f>
        <v>72.8242029168998</v>
      </c>
      <c r="G227" s="0" t="n">
        <f aca="false">ATAN2(B227,C227)</f>
        <v>-0.414604062255562</v>
      </c>
      <c r="H227" s="0" t="n">
        <f aca="false">F227*COS(G227)</f>
        <v>66.6542369105263</v>
      </c>
      <c r="I227" s="0" t="n">
        <f aca="false">F227*SIN(G227)</f>
        <v>-29.3355966763458</v>
      </c>
      <c r="J227" s="0" t="n">
        <f aca="false">AVERAGE(H222:H232)</f>
        <v>119.869300561346</v>
      </c>
      <c r="K227" s="0" t="n">
        <f aca="false">AVERAGE(I222:I232)</f>
        <v>-38.3306749630143</v>
      </c>
    </row>
    <row r="228" customFormat="false" ht="12.75" hidden="false" customHeight="false" outlineLevel="0" collapsed="false">
      <c r="A228" s="0" t="n">
        <f aca="false">+A227+0.1</f>
        <v>21.9</v>
      </c>
      <c r="B228" s="1" t="n">
        <v>0.004881938</v>
      </c>
      <c r="C228" s="1" t="n">
        <v>-0.001528568</v>
      </c>
      <c r="D228" s="1" t="n">
        <v>0.001853676</v>
      </c>
      <c r="E228" s="0" t="n">
        <f aca="false">SQRT(B228^2+C228^2+D228^2)</f>
        <v>0.0054411353116279</v>
      </c>
      <c r="F228" s="0" t="n">
        <f aca="false">1/E228</f>
        <v>183.785173999067</v>
      </c>
      <c r="G228" s="0" t="n">
        <f aca="false">ATAN2(B228,C228)</f>
        <v>-0.303437589871193</v>
      </c>
      <c r="H228" s="0" t="n">
        <f aca="false">F228*COS(G228)</f>
        <v>175.38894267272</v>
      </c>
      <c r="I228" s="0" t="n">
        <f aca="false">F228*SIN(G228)</f>
        <v>-54.9154711353062</v>
      </c>
      <c r="J228" s="0" t="n">
        <f aca="false">AVERAGE(H223:H233)</f>
        <v>125.135675658647</v>
      </c>
      <c r="K228" s="0" t="n">
        <f aca="false">AVERAGE(I223:I233)</f>
        <v>-37.1305302936183</v>
      </c>
    </row>
    <row r="229" customFormat="false" ht="12.75" hidden="false" customHeight="false" outlineLevel="0" collapsed="false">
      <c r="A229" s="0" t="n">
        <f aca="false">+A228+0.1</f>
        <v>22</v>
      </c>
      <c r="B229" s="1" t="n">
        <v>0.005537605</v>
      </c>
      <c r="C229" s="1" t="n">
        <v>-0.002353951</v>
      </c>
      <c r="D229" s="1" t="n">
        <v>0.0007514717</v>
      </c>
      <c r="E229" s="0" t="n">
        <f aca="false">SQRT(B229^2+C229^2+D229^2)</f>
        <v>0.00606389842942038</v>
      </c>
      <c r="F229" s="0" t="n">
        <f aca="false">1/E229</f>
        <v>164.910413925846</v>
      </c>
      <c r="G229" s="0" t="n">
        <f aca="false">ATAN2(B229,C229)</f>
        <v>-0.401942362421848</v>
      </c>
      <c r="H229" s="0" t="n">
        <f aca="false">F229*COS(G229)</f>
        <v>151.767526478189</v>
      </c>
      <c r="I229" s="0" t="n">
        <f aca="false">F229*SIN(G229)</f>
        <v>-64.5140490737168</v>
      </c>
      <c r="J229" s="0" t="n">
        <f aca="false">AVERAGE(H224:H234)</f>
        <v>128.915011679552</v>
      </c>
      <c r="K229" s="0" t="n">
        <f aca="false">AVERAGE(I224:I234)</f>
        <v>-37.4254329679045</v>
      </c>
    </row>
    <row r="230" customFormat="false" ht="12.75" hidden="false" customHeight="false" outlineLevel="0" collapsed="false">
      <c r="A230" s="0" t="n">
        <f aca="false">+A229+0.1</f>
        <v>22.1</v>
      </c>
      <c r="B230" s="1" t="n">
        <v>0.007910404</v>
      </c>
      <c r="C230" s="1" t="n">
        <v>-0.003145279</v>
      </c>
      <c r="D230" s="1" t="n">
        <v>0.001161939</v>
      </c>
      <c r="E230" s="0" t="n">
        <f aca="false">SQRT(B230^2+C230^2+D230^2)</f>
        <v>0.00859170376996193</v>
      </c>
      <c r="F230" s="0" t="n">
        <f aca="false">1/E230</f>
        <v>116.3913499318</v>
      </c>
      <c r="G230" s="0" t="n">
        <f aca="false">ATAN2(B230,C230)</f>
        <v>-0.378446875430016</v>
      </c>
      <c r="H230" s="0" t="n">
        <f aca="false">F230*COS(G230)</f>
        <v>108.155451568051</v>
      </c>
      <c r="I230" s="0" t="n">
        <f aca="false">F230*SIN(G230)</f>
        <v>-43.0040071976739</v>
      </c>
      <c r="J230" s="0" t="n">
        <f aca="false">AVERAGE(H225:H235)</f>
        <v>132.343421725943</v>
      </c>
      <c r="K230" s="0" t="n">
        <f aca="false">AVERAGE(I225:I235)</f>
        <v>-36.606380567806</v>
      </c>
    </row>
    <row r="231" customFormat="false" ht="12.75" hidden="false" customHeight="false" outlineLevel="0" collapsed="false">
      <c r="A231" s="0" t="n">
        <f aca="false">+A230+0.1</f>
        <v>22.2</v>
      </c>
      <c r="B231" s="1" t="n">
        <v>0.005605814</v>
      </c>
      <c r="C231" s="1" t="n">
        <v>-0.001391506</v>
      </c>
      <c r="D231" s="1" t="n">
        <v>-0.00137221</v>
      </c>
      <c r="E231" s="0" t="n">
        <f aca="false">SQRT(B231^2+C231^2+D231^2)</f>
        <v>0.00593669940579208</v>
      </c>
      <c r="F231" s="0" t="n">
        <f aca="false">1/E231</f>
        <v>168.443765069924</v>
      </c>
      <c r="G231" s="0" t="n">
        <f aca="false">ATAN2(B231,C231)</f>
        <v>-0.243307852267031</v>
      </c>
      <c r="H231" s="0" t="n">
        <f aca="false">F231*COS(G231)</f>
        <v>163.482485914173</v>
      </c>
      <c r="I231" s="0" t="n">
        <f aca="false">F231*SIN(G231)</f>
        <v>-40.5805223013976</v>
      </c>
      <c r="J231" s="0" t="n">
        <f aca="false">AVERAGE(H226:H236)</f>
        <v>135.741270621869</v>
      </c>
      <c r="K231" s="0" t="n">
        <f aca="false">AVERAGE(I226:I236)</f>
        <v>-35.6666574397592</v>
      </c>
    </row>
    <row r="232" customFormat="false" ht="12.75" hidden="false" customHeight="false" outlineLevel="0" collapsed="false">
      <c r="A232" s="0" t="n">
        <f aca="false">+A231+0.1</f>
        <v>22.3</v>
      </c>
      <c r="B232" s="1" t="n">
        <v>0.006232684</v>
      </c>
      <c r="C232" s="1" t="n">
        <v>-0.001841434</v>
      </c>
      <c r="D232" s="1" t="n">
        <v>-0.001360141</v>
      </c>
      <c r="E232" s="0" t="n">
        <f aca="false">SQRT(B232^2+C232^2+D232^2)</f>
        <v>0.00663982022046478</v>
      </c>
      <c r="F232" s="0" t="n">
        <f aca="false">1/E232</f>
        <v>150.60648734402</v>
      </c>
      <c r="G232" s="0" t="n">
        <f aca="false">ATAN2(B232,C232)</f>
        <v>-0.287275430123783</v>
      </c>
      <c r="H232" s="0" t="n">
        <f aca="false">F232*COS(G232)</f>
        <v>144.434545344608</v>
      </c>
      <c r="I232" s="0" t="n">
        <f aca="false">F232*SIN(G232)</f>
        <v>-42.6728970331405</v>
      </c>
      <c r="J232" s="0" t="n">
        <f aca="false">AVERAGE(H227:H237)</f>
        <v>147.584293570306</v>
      </c>
      <c r="K232" s="0" t="n">
        <f aca="false">AVERAGE(I227:I237)</f>
        <v>-38.0030321445768</v>
      </c>
    </row>
    <row r="233" customFormat="false" ht="12.75" hidden="false" customHeight="false" outlineLevel="0" collapsed="false">
      <c r="A233" s="0" t="n">
        <f aca="false">+A232+0.1</f>
        <v>22.4000000000001</v>
      </c>
      <c r="B233" s="1" t="n">
        <v>0.006848238</v>
      </c>
      <c r="C233" s="1" t="n">
        <v>-0.0005830721</v>
      </c>
      <c r="D233" s="1" t="n">
        <v>-0.001461964</v>
      </c>
      <c r="E233" s="0" t="n">
        <f aca="false">SQRT(B233^2+C233^2+D233^2)</f>
        <v>0.00702678272865601</v>
      </c>
      <c r="F233" s="0" t="n">
        <f aca="false">1/E233</f>
        <v>142.312639883099</v>
      </c>
      <c r="G233" s="0" t="n">
        <f aca="false">ATAN2(B233,C233)</f>
        <v>-0.0849370701879598</v>
      </c>
      <c r="H233" s="0" t="n">
        <f aca="false">F233*COS(G233)</f>
        <v>141.799604968738</v>
      </c>
      <c r="I233" s="0" t="n">
        <f aca="false">F233*SIN(G233)</f>
        <v>-12.0730899609933</v>
      </c>
      <c r="J233" s="0" t="n">
        <f aca="false">AVERAGE(H228:H238)</f>
        <v>153.362378096096</v>
      </c>
      <c r="K233" s="0" t="n">
        <f aca="false">AVERAGE(I228:I238)</f>
        <v>-37.8917031841183</v>
      </c>
    </row>
    <row r="234" customFormat="false" ht="12.75" hidden="false" customHeight="false" outlineLevel="0" collapsed="false">
      <c r="A234" s="0" t="n">
        <f aca="false">+A233+0.1</f>
        <v>22.5000000000001</v>
      </c>
      <c r="B234" s="1" t="n">
        <v>0.005228986</v>
      </c>
      <c r="C234" s="1" t="n">
        <v>-0.001188182</v>
      </c>
      <c r="D234" s="1" t="n">
        <v>-0.0008258893</v>
      </c>
      <c r="E234" s="0" t="n">
        <f aca="false">SQRT(B234^2+C234^2+D234^2)</f>
        <v>0.00542551050032847</v>
      </c>
      <c r="F234" s="0" t="n">
        <f aca="false">1/E234</f>
        <v>184.314452979025</v>
      </c>
      <c r="G234" s="0" t="n">
        <f aca="false">ATAN2(B234,C234)</f>
        <v>-0.223435883196171</v>
      </c>
      <c r="H234" s="0" t="n">
        <f aca="false">F234*COS(G234)</f>
        <v>179.732741993559</v>
      </c>
      <c r="I234" s="0" t="n">
        <f aca="false">F234*SIN(G234)</f>
        <v>-40.8406541626601</v>
      </c>
      <c r="J234" s="0" t="n">
        <f aca="false">AVERAGE(H229:H239)</f>
        <v>147.884685715243</v>
      </c>
      <c r="K234" s="0" t="n">
        <f aca="false">AVERAGE(I229:I239)</f>
        <v>-34.1133462316964</v>
      </c>
    </row>
    <row r="235" customFormat="false" ht="12.75" hidden="false" customHeight="false" outlineLevel="0" collapsed="false">
      <c r="A235" s="0" t="n">
        <f aca="false">+A234+0.1</f>
        <v>22.6000000000001</v>
      </c>
      <c r="B235" s="1" t="n">
        <v>0.006659265</v>
      </c>
      <c r="C235" s="1" t="n">
        <v>-0.0009771264</v>
      </c>
      <c r="D235" s="1" t="n">
        <v>-0.001569282</v>
      </c>
      <c r="E235" s="0" t="n">
        <f aca="false">SQRT(B235^2+C235^2+D235^2)</f>
        <v>0.00691109487254559</v>
      </c>
      <c r="F235" s="0" t="n">
        <f aca="false">1/E235</f>
        <v>144.694873741715</v>
      </c>
      <c r="G235" s="0" t="n">
        <f aca="false">ATAN2(B235,C235)</f>
        <v>-0.145692209323894</v>
      </c>
      <c r="H235" s="0" t="n">
        <f aca="false">F235*COS(G235)</f>
        <v>143.161925578682</v>
      </c>
      <c r="I235" s="0" t="n">
        <f aca="false">F235*SIN(G235)</f>
        <v>-21.0064169180481</v>
      </c>
      <c r="J235" s="0" t="n">
        <f aca="false">AVERAGE(H230:H240)</f>
        <v>144.374860433488</v>
      </c>
      <c r="K235" s="0" t="n">
        <f aca="false">AVERAGE(I230:I240)</f>
        <v>-29.9651273036284</v>
      </c>
    </row>
    <row r="236" customFormat="false" ht="12.75" hidden="false" customHeight="false" outlineLevel="0" collapsed="false">
      <c r="A236" s="0" t="n">
        <f aca="false">+A235+0.1</f>
        <v>22.7000000000001</v>
      </c>
      <c r="B236" s="1" t="n">
        <v>0.007543874</v>
      </c>
      <c r="C236" s="1" t="n">
        <v>-0.0008317881</v>
      </c>
      <c r="D236" s="1" t="n">
        <v>-0.002713988</v>
      </c>
      <c r="E236" s="0" t="n">
        <f aca="false">SQRT(B236^2+C236^2+D236^2)</f>
        <v>0.00806025044495031</v>
      </c>
      <c r="F236" s="0" t="n">
        <f aca="false">1/E236</f>
        <v>124.065623869851</v>
      </c>
      <c r="G236" s="0" t="n">
        <f aca="false">ATAN2(B236,C236)</f>
        <v>-0.109816483513338</v>
      </c>
      <c r="H236" s="0" t="n">
        <f aca="false">F236*COS(G236)</f>
        <v>123.318280757642</v>
      </c>
      <c r="I236" s="0" t="n">
        <f aca="false">F236*SIN(G236)</f>
        <v>-13.5970826722007</v>
      </c>
      <c r="J236" s="0" t="n">
        <f aca="false">AVERAGE(H231:H241)</f>
        <v>142.835838162452</v>
      </c>
      <c r="K236" s="0" t="n">
        <f aca="false">AVERAGE(I231:I241)</f>
        <v>-29.6748821615863</v>
      </c>
    </row>
    <row r="237" customFormat="false" ht="12.75" hidden="false" customHeight="false" outlineLevel="0" collapsed="false">
      <c r="A237" s="0" t="n">
        <f aca="false">+A236+0.1</f>
        <v>22.8000000000001</v>
      </c>
      <c r="B237" s="1" t="n">
        <v>0.004141165</v>
      </c>
      <c r="C237" s="1" t="n">
        <v>-0.001018962</v>
      </c>
      <c r="D237" s="1" t="n">
        <v>-0.0005917905</v>
      </c>
      <c r="E237" s="0" t="n">
        <f aca="false">SQRT(B237^2+C237^2+D237^2)</f>
        <v>0.00430554840996583</v>
      </c>
      <c r="F237" s="0" t="n">
        <f aca="false">1/E237</f>
        <v>232.258449977093</v>
      </c>
      <c r="G237" s="0" t="n">
        <f aca="false">ATAN2(B237,C237)</f>
        <v>-0.241264030295571</v>
      </c>
      <c r="H237" s="0" t="n">
        <f aca="false">F237*COS(G237)</f>
        <v>225.531487086477</v>
      </c>
      <c r="I237" s="0" t="n">
        <f aca="false">F237*SIN(G237)</f>
        <v>-55.4935664588614</v>
      </c>
      <c r="J237" s="0" t="n">
        <f aca="false">AVERAGE(H232:H242)</f>
        <v>137.737485047059</v>
      </c>
      <c r="K237" s="0" t="n">
        <f aca="false">AVERAGE(I232:I242)</f>
        <v>-28.9914570074413</v>
      </c>
    </row>
    <row r="238" customFormat="false" ht="12.75" hidden="false" customHeight="false" outlineLevel="0" collapsed="false">
      <c r="A238" s="0" t="n">
        <f aca="false">+A237+0.1</f>
        <v>22.9000000000001</v>
      </c>
      <c r="B238" s="1" t="n">
        <v>0.007191454</v>
      </c>
      <c r="C238" s="1" t="n">
        <v>-0.001552522</v>
      </c>
      <c r="D238" s="1" t="n">
        <v>-0.001491428</v>
      </c>
      <c r="E238" s="0" t="n">
        <f aca="false">SQRT(B238^2+C238^2+D238^2)</f>
        <v>0.00750677645023375</v>
      </c>
      <c r="F238" s="0" t="n">
        <f aca="false">1/E238</f>
        <v>133.212971856763</v>
      </c>
      <c r="G238" s="0" t="n">
        <f aca="false">ATAN2(B238,C238)</f>
        <v>-0.212621233827794</v>
      </c>
      <c r="H238" s="0" t="n">
        <f aca="false">F238*COS(G238)</f>
        <v>130.213166694219</v>
      </c>
      <c r="I238" s="0" t="n">
        <f aca="false">F238*SIN(G238)</f>
        <v>-28.1109781113031</v>
      </c>
      <c r="J238" s="0" t="n">
        <f aca="false">AVERAGE(H233:H243)</f>
        <v>133.881555948429</v>
      </c>
      <c r="K238" s="0" t="n">
        <f aca="false">AVERAGE(I233:I243)</f>
        <v>-29.4253107097368</v>
      </c>
    </row>
    <row r="239" customFormat="false" ht="12.75" hidden="false" customHeight="false" outlineLevel="0" collapsed="false">
      <c r="A239" s="0" t="n">
        <f aca="false">+A238+0.1</f>
        <v>23.0000000000001</v>
      </c>
      <c r="B239" s="1" t="n">
        <v>0.008567312</v>
      </c>
      <c r="C239" s="1" t="n">
        <v>-0.0009936566</v>
      </c>
      <c r="D239" s="1" t="n">
        <v>0.0002247861</v>
      </c>
      <c r="E239" s="0" t="n">
        <f aca="false">SQRT(B239^2+C239^2+D239^2)</f>
        <v>0.00862767159405252</v>
      </c>
      <c r="F239" s="0" t="n">
        <f aca="false">1/E239</f>
        <v>115.906127058585</v>
      </c>
      <c r="G239" s="0" t="n">
        <f aca="false">ATAN2(B239,C239)</f>
        <v>-0.115466402725718</v>
      </c>
      <c r="H239" s="0" t="n">
        <f aca="false">F239*COS(G239)</f>
        <v>115.13432648333</v>
      </c>
      <c r="I239" s="0" t="n">
        <f aca="false">F239*SIN(G239)</f>
        <v>-13.3535446586649</v>
      </c>
      <c r="J239" s="0" t="n">
        <f aca="false">AVERAGE(H234:H244)</f>
        <v>131.603837155848</v>
      </c>
      <c r="K239" s="0" t="n">
        <f aca="false">AVERAGE(I234:I244)</f>
        <v>-32.7580749675892</v>
      </c>
    </row>
    <row r="240" customFormat="false" ht="12.75" hidden="false" customHeight="false" outlineLevel="0" collapsed="false">
      <c r="A240" s="0" t="n">
        <f aca="false">+A239+0.1</f>
        <v>23.1000000000001</v>
      </c>
      <c r="B240" s="1" t="n">
        <v>0.008562643</v>
      </c>
      <c r="C240" s="1" t="n">
        <v>-0.001428903</v>
      </c>
      <c r="D240" s="1" t="n">
        <v>0.0007859272</v>
      </c>
      <c r="E240" s="0" t="n">
        <f aca="false">SQRT(B240^2+C240^2+D240^2)</f>
        <v>0.00871655324612647</v>
      </c>
      <c r="F240" s="0" t="n">
        <f aca="false">1/E240</f>
        <v>114.72424612841</v>
      </c>
      <c r="G240" s="0" t="n">
        <f aca="false">ATAN2(B240,C240)</f>
        <v>-0.165352730981889</v>
      </c>
      <c r="H240" s="0" t="n">
        <f aca="false">F240*COS(G240)</f>
        <v>113.15944837889</v>
      </c>
      <c r="I240" s="0" t="n">
        <f aca="false">F240*SIN(G240)</f>
        <v>-18.8836408649691</v>
      </c>
      <c r="J240" s="0" t="n">
        <f aca="false">AVERAGE(H235:H245)</f>
        <v>130.311609081016</v>
      </c>
      <c r="K240" s="0" t="n">
        <f aca="false">AVERAGE(I235:I245)</f>
        <v>-33.7639004232258</v>
      </c>
    </row>
    <row r="241" customFormat="false" ht="12.75" hidden="false" customHeight="false" outlineLevel="0" collapsed="false">
      <c r="A241" s="0" t="n">
        <f aca="false">+A240+0.1</f>
        <v>23.2000000000001</v>
      </c>
      <c r="B241" s="1" t="n">
        <v>0.008931934</v>
      </c>
      <c r="C241" s="1" t="n">
        <v>-0.003897915</v>
      </c>
      <c r="D241" s="1" t="n">
        <v>0.00244211</v>
      </c>
      <c r="E241" s="0" t="n">
        <f aca="false">SQRT(B241^2+C241^2+D241^2)</f>
        <v>0.0100467451236548</v>
      </c>
      <c r="F241" s="0" t="n">
        <f aca="false">1/E241</f>
        <v>99.5347237032548</v>
      </c>
      <c r="G241" s="0" t="n">
        <f aca="false">ATAN2(B241,C241)</f>
        <v>-0.41148857719503</v>
      </c>
      <c r="H241" s="0" t="n">
        <f aca="false">F241*COS(G241)</f>
        <v>91.2262065866494</v>
      </c>
      <c r="I241" s="0" t="n">
        <f aca="false">F241*SIN(G241)</f>
        <v>-39.8113106352106</v>
      </c>
      <c r="J241" s="0" t="n">
        <f aca="false">AVERAGE(H236:H246)</f>
        <v>129.788024805972</v>
      </c>
      <c r="K241" s="0" t="n">
        <f aca="false">AVERAGE(I236:I246)</f>
        <v>-37.2215040732066</v>
      </c>
    </row>
    <row r="242" customFormat="false" ht="12.75" hidden="false" customHeight="false" outlineLevel="0" collapsed="false">
      <c r="A242" s="0" t="n">
        <f aca="false">+A241+0.1</f>
        <v>23.3000000000001</v>
      </c>
      <c r="B242" s="1" t="n">
        <v>0.008031035</v>
      </c>
      <c r="C242" s="1" t="n">
        <v>-0.002472322</v>
      </c>
      <c r="D242" s="1" t="n">
        <v>0.002928984</v>
      </c>
      <c r="E242" s="0" t="n">
        <f aca="false">SQRT(B242^2+C242^2+D242^2)</f>
        <v>0.00889881152262284</v>
      </c>
      <c r="F242" s="0" t="n">
        <f aca="false">1/E242</f>
        <v>112.374556698697</v>
      </c>
      <c r="G242" s="0" t="n">
        <f aca="false">ATAN2(B242,C242)</f>
        <v>-0.298639325450859</v>
      </c>
      <c r="H242" s="0" t="n">
        <f aca="false">F242*COS(G242)</f>
        <v>107.400601644849</v>
      </c>
      <c r="I242" s="0" t="n">
        <f aca="false">F242*SIN(G242)</f>
        <v>-33.0628456058026</v>
      </c>
      <c r="J242" s="0" t="n">
        <f aca="false">AVERAGE(H237:H247)</f>
        <v>130.805656478774</v>
      </c>
      <c r="K242" s="0" t="n">
        <f aca="false">AVERAGE(I237:I247)</f>
        <v>-39.2289589418799</v>
      </c>
    </row>
    <row r="243" customFormat="false" ht="12.75" hidden="false" customHeight="false" outlineLevel="0" collapsed="false">
      <c r="A243" s="0" t="n">
        <f aca="false">+A242+0.1</f>
        <v>23.4000000000001</v>
      </c>
      <c r="B243" s="1" t="n">
        <v>0.008010723</v>
      </c>
      <c r="C243" s="1" t="n">
        <v>-0.003725481</v>
      </c>
      <c r="D243" s="1" t="n">
        <v>0.0009717519</v>
      </c>
      <c r="E243" s="0" t="n">
        <f aca="false">SQRT(B243^2+C243^2+D243^2)</f>
        <v>0.00888792402190993</v>
      </c>
      <c r="F243" s="0" t="n">
        <f aca="false">1/E243</f>
        <v>112.512212923385</v>
      </c>
      <c r="G243" s="0" t="n">
        <f aca="false">ATAN2(B243,C243)</f>
        <v>-0.435308458176834</v>
      </c>
      <c r="H243" s="0" t="n">
        <f aca="false">F243*COS(G243)</f>
        <v>102.019325259681</v>
      </c>
      <c r="I243" s="0" t="n">
        <f aca="false">F243*SIN(G243)</f>
        <v>-47.4452877583911</v>
      </c>
      <c r="J243" s="0" t="n">
        <f aca="false">AVERAGE(H238:H248)</f>
        <v>128.261538010657</v>
      </c>
      <c r="K243" s="0" t="n">
        <f aca="false">AVERAGE(I238:I248)</f>
        <v>-39.5965376150013</v>
      </c>
    </row>
    <row r="244" customFormat="false" ht="12.75" hidden="false" customHeight="false" outlineLevel="0" collapsed="false">
      <c r="A244" s="0" t="n">
        <f aca="false">+A243+0.1</f>
        <v>23.5000000000001</v>
      </c>
      <c r="B244" s="1" t="n">
        <v>0.00672429</v>
      </c>
      <c r="C244" s="1" t="n">
        <v>-0.002806964</v>
      </c>
      <c r="D244" s="1" t="n">
        <v>0.003064012</v>
      </c>
      <c r="E244" s="0" t="n">
        <f aca="false">SQRT(B244^2+C244^2+D244^2)</f>
        <v>0.00790463740076292</v>
      </c>
      <c r="F244" s="0" t="n">
        <f aca="false">1/E244</f>
        <v>126.508016661648</v>
      </c>
      <c r="G244" s="0" t="n">
        <f aca="false">ATAN2(B244,C244)</f>
        <v>-0.39544688257761</v>
      </c>
      <c r="H244" s="0" t="n">
        <f aca="false">F244*COS(G244)</f>
        <v>116.744698250347</v>
      </c>
      <c r="I244" s="0" t="n">
        <f aca="false">F244*SIN(G244)</f>
        <v>-48.7334967973699</v>
      </c>
      <c r="J244" s="0" t="n">
        <f aca="false">AVERAGE(H239:H249)</f>
        <v>137.590104932794</v>
      </c>
      <c r="K244" s="0" t="n">
        <f aca="false">AVERAGE(I239:I249)</f>
        <v>-41.8250277597626</v>
      </c>
    </row>
    <row r="245" customFormat="false" ht="12.75" hidden="false" customHeight="false" outlineLevel="0" collapsed="false">
      <c r="A245" s="0" t="n">
        <f aca="false">+A244+0.1</f>
        <v>23.6000000000001</v>
      </c>
      <c r="B245" s="1" t="n">
        <v>0.005472822</v>
      </c>
      <c r="C245" s="1" t="n">
        <v>-0.001716218</v>
      </c>
      <c r="D245" s="1" t="n">
        <v>0.0005796725</v>
      </c>
      <c r="E245" s="0" t="n">
        <f aca="false">SQRT(B245^2+C245^2+D245^2)</f>
        <v>0.00576482480865327</v>
      </c>
      <c r="F245" s="0" t="n">
        <f aca="false">1/E245</f>
        <v>173.465809142882</v>
      </c>
      <c r="G245" s="0" t="n">
        <f aca="false">ATAN2(B245,C245)</f>
        <v>-0.303876877700863</v>
      </c>
      <c r="H245" s="0" t="n">
        <f aca="false">F245*COS(G245)</f>
        <v>165.518233170404</v>
      </c>
      <c r="I245" s="0" t="n">
        <f aca="false">F245*SIN(G245)</f>
        <v>-51.9047341746626</v>
      </c>
      <c r="J245" s="0" t="n">
        <f aca="false">AVERAGE(H240:H250)</f>
        <v>138.58956574411</v>
      </c>
      <c r="K245" s="0" t="n">
        <f aca="false">AVERAGE(I240:I250)</f>
        <v>-44.5386722028379</v>
      </c>
    </row>
    <row r="246" customFormat="false" ht="12.75" hidden="false" customHeight="false" outlineLevel="0" collapsed="false">
      <c r="A246" s="0" t="n">
        <f aca="false">+A245+0.1</f>
        <v>23.7000000000001</v>
      </c>
      <c r="B246" s="1" t="n">
        <v>0.006058034</v>
      </c>
      <c r="C246" s="1" t="n">
        <v>-0.002603058</v>
      </c>
      <c r="D246" s="1" t="n">
        <v>0.001112063</v>
      </c>
      <c r="E246" s="0" t="n">
        <f aca="false">SQRT(B246^2+C246^2+D246^2)</f>
        <v>0.00668673096606174</v>
      </c>
      <c r="F246" s="0" t="n">
        <f aca="false">1/E246</f>
        <v>149.549907881065</v>
      </c>
      <c r="G246" s="0" t="n">
        <f aca="false">ATAN2(B246,C246)</f>
        <v>-0.405833807551531</v>
      </c>
      <c r="H246" s="0" t="n">
        <f aca="false">F246*COS(G246)</f>
        <v>137.402498553199</v>
      </c>
      <c r="I246" s="0" t="n">
        <f aca="false">F246*SIN(G246)</f>
        <v>-59.0400570678362</v>
      </c>
      <c r="J246" s="0" t="n">
        <f aca="false">AVERAGE(H241:H251)</f>
        <v>138.793728978925</v>
      </c>
      <c r="K246" s="0" t="n">
        <f aca="false">AVERAGE(I241:I251)</f>
        <v>-46.7313439736303</v>
      </c>
    </row>
    <row r="247" customFormat="false" ht="12.75" hidden="false" customHeight="false" outlineLevel="0" collapsed="false">
      <c r="A247" s="0" t="n">
        <f aca="false">+A246+0.1</f>
        <v>23.8000000000001</v>
      </c>
      <c r="B247" s="1" t="n">
        <v>0.006720811</v>
      </c>
      <c r="C247" s="1" t="n">
        <v>-0.001782681</v>
      </c>
      <c r="D247" s="1" t="n">
        <v>0.001813341</v>
      </c>
      <c r="E247" s="0" t="n">
        <f aca="false">SQRT(B247^2+C247^2+D247^2)</f>
        <v>0.00718578162956286</v>
      </c>
      <c r="F247" s="0" t="n">
        <f aca="false">1/E247</f>
        <v>139.163705711001</v>
      </c>
      <c r="G247" s="0" t="n">
        <f aca="false">ATAN2(B247,C247)</f>
        <v>-0.259277349239975</v>
      </c>
      <c r="H247" s="0" t="n">
        <f aca="false">F247*COS(G247)</f>
        <v>134.512229158471</v>
      </c>
      <c r="I247" s="0" t="n">
        <f aca="false">F247*SIN(G247)</f>
        <v>-35.6790862276073</v>
      </c>
      <c r="J247" s="0" t="n">
        <f aca="false">AVERAGE(H242:H252)</f>
        <v>145.060288819502</v>
      </c>
      <c r="K247" s="0" t="n">
        <f aca="false">AVERAGE(I242:I252)</f>
        <v>-47.5014186896914</v>
      </c>
    </row>
    <row r="248" customFormat="false" ht="12.75" hidden="false" customHeight="false" outlineLevel="0" collapsed="false">
      <c r="A248" s="0" t="n">
        <f aca="false">+A247+0.1</f>
        <v>23.9000000000001</v>
      </c>
      <c r="B248" s="1" t="n">
        <v>0.00454518</v>
      </c>
      <c r="C248" s="1" t="n">
        <v>-0.001369837</v>
      </c>
      <c r="D248" s="1" t="n">
        <v>0.0009777937</v>
      </c>
      <c r="E248" s="0" t="n">
        <f aca="false">SQRT(B248^2+C248^2+D248^2)</f>
        <v>0.0048467716222996</v>
      </c>
      <c r="F248" s="0" t="n">
        <f aca="false">1/E248</f>
        <v>206.322904796892</v>
      </c>
      <c r="G248" s="0" t="n">
        <f aca="false">ATAN2(B248,C248)</f>
        <v>-0.292724516518988</v>
      </c>
      <c r="H248" s="0" t="n">
        <f aca="false">F248*COS(G248)</f>
        <v>197.546183937186</v>
      </c>
      <c r="I248" s="0" t="n">
        <f aca="false">F248*SIN(G248)</f>
        <v>-59.5369318631965</v>
      </c>
      <c r="J248" s="0" t="n">
        <f aca="false">AVERAGE(H243:H253)</f>
        <v>151.754867720456</v>
      </c>
      <c r="K248" s="0" t="n">
        <f aca="false">AVERAGE(I243:I253)</f>
        <v>-49.1467994388936</v>
      </c>
    </row>
    <row r="249" customFormat="false" ht="12.75" hidden="false" customHeight="false" outlineLevel="0" collapsed="false">
      <c r="A249" s="0" t="n">
        <f aca="false">+A248+0.1</f>
        <v>24.0000000000001</v>
      </c>
      <c r="B249" s="1" t="n">
        <v>0.004016644</v>
      </c>
      <c r="C249" s="1" t="n">
        <v>-0.0009078543</v>
      </c>
      <c r="D249" s="1" t="n">
        <v>0.0007700835</v>
      </c>
      <c r="E249" s="0" t="n">
        <f aca="false">SQRT(B249^2+C249^2+D249^2)</f>
        <v>0.00418935043291162</v>
      </c>
      <c r="F249" s="0" t="n">
        <f aca="false">1/E249</f>
        <v>238.700489733201</v>
      </c>
      <c r="G249" s="0" t="n">
        <f aca="false">ATAN2(B249,C249)</f>
        <v>-0.222288023285619</v>
      </c>
      <c r="H249" s="0" t="n">
        <f aca="false">F249*COS(G249)</f>
        <v>232.827402837726</v>
      </c>
      <c r="I249" s="0" t="n">
        <f aca="false">F249*SIN(G249)</f>
        <v>-52.6243697036784</v>
      </c>
      <c r="J249" s="0" t="n">
        <f aca="false">AVERAGE(H244:H254)</f>
        <v>160.508449070381</v>
      </c>
      <c r="K249" s="0" t="n">
        <f aca="false">AVERAGE(I244:I254)</f>
        <v>-49.1032207147199</v>
      </c>
    </row>
    <row r="250" customFormat="false" ht="12.75" hidden="false" customHeight="false" outlineLevel="0" collapsed="false">
      <c r="A250" s="0" t="n">
        <f aca="false">+A249+0.1</f>
        <v>24.1000000000001</v>
      </c>
      <c r="B250" s="1" t="n">
        <v>0.007095848</v>
      </c>
      <c r="C250" s="1" t="n">
        <v>-0.00243059</v>
      </c>
      <c r="D250" s="1" t="n">
        <v>-1.406467E-005</v>
      </c>
      <c r="E250" s="0" t="n">
        <f aca="false">SQRT(B250^2+C250^2+D250^2)</f>
        <v>0.00750060160268136</v>
      </c>
      <c r="F250" s="0" t="n">
        <f aca="false">1/E250</f>
        <v>133.322639032383</v>
      </c>
      <c r="G250" s="0" t="n">
        <f aca="false">ATAN2(B250,C250)</f>
        <v>-0.330010797127172</v>
      </c>
      <c r="H250" s="0" t="n">
        <f aca="false">F250*COS(G250)</f>
        <v>126.128395407811</v>
      </c>
      <c r="I250" s="0" t="n">
        <f aca="false">F250*SIN(G250)</f>
        <v>-43.2036335324927</v>
      </c>
      <c r="J250" s="0" t="n">
        <f aca="false">AVERAGE(H245:H255)</f>
        <v>165.249324737872</v>
      </c>
      <c r="K250" s="0" t="n">
        <f aca="false">AVERAGE(I245:I255)</f>
        <v>-47.96110961333</v>
      </c>
    </row>
    <row r="251" customFormat="false" ht="12.75" hidden="false" customHeight="false" outlineLevel="0" collapsed="false">
      <c r="A251" s="0" t="n">
        <f aca="false">+A250+0.1</f>
        <v>24.2000000000001</v>
      </c>
      <c r="B251" s="1" t="n">
        <v>0.007560121</v>
      </c>
      <c r="C251" s="1" t="n">
        <v>-0.0028171</v>
      </c>
      <c r="D251" s="1" t="n">
        <v>0.0009156376</v>
      </c>
      <c r="E251" s="0" t="n">
        <f aca="false">SQRT(B251^2+C251^2+D251^2)</f>
        <v>0.00811972131043762</v>
      </c>
      <c r="F251" s="0" t="n">
        <f aca="false">1/E251</f>
        <v>123.15693627496</v>
      </c>
      <c r="G251" s="0" t="n">
        <f aca="false">ATAN2(B251,C251)</f>
        <v>-0.356688005698558</v>
      </c>
      <c r="H251" s="0" t="n">
        <f aca="false">F251*COS(G251)</f>
        <v>115.405243961852</v>
      </c>
      <c r="I251" s="0" t="n">
        <f aca="false">F251*SIN(G251)</f>
        <v>-43.0030303436855</v>
      </c>
      <c r="J251" s="0" t="n">
        <f aca="false">AVERAGE(H246:H256)</f>
        <v>163.123240753401</v>
      </c>
      <c r="K251" s="0" t="n">
        <f aca="false">AVERAGE(I246:I256)</f>
        <v>-47.4254820340301</v>
      </c>
    </row>
    <row r="252" customFormat="false" ht="12.75" hidden="false" customHeight="false" outlineLevel="0" collapsed="false">
      <c r="A252" s="0" t="n">
        <f aca="false">+A251+0.1</f>
        <v>24.3000000000001</v>
      </c>
      <c r="B252" s="1" t="n">
        <v>0.00570875</v>
      </c>
      <c r="C252" s="1" t="n">
        <v>-0.001720988</v>
      </c>
      <c r="D252" s="1" t="n">
        <v>0.0004310503</v>
      </c>
      <c r="E252" s="0" t="n">
        <f aca="false">SQRT(B252^2+C252^2+D252^2)</f>
        <v>0.00597807917476626</v>
      </c>
      <c r="F252" s="0" t="n">
        <f aca="false">1/E252</f>
        <v>167.27781127775</v>
      </c>
      <c r="G252" s="0" t="n">
        <f aca="false">ATAN2(B252,C252)</f>
        <v>-0.292800237471113</v>
      </c>
      <c r="H252" s="0" t="n">
        <f aca="false">F252*COS(G252)</f>
        <v>160.158364832998</v>
      </c>
      <c r="I252" s="0" t="n">
        <f aca="false">F252*SIN(G252)</f>
        <v>-48.2821325118828</v>
      </c>
      <c r="J252" s="0" t="n">
        <f aca="false">AVERAGE(H247:H257)</f>
        <v>169.026042766641</v>
      </c>
      <c r="K252" s="0" t="n">
        <f aca="false">AVERAGE(I247:I257)</f>
        <v>-49.4926349440967</v>
      </c>
    </row>
    <row r="253" customFormat="false" ht="12.75" hidden="false" customHeight="false" outlineLevel="0" collapsed="false">
      <c r="A253" s="0" t="n">
        <f aca="false">+A252+0.1</f>
        <v>24.4000000000001</v>
      </c>
      <c r="B253" s="1" t="n">
        <v>0.00493328</v>
      </c>
      <c r="C253" s="1" t="n">
        <v>-0.001394141</v>
      </c>
      <c r="D253" s="1" t="n">
        <v>0.00140463</v>
      </c>
      <c r="E253" s="0" t="n">
        <f aca="false">SQRT(B253^2+C253^2+D253^2)</f>
        <v>0.00531543658820054</v>
      </c>
      <c r="F253" s="0" t="n">
        <f aca="false">1/E253</f>
        <v>188.131300864326</v>
      </c>
      <c r="G253" s="0" t="n">
        <f aca="false">ATAN2(B253,C253)</f>
        <v>-0.275417313822241</v>
      </c>
      <c r="H253" s="0" t="n">
        <f aca="false">F253*COS(G253)</f>
        <v>181.040969555344</v>
      </c>
      <c r="I253" s="0" t="n">
        <f aca="false">F253*SIN(G253)</f>
        <v>-51.1620338470262</v>
      </c>
      <c r="J253" s="0" t="n">
        <f aca="false">AVERAGE(H248:H258)</f>
        <v>177.929065535141</v>
      </c>
      <c r="K253" s="0" t="n">
        <f aca="false">AVERAGE(I248:I258)</f>
        <v>-55.1273261348311</v>
      </c>
    </row>
    <row r="254" customFormat="false" ht="12.75" hidden="false" customHeight="false" outlineLevel="0" collapsed="false">
      <c r="A254" s="0" t="n">
        <f aca="false">+A253+0.1</f>
        <v>24.5000000000001</v>
      </c>
      <c r="B254" s="1" t="n">
        <v>0.004470884</v>
      </c>
      <c r="C254" s="1" t="n">
        <v>-0.00105885</v>
      </c>
      <c r="D254" s="1" t="n">
        <v>0.001722721</v>
      </c>
      <c r="E254" s="0" t="n">
        <f aca="false">SQRT(B254^2+C254^2+D254^2)</f>
        <v>0.00490690683708148</v>
      </c>
      <c r="F254" s="0" t="n">
        <f aca="false">1/E254</f>
        <v>203.794372545043</v>
      </c>
      <c r="G254" s="0" t="n">
        <f aca="false">ATAN2(B254,C254)</f>
        <v>-0.232547712231407</v>
      </c>
      <c r="H254" s="0" t="n">
        <f aca="false">F254*COS(G254)</f>
        <v>198.30872010885</v>
      </c>
      <c r="I254" s="0" t="n">
        <f aca="false">F254*SIN(G254)</f>
        <v>-46.9659217924812</v>
      </c>
      <c r="J254" s="0" t="n">
        <f aca="false">AVERAGE(H249:H259)</f>
        <v>176.19545213918</v>
      </c>
      <c r="K254" s="0" t="n">
        <f aca="false">AVERAGE(I249:I259)</f>
        <v>-55.1620690158695</v>
      </c>
    </row>
    <row r="255" customFormat="false" ht="12.75" hidden="false" customHeight="false" outlineLevel="0" collapsed="false">
      <c r="A255" s="0" t="n">
        <f aca="false">+A254+0.1</f>
        <v>24.6000000000001</v>
      </c>
      <c r="B255" s="1" t="n">
        <v>0.005638539</v>
      </c>
      <c r="C255" s="1" t="n">
        <v>-0.001207545</v>
      </c>
      <c r="D255" s="1" t="n">
        <v>0.0005176725</v>
      </c>
      <c r="E255" s="0" t="n">
        <f aca="false">SQRT(B255^2+C255^2+D255^2)</f>
        <v>0.00578958304187808</v>
      </c>
      <c r="F255" s="0" t="n">
        <f aca="false">1/E255</f>
        <v>172.724010134521</v>
      </c>
      <c r="G255" s="0" t="n">
        <f aca="false">ATAN2(B255,C255)</f>
        <v>-0.210972369849077</v>
      </c>
      <c r="H255" s="0" t="n">
        <f aca="false">F255*COS(G255)</f>
        <v>168.89433059275</v>
      </c>
      <c r="I255" s="0" t="n">
        <f aca="false">F255*SIN(G255)</f>
        <v>-36.1702746820802</v>
      </c>
      <c r="J255" s="0" t="n">
        <f aca="false">AVERAGE(H250:H260)</f>
        <v>167.288262783039</v>
      </c>
      <c r="K255" s="0" t="n">
        <f aca="false">AVERAGE(I250:I260)</f>
        <v>-54.4868989113181</v>
      </c>
    </row>
    <row r="256" customFormat="false" ht="12.75" hidden="false" customHeight="false" outlineLevel="0" collapsed="false">
      <c r="A256" s="0" t="n">
        <f aca="false">+A255+0.1</f>
        <v>24.7000000000001</v>
      </c>
      <c r="B256" s="1" t="n">
        <v>0.006250029</v>
      </c>
      <c r="C256" s="1" t="n">
        <v>-0.002023351</v>
      </c>
      <c r="D256" s="1" t="n">
        <v>0.001284168</v>
      </c>
      <c r="E256" s="0" t="n">
        <f aca="false">SQRT(B256^2+C256^2+D256^2)</f>
        <v>0.00669372088021797</v>
      </c>
      <c r="F256" s="0" t="n">
        <f aca="false">1/E256</f>
        <v>149.393740476289</v>
      </c>
      <c r="G256" s="0" t="n">
        <f aca="false">ATAN2(B256,C256)</f>
        <v>-0.31308701506516</v>
      </c>
      <c r="H256" s="0" t="n">
        <f aca="false">F256*COS(G256)</f>
        <v>142.131309341221</v>
      </c>
      <c r="I256" s="0" t="n">
        <f aca="false">F256*SIN(G256)</f>
        <v>-46.0128308023641</v>
      </c>
      <c r="J256" s="0" t="n">
        <f aca="false">AVERAGE(H251:H261)</f>
        <v>168.071327726715</v>
      </c>
      <c r="K256" s="0" t="n">
        <f aca="false">AVERAGE(I251:I261)</f>
        <v>-54.2972316040293</v>
      </c>
    </row>
    <row r="257" customFormat="false" ht="12.75" hidden="false" customHeight="false" outlineLevel="0" collapsed="false">
      <c r="A257" s="0" t="n">
        <f aca="false">+A256+0.1</f>
        <v>24.8000000000001</v>
      </c>
      <c r="B257" s="1" t="n">
        <v>0.004248036</v>
      </c>
      <c r="C257" s="1" t="n">
        <v>-0.001716964</v>
      </c>
      <c r="D257" s="1" t="n">
        <v>5.40687E-005</v>
      </c>
      <c r="E257" s="0" t="n">
        <f aca="false">SQRT(B257^2+C257^2+D257^2)</f>
        <v>0.00458221547495441</v>
      </c>
      <c r="F257" s="0" t="n">
        <f aca="false">1/E257</f>
        <v>218.235044917862</v>
      </c>
      <c r="G257" s="0" t="n">
        <f aca="false">ATAN2(B257,C257)</f>
        <v>-0.384103168424596</v>
      </c>
      <c r="H257" s="0" t="n">
        <f aca="false">F257*COS(G257)</f>
        <v>202.333320698843</v>
      </c>
      <c r="I257" s="0" t="n">
        <f aca="false">F257*SIN(G257)</f>
        <v>-81.778739078569</v>
      </c>
      <c r="J257" s="0" t="n">
        <f aca="false">AVERAGE(H252:H262)</f>
        <v>169.869389071726</v>
      </c>
      <c r="K257" s="0" t="n">
        <f aca="false">AVERAGE(I252:I262)</f>
        <v>-54.3846387086866</v>
      </c>
    </row>
    <row r="258" customFormat="false" ht="12.75" hidden="false" customHeight="false" outlineLevel="0" collapsed="false">
      <c r="A258" s="0" t="n">
        <f aca="false">+A257+0.1</f>
        <v>24.9000000000001</v>
      </c>
      <c r="B258" s="1" t="n">
        <v>0.003546487</v>
      </c>
      <c r="C258" s="1" t="n">
        <v>-0.001490037</v>
      </c>
      <c r="D258" s="1" t="n">
        <v>0.0009660635</v>
      </c>
      <c r="E258" s="0" t="n">
        <f aca="false">SQRT(B258^2+C258^2+D258^2)</f>
        <v>0.00396623990557433</v>
      </c>
      <c r="F258" s="0" t="n">
        <f aca="false">1/E258</f>
        <v>252.127965984749</v>
      </c>
      <c r="G258" s="0" t="n">
        <f aca="false">ATAN2(B258,C258)</f>
        <v>-0.397750815788229</v>
      </c>
      <c r="H258" s="0" t="n">
        <f aca="false">F258*COS(G258)</f>
        <v>232.44547961197</v>
      </c>
      <c r="I258" s="0" t="n">
        <f aca="false">F258*SIN(G258)</f>
        <v>-97.6606893256853</v>
      </c>
      <c r="J258" s="0" t="n">
        <f aca="false">AVERAGE(H253:H263)</f>
        <v>166.949179275245</v>
      </c>
      <c r="K258" s="0" t="n">
        <f aca="false">AVERAGE(I253:I263)</f>
        <v>-53.1558097892364</v>
      </c>
    </row>
    <row r="259" customFormat="false" ht="12.75" hidden="false" customHeight="false" outlineLevel="0" collapsed="false">
      <c r="A259" s="0" t="n">
        <f aca="false">+A258+0.1</f>
        <v>25.0000000000001</v>
      </c>
      <c r="B259" s="1" t="n">
        <v>0.004643909</v>
      </c>
      <c r="C259" s="1" t="n">
        <v>-0.001559079</v>
      </c>
      <c r="D259" s="1" t="n">
        <v>0.002053483</v>
      </c>
      <c r="E259" s="0" t="n">
        <f aca="false">SQRT(B259^2+C259^2+D259^2)</f>
        <v>0.00531162974611475</v>
      </c>
      <c r="F259" s="0" t="n">
        <f aca="false">1/E259</f>
        <v>188.266134463055</v>
      </c>
      <c r="G259" s="0" t="n">
        <f aca="false">ATAN2(B259,C259)</f>
        <v>-0.323902020794002</v>
      </c>
      <c r="H259" s="0" t="n">
        <f aca="false">F259*COS(G259)</f>
        <v>178.476436581617</v>
      </c>
      <c r="I259" s="0" t="n">
        <f aca="false">F259*SIN(G259)</f>
        <v>-59.9191035546196</v>
      </c>
      <c r="J259" s="0" t="n">
        <f aca="false">AVERAGE(H254:H264)</f>
        <v>160.257608000443</v>
      </c>
      <c r="K259" s="0" t="n">
        <f aca="false">AVERAGE(I254:I264)</f>
        <v>-50.7151214716595</v>
      </c>
    </row>
    <row r="260" customFormat="false" ht="12.75" hidden="false" customHeight="false" outlineLevel="0" collapsed="false">
      <c r="A260" s="0" t="n">
        <f aca="false">+A259+0.1</f>
        <v>25.1000000000001</v>
      </c>
      <c r="B260" s="1" t="n">
        <v>0.006493479</v>
      </c>
      <c r="C260" s="1" t="n">
        <v>-0.002176438</v>
      </c>
      <c r="D260" s="1" t="n">
        <v>-0.001592797</v>
      </c>
      <c r="E260" s="0" t="n">
        <f aca="false">SQRT(B260^2+C260^2+D260^2)</f>
        <v>0.00703129818557669</v>
      </c>
      <c r="F260" s="0" t="n">
        <f aca="false">1/E260</f>
        <v>142.221247571508</v>
      </c>
      <c r="G260" s="0" t="n">
        <f aca="false">ATAN2(B260,C260)</f>
        <v>-0.323405223747387</v>
      </c>
      <c r="H260" s="0" t="n">
        <f aca="false">F260*COS(G260)</f>
        <v>134.84831992017</v>
      </c>
      <c r="I260" s="0" t="n">
        <f aca="false">F260*SIN(G260)</f>
        <v>-45.1974985536127</v>
      </c>
      <c r="J260" s="0" t="n">
        <f aca="false">AVERAGE(H255:H265)</f>
        <v>156.525085736981</v>
      </c>
      <c r="K260" s="0" t="n">
        <f aca="false">AVERAGE(I255:I265)</f>
        <v>-49.2444673485044</v>
      </c>
    </row>
    <row r="261" customFormat="false" ht="12.75" hidden="false" customHeight="false" outlineLevel="0" collapsed="false">
      <c r="A261" s="0" t="n">
        <f aca="false">+A260+0.1</f>
        <v>25.2000000000001</v>
      </c>
      <c r="B261" s="1" t="n">
        <v>0.006738306</v>
      </c>
      <c r="C261" s="1" t="n">
        <v>-0.002056231</v>
      </c>
      <c r="D261" s="1" t="n">
        <v>-0.0008688851</v>
      </c>
      <c r="E261" s="0" t="n">
        <f aca="false">SQRT(B261^2+C261^2+D261^2)</f>
        <v>0.00709843750356365</v>
      </c>
      <c r="F261" s="0" t="n">
        <f aca="false">1/E261</f>
        <v>140.876073008738</v>
      </c>
      <c r="G261" s="0" t="n">
        <f aca="false">ATAN2(B261,C261)</f>
        <v>-0.296179855488659</v>
      </c>
      <c r="H261" s="0" t="n">
        <f aca="false">F261*COS(G261)</f>
        <v>134.742109788254</v>
      </c>
      <c r="I261" s="0" t="n">
        <f aca="false">F261*SIN(G261)</f>
        <v>-41.1172931523162</v>
      </c>
      <c r="J261" s="0" t="n">
        <f aca="false">AVERAGE(H256:H266)</f>
        <v>153.887791978222</v>
      </c>
      <c r="K261" s="0" t="n">
        <f aca="false">AVERAGE(I256:I266)</f>
        <v>-48.6436869293627</v>
      </c>
    </row>
    <row r="262" customFormat="false" ht="12.75" hidden="false" customHeight="false" outlineLevel="0" collapsed="false">
      <c r="A262" s="0" t="n">
        <f aca="false">+A261+0.1</f>
        <v>25.3000000000001</v>
      </c>
      <c r="B262" s="1" t="n">
        <v>0.006636696</v>
      </c>
      <c r="C262" s="1" t="n">
        <v>-0.002158386</v>
      </c>
      <c r="D262" s="1" t="n">
        <v>-0.0008843312</v>
      </c>
      <c r="E262" s="0" t="n">
        <f aca="false">SQRT(B262^2+C262^2+D262^2)</f>
        <v>0.00703465746093621</v>
      </c>
      <c r="F262" s="0" t="n">
        <f aca="false">1/E262</f>
        <v>142.15333234817</v>
      </c>
      <c r="G262" s="0" t="n">
        <f aca="false">ATAN2(B262,C262)</f>
        <v>-0.314430831473788</v>
      </c>
      <c r="H262" s="0" t="n">
        <f aca="false">F262*COS(G262)</f>
        <v>135.183918756966</v>
      </c>
      <c r="I262" s="0" t="n">
        <f aca="false">F262*SIN(G262)</f>
        <v>-43.9645084949155</v>
      </c>
      <c r="J262" s="0" t="n">
        <f aca="false">AVERAGE(H257:H267)</f>
        <v>151.218106811691</v>
      </c>
      <c r="K262" s="0" t="n">
        <f aca="false">AVERAGE(I257:I267)</f>
        <v>-46.6484595119206</v>
      </c>
    </row>
    <row r="263" customFormat="false" ht="12.75" hidden="false" customHeight="false" outlineLevel="0" collapsed="false">
      <c r="A263" s="0" t="n">
        <f aca="false">+A262+0.1</f>
        <v>25.4000000000001</v>
      </c>
      <c r="B263" s="1" t="n">
        <v>0.00705887</v>
      </c>
      <c r="C263" s="1" t="n">
        <v>-0.001916661</v>
      </c>
      <c r="D263" s="1" t="n">
        <v>-0.001819619</v>
      </c>
      <c r="E263" s="0" t="n">
        <f aca="false">SQRT(B263^2+C263^2+D263^2)</f>
        <v>0.00753739002380678</v>
      </c>
      <c r="F263" s="0" t="n">
        <f aca="false">1/E263</f>
        <v>132.67191917116</v>
      </c>
      <c r="G263" s="0" t="n">
        <f aca="false">ATAN2(B263,C263)</f>
        <v>-0.265132844118288</v>
      </c>
      <c r="H263" s="0" t="n">
        <f aca="false">F263*COS(G263)</f>
        <v>128.036057071711</v>
      </c>
      <c r="I263" s="0" t="n">
        <f aca="false">F263*SIN(G263)</f>
        <v>-34.7650143979309</v>
      </c>
      <c r="J263" s="0" t="n">
        <f aca="false">AVERAGE(H258:H268)</f>
        <v>142.052732473025</v>
      </c>
      <c r="K263" s="0" t="n">
        <f aca="false">AVERAGE(I258:I268)</f>
        <v>-40.51029746191</v>
      </c>
    </row>
    <row r="264" customFormat="false" ht="12.75" hidden="false" customHeight="false" outlineLevel="0" collapsed="false">
      <c r="A264" s="0" t="n">
        <f aca="false">+A263+0.1</f>
        <v>25.5000000000001</v>
      </c>
      <c r="B264" s="1" t="n">
        <v>0.008804932</v>
      </c>
      <c r="C264" s="1" t="n">
        <v>-0.001992738</v>
      </c>
      <c r="D264" s="1" t="n">
        <v>-0.000959544</v>
      </c>
      <c r="E264" s="0" t="n">
        <f aca="false">SQRT(B264^2+C264^2+D264^2)</f>
        <v>0.00907846666288994</v>
      </c>
      <c r="F264" s="0" t="n">
        <f aca="false">1/E264</f>
        <v>110.150759718896</v>
      </c>
      <c r="G264" s="0" t="n">
        <f aca="false">ATAN2(B264,C264)</f>
        <v>-0.22257110714082</v>
      </c>
      <c r="H264" s="0" t="n">
        <f aca="false">F264*COS(G264)</f>
        <v>107.433685532525</v>
      </c>
      <c r="I264" s="0" t="n">
        <f aca="false">F264*SIN(G264)</f>
        <v>-24.3144623536801</v>
      </c>
      <c r="J264" s="0" t="n">
        <f aca="false">AVERAGE(H259:H269)</f>
        <v>128.581499878882</v>
      </c>
      <c r="K264" s="0" t="n">
        <f aca="false">AVERAGE(I259:I269)</f>
        <v>-33.4343313537444</v>
      </c>
    </row>
    <row r="265" customFormat="false" ht="12.75" hidden="false" customHeight="false" outlineLevel="0" collapsed="false">
      <c r="A265" s="0" t="n">
        <f aca="false">+A264+0.1</f>
        <v>25.6000000000001</v>
      </c>
      <c r="B265" s="1" t="n">
        <v>0.006119267</v>
      </c>
      <c r="C265" s="1" t="n">
        <v>-0.001198113</v>
      </c>
      <c r="D265" s="1" t="n">
        <v>0.0002573983</v>
      </c>
      <c r="E265" s="0" t="n">
        <f aca="false">SQRT(B265^2+C265^2+D265^2)</f>
        <v>0.00624076575933602</v>
      </c>
      <c r="F265" s="0" t="n">
        <f aca="false">1/E265</f>
        <v>160.236746348639</v>
      </c>
      <c r="G265" s="0" t="n">
        <f aca="false">ATAN2(B265,C265)</f>
        <v>-0.193347642520271</v>
      </c>
      <c r="H265" s="0" t="n">
        <f aca="false">F265*COS(G265)</f>
        <v>157.25097521077</v>
      </c>
      <c r="I265" s="0" t="n">
        <f aca="false">F265*SIN(G265)</f>
        <v>-30.7887264377745</v>
      </c>
      <c r="J265" s="0" t="n">
        <f aca="false">AVERAGE(H260:H270)</f>
        <v>125.325075891336</v>
      </c>
      <c r="K265" s="0" t="n">
        <f aca="false">AVERAGE(I260:I270)</f>
        <v>-31.0920048927309</v>
      </c>
    </row>
    <row r="266" customFormat="false" ht="12.75" hidden="false" customHeight="false" outlineLevel="0" collapsed="false">
      <c r="A266" s="0" t="n">
        <f aca="false">+A265+0.1</f>
        <v>25.7000000000001</v>
      </c>
      <c r="B266" s="1" t="n">
        <v>0.006843055</v>
      </c>
      <c r="C266" s="1" t="n">
        <v>-0.001446142</v>
      </c>
      <c r="D266" s="1" t="n">
        <v>-3.83266E-005</v>
      </c>
      <c r="E266" s="0" t="n">
        <f aca="false">SQRT(B266^2+C266^2+D266^2)</f>
        <v>0.00699429748762923</v>
      </c>
      <c r="F266" s="0" t="n">
        <f aca="false">1/E266</f>
        <v>142.973615544477</v>
      </c>
      <c r="G266" s="0" t="n">
        <f aca="false">ATAN2(B266,C266)</f>
        <v>-0.20826556346841</v>
      </c>
      <c r="H266" s="0" t="n">
        <f aca="false">F266*COS(G266)</f>
        <v>139.884099246394</v>
      </c>
      <c r="I266" s="0" t="n">
        <f aca="false">F266*SIN(G266)</f>
        <v>-29.561690071522</v>
      </c>
      <c r="J266" s="0" t="n">
        <f aca="false">AVERAGE(H261:H271)</f>
        <v>121.443329129637</v>
      </c>
      <c r="K266" s="0" t="n">
        <f aca="false">AVERAGE(I261:I271)</f>
        <v>-28.8061895994604</v>
      </c>
    </row>
    <row r="267" customFormat="false" ht="12.75" hidden="false" customHeight="false" outlineLevel="0" collapsed="false">
      <c r="A267" s="0" t="n">
        <f aca="false">+A266+0.1</f>
        <v>25.8000000000001</v>
      </c>
      <c r="B267" s="1" t="n">
        <v>0.008481702</v>
      </c>
      <c r="C267" s="1" t="n">
        <v>-0.001810095</v>
      </c>
      <c r="D267" s="1" t="n">
        <v>-1.848489E-005</v>
      </c>
      <c r="E267" s="0" t="n">
        <f aca="false">SQRT(B267^2+C267^2+D267^2)</f>
        <v>0.00867271897486523</v>
      </c>
      <c r="F267" s="0" t="n">
        <f aca="false">1/E267</f>
        <v>115.304093548764</v>
      </c>
      <c r="G267" s="0" t="n">
        <f aca="false">ATAN2(B267,C267)</f>
        <v>-0.21025760367065</v>
      </c>
      <c r="H267" s="0" t="n">
        <f aca="false">F267*COS(G267)</f>
        <v>112.76477250938</v>
      </c>
      <c r="I267" s="0" t="n">
        <f aca="false">F267*SIN(G267)</f>
        <v>-24.0653292105012</v>
      </c>
      <c r="J267" s="0" t="n">
        <f aca="false">AVERAGE(H262:H272)</f>
        <v>118.916696907397</v>
      </c>
      <c r="K267" s="0" t="n">
        <f aca="false">AVERAGE(I262:I272)</f>
        <v>-26.9576180535552</v>
      </c>
    </row>
    <row r="268" customFormat="false" ht="12.75" hidden="false" customHeight="false" outlineLevel="0" collapsed="false">
      <c r="A268" s="0" t="n">
        <f aca="false">+A267+0.1</f>
        <v>25.9000000000001</v>
      </c>
      <c r="B268" s="1" t="n">
        <v>0.009216961</v>
      </c>
      <c r="C268" s="1" t="n">
        <v>-0.001294639</v>
      </c>
      <c r="D268" s="1" t="n">
        <v>0.002921137</v>
      </c>
      <c r="E268" s="0" t="n">
        <f aca="false">SQRT(B268^2+C268^2+D268^2)</f>
        <v>0.00975507568338714</v>
      </c>
      <c r="F268" s="0" t="n">
        <f aca="false">1/E268</f>
        <v>102.510737226057</v>
      </c>
      <c r="G268" s="0" t="n">
        <f aca="false">ATAN2(B268,C268)</f>
        <v>-0.139549693792203</v>
      </c>
      <c r="H268" s="0" t="n">
        <f aca="false">F268*COS(G268)</f>
        <v>101.514202973522</v>
      </c>
      <c r="I268" s="0" t="n">
        <f aca="false">F268*SIN(G268)</f>
        <v>-14.2589565284521</v>
      </c>
      <c r="J268" s="0" t="n">
        <f aca="false">AVERAGE(H263:H273)</f>
        <v>121.769949999598</v>
      </c>
      <c r="K268" s="0" t="n">
        <f aca="false">AVERAGE(I263:I273)</f>
        <v>-27.9705161644426</v>
      </c>
    </row>
    <row r="269" customFormat="false" ht="12.75" hidden="false" customHeight="false" outlineLevel="0" collapsed="false">
      <c r="A269" s="0" t="n">
        <f aca="false">+A268+0.1</f>
        <v>26.0000000000001</v>
      </c>
      <c r="B269" s="1" t="n">
        <v>0.01122038</v>
      </c>
      <c r="C269" s="1" t="n">
        <v>-0.00263992</v>
      </c>
      <c r="D269" s="1" t="n">
        <v>0.0007680684</v>
      </c>
      <c r="E269" s="0" t="n">
        <f aca="false">SQRT(B269^2+C269^2+D269^2)</f>
        <v>0.0115523172574977</v>
      </c>
      <c r="F269" s="0" t="n">
        <f aca="false">1/E269</f>
        <v>86.5627196440594</v>
      </c>
      <c r="G269" s="0" t="n">
        <f aca="false">ATAN2(B269,C269)</f>
        <v>-0.231076360627802</v>
      </c>
      <c r="H269" s="0" t="n">
        <f aca="false">F269*COS(G269)</f>
        <v>84.2619210763982</v>
      </c>
      <c r="I269" s="0" t="n">
        <f aca="false">F269*SIN(G269)</f>
        <v>-19.8250621358639</v>
      </c>
      <c r="J269" s="0" t="n">
        <f aca="false">AVERAGE(H264:H274)</f>
        <v>119.362282399629</v>
      </c>
      <c r="K269" s="0" t="n">
        <f aca="false">AVERAGE(I264:I274)</f>
        <v>-28.3015934425155</v>
      </c>
    </row>
    <row r="270" customFormat="false" ht="12.75" hidden="false" customHeight="false" outlineLevel="0" collapsed="false">
      <c r="A270" s="0" t="n">
        <f aca="false">+A269+0.1</f>
        <v>26.1000000000001</v>
      </c>
      <c r="B270" s="1" t="n">
        <v>0.006169614</v>
      </c>
      <c r="C270" s="1" t="n">
        <v>-0.00147708</v>
      </c>
      <c r="D270" s="1" t="n">
        <v>0.002495735</v>
      </c>
      <c r="E270" s="0" t="n">
        <f aca="false">SQRT(B270^2+C270^2+D270^2)</f>
        <v>0.00681722784023103</v>
      </c>
      <c r="F270" s="0" t="n">
        <f aca="false">1/E270</f>
        <v>146.687190664015</v>
      </c>
      <c r="G270" s="0" t="n">
        <f aca="false">ATAN2(B270,C270)</f>
        <v>-0.234988987972879</v>
      </c>
      <c r="H270" s="0" t="n">
        <f aca="false">F270*COS(G270)</f>
        <v>142.655772718606</v>
      </c>
      <c r="I270" s="0" t="n">
        <f aca="false">F270*SIN(G270)</f>
        <v>-34.1535124834711</v>
      </c>
      <c r="J270" s="0" t="n">
        <f aca="false">AVERAGE(H265:H275)</f>
        <v>125.969146816551</v>
      </c>
      <c r="K270" s="0" t="n">
        <f aca="false">AVERAGE(I265:I275)</f>
        <v>-31.7142050519382</v>
      </c>
    </row>
    <row r="271" customFormat="false" ht="12.75" hidden="false" customHeight="false" outlineLevel="0" collapsed="false">
      <c r="A271" s="0" t="n">
        <f aca="false">+A270+0.1</f>
        <v>26.2000000000001</v>
      </c>
      <c r="B271" s="1" t="n">
        <v>0.009796455</v>
      </c>
      <c r="C271" s="1" t="n">
        <v>-0.002131909</v>
      </c>
      <c r="D271" s="1" t="n">
        <v>0.003453233</v>
      </c>
      <c r="E271" s="0" t="n">
        <f aca="false">SQRT(B271^2+C271^2+D271^2)</f>
        <v>0.0106037910533731</v>
      </c>
      <c r="F271" s="0" t="n">
        <f aca="false">1/E271</f>
        <v>94.305894464216</v>
      </c>
      <c r="G271" s="0" t="n">
        <f aca="false">ATAN2(B271,C271)</f>
        <v>-0.21427948360869</v>
      </c>
      <c r="H271" s="0" t="n">
        <f aca="false">F271*COS(G271)</f>
        <v>92.1491055414778</v>
      </c>
      <c r="I271" s="0" t="n">
        <f aca="false">F271*SIN(G271)</f>
        <v>-20.0535303276365</v>
      </c>
      <c r="J271" s="0" t="n">
        <f aca="false">AVERAGE(H266:H276)</f>
        <v>126.632365054203</v>
      </c>
      <c r="K271" s="0" t="n">
        <f aca="false">AVERAGE(I266:I276)</f>
        <v>-34.5886165297535</v>
      </c>
    </row>
    <row r="272" customFormat="false" ht="12.75" hidden="false" customHeight="false" outlineLevel="0" collapsed="false">
      <c r="A272" s="0" t="n">
        <f aca="false">+A271+0.1</f>
        <v>26.3000000000001</v>
      </c>
      <c r="B272" s="1" t="n">
        <v>0.008979095</v>
      </c>
      <c r="C272" s="1" t="n">
        <v>-0.001744872</v>
      </c>
      <c r="D272" s="1" t="n">
        <v>0.0007595271</v>
      </c>
      <c r="E272" s="0" t="n">
        <f aca="false">SQRT(B272^2+C272^2+D272^2)</f>
        <v>0.00917854055561359</v>
      </c>
      <c r="F272" s="0" t="n">
        <f aca="false">1/E272</f>
        <v>108.949782804893</v>
      </c>
      <c r="G272" s="0" t="n">
        <f aca="false">ATAN2(B272,C272)</f>
        <v>-0.191933926660751</v>
      </c>
      <c r="H272" s="0" t="n">
        <f aca="false">F272*COS(G272)</f>
        <v>106.949155343612</v>
      </c>
      <c r="I272" s="0" t="n">
        <f aca="false">F272*SIN(G272)</f>
        <v>-20.7830061473589</v>
      </c>
      <c r="J272" s="0" t="n">
        <f aca="false">AVERAGE(H267:H277)</f>
        <v>131.870172417349</v>
      </c>
      <c r="K272" s="0" t="n">
        <f aca="false">AVERAGE(I267:I277)</f>
        <v>-40.5808195206068</v>
      </c>
    </row>
    <row r="273" customFormat="false" ht="12.75" hidden="false" customHeight="false" outlineLevel="0" collapsed="false">
      <c r="A273" s="0" t="n">
        <f aca="false">+A272+0.1</f>
        <v>26.4000000000001</v>
      </c>
      <c r="B273" s="1" t="n">
        <v>0.004869462</v>
      </c>
      <c r="C273" s="1" t="n">
        <v>-0.001610968</v>
      </c>
      <c r="D273" s="1" t="n">
        <v>0.00248585</v>
      </c>
      <c r="E273" s="0" t="n">
        <f aca="false">SQRT(B273^2+C273^2+D273^2)</f>
        <v>0.0056996779109848</v>
      </c>
      <c r="F273" s="0" t="n">
        <f aca="false">1/E273</f>
        <v>175.448510532978</v>
      </c>
      <c r="G273" s="0" t="n">
        <f aca="false">ATAN2(B273,C273)</f>
        <v>-0.319496584350088</v>
      </c>
      <c r="H273" s="0" t="n">
        <f aca="false">F273*COS(G273)</f>
        <v>166.569702771183</v>
      </c>
      <c r="I273" s="0" t="n">
        <f aca="false">F273*SIN(G273)</f>
        <v>-55.1063877146772</v>
      </c>
      <c r="J273" s="0" t="n">
        <f aca="false">AVERAGE(H268:H278)</f>
        <v>135.584894149288</v>
      </c>
      <c r="K273" s="0" t="n">
        <f aca="false">AVERAGE(I268:I278)</f>
        <v>-43.1427094146836</v>
      </c>
    </row>
    <row r="274" customFormat="false" ht="12.75" hidden="false" customHeight="false" outlineLevel="0" collapsed="false">
      <c r="A274" s="0" t="n">
        <f aca="false">+A273+0.1</f>
        <v>26.5000000000001</v>
      </c>
      <c r="B274" s="1" t="n">
        <v>0.008334015</v>
      </c>
      <c r="C274" s="1" t="n">
        <v>-0.003151925</v>
      </c>
      <c r="D274" s="1" t="n">
        <v>0.002332973</v>
      </c>
      <c r="E274" s="0" t="n">
        <f aca="false">SQRT(B274^2+C274^2+D274^2)</f>
        <v>0.00921049402825815</v>
      </c>
      <c r="F274" s="0" t="n">
        <f aca="false">1/E274</f>
        <v>108.571809170275</v>
      </c>
      <c r="G274" s="0" t="n">
        <f aca="false">ATAN2(B274,C274)</f>
        <v>-0.361573249291106</v>
      </c>
      <c r="H274" s="0" t="n">
        <f aca="false">F274*COS(G274)</f>
        <v>101.551713472047</v>
      </c>
      <c r="I274" s="0" t="n">
        <f aca="false">F274*SIN(G274)</f>
        <v>-38.4068644567332</v>
      </c>
      <c r="J274" s="0" t="n">
        <f aca="false">AVERAGE(H269:H279)</f>
        <v>135.796997872739</v>
      </c>
      <c r="K274" s="0" t="n">
        <f aca="false">AVERAGE(I269:I279)</f>
        <v>-43.9502154818672</v>
      </c>
    </row>
    <row r="275" customFormat="false" ht="12.75" hidden="false" customHeight="false" outlineLevel="0" collapsed="false">
      <c r="A275" s="0" t="n">
        <f aca="false">+A274+0.1</f>
        <v>26.6000000000001</v>
      </c>
      <c r="B275" s="1" t="n">
        <v>0.004707366</v>
      </c>
      <c r="C275" s="1" t="n">
        <v>-0.001616606</v>
      </c>
      <c r="D275" s="1" t="n">
        <v>0.001673912</v>
      </c>
      <c r="E275" s="0" t="n">
        <f aca="false">SQRT(B275^2+C275^2+D275^2)</f>
        <v>0.0052511609193526</v>
      </c>
      <c r="F275" s="0" t="n">
        <f aca="false">1/E275</f>
        <v>190.434080264919</v>
      </c>
      <c r="G275" s="0" t="n">
        <f aca="false">ATAN2(B275,C275)</f>
        <v>-0.33080137015754</v>
      </c>
      <c r="H275" s="0" t="n">
        <f aca="false">F275*COS(G275)</f>
        <v>180.109194118672</v>
      </c>
      <c r="I275" s="0" t="n">
        <f aca="false">F275*SIN(G275)</f>
        <v>-61.8531900573294</v>
      </c>
      <c r="J275" s="0" t="n">
        <f aca="false">AVERAGE(H270:H280)</f>
        <v>144.571031570565</v>
      </c>
      <c r="K275" s="0" t="n">
        <f aca="false">AVERAGE(I270:I280)</f>
        <v>-47.2721153062875</v>
      </c>
    </row>
    <row r="276" customFormat="false" ht="12.75" hidden="false" customHeight="false" outlineLevel="0" collapsed="false">
      <c r="A276" s="0" t="n">
        <f aca="false">+A275+0.1</f>
        <v>26.7000000000001</v>
      </c>
      <c r="B276" s="1" t="n">
        <v>0.00459942</v>
      </c>
      <c r="C276" s="1" t="n">
        <v>-0.001744415</v>
      </c>
      <c r="D276" s="1" t="n">
        <v>0.002844553</v>
      </c>
      <c r="E276" s="0" t="n">
        <f aca="false">SQRT(B276^2+C276^2+D276^2)</f>
        <v>0.00568235248804877</v>
      </c>
      <c r="F276" s="0" t="n">
        <f aca="false">1/E276</f>
        <v>175.983450886445</v>
      </c>
      <c r="G276" s="0" t="n">
        <f aca="false">ATAN2(B276,C276)</f>
        <v>-0.3625076315352</v>
      </c>
      <c r="H276" s="0" t="n">
        <f aca="false">F276*COS(G276)</f>
        <v>164.546375824936</v>
      </c>
      <c r="I276" s="0" t="n">
        <f aca="false">F276*SIN(G276)</f>
        <v>-62.4072526937432</v>
      </c>
      <c r="J276" s="0" t="n">
        <f aca="false">AVERAGE(H271:H281)</f>
        <v>143.410403459221</v>
      </c>
      <c r="K276" s="0" t="n">
        <f aca="false">AVERAGE(I271:I281)</f>
        <v>-46.5806590551389</v>
      </c>
    </row>
    <row r="277" customFormat="false" ht="12.75" hidden="false" customHeight="false" outlineLevel="0" collapsed="false">
      <c r="A277" s="0" t="n">
        <f aca="false">+A276+0.1</f>
        <v>26.8000000000001</v>
      </c>
      <c r="B277" s="1" t="n">
        <v>0.003897438</v>
      </c>
      <c r="C277" s="1" t="n">
        <v>-0.001884109</v>
      </c>
      <c r="D277" s="1" t="n">
        <v>0.001428521</v>
      </c>
      <c r="E277" s="0" t="n">
        <f aca="false">SQRT(B277^2+C277^2+D277^2)</f>
        <v>0.00455857016345762</v>
      </c>
      <c r="F277" s="0" t="n">
        <f aca="false">1/E277</f>
        <v>219.367030481662</v>
      </c>
      <c r="G277" s="0" t="n">
        <f aca="false">ATAN2(B277,C277)</f>
        <v>-0.450297828675257</v>
      </c>
      <c r="H277" s="0" t="n">
        <f aca="false">F277*COS(G277)</f>
        <v>197.499980241</v>
      </c>
      <c r="I277" s="0" t="n">
        <f aca="false">F277*SIN(G277)</f>
        <v>-95.4759229709082</v>
      </c>
      <c r="J277" s="0" t="n">
        <f aca="false">AVERAGE(H272:H282)</f>
        <v>149.577361533812</v>
      </c>
      <c r="K277" s="0" t="n">
        <f aca="false">AVERAGE(I272:I282)</f>
        <v>-46.0471125039543</v>
      </c>
    </row>
    <row r="278" customFormat="false" ht="12.75" hidden="false" customHeight="false" outlineLevel="0" collapsed="false">
      <c r="A278" s="0" t="n">
        <f aca="false">+A277+0.1</f>
        <v>26.9000000000001</v>
      </c>
      <c r="B278" s="1" t="n">
        <v>0.005825649</v>
      </c>
      <c r="C278" s="1" t="n">
        <v>-0.001981215</v>
      </c>
      <c r="D278" s="1" t="n">
        <v>0.0003389754</v>
      </c>
      <c r="E278" s="0" t="n">
        <f aca="false">SQRT(B278^2+C278^2+D278^2)</f>
        <v>0.00616265393067233</v>
      </c>
      <c r="F278" s="0" t="n">
        <f aca="false">1/E278</f>
        <v>162.26775205125</v>
      </c>
      <c r="G278" s="0" t="n">
        <f aca="false">ATAN2(B278,C278)</f>
        <v>-0.327814567722773</v>
      </c>
      <c r="H278" s="0" t="n">
        <f aca="false">F278*COS(G278)</f>
        <v>153.62671156071</v>
      </c>
      <c r="I278" s="0" t="n">
        <f aca="false">F278*SIN(G278)</f>
        <v>-52.2461180453462</v>
      </c>
      <c r="J278" s="0" t="n">
        <f aca="false">AVERAGE(H273:H283)</f>
        <v>154.265847142743</v>
      </c>
      <c r="K278" s="0" t="n">
        <f aca="false">AVERAGE(I273:I283)</f>
        <v>-45.9357685808461</v>
      </c>
    </row>
    <row r="279" customFormat="false" ht="12.75" hidden="false" customHeight="false" outlineLevel="0" collapsed="false">
      <c r="A279" s="0" t="n">
        <f aca="false">+A278+0.1</f>
        <v>27.0000000000001</v>
      </c>
      <c r="B279" s="1" t="n">
        <v>0.009161183</v>
      </c>
      <c r="C279" s="1" t="n">
        <v>-0.002041494</v>
      </c>
      <c r="D279" s="1" t="n">
        <v>0.0004957866</v>
      </c>
      <c r="E279" s="0" t="n">
        <f aca="false">SQRT(B279^2+C279^2+D279^2)</f>
        <v>0.00939897739460334</v>
      </c>
      <c r="F279" s="0" t="n">
        <f aca="false">1/E279</f>
        <v>106.394553153642</v>
      </c>
      <c r="G279" s="0" t="n">
        <f aca="false">ATAN2(B279,C279)</f>
        <v>-0.219259236505639</v>
      </c>
      <c r="H279" s="0" t="n">
        <f aca="false">F279*COS(G279)</f>
        <v>103.847343931485</v>
      </c>
      <c r="I279" s="0" t="n">
        <f aca="false">F279*SIN(G279)</f>
        <v>-23.1415232674714</v>
      </c>
      <c r="J279" s="0" t="n">
        <f aca="false">AVERAGE(H274:H284)</f>
        <v>152.152351087867</v>
      </c>
      <c r="K279" s="0" t="n">
        <f aca="false">AVERAGE(I274:I284)</f>
        <v>-43.2494694093797</v>
      </c>
    </row>
    <row r="280" customFormat="false" ht="12.75" hidden="false" customHeight="false" outlineLevel="0" collapsed="false">
      <c r="A280" s="0" t="n">
        <f aca="false">+A279+0.1</f>
        <v>27.1000000000001</v>
      </c>
      <c r="B280" s="1" t="n">
        <v>0.004866454</v>
      </c>
      <c r="C280" s="1" t="n">
        <v>-0.001517358</v>
      </c>
      <c r="D280" s="1" t="n">
        <v>0.001379732</v>
      </c>
      <c r="E280" s="0" t="n">
        <f aca="false">SQRT(B280^2+C280^2+D280^2)</f>
        <v>0.00528094785299988</v>
      </c>
      <c r="F280" s="0" t="n">
        <f aca="false">1/E280</f>
        <v>189.359945948329</v>
      </c>
      <c r="G280" s="0" t="n">
        <f aca="false">ATAN2(B280,C280)</f>
        <v>-0.302246577466543</v>
      </c>
      <c r="H280" s="0" t="n">
        <f aca="false">F280*COS(G280)</f>
        <v>180.776291752487</v>
      </c>
      <c r="I280" s="0" t="n">
        <f aca="false">F280*SIN(G280)</f>
        <v>-56.3659602044876</v>
      </c>
      <c r="J280" s="0" t="n">
        <f aca="false">AVERAGE(H275:H285)</f>
        <v>158.000484807024</v>
      </c>
      <c r="K280" s="0" t="n">
        <f aca="false">AVERAGE(I275:I285)</f>
        <v>-43.2316967593225</v>
      </c>
    </row>
    <row r="281" customFormat="false" ht="12.75" hidden="false" customHeight="false" outlineLevel="0" collapsed="false">
      <c r="A281" s="0" t="n">
        <f aca="false">+A280+0.1</f>
        <v>27.2000000000001</v>
      </c>
      <c r="B281" s="1" t="n">
        <v>0.007390146</v>
      </c>
      <c r="C281" s="1" t="n">
        <v>-0.001510444</v>
      </c>
      <c r="D281" s="1" t="n">
        <v>2.088293E-005</v>
      </c>
      <c r="E281" s="0" t="n">
        <f aca="false">SQRT(B281^2+C281^2+D281^2)</f>
        <v>0.00754295267618838</v>
      </c>
      <c r="F281" s="0" t="n">
        <f aca="false">1/E281</f>
        <v>132.574078471525</v>
      </c>
      <c r="G281" s="0" t="n">
        <f aca="false">ATAN2(B281,C281)</f>
        <v>-0.201609498838525</v>
      </c>
      <c r="H281" s="0" t="n">
        <f aca="false">F281*COS(G281)</f>
        <v>129.888863493821</v>
      </c>
      <c r="I281" s="0" t="n">
        <f aca="false">F281*SIN(G281)</f>
        <v>-26.5474937208359</v>
      </c>
      <c r="J281" s="0" t="n">
        <f aca="false">AVERAGE(H276:H286)</f>
        <v>153.104850004865</v>
      </c>
      <c r="K281" s="0" t="n">
        <f aca="false">AVERAGE(I276:I286)</f>
        <v>-40.0798686842503</v>
      </c>
    </row>
    <row r="282" customFormat="false" ht="12.75" hidden="false" customHeight="false" outlineLevel="0" collapsed="false">
      <c r="A282" s="0" t="n">
        <f aca="false">+A281+0.1</f>
        <v>27.3000000000001</v>
      </c>
      <c r="B282" s="1" t="n">
        <v>0.006184399</v>
      </c>
      <c r="C282" s="1" t="n">
        <v>-0.0005483162</v>
      </c>
      <c r="D282" s="1" t="n">
        <v>-0.0004662042</v>
      </c>
      <c r="E282" s="0" t="n">
        <f aca="false">SQRT(B282^2+C282^2+D282^2)</f>
        <v>0.00622613748663496</v>
      </c>
      <c r="F282" s="0" t="n">
        <f aca="false">1/E282</f>
        <v>160.613221623615</v>
      </c>
      <c r="G282" s="0" t="n">
        <f aca="false">ATAN2(B282,C282)</f>
        <v>-0.0884299674913399</v>
      </c>
      <c r="H282" s="0" t="n">
        <f aca="false">F282*COS(G282)</f>
        <v>159.985644361979</v>
      </c>
      <c r="I282" s="0" t="n">
        <f aca="false">F282*SIN(G282)</f>
        <v>-14.1845182646061</v>
      </c>
      <c r="J282" s="0" t="n">
        <f aca="false">AVERAGE(H277:H287)</f>
        <v>150.407928537081</v>
      </c>
      <c r="K282" s="0" t="n">
        <f aca="false">AVERAGE(I277:I287)</f>
        <v>-36.8802537310219</v>
      </c>
    </row>
    <row r="283" customFormat="false" ht="12.75" hidden="false" customHeight="false" outlineLevel="0" collapsed="false">
      <c r="A283" s="0" t="n">
        <f aca="false">+A282+0.1</f>
        <v>27.4000000000001</v>
      </c>
      <c r="B283" s="1" t="n">
        <v>0.006064235</v>
      </c>
      <c r="C283" s="1" t="n">
        <v>-0.0007481945</v>
      </c>
      <c r="D283" s="1" t="n">
        <v>0.001364787</v>
      </c>
      <c r="E283" s="0" t="n">
        <f aca="false">SQRT(B283^2+C283^2+D283^2)</f>
        <v>0.00626078147681456</v>
      </c>
      <c r="F283" s="0" t="n">
        <f aca="false">1/E283</f>
        <v>159.72446949367</v>
      </c>
      <c r="G283" s="0" t="n">
        <f aca="false">ATAN2(B283,C283)</f>
        <v>-0.122757844327285</v>
      </c>
      <c r="H283" s="0" t="n">
        <f aca="false">F283*COS(G283)</f>
        <v>158.522497041851</v>
      </c>
      <c r="I283" s="0" t="n">
        <f aca="false">F283*SIN(G283)</f>
        <v>-19.5582229931689</v>
      </c>
      <c r="J283" s="0" t="n">
        <f aca="false">AVERAGE(H278:H288)</f>
        <v>144.024346062003</v>
      </c>
      <c r="K283" s="0" t="n">
        <f aca="false">AVERAGE(I278:I288)</f>
        <v>-30.5808533117583</v>
      </c>
    </row>
    <row r="284" customFormat="false" ht="12.75" hidden="false" customHeight="false" outlineLevel="0" collapsed="false">
      <c r="A284" s="0" t="n">
        <f aca="false">+A283+0.1</f>
        <v>27.5000000000001</v>
      </c>
      <c r="B284" s="1" t="n">
        <v>0.006745427</v>
      </c>
      <c r="C284" s="1" t="n">
        <v>-0.001202847</v>
      </c>
      <c r="D284" s="1" t="n">
        <v>-0.0004849911</v>
      </c>
      <c r="E284" s="0" t="n">
        <f aca="false">SQRT(B284^2+C284^2+D284^2)</f>
        <v>0.00686897682954435</v>
      </c>
      <c r="F284" s="0" t="n">
        <f aca="false">1/E284</f>
        <v>145.582089562287</v>
      </c>
      <c r="G284" s="0" t="n">
        <f aca="false">ATAN2(B284,C284)</f>
        <v>-0.176465539707698</v>
      </c>
      <c r="H284" s="0" t="n">
        <f aca="false">F284*COS(G284)</f>
        <v>143.321246167545</v>
      </c>
      <c r="I284" s="0" t="n">
        <f aca="false">F284*SIN(G284)</f>
        <v>-25.5570968285467</v>
      </c>
      <c r="J284" s="0" t="n">
        <f aca="false">AVERAGE(H279:H289)</f>
        <v>143.835792959407</v>
      </c>
      <c r="K284" s="0" t="n">
        <f aca="false">AVERAGE(I279:I289)</f>
        <v>-29.1466906513391</v>
      </c>
    </row>
    <row r="285" customFormat="false" ht="12.75" hidden="false" customHeight="false" outlineLevel="0" collapsed="false">
      <c r="A285" s="0" t="n">
        <f aca="false">+A284+0.1</f>
        <v>27.6000000000001</v>
      </c>
      <c r="B285" s="1" t="n">
        <v>0.005694709</v>
      </c>
      <c r="C285" s="1" t="n">
        <v>-0.001311798</v>
      </c>
      <c r="D285" s="1" t="n">
        <v>-0.0005999919</v>
      </c>
      <c r="E285" s="0" t="n">
        <f aca="false">SQRT(B285^2+C285^2+D285^2)</f>
        <v>0.00587456507901228</v>
      </c>
      <c r="F285" s="0" t="n">
        <f aca="false">1/E285</f>
        <v>170.225367588937</v>
      </c>
      <c r="G285" s="0" t="n">
        <f aca="false">ATAN2(B285,C285)</f>
        <v>-0.226404409998792</v>
      </c>
      <c r="H285" s="0" t="n">
        <f aca="false">F285*COS(G285)</f>
        <v>165.881184382775</v>
      </c>
      <c r="I285" s="0" t="n">
        <f aca="false">F285*SIN(G285)</f>
        <v>-38.2113653061036</v>
      </c>
      <c r="J285" s="0" t="n">
        <f aca="false">AVERAGE(H280:H290)</f>
        <v>148.557515209568</v>
      </c>
      <c r="K285" s="0" t="n">
        <f aca="false">AVERAGE(I280:I290)</f>
        <v>-30.1193868695254</v>
      </c>
    </row>
    <row r="286" customFormat="false" ht="12.75" hidden="false" customHeight="false" outlineLevel="0" collapsed="false">
      <c r="A286" s="0" t="n">
        <f aca="false">+A285+0.1</f>
        <v>27.7000000000001</v>
      </c>
      <c r="B286" s="1" t="n">
        <v>0.007415298</v>
      </c>
      <c r="C286" s="1" t="n">
        <v>-0.001596508</v>
      </c>
      <c r="D286" s="1" t="n">
        <v>-0.001554755</v>
      </c>
      <c r="E286" s="0" t="n">
        <f aca="false">SQRT(B286^2+C286^2+D286^2)</f>
        <v>0.00774291581595028</v>
      </c>
      <c r="F286" s="0" t="n">
        <f aca="false">1/E286</f>
        <v>129.150312849846</v>
      </c>
      <c r="G286" s="0" t="n">
        <f aca="false">ATAN2(B286,C286)</f>
        <v>-0.212062158142665</v>
      </c>
      <c r="H286" s="0" t="n">
        <f aca="false">F286*COS(G286)</f>
        <v>126.257211294931</v>
      </c>
      <c r="I286" s="0" t="n">
        <f aca="false">F286*SIN(G286)</f>
        <v>-27.1830812315361</v>
      </c>
      <c r="J286" s="0" t="n">
        <f aca="false">AVERAGE(H281:H291)</f>
        <v>145.819446694361</v>
      </c>
      <c r="K286" s="0" t="n">
        <f aca="false">AVERAGE(I281:I291)</f>
        <v>-28.894623597394</v>
      </c>
    </row>
    <row r="287" customFormat="false" ht="12.75" hidden="false" customHeight="false" outlineLevel="0" collapsed="false">
      <c r="A287" s="0" t="n">
        <f aca="false">+A286+0.1</f>
        <v>27.8000000000001</v>
      </c>
      <c r="B287" s="1" t="n">
        <v>0.006994355</v>
      </c>
      <c r="C287" s="1" t="n">
        <v>-0.00141108</v>
      </c>
      <c r="D287" s="1" t="n">
        <v>-0.001380319</v>
      </c>
      <c r="E287" s="0" t="n">
        <f aca="false">SQRT(B287^2+C287^2+D287^2)</f>
        <v>0.0072675600564554</v>
      </c>
      <c r="F287" s="0" t="n">
        <f aca="false">1/E287</f>
        <v>137.597762141883</v>
      </c>
      <c r="G287" s="0" t="n">
        <f aca="false">ATAN2(B287,C287)</f>
        <v>-0.199073409010311</v>
      </c>
      <c r="H287" s="0" t="n">
        <f aca="false">F287*COS(G287)</f>
        <v>134.880239679308</v>
      </c>
      <c r="I287" s="0" t="n">
        <f aca="false">F287*SIN(G287)</f>
        <v>-27.2114882082305</v>
      </c>
      <c r="J287" s="0" t="n">
        <f aca="false">AVERAGE(H282:H292)</f>
        <v>157.398512940879</v>
      </c>
      <c r="K287" s="0" t="n">
        <f aca="false">AVERAGE(I282:I292)</f>
        <v>-32.8676904980139</v>
      </c>
    </row>
    <row r="288" customFormat="false" ht="12.75" hidden="false" customHeight="false" outlineLevel="0" collapsed="false">
      <c r="A288" s="0" t="n">
        <f aca="false">+A287+0.1</f>
        <v>27.9000000000001</v>
      </c>
      <c r="B288" s="1" t="n">
        <v>0.007530226</v>
      </c>
      <c r="C288" s="1" t="n">
        <v>-0.001549021</v>
      </c>
      <c r="D288" s="1" t="n">
        <v>-0.0003425603</v>
      </c>
      <c r="E288" s="0" t="n">
        <f aca="false">SQRT(B288^2+C288^2+D288^2)</f>
        <v>0.00769552579286517</v>
      </c>
      <c r="F288" s="0" t="n">
        <f aca="false">1/E288</f>
        <v>129.945636843572</v>
      </c>
      <c r="G288" s="0" t="n">
        <f aca="false">ATAN2(B288,C288)</f>
        <v>-0.202877090975261</v>
      </c>
      <c r="H288" s="0" t="n">
        <f aca="false">F288*COS(G288)</f>
        <v>127.280573015137</v>
      </c>
      <c r="I288" s="0" t="n">
        <f aca="false">F288*SIN(G288)</f>
        <v>-26.1825183590082</v>
      </c>
      <c r="J288" s="0" t="n">
        <f aca="false">AVERAGE(H283:H293)</f>
        <v>157.442699070478</v>
      </c>
      <c r="K288" s="0" t="n">
        <f aca="false">AVERAGE(I283:I293)</f>
        <v>-35.4739067758789</v>
      </c>
    </row>
    <row r="289" customFormat="false" ht="12.75" hidden="false" customHeight="false" outlineLevel="0" collapsed="false">
      <c r="A289" s="0" t="n">
        <f aca="false">+A288+0.1</f>
        <v>28.0000000000001</v>
      </c>
      <c r="B289" s="1" t="n">
        <v>0.006233411</v>
      </c>
      <c r="C289" s="1" t="n">
        <v>-0.001500037</v>
      </c>
      <c r="D289" s="1" t="n">
        <v>-0.0002228146</v>
      </c>
      <c r="E289" s="0" t="n">
        <f aca="false">SQRT(B289^2+C289^2+D289^2)</f>
        <v>0.00641522953932774</v>
      </c>
      <c r="F289" s="0" t="n">
        <f aca="false">1/E289</f>
        <v>155.879067751143</v>
      </c>
      <c r="G289" s="0" t="n">
        <f aca="false">ATAN2(B289,C289)</f>
        <v>-0.236154430683951</v>
      </c>
      <c r="H289" s="0" t="n">
        <f aca="false">F289*COS(G289)</f>
        <v>151.552627432158</v>
      </c>
      <c r="I289" s="0" t="n">
        <f aca="false">F289*SIN(G289)</f>
        <v>-36.4703287807352</v>
      </c>
      <c r="J289" s="0" t="n">
        <f aca="false">AVERAGE(H284:H294)</f>
        <v>152.650907315396</v>
      </c>
      <c r="K289" s="0" t="n">
        <f aca="false">AVERAGE(I284:I294)</f>
        <v>-37.1012944481536</v>
      </c>
    </row>
    <row r="290" customFormat="false" ht="12.75" hidden="false" customHeight="false" outlineLevel="0" collapsed="false">
      <c r="A290" s="0" t="n">
        <f aca="false">+A289+0.1</f>
        <v>28.1000000000001</v>
      </c>
      <c r="B290" s="1" t="n">
        <v>0.006104372</v>
      </c>
      <c r="C290" s="1" t="n">
        <v>-0.001326042</v>
      </c>
      <c r="D290" s="1" t="n">
        <v>0.0005707251</v>
      </c>
      <c r="E290" s="0" t="n">
        <f aca="false">SQRT(B290^2+C290^2+D290^2)</f>
        <v>0.00627275633513036</v>
      </c>
      <c r="F290" s="0" t="n">
        <f aca="false">1/E290</f>
        <v>159.419551242495</v>
      </c>
      <c r="G290" s="0" t="n">
        <f aca="false">ATAN2(B290,C290)</f>
        <v>-0.213904974657191</v>
      </c>
      <c r="H290" s="0" t="n">
        <f aca="false">F290*COS(G290)</f>
        <v>155.786288683261</v>
      </c>
      <c r="I290" s="0" t="n">
        <f aca="false">F290*SIN(G290)</f>
        <v>-33.8411816675211</v>
      </c>
      <c r="J290" s="0" t="n">
        <f aca="false">AVERAGE(H285:H295)</f>
        <v>157.89112018504</v>
      </c>
      <c r="K290" s="0" t="n">
        <f aca="false">AVERAGE(I285:I295)</f>
        <v>-41.314103601894</v>
      </c>
    </row>
    <row r="291" customFormat="false" ht="12.75" hidden="false" customHeight="false" outlineLevel="0" collapsed="false">
      <c r="A291" s="0" t="n">
        <f aca="false">+A290+0.1</f>
        <v>28.2000000000001</v>
      </c>
      <c r="B291" s="1" t="n">
        <v>0.00613984</v>
      </c>
      <c r="C291" s="1" t="n">
        <v>-0.001748068</v>
      </c>
      <c r="D291" s="1" t="n">
        <v>-2.203009E-005</v>
      </c>
      <c r="E291" s="0" t="n">
        <f aca="false">SQRT(B291^2+C291^2+D291^2)</f>
        <v>0.00638387517759311</v>
      </c>
      <c r="F291" s="0" t="n">
        <f aca="false">1/E291</f>
        <v>156.644666786393</v>
      </c>
      <c r="G291" s="0" t="n">
        <f aca="false">ATAN2(B291,C291)</f>
        <v>-0.277370041518707</v>
      </c>
      <c r="H291" s="0" t="n">
        <f aca="false">F291*COS(G291)</f>
        <v>150.6575380852</v>
      </c>
      <c r="I291" s="0" t="n">
        <f aca="false">F291*SIN(G291)</f>
        <v>-42.8935642110412</v>
      </c>
      <c r="J291" s="0" t="n">
        <f aca="false">AVERAGE(H286:H296)</f>
        <v>154.011108738728</v>
      </c>
      <c r="K291" s="0" t="n">
        <f aca="false">AVERAGE(I286:I296)</f>
        <v>-40.9281658894597</v>
      </c>
    </row>
    <row r="292" customFormat="false" ht="12.75" hidden="false" customHeight="false" outlineLevel="0" collapsed="false">
      <c r="A292" s="0" t="n">
        <f aca="false">+A291+0.1</f>
        <v>28.3000000000001</v>
      </c>
      <c r="B292" s="1" t="n">
        <v>0.003602847</v>
      </c>
      <c r="C292" s="1" t="n">
        <v>-0.0009838522</v>
      </c>
      <c r="D292" s="1" t="n">
        <v>0.0003358879</v>
      </c>
      <c r="E292" s="0" t="n">
        <f aca="false">SQRT(B292^2+C292^2+D292^2)</f>
        <v>0.00374983897497216</v>
      </c>
      <c r="F292" s="0" t="n">
        <f aca="false">1/E292</f>
        <v>266.678117827026</v>
      </c>
      <c r="G292" s="0" t="n">
        <f aca="false">ATAN2(B292,C292)</f>
        <v>-0.266576902744493</v>
      </c>
      <c r="H292" s="0" t="n">
        <f aca="false">F292*COS(G292)</f>
        <v>257.258592205523</v>
      </c>
      <c r="I292" s="0" t="n">
        <f aca="false">F292*SIN(G292)</f>
        <v>-70.2512296276547</v>
      </c>
      <c r="J292" s="0" t="n">
        <f aca="false">AVERAGE(H287:H297)</f>
        <v>153.579239091664</v>
      </c>
      <c r="K292" s="0" t="n">
        <f aca="false">AVERAGE(I287:I297)</f>
        <v>-41.8613861831563</v>
      </c>
    </row>
    <row r="293" customFormat="false" ht="12.75" hidden="false" customHeight="false" outlineLevel="0" collapsed="false">
      <c r="A293" s="0" t="n">
        <f aca="false">+A292+0.1</f>
        <v>28.4000000000001</v>
      </c>
      <c r="B293" s="1" t="n">
        <v>0.00565558</v>
      </c>
      <c r="C293" s="1" t="n">
        <v>-0.001510285</v>
      </c>
      <c r="D293" s="1" t="n">
        <v>0.001407732</v>
      </c>
      <c r="E293" s="0" t="n">
        <f aca="false">SQRT(B293^2+C293^2+D293^2)</f>
        <v>0.00602065239832437</v>
      </c>
      <c r="F293" s="0" t="n">
        <f aca="false">1/E293</f>
        <v>166.094956798754</v>
      </c>
      <c r="G293" s="0" t="n">
        <f aca="false">ATAN2(B293,C293)</f>
        <v>-0.260954029215786</v>
      </c>
      <c r="H293" s="0" t="n">
        <f aca="false">F293*COS(G293)</f>
        <v>160.471691787571</v>
      </c>
      <c r="I293" s="0" t="n">
        <f aca="false">F293*SIN(G293)</f>
        <v>-42.8528973211222</v>
      </c>
      <c r="J293" s="0" t="n">
        <f aca="false">AVERAGE(H288:H298)</f>
        <v>156.497114384237</v>
      </c>
      <c r="K293" s="0" t="n">
        <f aca="false">AVERAGE(I288:I298)</f>
        <v>-45.2199530717592</v>
      </c>
    </row>
    <row r="294" customFormat="false" ht="12.75" hidden="false" customHeight="false" outlineLevel="0" collapsed="false">
      <c r="A294" s="0" t="n">
        <f aca="false">+A293+0.1</f>
        <v>28.5000000000001</v>
      </c>
      <c r="B294" s="1" t="n">
        <v>0.008157755</v>
      </c>
      <c r="C294" s="1" t="n">
        <v>-0.002887981</v>
      </c>
      <c r="D294" s="1" t="n">
        <v>0.002116236</v>
      </c>
      <c r="E294" s="0" t="n">
        <f aca="false">SQRT(B294^2+C294^2+D294^2)</f>
        <v>0.00890886388402483</v>
      </c>
      <c r="F294" s="0" t="n">
        <f aca="false">1/E294</f>
        <v>112.247758302063</v>
      </c>
      <c r="G294" s="0" t="n">
        <f aca="false">ATAN2(B294,C294)</f>
        <v>-0.340248625102651</v>
      </c>
      <c r="H294" s="0" t="n">
        <f aca="false">F294*COS(G294)</f>
        <v>105.812787735946</v>
      </c>
      <c r="I294" s="0" t="n">
        <f aca="false">F294*SIN(G294)</f>
        <v>-37.4594873881903</v>
      </c>
      <c r="J294" s="0" t="n">
        <f aca="false">AVERAGE(H289:H299)</f>
        <v>156.141222239682</v>
      </c>
      <c r="K294" s="0" t="n">
        <f aca="false">AVERAGE(I289:I299)</f>
        <v>-45.9505634193761</v>
      </c>
    </row>
    <row r="295" customFormat="false" ht="12.75" hidden="false" customHeight="false" outlineLevel="0" collapsed="false">
      <c r="A295" s="0" t="n">
        <f aca="false">+A294+0.1</f>
        <v>28.6000000000001</v>
      </c>
      <c r="B295" s="1" t="n">
        <v>0.004267719</v>
      </c>
      <c r="C295" s="1" t="n">
        <v>-0.001526846</v>
      </c>
      <c r="D295" s="1" t="n">
        <v>0.001185948</v>
      </c>
      <c r="E295" s="0" t="n">
        <f aca="false">SQRT(B295^2+C295^2+D295^2)</f>
        <v>0.00468520616722263</v>
      </c>
      <c r="F295" s="0" t="n">
        <f aca="false">1/E295</f>
        <v>213.437779322483</v>
      </c>
      <c r="G295" s="0" t="n">
        <f aca="false">ATAN2(B295,C295)</f>
        <v>-0.343576741355324</v>
      </c>
      <c r="H295" s="0" t="n">
        <f aca="false">F295*COS(G295)</f>
        <v>200.963587733627</v>
      </c>
      <c r="I295" s="0" t="n">
        <f aca="false">F295*SIN(G295)</f>
        <v>-71.897997519691</v>
      </c>
      <c r="J295" s="0" t="n">
        <f aca="false">AVERAGE(H290:H300)</f>
        <v>168.11170009151</v>
      </c>
      <c r="K295" s="0" t="n">
        <f aca="false">AVERAGE(I290:I300)</f>
        <v>-46.9062740399499</v>
      </c>
    </row>
    <row r="296" customFormat="false" ht="12.75" hidden="false" customHeight="false" outlineLevel="0" collapsed="false">
      <c r="A296" s="0" t="n">
        <f aca="false">+A295+0.1</f>
        <v>28.7000000000001</v>
      </c>
      <c r="B296" s="1" t="n">
        <v>0.007379546</v>
      </c>
      <c r="C296" s="1" t="n">
        <v>-0.002034512</v>
      </c>
      <c r="D296" s="1" t="n">
        <v>0.00162229</v>
      </c>
      <c r="E296" s="0" t="n">
        <f aca="false">SQRT(B296^2+C296^2+D296^2)</f>
        <v>0.00782488102710578</v>
      </c>
      <c r="F296" s="0" t="n">
        <f aca="false">1/E296</f>
        <v>127.797470215323</v>
      </c>
      <c r="G296" s="0" t="n">
        <f aca="false">ATAN2(B296,C296)</f>
        <v>-0.269013247745835</v>
      </c>
      <c r="H296" s="0" t="n">
        <f aca="false">F296*COS(G296)</f>
        <v>123.201058473341</v>
      </c>
      <c r="I296" s="0" t="n">
        <f aca="false">F296*SIN(G296)</f>
        <v>-33.9660504693262</v>
      </c>
      <c r="J296" s="0" t="n">
        <f aca="false">AVERAGE(H291:H301)</f>
        <v>172.531528769516</v>
      </c>
      <c r="K296" s="0" t="n">
        <f aca="false">AVERAGE(I291:I301)</f>
        <v>-51.0209528292958</v>
      </c>
    </row>
    <row r="297" customFormat="false" ht="12.75" hidden="false" customHeight="false" outlineLevel="0" collapsed="false">
      <c r="A297" s="0" t="n">
        <f aca="false">+A296+0.1</f>
        <v>28.8000000000001</v>
      </c>
      <c r="B297" s="1" t="n">
        <v>0.007401082</v>
      </c>
      <c r="C297" s="1" t="n">
        <v>-0.002281023</v>
      </c>
      <c r="D297" s="1" t="n">
        <v>0.001370461</v>
      </c>
      <c r="E297" s="0" t="n">
        <f aca="false">SQRT(B297^2+C297^2+D297^2)</f>
        <v>0.00786493763800922</v>
      </c>
      <c r="F297" s="0" t="n">
        <f aca="false">1/E297</f>
        <v>127.146589842907</v>
      </c>
      <c r="G297" s="0" t="n">
        <f aca="false">ATAN2(B297,C297)</f>
        <v>-0.298963824815773</v>
      </c>
      <c r="H297" s="0" t="n">
        <f aca="false">F297*COS(G297)</f>
        <v>121.506645177229</v>
      </c>
      <c r="I297" s="0" t="n">
        <f aca="false">F297*SIN(G297)</f>
        <v>-37.4485044621988</v>
      </c>
      <c r="J297" s="0" t="n">
        <f aca="false">AVERAGE(H292:H302)</f>
        <v>171.217142138785</v>
      </c>
      <c r="K297" s="0" t="n">
        <f aca="false">AVERAGE(I292:I302)</f>
        <v>-51.8995082449659</v>
      </c>
    </row>
    <row r="298" customFormat="false" ht="12.75" hidden="false" customHeight="false" outlineLevel="0" collapsed="false">
      <c r="A298" s="0" t="n">
        <f aca="false">+A297+0.1</f>
        <v>28.9000000000001</v>
      </c>
      <c r="B298" s="1" t="n">
        <v>0.004797105</v>
      </c>
      <c r="C298" s="1" t="n">
        <v>-0.00184314</v>
      </c>
      <c r="D298" s="1" t="n">
        <v>0.002200755</v>
      </c>
      <c r="E298" s="0" t="n">
        <f aca="false">SQRT(B298^2+C298^2+D298^2)</f>
        <v>0.0055904117925829</v>
      </c>
      <c r="F298" s="0" t="n">
        <f aca="false">1/E298</f>
        <v>178.87769937212</v>
      </c>
      <c r="G298" s="0" t="n">
        <f aca="false">ATAN2(B298,C298)</f>
        <v>-0.366828686194866</v>
      </c>
      <c r="H298" s="0" t="n">
        <f aca="false">F298*COS(G298)</f>
        <v>166.976867897614</v>
      </c>
      <c r="I298" s="0" t="n">
        <f aca="false">F298*SIN(G298)</f>
        <v>-64.1557239828624</v>
      </c>
      <c r="J298" s="0" t="n">
        <f aca="false">AVERAGE(H293:H303)</f>
        <v>163.731886304038</v>
      </c>
      <c r="K298" s="0" t="n">
        <f aca="false">AVERAGE(I293:I303)</f>
        <v>-50.5103824615066</v>
      </c>
    </row>
    <row r="299" customFormat="false" ht="12.75" hidden="false" customHeight="false" outlineLevel="0" collapsed="false">
      <c r="A299" s="0" t="n">
        <f aca="false">+A298+0.1</f>
        <v>29.0000000000001</v>
      </c>
      <c r="B299" s="1" t="n">
        <v>0.006847458</v>
      </c>
      <c r="C299" s="1" t="n">
        <v>-0.00189935</v>
      </c>
      <c r="D299" s="1" t="n">
        <v>0.003243047</v>
      </c>
      <c r="E299" s="0" t="n">
        <f aca="false">SQRT(B299^2+C299^2+D299^2)</f>
        <v>0.00781105404721239</v>
      </c>
      <c r="F299" s="0" t="n">
        <f aca="false">1/E299</f>
        <v>128.023694875966</v>
      </c>
      <c r="G299" s="0" t="n">
        <f aca="false">ATAN2(B299,C299)</f>
        <v>-0.270577813570409</v>
      </c>
      <c r="H299" s="0" t="n">
        <f aca="false">F299*COS(G299)</f>
        <v>123.365759425031</v>
      </c>
      <c r="I299" s="0" t="n">
        <f aca="false">F299*SIN(G299)</f>
        <v>-34.2192321827942</v>
      </c>
      <c r="J299" s="0" t="n">
        <f aca="false">AVERAGE(H294:H304)</f>
        <v>166.839063414426</v>
      </c>
      <c r="K299" s="0" t="n">
        <f aca="false">AVERAGE(I294:I304)</f>
        <v>-53.0468661791099</v>
      </c>
    </row>
    <row r="300" customFormat="false" ht="12.75" hidden="false" customHeight="false" outlineLevel="0" collapsed="false">
      <c r="A300" s="0" t="n">
        <f aca="false">+A299+0.1</f>
        <v>29.1000000000001</v>
      </c>
      <c r="B300" s="1" t="n">
        <v>0.003183082</v>
      </c>
      <c r="C300" s="1" t="n">
        <v>-0.0005280243</v>
      </c>
      <c r="D300" s="1" t="n">
        <v>0.001312004</v>
      </c>
      <c r="E300" s="0" t="n">
        <f aca="false">SQRT(B300^2+C300^2+D300^2)</f>
        <v>0.00348312721216589</v>
      </c>
      <c r="F300" s="0" t="n">
        <f aca="false">1/E300</f>
        <v>287.098328337591</v>
      </c>
      <c r="G300" s="0" t="n">
        <f aca="false">ATAN2(B300,C300)</f>
        <v>-0.164387656106095</v>
      </c>
      <c r="H300" s="0" t="n">
        <f aca="false">F300*COS(G300)</f>
        <v>283.22788380226</v>
      </c>
      <c r="I300" s="0" t="n">
        <f aca="false">F300*SIN(G300)</f>
        <v>-46.9831456070468</v>
      </c>
      <c r="J300" s="0" t="n">
        <f aca="false">AVERAGE(H295:H305)</f>
        <v>174.453748179656</v>
      </c>
      <c r="K300" s="0" t="n">
        <f aca="false">AVERAGE(I295:I305)</f>
        <v>-55.0484582533885</v>
      </c>
    </row>
    <row r="301" customFormat="false" ht="12.75" hidden="false" customHeight="false" outlineLevel="0" collapsed="false">
      <c r="A301" s="0" t="n">
        <f aca="false">+A300+0.1</f>
        <v>29.2000000000001</v>
      </c>
      <c r="B301" s="1" t="n">
        <v>0.003976853</v>
      </c>
      <c r="C301" s="1" t="n">
        <v>-0.001539006</v>
      </c>
      <c r="D301" s="1" t="n">
        <v>0.001622586</v>
      </c>
      <c r="E301" s="0" t="n">
        <f aca="false">SQRT(B301^2+C301^2+D301^2)</f>
        <v>0.00456253050171076</v>
      </c>
      <c r="F301" s="0" t="n">
        <f aca="false">1/E301</f>
        <v>219.176616928926</v>
      </c>
      <c r="G301" s="0" t="n">
        <f aca="false">ATAN2(B301,C301)</f>
        <v>-0.369241594516302</v>
      </c>
      <c r="H301" s="0" t="n">
        <f aca="false">F301*COS(G301)</f>
        <v>204.404404141334</v>
      </c>
      <c r="I301" s="0" t="n">
        <f aca="false">F301*SIN(G301)</f>
        <v>-79.1026483503259</v>
      </c>
      <c r="J301" s="0" t="n">
        <f aca="false">AVERAGE(H296:H306)</f>
        <v>170.609446116454</v>
      </c>
      <c r="K301" s="0" t="n">
        <f aca="false">AVERAGE(I296:I306)</f>
        <v>-51.9288530215527</v>
      </c>
    </row>
    <row r="302" customFormat="false" ht="12.75" hidden="false" customHeight="false" outlineLevel="0" collapsed="false">
      <c r="A302" s="0" t="n">
        <f aca="false">+A301+0.1</f>
        <v>29.3000000000001</v>
      </c>
      <c r="B302" s="1" t="n">
        <v>0.006064837</v>
      </c>
      <c r="C302" s="1" t="n">
        <v>-0.002340348</v>
      </c>
      <c r="D302" s="1" t="n">
        <v>0.002158987</v>
      </c>
      <c r="E302" s="0" t="n">
        <f aca="false">SQRT(B302^2+C302^2+D302^2)</f>
        <v>0.00684986871873046</v>
      </c>
      <c r="F302" s="0" t="n">
        <f aca="false">1/E302</f>
        <v>145.988199345423</v>
      </c>
      <c r="G302" s="0" t="n">
        <f aca="false">ATAN2(B302,C302)</f>
        <v>-0.368282005212812</v>
      </c>
      <c r="H302" s="0" t="n">
        <f aca="false">F302*COS(G302)</f>
        <v>136.199285147153</v>
      </c>
      <c r="I302" s="0" t="n">
        <f aca="false">F302*SIN(G302)</f>
        <v>-52.5576737834123</v>
      </c>
      <c r="J302" s="0" t="n">
        <f aca="false">AVERAGE(H297:H307)</f>
        <v>181.916165974899</v>
      </c>
      <c r="K302" s="0" t="n">
        <f aca="false">AVERAGE(I297:I307)</f>
        <v>-55.4101919238493</v>
      </c>
    </row>
    <row r="303" customFormat="false" ht="12.75" hidden="false" customHeight="false" outlineLevel="0" collapsed="false">
      <c r="A303" s="0" t="n">
        <f aca="false">+A302+0.1</f>
        <v>29.4000000000001</v>
      </c>
      <c r="B303" s="1" t="n">
        <v>0.005114405</v>
      </c>
      <c r="C303" s="1" t="n">
        <v>-0.00160726</v>
      </c>
      <c r="D303" s="1" t="n">
        <v>0.001002296</v>
      </c>
      <c r="E303" s="0" t="n">
        <f aca="false">SQRT(B303^2+C303^2+D303^2)</f>
        <v>0.00545389956666246</v>
      </c>
      <c r="F303" s="0" t="n">
        <f aca="false">1/E303</f>
        <v>183.355044913662</v>
      </c>
      <c r="G303" s="0" t="n">
        <f aca="false">ATAN2(B303,C303)</f>
        <v>-0.304488741089768</v>
      </c>
      <c r="H303" s="0" t="n">
        <f aca="false">F303*COS(G303)</f>
        <v>174.920778023309</v>
      </c>
      <c r="I303" s="0" t="n">
        <f aca="false">F303*SIN(G303)</f>
        <v>-54.970846009603</v>
      </c>
      <c r="J303" s="0" t="n">
        <f aca="false">AVERAGE(H298:H308)</f>
        <v>190.996810273503</v>
      </c>
      <c r="K303" s="0" t="n">
        <f aca="false">AVERAGE(I298:I308)</f>
        <v>-57.8363993794391</v>
      </c>
    </row>
    <row r="304" customFormat="false" ht="12.75" hidden="false" customHeight="false" outlineLevel="0" collapsed="false">
      <c r="A304" s="0" t="n">
        <f aca="false">+A303+0.1</f>
        <v>29.5000000000002</v>
      </c>
      <c r="B304" s="1" t="n">
        <v>0.004434576</v>
      </c>
      <c r="C304" s="1" t="n">
        <v>-0.001611939</v>
      </c>
      <c r="D304" s="1" t="n">
        <v>0.001024164</v>
      </c>
      <c r="E304" s="0" t="n">
        <f aca="false">SQRT(B304^2+C304^2+D304^2)</f>
        <v>0.00482832512766001</v>
      </c>
      <c r="F304" s="0" t="n">
        <f aca="false">1/E304</f>
        <v>207.111156262304</v>
      </c>
      <c r="G304" s="0" t="n">
        <f aca="false">ATAN2(B304,C304)</f>
        <v>-0.348644709161805</v>
      </c>
      <c r="H304" s="0" t="n">
        <f aca="false">F304*COS(G304)</f>
        <v>194.650640001842</v>
      </c>
      <c r="I304" s="0" t="n">
        <f aca="false">F304*SIN(G304)</f>
        <v>-70.7542182147583</v>
      </c>
      <c r="J304" s="0" t="n">
        <f aca="false">AVERAGE(H299:H309)</f>
        <v>194.557255293545</v>
      </c>
      <c r="K304" s="0" t="n">
        <f aca="false">AVERAGE(I299:I309)</f>
        <v>-57.1512089614431</v>
      </c>
    </row>
    <row r="305" customFormat="false" ht="12.75" hidden="false" customHeight="false" outlineLevel="0" collapsed="false">
      <c r="A305" s="0" t="n">
        <f aca="false">+A304+0.1</f>
        <v>29.6000000000002</v>
      </c>
      <c r="B305" s="1" t="n">
        <v>0.004796826</v>
      </c>
      <c r="C305" s="1" t="n">
        <v>-0.001504955</v>
      </c>
      <c r="D305" s="1" t="n">
        <v>-0.0002397056</v>
      </c>
      <c r="E305" s="0" t="n">
        <f aca="false">SQRT(B305^2+C305^2+D305^2)</f>
        <v>0.00503307937558831</v>
      </c>
      <c r="F305" s="0" t="n">
        <f aca="false">1/E305</f>
        <v>198.685521402712</v>
      </c>
      <c r="G305" s="0" t="n">
        <f aca="false">ATAN2(B305,C305)</f>
        <v>-0.304013923240413</v>
      </c>
      <c r="H305" s="0" t="n">
        <f aca="false">F305*COS(G305)</f>
        <v>189.574320153474</v>
      </c>
      <c r="I305" s="0" t="n">
        <f aca="false">F305*SIN(G305)</f>
        <v>-59.4770002052547</v>
      </c>
      <c r="J305" s="0" t="n">
        <f aca="false">AVERAGE(H300:H310)</f>
        <v>204.998780236673</v>
      </c>
      <c r="K305" s="0" t="n">
        <f aca="false">AVERAGE(I300:I310)</f>
        <v>-60.840187262102</v>
      </c>
    </row>
    <row r="306" customFormat="false" ht="12.75" hidden="false" customHeight="false" outlineLevel="0" collapsed="false">
      <c r="A306" s="0" t="n">
        <f aca="false">+A305+0.1</f>
        <v>29.7000000000002</v>
      </c>
      <c r="B306" s="1" t="n">
        <v>0.005816035</v>
      </c>
      <c r="C306" s="1" t="n">
        <v>-0.001377523</v>
      </c>
      <c r="D306" s="1" t="n">
        <v>-0.001372391</v>
      </c>
      <c r="E306" s="0" t="n">
        <f aca="false">SQRT(B306^2+C306^2+D306^2)</f>
        <v>0.00613247827502348</v>
      </c>
      <c r="F306" s="0" t="n">
        <f aca="false">1/E306</f>
        <v>163.066211595535</v>
      </c>
      <c r="G306" s="0" t="n">
        <f aca="false">ATAN2(B306,C306)</f>
        <v>-0.232563621123665</v>
      </c>
      <c r="H306" s="0" t="n">
        <f aca="false">F306*COS(G306)</f>
        <v>158.676265038401</v>
      </c>
      <c r="I306" s="0" t="n">
        <f aca="false">F306*SIN(G306)</f>
        <v>-37.582339969497</v>
      </c>
      <c r="J306" s="0" t="n">
        <f aca="false">AVERAGE(H301:H311)</f>
        <v>193.852685935075</v>
      </c>
      <c r="K306" s="0" t="n">
        <f aca="false">AVERAGE(I301:I311)</f>
        <v>-60.0877658928399</v>
      </c>
    </row>
    <row r="307" customFormat="false" ht="12.75" hidden="false" customHeight="false" outlineLevel="0" collapsed="false">
      <c r="A307" s="0" t="n">
        <f aca="false">+A306+0.1</f>
        <v>29.8000000000002</v>
      </c>
      <c r="B307" s="1" t="n">
        <v>0.003678782</v>
      </c>
      <c r="C307" s="1" t="n">
        <v>-0.001073742</v>
      </c>
      <c r="D307" s="1" t="n">
        <v>-0.000589785</v>
      </c>
      <c r="E307" s="0" t="n">
        <f aca="false">SQRT(B307^2+C307^2+D307^2)</f>
        <v>0.00387739670814233</v>
      </c>
      <c r="F307" s="0" t="n">
        <f aca="false">1/E307</f>
        <v>257.905000512342</v>
      </c>
      <c r="G307" s="0" t="n">
        <f aca="false">ATAN2(B307,C307)</f>
        <v>-0.283985473169709</v>
      </c>
      <c r="H307" s="0" t="n">
        <f aca="false">F307*COS(G307)</f>
        <v>247.574976916245</v>
      </c>
      <c r="I307" s="0" t="n">
        <f aca="false">F307*SIN(G307)</f>
        <v>-72.2607783945888</v>
      </c>
      <c r="J307" s="0" t="n">
        <f aca="false">AVERAGE(H302:H312)</f>
        <v>188.448968958376</v>
      </c>
      <c r="K307" s="0" t="n">
        <f aca="false">AVERAGE(I302:I312)</f>
        <v>-55.8412522827977</v>
      </c>
    </row>
    <row r="308" customFormat="false" ht="12.75" hidden="false" customHeight="false" outlineLevel="0" collapsed="false">
      <c r="A308" s="0" t="n">
        <f aca="false">+A307+0.1</f>
        <v>29.9000000000002</v>
      </c>
      <c r="B308" s="1" t="n">
        <v>0.004167019</v>
      </c>
      <c r="C308" s="1" t="n">
        <v>-0.001207167</v>
      </c>
      <c r="D308" s="1" t="n">
        <v>-3.024371E-005</v>
      </c>
      <c r="E308" s="0" t="n">
        <f aca="false">SQRT(B308^2+C308^2+D308^2)</f>
        <v>0.00433845758239545</v>
      </c>
      <c r="F308" s="0" t="n">
        <f aca="false">1/E308</f>
        <v>230.496664081214</v>
      </c>
      <c r="G308" s="0" t="n">
        <f aca="false">ATAN2(B308,C308)</f>
        <v>-0.281976597849111</v>
      </c>
      <c r="H308" s="0" t="n">
        <f aca="false">F308*COS(G308)</f>
        <v>221.393732461867</v>
      </c>
      <c r="I308" s="0" t="n">
        <f aca="false">F308*SIN(G308)</f>
        <v>-64.1367864736865</v>
      </c>
      <c r="J308" s="0" t="n">
        <f aca="false">AVERAGE(H303:H313)</f>
        <v>187.98579765417</v>
      </c>
      <c r="K308" s="0" t="n">
        <f aca="false">AVERAGE(I303:I313)</f>
        <v>-54.3060333991288</v>
      </c>
    </row>
    <row r="309" customFormat="false" ht="12.75" hidden="false" customHeight="false" outlineLevel="0" collapsed="false">
      <c r="A309" s="0" t="n">
        <f aca="false">+A308+0.1</f>
        <v>30.0000000000002</v>
      </c>
      <c r="B309" s="1" t="n">
        <v>0.00451074</v>
      </c>
      <c r="C309" s="1" t="n">
        <v>-0.001238914</v>
      </c>
      <c r="D309" s="1" t="n">
        <v>-1.044066E-005</v>
      </c>
      <c r="E309" s="0" t="n">
        <f aca="false">SQRT(B309^2+C309^2+D309^2)</f>
        <v>0.00467779779964646</v>
      </c>
      <c r="F309" s="0" t="n">
        <f aca="false">1/E309</f>
        <v>213.77580708503</v>
      </c>
      <c r="G309" s="0" t="n">
        <f aca="false">ATAN2(B309,C309)</f>
        <v>-0.268048882541559</v>
      </c>
      <c r="H309" s="0" t="n">
        <f aca="false">F309*COS(G309)</f>
        <v>206.14176311808</v>
      </c>
      <c r="I309" s="0" t="n">
        <f aca="false">F309*SIN(G309)</f>
        <v>-56.6186293849065</v>
      </c>
      <c r="J309" s="0" t="n">
        <f aca="false">AVERAGE(H304:H314)</f>
        <v>186.133448341897</v>
      </c>
      <c r="K309" s="0" t="n">
        <f aca="false">AVERAGE(I304:I314)</f>
        <v>-54.3540669380215</v>
      </c>
    </row>
    <row r="310" customFormat="false" ht="12.75" hidden="false" customHeight="false" outlineLevel="0" collapsed="false">
      <c r="A310" s="0" t="n">
        <f aca="false">+A309+0.1</f>
        <v>30.1000000000002</v>
      </c>
      <c r="B310" s="1" t="n">
        <v>0.003767135</v>
      </c>
      <c r="C310" s="1" t="n">
        <v>-0.001182819</v>
      </c>
      <c r="D310" s="1" t="n">
        <v>-0.0006704364</v>
      </c>
      <c r="E310" s="0" t="n">
        <f aca="false">SQRT(B310^2+C310^2+D310^2)</f>
        <v>0.00400497838463967</v>
      </c>
      <c r="F310" s="0" t="n">
        <f aca="false">1/E310</f>
        <v>249.689237733544</v>
      </c>
      <c r="G310" s="0" t="n">
        <f aca="false">ATAN2(B310,C310)</f>
        <v>-0.304235998504945</v>
      </c>
      <c r="H310" s="0" t="n">
        <f aca="false">F310*COS(G310)</f>
        <v>238.222533799433</v>
      </c>
      <c r="I310" s="0" t="n">
        <f aca="false">F310*SIN(G310)</f>
        <v>-74.7979934900425</v>
      </c>
      <c r="J310" s="0" t="n">
        <f aca="false">AVERAGE(H305:H315)</f>
        <v>185.166429175952</v>
      </c>
      <c r="K310" s="0" t="n">
        <f aca="false">AVERAGE(I305:I315)</f>
        <v>-53.7582861848797</v>
      </c>
    </row>
    <row r="311" customFormat="false" ht="12.75" hidden="false" customHeight="false" outlineLevel="0" collapsed="false">
      <c r="A311" s="0" t="n">
        <f aca="false">+A310+0.1</f>
        <v>30.2000000000002</v>
      </c>
      <c r="B311" s="1" t="n">
        <v>0.005803168</v>
      </c>
      <c r="C311" s="1" t="n">
        <v>-0.001398451</v>
      </c>
      <c r="D311" s="1" t="n">
        <v>-0.001000651</v>
      </c>
      <c r="E311" s="0" t="n">
        <f aca="false">SQRT(B311^2+C311^2+D311^2)</f>
        <v>0.00605258014894689</v>
      </c>
      <c r="F311" s="0" t="n">
        <f aca="false">1/E311</f>
        <v>165.218795190014</v>
      </c>
      <c r="G311" s="0" t="n">
        <f aca="false">ATAN2(B311,C311)</f>
        <v>-0.236471983043054</v>
      </c>
      <c r="H311" s="0" t="n">
        <f aca="false">F311*COS(G311)</f>
        <v>160.620846484685</v>
      </c>
      <c r="I311" s="0" t="n">
        <f aca="false">F311*SIN(G311)</f>
        <v>-38.7065105451634</v>
      </c>
      <c r="J311" s="0" t="n">
        <f aca="false">AVERAGE(H306:H316)</f>
        <v>191.494347108753</v>
      </c>
      <c r="K311" s="0" t="n">
        <f aca="false">AVERAGE(I306:I316)</f>
        <v>-53.9363575203128</v>
      </c>
    </row>
    <row r="312" customFormat="false" ht="12.75" hidden="false" customHeight="false" outlineLevel="0" collapsed="false">
      <c r="A312" s="0" t="n">
        <f aca="false">+A311+0.1</f>
        <v>30.3000000000002</v>
      </c>
      <c r="B312" s="1" t="n">
        <v>0.006541672</v>
      </c>
      <c r="C312" s="1" t="n">
        <v>-0.001461687</v>
      </c>
      <c r="D312" s="1" t="n">
        <v>-0.000627313</v>
      </c>
      <c r="E312" s="0" t="n">
        <f aca="false">SQRT(B312^2+C312^2+D312^2)</f>
        <v>0.00673227473009844</v>
      </c>
      <c r="F312" s="0" t="n">
        <f aca="false">1/E312</f>
        <v>148.538204409459</v>
      </c>
      <c r="G312" s="0" t="n">
        <f aca="false">ATAN2(B312,C312)</f>
        <v>-0.219831418398569</v>
      </c>
      <c r="H312" s="0" t="n">
        <f aca="false">F312*COS(G312)</f>
        <v>144.96351739765</v>
      </c>
      <c r="I312" s="0" t="n">
        <f aca="false">F312*SIN(G312)</f>
        <v>-32.3909986398614</v>
      </c>
      <c r="J312" s="0" t="n">
        <f aca="false">AVERAGE(H307:H317)</f>
        <v>191.634638916191</v>
      </c>
      <c r="K312" s="0" t="n">
        <f aca="false">AVERAGE(I307:I317)</f>
        <v>-55.3590455566622</v>
      </c>
    </row>
    <row r="313" customFormat="false" ht="12.75" hidden="false" customHeight="false" outlineLevel="0" collapsed="false">
      <c r="A313" s="0" t="n">
        <f aca="false">+A312+0.1</f>
        <v>30.4000000000002</v>
      </c>
      <c r="B313" s="1" t="n">
        <v>0.007100568</v>
      </c>
      <c r="C313" s="1" t="n">
        <v>-0.001931889</v>
      </c>
      <c r="D313" s="1" t="n">
        <v>0.0001370129</v>
      </c>
      <c r="E313" s="0" t="n">
        <f aca="false">SQRT(B313^2+C313^2+D313^2)</f>
        <v>0.00735996151930915</v>
      </c>
      <c r="F313" s="0" t="n">
        <f aca="false">1/E313</f>
        <v>135.87027559539</v>
      </c>
      <c r="G313" s="0" t="n">
        <f aca="false">ATAN2(B313,C313)</f>
        <v>-0.265645090492754</v>
      </c>
      <c r="H313" s="0" t="n">
        <f aca="false">F313*COS(G313)</f>
        <v>131.104400800881</v>
      </c>
      <c r="I313" s="0" t="n">
        <f aca="false">F313*SIN(G313)</f>
        <v>-35.6702660630549</v>
      </c>
      <c r="J313" s="0" t="n">
        <f aca="false">AVERAGE(H308:H318)</f>
        <v>184.182611785681</v>
      </c>
      <c r="K313" s="0" t="n">
        <f aca="false">AVERAGE(I308:I318)</f>
        <v>-53.7500063239502</v>
      </c>
    </row>
    <row r="314" customFormat="false" ht="12.75" hidden="false" customHeight="false" outlineLevel="0" collapsed="false">
      <c r="A314" s="0" t="n">
        <f aca="false">+A313+0.1</f>
        <v>30.5000000000002</v>
      </c>
      <c r="B314" s="1" t="n">
        <v>0.005704273</v>
      </c>
      <c r="C314" s="1" t="n">
        <v>-0.002048483</v>
      </c>
      <c r="D314" s="1" t="n">
        <v>0.0005925032</v>
      </c>
      <c r="E314" s="0" t="n">
        <f aca="false">SQRT(B314^2+C314^2+D314^2)</f>
        <v>0.00608983358572533</v>
      </c>
      <c r="F314" s="0" t="n">
        <f aca="false">1/E314</f>
        <v>164.208099601279</v>
      </c>
      <c r="G314" s="0" t="n">
        <f aca="false">ATAN2(B314,C314)</f>
        <v>-0.344770809811951</v>
      </c>
      <c r="H314" s="0" t="n">
        <f aca="false">F314*COS(G314)</f>
        <v>154.544935588305</v>
      </c>
      <c r="I314" s="0" t="n">
        <f aca="false">F314*SIN(G314)</f>
        <v>-55.4992149374228</v>
      </c>
      <c r="J314" s="0" t="n">
        <f aca="false">AVERAGE(H309:H319)</f>
        <v>181.359898687388</v>
      </c>
      <c r="K314" s="0" t="n">
        <f aca="false">AVERAGE(I309:I319)</f>
        <v>-53.0743616899419</v>
      </c>
    </row>
    <row r="315" customFormat="false" ht="12.75" hidden="false" customHeight="false" outlineLevel="0" collapsed="false">
      <c r="A315" s="0" t="n">
        <f aca="false">+A314+0.1</f>
        <v>30.6000000000002</v>
      </c>
      <c r="B315" s="1" t="n">
        <v>0.004764081</v>
      </c>
      <c r="C315" s="1" t="n">
        <v>-0.001662145</v>
      </c>
      <c r="D315" s="1" t="n">
        <v>0.0009319911</v>
      </c>
      <c r="E315" s="0" t="n">
        <f aca="false">SQRT(B315^2+C315^2+D315^2)</f>
        <v>0.00513106238376276</v>
      </c>
      <c r="F315" s="0" t="n">
        <f aca="false">1/E315</f>
        <v>194.891413358079</v>
      </c>
      <c r="G315" s="0" t="n">
        <f aca="false">ATAN2(B315,C315)</f>
        <v>-0.335686507646499</v>
      </c>
      <c r="H315" s="0" t="n">
        <f aca="false">F315*COS(G315)</f>
        <v>184.013429176448</v>
      </c>
      <c r="I315" s="0" t="n">
        <f aca="false">F315*SIN(G315)</f>
        <v>-64.2006299301978</v>
      </c>
      <c r="J315" s="0" t="n">
        <f aca="false">AVERAGE(H310:H320)</f>
        <v>180.60356612218</v>
      </c>
      <c r="K315" s="0" t="n">
        <f aca="false">AVERAGE(I310:I320)</f>
        <v>-53.9663682017026</v>
      </c>
    </row>
    <row r="316" customFormat="false" ht="12.75" hidden="false" customHeight="false" outlineLevel="0" collapsed="false">
      <c r="A316" s="0" t="n">
        <f aca="false">+A315+0.1</f>
        <v>30.7000000000002</v>
      </c>
      <c r="B316" s="1" t="n">
        <v>0.003639169</v>
      </c>
      <c r="C316" s="1" t="n">
        <v>-0.0008626205</v>
      </c>
      <c r="D316" s="1" t="n">
        <v>0.0003269467</v>
      </c>
      <c r="E316" s="0" t="n">
        <f aca="false">SQRT(B316^2+C316^2+D316^2)</f>
        <v>0.00375427213747514</v>
      </c>
      <c r="F316" s="0" t="n">
        <f aca="false">1/E316</f>
        <v>266.363215926198</v>
      </c>
      <c r="G316" s="0" t="n">
        <f aca="false">ATAN2(B316,C316)</f>
        <v>-0.232742204577663</v>
      </c>
      <c r="H316" s="0" t="n">
        <f aca="false">F316*COS(G316)</f>
        <v>259.181417414288</v>
      </c>
      <c r="I316" s="0" t="n">
        <f aca="false">F316*SIN(G316)</f>
        <v>-61.4357848950192</v>
      </c>
      <c r="J316" s="0" t="n">
        <f aca="false">AVERAGE(H311:H321)</f>
        <v>180.117474583435</v>
      </c>
      <c r="K316" s="0" t="n">
        <f aca="false">AVERAGE(I311:I321)</f>
        <v>-54.4894031628119</v>
      </c>
    </row>
    <row r="317" customFormat="false" ht="12.75" hidden="false" customHeight="false" outlineLevel="0" collapsed="false">
      <c r="A317" s="0" t="n">
        <f aca="false">+A316+0.1</f>
        <v>30.8000000000002</v>
      </c>
      <c r="B317" s="1" t="n">
        <v>0.005554685</v>
      </c>
      <c r="C317" s="1" t="n">
        <v>-0.001845509</v>
      </c>
      <c r="D317" s="1" t="n">
        <v>0.0009069011</v>
      </c>
      <c r="E317" s="0" t="n">
        <f aca="false">SQRT(B317^2+C317^2+D317^2)</f>
        <v>0.00592308184338923</v>
      </c>
      <c r="F317" s="0" t="n">
        <f aca="false">1/E317</f>
        <v>168.831028582882</v>
      </c>
      <c r="G317" s="0" t="n">
        <f aca="false">ATAN2(B317,C317)</f>
        <v>-0.320769548351601</v>
      </c>
      <c r="H317" s="0" t="n">
        <f aca="false">F317*COS(G317)</f>
        <v>160.219474920224</v>
      </c>
      <c r="I317" s="0" t="n">
        <f aca="false">F317*SIN(G317)</f>
        <v>-53.23190836934</v>
      </c>
      <c r="J317" s="0" t="n">
        <f aca="false">AVERAGE(H312:H322)</f>
        <v>177.494075140006</v>
      </c>
      <c r="K317" s="0" t="n">
        <f aca="false">AVERAGE(I312:I322)</f>
        <v>-54.0484969620314</v>
      </c>
    </row>
    <row r="318" customFormat="false" ht="12.75" hidden="false" customHeight="false" outlineLevel="0" collapsed="false">
      <c r="A318" s="0" t="n">
        <f aca="false">+A317+0.1</f>
        <v>30.9000000000002</v>
      </c>
      <c r="B318" s="1" t="n">
        <v>0.005215354</v>
      </c>
      <c r="C318" s="1" t="n">
        <v>-0.00171831</v>
      </c>
      <c r="D318" s="1" t="n">
        <v>0.00165558</v>
      </c>
      <c r="E318" s="0" t="n">
        <f aca="false">SQRT(B318^2+C318^2+D318^2)</f>
        <v>0.00573528131287525</v>
      </c>
      <c r="F318" s="0" t="n">
        <f aca="false">1/E318</f>
        <v>174.359363638376</v>
      </c>
      <c r="G318" s="0" t="n">
        <f aca="false">ATAN2(B318,C318)</f>
        <v>-0.318270799637036</v>
      </c>
      <c r="H318" s="0" t="n">
        <f aca="false">F318*COS(G318)</f>
        <v>165.602678480624</v>
      </c>
      <c r="I318" s="0" t="n">
        <f aca="false">F318*SIN(G318)</f>
        <v>-54.5613468347577</v>
      </c>
      <c r="J318" s="0" t="n">
        <f aca="false">AVERAGE(H313:H323)</f>
        <v>184.685752110526</v>
      </c>
      <c r="K318" s="0" t="n">
        <f aca="false">AVERAGE(I313:I323)</f>
        <v>-56.8713580661316</v>
      </c>
    </row>
    <row r="319" customFormat="false" ht="12.75" hidden="false" customHeight="false" outlineLevel="0" collapsed="false">
      <c r="A319" s="0" t="n">
        <f aca="false">+A318+0.1</f>
        <v>31.0000000000002</v>
      </c>
      <c r="B319" s="1" t="n">
        <v>0.004640955</v>
      </c>
      <c r="C319" s="1" t="n">
        <v>-0.001382571</v>
      </c>
      <c r="D319" s="1" t="n">
        <v>0.00137877</v>
      </c>
      <c r="E319" s="0" t="n">
        <f aca="false">SQRT(B319^2+C319^2+D319^2)</f>
        <v>0.00503497493488955</v>
      </c>
      <c r="F319" s="0" t="n">
        <f aca="false">1/E319</f>
        <v>198.610720595759</v>
      </c>
      <c r="G319" s="0" t="n">
        <f aca="false">ATAN2(B319,C319)</f>
        <v>-0.2895351144928</v>
      </c>
      <c r="H319" s="0" t="n">
        <f aca="false">F319*COS(G319)</f>
        <v>190.343888380649</v>
      </c>
      <c r="I319" s="0" t="n">
        <f aca="false">F319*SIN(G319)</f>
        <v>-56.7046954995949</v>
      </c>
      <c r="J319" s="0" t="n">
        <f aca="false">AVERAGE(H314:H324)</f>
        <v>191.000709752457</v>
      </c>
      <c r="K319" s="0" t="n">
        <f aca="false">AVERAGE(I314:I324)</f>
        <v>-58.0648454025738</v>
      </c>
    </row>
    <row r="320" customFormat="false" ht="12.75" hidden="false" customHeight="false" outlineLevel="0" collapsed="false">
      <c r="A320" s="0" t="n">
        <f aca="false">+A319+0.1</f>
        <v>31.1000000000002</v>
      </c>
      <c r="B320" s="1" t="n">
        <v>0.004332175</v>
      </c>
      <c r="C320" s="1" t="n">
        <v>-0.001454789</v>
      </c>
      <c r="D320" s="1" t="n">
        <v>0.001442131</v>
      </c>
      <c r="E320" s="0" t="n">
        <f aca="false">SQRT(B320^2+C320^2+D320^2)</f>
        <v>0.0047920656387728</v>
      </c>
      <c r="F320" s="0" t="n">
        <f aca="false">1/E320</f>
        <v>208.678276839315</v>
      </c>
      <c r="G320" s="0" t="n">
        <f aca="false">ATAN2(B320,C320)</f>
        <v>-0.32397816821443</v>
      </c>
      <c r="H320" s="0" t="n">
        <f aca="false">F320*COS(G320)</f>
        <v>197.822104900787</v>
      </c>
      <c r="I320" s="0" t="n">
        <f aca="false">F320*SIN(G320)</f>
        <v>-66.4307010142737</v>
      </c>
      <c r="J320" s="0" t="n">
        <f aca="false">AVERAGE(H315:H325)</f>
        <v>194.559477029701</v>
      </c>
      <c r="K320" s="0" t="n">
        <f aca="false">AVERAGE(I315:I325)</f>
        <v>-54.2323064640279</v>
      </c>
    </row>
    <row r="321" customFormat="false" ht="12.75" hidden="false" customHeight="false" outlineLevel="0" collapsed="false">
      <c r="A321" s="0" t="n">
        <f aca="false">+A320+0.1</f>
        <v>31.2000000000002</v>
      </c>
      <c r="B321" s="1" t="n">
        <v>0.003405244</v>
      </c>
      <c r="C321" s="1" t="n">
        <v>-0.00117787</v>
      </c>
      <c r="D321" s="1" t="n">
        <v>0.00186711</v>
      </c>
      <c r="E321" s="0" t="n">
        <f aca="false">SQRT(B321^2+C321^2+D321^2)</f>
        <v>0.00405822180129869</v>
      </c>
      <c r="F321" s="0" t="n">
        <f aca="false">1/E321</f>
        <v>246.413342829114</v>
      </c>
      <c r="G321" s="0" t="n">
        <f aca="false">ATAN2(B321,C321)</f>
        <v>-0.333016576246228</v>
      </c>
      <c r="H321" s="0" t="n">
        <f aca="false">F321*COS(G321)</f>
        <v>232.875526873246</v>
      </c>
      <c r="I321" s="0" t="n">
        <f aca="false">F321*SIN(G321)</f>
        <v>-80.5513780622447</v>
      </c>
      <c r="J321" s="0" t="n">
        <f aca="false">AVERAGE(H316:H326)</f>
        <v>200.837279181219</v>
      </c>
      <c r="K321" s="0" t="n">
        <f aca="false">AVERAGE(I316:I326)</f>
        <v>-53.646603185905</v>
      </c>
    </row>
    <row r="322" customFormat="false" ht="12.75" hidden="false" customHeight="false" outlineLevel="0" collapsed="false">
      <c r="A322" s="0" t="n">
        <f aca="false">+A321+0.1</f>
        <v>31.3000000000002</v>
      </c>
      <c r="B322" s="1" t="n">
        <v>0.006940798</v>
      </c>
      <c r="C322" s="1" t="n">
        <v>-0.001783434</v>
      </c>
      <c r="D322" s="1" t="n">
        <v>0.001635771</v>
      </c>
      <c r="E322" s="0" t="n">
        <f aca="false">SQRT(B322^2+C322^2+D322^2)</f>
        <v>0.00735058232207497</v>
      </c>
      <c r="F322" s="0" t="n">
        <f aca="false">1/E322</f>
        <v>136.043643371878</v>
      </c>
      <c r="G322" s="0" t="n">
        <f aca="false">ATAN2(B322,C322)</f>
        <v>-0.251508520639593</v>
      </c>
      <c r="H322" s="0" t="n">
        <f aca="false">F322*COS(G322)</f>
        <v>131.763452606959</v>
      </c>
      <c r="I322" s="0" t="n">
        <f aca="false">F322*SIN(G322)</f>
        <v>-33.8565423365785</v>
      </c>
      <c r="J322" s="0" t="n">
        <f aca="false">AVERAGE(H317:H327)</f>
        <v>192.599096115811</v>
      </c>
      <c r="K322" s="0" t="n">
        <f aca="false">AVERAGE(I317:I327)</f>
        <v>-53.2738808020837</v>
      </c>
    </row>
    <row r="323" customFormat="false" ht="12.75" hidden="false" customHeight="false" outlineLevel="0" collapsed="false">
      <c r="A323" s="0" t="n">
        <f aca="false">+A322+0.1</f>
        <v>31.4000000000002</v>
      </c>
      <c r="B323" s="1" t="n">
        <v>0.003990028</v>
      </c>
      <c r="C323" s="1" t="n">
        <v>-0.001129714</v>
      </c>
      <c r="D323" s="1" t="n">
        <v>0.001114592</v>
      </c>
      <c r="E323" s="0" t="n">
        <f aca="false">SQRT(B323^2+C323^2+D323^2)</f>
        <v>0.00429405315396118</v>
      </c>
      <c r="F323" s="0" t="n">
        <f aca="false">1/E323</f>
        <v>232.880209942795</v>
      </c>
      <c r="G323" s="0" t="n">
        <f aca="false">ATAN2(B323,C323)</f>
        <v>-0.275912816984109</v>
      </c>
      <c r="H323" s="0" t="n">
        <f aca="false">F323*COS(G323)</f>
        <v>224.071964073373</v>
      </c>
      <c r="I323" s="0" t="n">
        <f aca="false">F323*SIN(G323)</f>
        <v>-63.4424707849637</v>
      </c>
      <c r="J323" s="0" t="n">
        <f aca="false">AVERAGE(H318:H328)</f>
        <v>195.866559787909</v>
      </c>
      <c r="K323" s="0" t="n">
        <f aca="false">AVERAGE(I318:I328)</f>
        <v>-55.5213925151543</v>
      </c>
    </row>
    <row r="324" customFormat="false" ht="12.75" hidden="false" customHeight="false" outlineLevel="0" collapsed="false">
      <c r="A324" s="0" t="n">
        <f aca="false">+A323+0.1</f>
        <v>31.5000000000002</v>
      </c>
      <c r="B324" s="1" t="n">
        <v>0.004707173</v>
      </c>
      <c r="C324" s="1" t="n">
        <v>-0.00114526</v>
      </c>
      <c r="D324" s="1" t="n">
        <v>-3.138772E-006</v>
      </c>
      <c r="E324" s="0" t="n">
        <f aca="false">SQRT(B324^2+C324^2+D324^2)</f>
        <v>0.00484449254013449</v>
      </c>
      <c r="F324" s="0" t="n">
        <f aca="false">1/E324</f>
        <v>206.419969009229</v>
      </c>
      <c r="G324" s="0" t="n">
        <f aca="false">ATAN2(B324,C324)</f>
        <v>-0.23866387257308</v>
      </c>
      <c r="H324" s="0" t="n">
        <f aca="false">F324*COS(G324)</f>
        <v>200.568934862123</v>
      </c>
      <c r="I324" s="0" t="n">
        <f aca="false">F324*SIN(G324)</f>
        <v>-48.7986267639187</v>
      </c>
      <c r="J324" s="0" t="n">
        <f aca="false">AVERAGE(H319:H329)</f>
        <v>195.153975960578</v>
      </c>
      <c r="K324" s="0" t="n">
        <f aca="false">AVERAGE(I319:I329)</f>
        <v>-55.5756753182603</v>
      </c>
    </row>
    <row r="325" customFormat="false" ht="12.75" hidden="false" customHeight="false" outlineLevel="0" collapsed="false">
      <c r="A325" s="0" t="n">
        <f aca="false">+A324+0.1</f>
        <v>31.6000000000002</v>
      </c>
      <c r="B325" s="1" t="n">
        <v>0.004764524</v>
      </c>
      <c r="C325" s="1" t="n">
        <v>-0.0003281761</v>
      </c>
      <c r="D325" s="1" t="n">
        <v>0.001928936</v>
      </c>
      <c r="E325" s="0" t="n">
        <f aca="false">SQRT(B325^2+C325^2+D325^2)</f>
        <v>0.00515064875440786</v>
      </c>
      <c r="F325" s="0" t="n">
        <f aca="false">1/E325</f>
        <v>194.150299832465</v>
      </c>
      <c r="G325" s="0" t="n">
        <f aca="false">ATAN2(B325,C325)</f>
        <v>-0.0687704753929595</v>
      </c>
      <c r="H325" s="0" t="n">
        <f aca="false">F325*COS(G325)</f>
        <v>193.691375637985</v>
      </c>
      <c r="I325" s="0" t="n">
        <f aca="false">F325*SIN(G325)</f>
        <v>-13.341286613418</v>
      </c>
      <c r="J325" s="0" t="n">
        <f aca="false">AVERAGE(H320:H330)</f>
        <v>189.430376703655</v>
      </c>
      <c r="K325" s="0" t="n">
        <f aca="false">AVERAGE(I320:I330)</f>
        <v>-53.448693936562</v>
      </c>
    </row>
    <row r="326" customFormat="false" ht="12.75" hidden="false" customHeight="false" outlineLevel="0" collapsed="false">
      <c r="A326" s="0" t="n">
        <f aca="false">+A325+0.1</f>
        <v>31.7000000000002</v>
      </c>
      <c r="B326" s="1" t="n">
        <v>0.00371571</v>
      </c>
      <c r="C326" s="1" t="n">
        <v>-0.000848035</v>
      </c>
      <c r="D326" s="1" t="n">
        <v>0.0005617209</v>
      </c>
      <c r="E326" s="0" t="n">
        <f aca="false">SQRT(B326^2+C326^2+D326^2)</f>
        <v>0.00385242709662646</v>
      </c>
      <c r="F326" s="0" t="n">
        <f aca="false">1/E326</f>
        <v>259.576618821857</v>
      </c>
      <c r="G326" s="0" t="n">
        <f aca="false">ATAN2(B326,C326)</f>
        <v>-0.224386286030139</v>
      </c>
      <c r="H326" s="0" t="n">
        <f aca="false">F326*COS(G326)</f>
        <v>253.069252843153</v>
      </c>
      <c r="I326" s="0" t="n">
        <f aca="false">F326*SIN(G326)</f>
        <v>-57.7578938708465</v>
      </c>
      <c r="J326" s="0" t="n">
        <f aca="false">AVERAGE(H321:H331)</f>
        <v>186.280364064625</v>
      </c>
      <c r="K326" s="0" t="n">
        <f aca="false">AVERAGE(I321:I331)</f>
        <v>-50.3299494020251</v>
      </c>
    </row>
    <row r="327" customFormat="false" ht="12.75" hidden="false" customHeight="false" outlineLevel="0" collapsed="false">
      <c r="A327" s="0" t="n">
        <f aca="false">+A326+0.1</f>
        <v>31.8000000000002</v>
      </c>
      <c r="B327" s="1" t="n">
        <v>0.005274538</v>
      </c>
      <c r="C327" s="1" t="n">
        <v>-0.001794124</v>
      </c>
      <c r="D327" s="1" t="n">
        <v>0.0007111721</v>
      </c>
      <c r="E327" s="0" t="n">
        <f aca="false">SQRT(B327^2+C327^2+D327^2)</f>
        <v>0.00561652898119812</v>
      </c>
      <c r="F327" s="0" t="n">
        <f aca="false">1/E327</f>
        <v>178.045907596595</v>
      </c>
      <c r="G327" s="0" t="n">
        <f aca="false">ATAN2(B327,C327)</f>
        <v>-0.327871241025573</v>
      </c>
      <c r="H327" s="0" t="n">
        <f aca="false">F327*COS(G327)</f>
        <v>168.561403694798</v>
      </c>
      <c r="I327" s="0" t="n">
        <f aca="false">F327*SIN(G327)</f>
        <v>-57.3358386729846</v>
      </c>
      <c r="J327" s="0" t="n">
        <f aca="false">AVERAGE(H322:H332)</f>
        <v>178.283630993788</v>
      </c>
      <c r="K327" s="0" t="n">
        <f aca="false">AVERAGE(I322:I332)</f>
        <v>-45.811920993553</v>
      </c>
    </row>
    <row r="328" customFormat="false" ht="12.75" hidden="false" customHeight="false" outlineLevel="0" collapsed="false">
      <c r="A328" s="0" t="n">
        <f aca="false">+A327+0.1</f>
        <v>31.9000000000002</v>
      </c>
      <c r="B328" s="1" t="n">
        <v>0.004253162</v>
      </c>
      <c r="C328" s="1" t="n">
        <v>-0.001690205</v>
      </c>
      <c r="D328" s="1" t="n">
        <v>0.001223662</v>
      </c>
      <c r="E328" s="0" t="n">
        <f aca="false">SQRT(B328^2+C328^2+D328^2)</f>
        <v>0.00473746014553294</v>
      </c>
      <c r="F328" s="0" t="n">
        <f aca="false">1/E328</f>
        <v>211.083569946846</v>
      </c>
      <c r="G328" s="0" t="n">
        <f aca="false">ATAN2(B328,C328)</f>
        <v>-0.378262669671462</v>
      </c>
      <c r="H328" s="0" t="n">
        <f aca="false">F328*COS(G328)</f>
        <v>196.161575313297</v>
      </c>
      <c r="I328" s="0" t="n">
        <f aca="false">F328*SIN(G328)</f>
        <v>-77.9545372131159</v>
      </c>
      <c r="J328" s="0" t="n">
        <f aca="false">AVERAGE(H323:H333)</f>
        <v>181.719005883132</v>
      </c>
      <c r="K328" s="0" t="n">
        <f aca="false">AVERAGE(I323:I333)</f>
        <v>-46.46695165707</v>
      </c>
    </row>
    <row r="329" customFormat="false" ht="12.75" hidden="false" customHeight="false" outlineLevel="0" collapsed="false">
      <c r="A329" s="0" t="n">
        <f aca="false">+A328+0.1</f>
        <v>32.0000000000002</v>
      </c>
      <c r="B329" s="1" t="n">
        <v>0.005646897</v>
      </c>
      <c r="C329" s="1" t="n">
        <v>-0.001974301</v>
      </c>
      <c r="D329" s="1" t="n">
        <v>-0.0001260985</v>
      </c>
      <c r="E329" s="0" t="n">
        <f aca="false">SQRT(B329^2+C329^2+D329^2)</f>
        <v>0.00598341131787814</v>
      </c>
      <c r="F329" s="0" t="n">
        <f aca="false">1/E329</f>
        <v>167.128740926108</v>
      </c>
      <c r="G329" s="0" t="n">
        <f aca="false">ATAN2(B329,C329)</f>
        <v>-0.336341436225385</v>
      </c>
      <c r="H329" s="0" t="n">
        <f aca="false">F329*COS(G329)</f>
        <v>157.764256379992</v>
      </c>
      <c r="I329" s="0" t="n">
        <f aca="false">F329*SIN(G329)</f>
        <v>-55.158457668924</v>
      </c>
      <c r="J329" s="0" t="n">
        <f aca="false">AVERAGE(H324:H334)</f>
        <v>176.887982676696</v>
      </c>
      <c r="K329" s="0" t="n">
        <f aca="false">AVERAGE(I324:I334)</f>
        <v>-44.9371551489609</v>
      </c>
    </row>
    <row r="330" customFormat="false" ht="12.75" hidden="false" customHeight="false" outlineLevel="0" collapsed="false">
      <c r="A330" s="0" t="n">
        <f aca="false">+A329+0.1</f>
        <v>32.1000000000002</v>
      </c>
      <c r="B330" s="1" t="n">
        <v>0.007203101</v>
      </c>
      <c r="C330" s="1" t="n">
        <v>-0.001883436</v>
      </c>
      <c r="D330" s="1" t="n">
        <v>0.001500285</v>
      </c>
      <c r="E330" s="0" t="n">
        <f aca="false">SQRT(B330^2+C330^2+D330^2)</f>
        <v>0.00759492266343259</v>
      </c>
      <c r="F330" s="0" t="n">
        <f aca="false">1/E330</f>
        <v>131.66691016022</v>
      </c>
      <c r="G330" s="0" t="n">
        <f aca="false">ATAN2(B330,C330)</f>
        <v>-0.255749836453129</v>
      </c>
      <c r="H330" s="0" t="n">
        <f aca="false">F330*COS(G330)</f>
        <v>127.384296554496</v>
      </c>
      <c r="I330" s="0" t="n">
        <f aca="false">F330*SIN(G330)</f>
        <v>-33.3079003009141</v>
      </c>
      <c r="J330" s="0" t="n">
        <f aca="false">AVERAGE(H325:H335)</f>
        <v>171.594906180519</v>
      </c>
      <c r="K330" s="0" t="n">
        <f aca="false">AVERAGE(I325:I335)</f>
        <v>-44.4263082928844</v>
      </c>
    </row>
    <row r="331" customFormat="false" ht="12.75" hidden="false" customHeight="false" outlineLevel="0" collapsed="false">
      <c r="A331" s="0" t="n">
        <f aca="false">+A330+0.1</f>
        <v>32.2000000000002</v>
      </c>
      <c r="B331" s="1" t="n">
        <v>0.00587971</v>
      </c>
      <c r="C331" s="1" t="n">
        <v>-0.001157569</v>
      </c>
      <c r="D331" s="1" t="n">
        <v>-0.0004961434</v>
      </c>
      <c r="E331" s="0" t="n">
        <f aca="false">SQRT(B331^2+C331^2+D331^2)</f>
        <v>0.00601307857484206</v>
      </c>
      <c r="F331" s="0" t="n">
        <f aca="false">1/E331</f>
        <v>166.304163092741</v>
      </c>
      <c r="G331" s="0" t="n">
        <f aca="false">ATAN2(B331,C331)</f>
        <v>-0.194389133437454</v>
      </c>
      <c r="H331" s="0" t="n">
        <f aca="false">F331*COS(G331)</f>
        <v>163.171965871454</v>
      </c>
      <c r="I331" s="0" t="n">
        <f aca="false">F331*SIN(G331)</f>
        <v>-32.1245111343677</v>
      </c>
      <c r="J331" s="0" t="n">
        <f aca="false">AVERAGE(H326:H336)</f>
        <v>175.139588744503</v>
      </c>
      <c r="K331" s="0" t="n">
        <f aca="false">AVERAGE(I326:I336)</f>
        <v>-48.3404454481031</v>
      </c>
    </row>
    <row r="332" customFormat="false" ht="12.75" hidden="false" customHeight="false" outlineLevel="0" collapsed="false">
      <c r="A332" s="0" t="n">
        <f aca="false">+A331+0.1</f>
        <v>32.3000000000002</v>
      </c>
      <c r="B332" s="1" t="n">
        <v>0.006547013</v>
      </c>
      <c r="C332" s="1" t="n">
        <v>-0.001393923</v>
      </c>
      <c r="D332" s="1" t="n">
        <v>0.0008655083</v>
      </c>
      <c r="E332" s="0" t="n">
        <f aca="false">SQRT(B332^2+C332^2+D332^2)</f>
        <v>0.00674948184451717</v>
      </c>
      <c r="F332" s="0" t="n">
        <f aca="false">1/E332</f>
        <v>148.15952143235</v>
      </c>
      <c r="G332" s="0" t="n">
        <f aca="false">ATAN2(B332,C332)</f>
        <v>-0.209777421372956</v>
      </c>
      <c r="H332" s="0" t="n">
        <f aca="false">F332*COS(G332)</f>
        <v>144.911463094038</v>
      </c>
      <c r="I332" s="0" t="n">
        <f aca="false">F332*SIN(G332)</f>
        <v>-30.8530655690513</v>
      </c>
      <c r="J332" s="0" t="n">
        <f aca="false">AVERAGE(H327:H337)</f>
        <v>170.869879380774</v>
      </c>
      <c r="K332" s="0" t="n">
        <f aca="false">AVERAGE(I327:I337)</f>
        <v>-48.5754786719558</v>
      </c>
    </row>
    <row r="333" customFormat="false" ht="12.75" hidden="false" customHeight="false" outlineLevel="0" collapsed="false">
      <c r="A333" s="0" t="n">
        <f aca="false">+A332+0.1</f>
        <v>32.4000000000002</v>
      </c>
      <c r="B333" s="1" t="n">
        <v>0.005453397</v>
      </c>
      <c r="C333" s="1" t="n">
        <v>-0.001320692</v>
      </c>
      <c r="D333" s="1" t="n">
        <v>0.001172201</v>
      </c>
      <c r="E333" s="0" t="n">
        <f aca="false">SQRT(B333^2+C333^2+D333^2)</f>
        <v>0.00573217422823783</v>
      </c>
      <c r="F333" s="0" t="n">
        <f aca="false">1/E333</f>
        <v>174.453873902472</v>
      </c>
      <c r="G333" s="0" t="n">
        <f aca="false">ATAN2(B333,C333)</f>
        <v>-0.237603205318565</v>
      </c>
      <c r="H333" s="0" t="n">
        <f aca="false">F333*COS(G333)</f>
        <v>169.552576389739</v>
      </c>
      <c r="I333" s="0" t="n">
        <f aca="false">F333*SIN(G333)</f>
        <v>-41.0618796352655</v>
      </c>
      <c r="J333" s="0" t="n">
        <f aca="false">AVERAGE(H328:H338)</f>
        <v>170.602933719916</v>
      </c>
      <c r="K333" s="0" t="n">
        <f aca="false">AVERAGE(I328:I338)</f>
        <v>-48.1364890920124</v>
      </c>
    </row>
    <row r="334" customFormat="false" ht="12.75" hidden="false" customHeight="false" outlineLevel="0" collapsed="false">
      <c r="A334" s="0" t="n">
        <f aca="false">+A333+0.1</f>
        <v>32.5000000000002</v>
      </c>
      <c r="B334" s="1" t="n">
        <v>0.005349114</v>
      </c>
      <c r="C334" s="1" t="n">
        <v>-0.001458763</v>
      </c>
      <c r="D334" s="1" t="n">
        <v>0.001056422</v>
      </c>
      <c r="E334" s="0" t="n">
        <f aca="false">SQRT(B334^2+C334^2+D334^2)</f>
        <v>0.00564420388693118</v>
      </c>
      <c r="F334" s="0" t="n">
        <f aca="false">1/E334</f>
        <v>177.172905166562</v>
      </c>
      <c r="G334" s="0" t="n">
        <f aca="false">ATAN2(B334,C334)</f>
        <v>-0.2662370372576</v>
      </c>
      <c r="H334" s="0" t="n">
        <f aca="false">F334*COS(G334)</f>
        <v>170.930708802585</v>
      </c>
      <c r="I334" s="0" t="n">
        <f aca="false">F334*SIN(G334)</f>
        <v>-46.6147091957632</v>
      </c>
      <c r="J334" s="0" t="n">
        <f aca="false">AVERAGE(H329:H339)</f>
        <v>171.264085781932</v>
      </c>
      <c r="K334" s="0" t="n">
        <f aca="false">AVERAGE(I329:I339)</f>
        <v>-45.1985716477726</v>
      </c>
    </row>
    <row r="335" customFormat="false" ht="12.75" hidden="false" customHeight="false" outlineLevel="0" collapsed="false">
      <c r="A335" s="0" t="n">
        <f aca="false">+A334+0.1</f>
        <v>32.6000000000002</v>
      </c>
      <c r="B335" s="1" t="n">
        <v>0.006432291</v>
      </c>
      <c r="C335" s="1" t="n">
        <v>-0.001951187</v>
      </c>
      <c r="D335" s="1" t="n">
        <v>-0.0001140939</v>
      </c>
      <c r="E335" s="0" t="n">
        <f aca="false">SQRT(B335^2+C335^2+D335^2)</f>
        <v>0.00672268663821743</v>
      </c>
      <c r="F335" s="0" t="n">
        <f aca="false">1/E335</f>
        <v>148.750053931587</v>
      </c>
      <c r="G335" s="0" t="n">
        <f aca="false">ATAN2(B335,C335)</f>
        <v>-0.294520447070885</v>
      </c>
      <c r="H335" s="0" t="n">
        <f aca="false">F335*COS(G335)</f>
        <v>142.345093404171</v>
      </c>
      <c r="I335" s="0" t="n">
        <f aca="false">F335*SIN(G335)</f>
        <v>-43.1793113470774</v>
      </c>
      <c r="J335" s="0" t="n">
        <f aca="false">AVERAGE(H330:H340)</f>
        <v>172.387294084772</v>
      </c>
      <c r="K335" s="0" t="n">
        <f aca="false">AVERAGE(I330:I340)</f>
        <v>-43.730579297831</v>
      </c>
    </row>
    <row r="336" customFormat="false" ht="12.75" hidden="false" customHeight="false" outlineLevel="0" collapsed="false">
      <c r="A336" s="0" t="n">
        <f aca="false">+A335+0.1</f>
        <v>32.7000000000002</v>
      </c>
      <c r="B336" s="1" t="n">
        <v>0.003992561</v>
      </c>
      <c r="C336" s="1" t="n">
        <v>-0.0009677018</v>
      </c>
      <c r="D336" s="1" t="n">
        <v>0.0007538848</v>
      </c>
      <c r="E336" s="0" t="n">
        <f aca="false">SQRT(B336^2+C336^2+D336^2)</f>
        <v>0.00417676099437295</v>
      </c>
      <c r="F336" s="0" t="n">
        <f aca="false">1/E336</f>
        <v>239.419971922557</v>
      </c>
      <c r="G336" s="0" t="n">
        <f aca="false">ATAN2(B336,C336)</f>
        <v>-0.237790559889808</v>
      </c>
      <c r="H336" s="0" t="n">
        <f aca="false">F336*COS(G336)</f>
        <v>232.682883841805</v>
      </c>
      <c r="I336" s="0" t="n">
        <f aca="false">F336*SIN(G336)</f>
        <v>-56.3967953208242</v>
      </c>
      <c r="J336" s="0" t="n">
        <f aca="false">AVERAGE(H331:H341)</f>
        <v>174.103944908013</v>
      </c>
      <c r="K336" s="0" t="n">
        <f aca="false">AVERAGE(I331:I341)</f>
        <v>-44.5486389258209</v>
      </c>
    </row>
    <row r="337" customFormat="false" ht="12.75" hidden="false" customHeight="false" outlineLevel="0" collapsed="false">
      <c r="A337" s="0" t="n">
        <f aca="false">+A336+0.1</f>
        <v>32.8000000000002</v>
      </c>
      <c r="B337" s="1" t="n">
        <v>0.004462929</v>
      </c>
      <c r="C337" s="1" t="n">
        <v>-0.001306669</v>
      </c>
      <c r="D337" s="1" t="n">
        <v>-0.000240145</v>
      </c>
      <c r="E337" s="0" t="n">
        <f aca="false">SQRT(B337^2+C337^2+D337^2)</f>
        <v>0.00465647814937717</v>
      </c>
      <c r="F337" s="0" t="n">
        <f aca="false">1/E337</f>
        <v>214.754578013806</v>
      </c>
      <c r="G337" s="0" t="n">
        <f aca="false">ATAN2(B337,C337)</f>
        <v>-0.284822460012604</v>
      </c>
      <c r="H337" s="0" t="n">
        <f aca="false">F337*COS(G337)</f>
        <v>206.102449842137</v>
      </c>
      <c r="I337" s="0" t="n">
        <f aca="false">F337*SIN(G337)</f>
        <v>-60.3432593332262</v>
      </c>
      <c r="J337" s="0" t="n">
        <f aca="false">AVERAGE(H332:H342)</f>
        <v>177.539905931347</v>
      </c>
      <c r="K337" s="0" t="n">
        <f aca="false">AVERAGE(I332:I342)</f>
        <v>-46.1234650356952</v>
      </c>
    </row>
    <row r="338" customFormat="false" ht="12.75" hidden="false" customHeight="false" outlineLevel="0" collapsed="false">
      <c r="A338" s="0" t="n">
        <f aca="false">+A337+0.1</f>
        <v>32.9000000000002</v>
      </c>
      <c r="B338" s="1" t="n">
        <v>0.005420895</v>
      </c>
      <c r="C338" s="1" t="n">
        <v>-0.001718549</v>
      </c>
      <c r="D338" s="1" t="n">
        <v>-0.0008863128</v>
      </c>
      <c r="E338" s="0" t="n">
        <f aca="false">SQRT(B338^2+C338^2+D338^2)</f>
        <v>0.00575543774580786</v>
      </c>
      <c r="F338" s="0" t="n">
        <f aca="false">1/E338</f>
        <v>173.748730186228</v>
      </c>
      <c r="G338" s="0" t="n">
        <f aca="false">ATAN2(B338,C338)</f>
        <v>-0.307000245107066</v>
      </c>
      <c r="H338" s="0" t="n">
        <f aca="false">F338*COS(G338)</f>
        <v>165.625001425357</v>
      </c>
      <c r="I338" s="0" t="n">
        <f aca="false">F338*SIN(G338)</f>
        <v>-52.5069532936067</v>
      </c>
      <c r="J338" s="0" t="n">
        <f aca="false">AVERAGE(H333:H343)</f>
        <v>185.278506745917</v>
      </c>
      <c r="K338" s="0" t="n">
        <f aca="false">AVERAGE(I333:I343)</f>
        <v>-45.8522986132653</v>
      </c>
    </row>
    <row r="339" customFormat="false" ht="12.75" hidden="false" customHeight="false" outlineLevel="0" collapsed="false">
      <c r="A339" s="0" t="n">
        <f aca="false">+A338+0.1</f>
        <v>33.0000000000002</v>
      </c>
      <c r="B339" s="1" t="n">
        <v>0.004447721</v>
      </c>
      <c r="C339" s="1" t="n">
        <v>-0.00099778</v>
      </c>
      <c r="D339" s="1" t="n">
        <v>0.001492481</v>
      </c>
      <c r="E339" s="0" t="n">
        <f aca="false">SQRT(B339^2+C339^2+D339^2)</f>
        <v>0.00479638265337556</v>
      </c>
      <c r="F339" s="0" t="n">
        <f aca="false">1/E339</f>
        <v>208.490454633812</v>
      </c>
      <c r="G339" s="0" t="n">
        <f aca="false">ATAN2(B339,C339)</f>
        <v>-0.220681504760157</v>
      </c>
      <c r="H339" s="0" t="n">
        <f aca="false">F339*COS(G339)</f>
        <v>203.43424799548</v>
      </c>
      <c r="I339" s="0" t="n">
        <f aca="false">F339*SIN(G339)</f>
        <v>-45.6374453264783</v>
      </c>
      <c r="J339" s="0" t="n">
        <f aca="false">AVERAGE(H334:H344)</f>
        <v>193.540162931016</v>
      </c>
      <c r="K339" s="0" t="n">
        <f aca="false">AVERAGE(I334:I344)</f>
        <v>-48.1504453556968</v>
      </c>
    </row>
    <row r="340" customFormat="false" ht="12.75" hidden="false" customHeight="false" outlineLevel="0" collapsed="false">
      <c r="A340" s="0" t="n">
        <f aca="false">+A339+0.1</f>
        <v>33.1000000000002</v>
      </c>
      <c r="B340" s="1" t="n">
        <v>0.005584174</v>
      </c>
      <c r="C340" s="1" t="n">
        <v>-0.001280521</v>
      </c>
      <c r="D340" s="1" t="n">
        <v>-6.731837E-005</v>
      </c>
      <c r="E340" s="0" t="n">
        <f aca="false">SQRT(B340^2+C340^2+D340^2)</f>
        <v>0.00572950827354813</v>
      </c>
      <c r="F340" s="0" t="n">
        <f aca="false">1/E340</f>
        <v>174.535047731195</v>
      </c>
      <c r="G340" s="0" t="n">
        <f aca="false">ATAN2(B340,C340)</f>
        <v>-0.225415348464137</v>
      </c>
      <c r="H340" s="0" t="n">
        <f aca="false">F340*COS(G340)</f>
        <v>170.119547711233</v>
      </c>
      <c r="I340" s="0" t="n">
        <f aca="false">F340*SIN(G340)</f>
        <v>-39.0105418195664</v>
      </c>
      <c r="J340" s="0" t="n">
        <f aca="false">AVERAGE(H335:H345)</f>
        <v>194.335909313245</v>
      </c>
      <c r="K340" s="0" t="n">
        <f aca="false">AVERAGE(I335:I345)</f>
        <v>-48.4572828565411</v>
      </c>
    </row>
    <row r="341" customFormat="false" ht="12.75" hidden="false" customHeight="false" outlineLevel="0" collapsed="false">
      <c r="A341" s="0" t="n">
        <f aca="false">+A340+0.1</f>
        <v>33.2000000000002</v>
      </c>
      <c r="B341" s="1" t="n">
        <v>0.006241005</v>
      </c>
      <c r="C341" s="1" t="n">
        <v>-0.001805155</v>
      </c>
      <c r="D341" s="1" t="n">
        <v>0.0009614794</v>
      </c>
      <c r="E341" s="0" t="n">
        <f aca="false">SQRT(B341^2+C341^2+D341^2)</f>
        <v>0.00656758483924451</v>
      </c>
      <c r="F341" s="0" t="n">
        <f aca="false">1/E341</f>
        <v>152.262974057756</v>
      </c>
      <c r="G341" s="0" t="n">
        <f aca="false">ATAN2(B341,C341)</f>
        <v>-0.281557229910981</v>
      </c>
      <c r="H341" s="0" t="n">
        <f aca="false">F341*COS(G341)</f>
        <v>146.26745561014</v>
      </c>
      <c r="I341" s="0" t="n">
        <f aca="false">F341*SIN(G341)</f>
        <v>-42.3065562088033</v>
      </c>
      <c r="J341" s="0" t="n">
        <f aca="false">AVERAGE(H336:H346)</f>
        <v>200.139204549225</v>
      </c>
      <c r="K341" s="0" t="n">
        <f aca="false">AVERAGE(I336:I346)</f>
        <v>-48.3386402623521</v>
      </c>
    </row>
    <row r="342" customFormat="false" ht="12.75" hidden="false" customHeight="false" outlineLevel="0" collapsed="false">
      <c r="A342" s="0" t="n">
        <f aca="false">+A341+0.1</f>
        <v>33.3000000000002</v>
      </c>
      <c r="B342" s="1" t="n">
        <v>0.004653102</v>
      </c>
      <c r="C342" s="1" t="n">
        <v>-0.001144885</v>
      </c>
      <c r="D342" s="1" t="n">
        <v>0.000619965</v>
      </c>
      <c r="E342" s="0" t="n">
        <f aca="false">SQRT(B342^2+C342^2+D342^2)</f>
        <v>0.004831819169511</v>
      </c>
      <c r="F342" s="0" t="n">
        <f aca="false">1/E342</f>
        <v>206.961387609463</v>
      </c>
      <c r="G342" s="0" t="n">
        <f aca="false">ATAN2(B342,C342)</f>
        <v>-0.241255396985254</v>
      </c>
      <c r="H342" s="0" t="n">
        <f aca="false">F342*COS(G342)</f>
        <v>200.967537128127</v>
      </c>
      <c r="I342" s="0" t="n">
        <f aca="false">F342*SIN(G342)</f>
        <v>-49.4475983429841</v>
      </c>
      <c r="J342" s="0" t="n">
        <f aca="false">AVERAGE(H337:H347)</f>
        <v>198.011476242345</v>
      </c>
      <c r="K342" s="0" t="n">
        <f aca="false">AVERAGE(I337:I347)</f>
        <v>-48.1441834052524</v>
      </c>
    </row>
    <row r="343" customFormat="false" ht="12.75" hidden="false" customHeight="false" outlineLevel="0" collapsed="false">
      <c r="A343" s="0" t="n">
        <f aca="false">+A342+0.1</f>
        <v>33.4000000000002</v>
      </c>
      <c r="B343" s="1" t="n">
        <v>0.004239104</v>
      </c>
      <c r="C343" s="1" t="n">
        <v>-0.0005135926</v>
      </c>
      <c r="D343" s="1" t="n">
        <v>0.0006249017</v>
      </c>
      <c r="E343" s="0" t="n">
        <f aca="false">SQRT(B343^2+C343^2+D343^2)</f>
        <v>0.00431558596441476</v>
      </c>
      <c r="F343" s="0" t="n">
        <f aca="false">1/E343</f>
        <v>231.71824365121</v>
      </c>
      <c r="G343" s="0" t="n">
        <f aca="false">ATAN2(B343,C343)</f>
        <v>-0.120568293533894</v>
      </c>
      <c r="H343" s="0" t="n">
        <f aca="false">F343*COS(G343)</f>
        <v>230.036072054311</v>
      </c>
      <c r="I343" s="0" t="n">
        <f aca="false">F343*SIN(G343)</f>
        <v>-27.8702349223234</v>
      </c>
      <c r="J343" s="0" t="n">
        <f aca="false">AVERAGE(H338:H348)</f>
        <v>193.466185220461</v>
      </c>
      <c r="K343" s="0" t="n">
        <f aca="false">AVERAGE(I338:I348)</f>
        <v>-46.5657631017536</v>
      </c>
    </row>
    <row r="344" customFormat="false" ht="12.75" hidden="false" customHeight="false" outlineLevel="0" collapsed="false">
      <c r="A344" s="0" t="n">
        <f aca="false">+A343+0.1</f>
        <v>33.5000000000002</v>
      </c>
      <c r="B344" s="1" t="n">
        <v>0.00360537</v>
      </c>
      <c r="C344" s="1" t="n">
        <v>-0.000918423</v>
      </c>
      <c r="D344" s="1" t="n">
        <v>5.790025E-005</v>
      </c>
      <c r="E344" s="0" t="n">
        <f aca="false">SQRT(B344^2+C344^2+D344^2)</f>
        <v>0.00372096037103045</v>
      </c>
      <c r="F344" s="0" t="n">
        <f aca="false">1/E344</f>
        <v>268.747823219377</v>
      </c>
      <c r="G344" s="0" t="n">
        <f aca="false">ATAN2(B344,C344)</f>
        <v>-0.249432507993916</v>
      </c>
      <c r="H344" s="0" t="n">
        <f aca="false">F344*COS(G344)</f>
        <v>260.430794425835</v>
      </c>
      <c r="I344" s="0" t="n">
        <f aca="false">F344*SIN(G344)</f>
        <v>-66.3414938020115</v>
      </c>
      <c r="J344" s="0" t="n">
        <f aca="false">AVERAGE(H339:H349)</f>
        <v>193.08434280817</v>
      </c>
      <c r="K344" s="0" t="n">
        <f aca="false">AVERAGE(I339:I349)</f>
        <v>-44.6901772629472</v>
      </c>
    </row>
    <row r="345" customFormat="false" ht="12.75" hidden="false" customHeight="false" outlineLevel="0" collapsed="false">
      <c r="A345" s="0" t="n">
        <f aca="false">+A344+0.1</f>
        <v>33.6000000000002</v>
      </c>
      <c r="B345" s="1" t="n">
        <v>0.00514753</v>
      </c>
      <c r="C345" s="1" t="n">
        <v>-0.001432096</v>
      </c>
      <c r="D345" s="1" t="n">
        <v>-0.0004470001</v>
      </c>
      <c r="E345" s="0" t="n">
        <f aca="false">SQRT(B345^2+C345^2+D345^2)</f>
        <v>0.00536169498792276</v>
      </c>
      <c r="F345" s="0" t="n">
        <f aca="false">1/E345</f>
        <v>186.508184865515</v>
      </c>
      <c r="G345" s="0" t="n">
        <f aca="false">ATAN2(B345,C345)</f>
        <v>-0.271348369030974</v>
      </c>
      <c r="H345" s="0" t="n">
        <f aca="false">F345*COS(G345)</f>
        <v>179.683919007105</v>
      </c>
      <c r="I345" s="0" t="n">
        <f aca="false">F345*SIN(G345)</f>
        <v>-49.9899217050506</v>
      </c>
      <c r="J345" s="0" t="n">
        <f aca="false">AVERAGE(H340:H350)</f>
        <v>195.003272694404</v>
      </c>
      <c r="K345" s="0" t="n">
        <f aca="false">AVERAGE(I340:I350)</f>
        <v>-44.3196632721603</v>
      </c>
    </row>
    <row r="346" customFormat="false" ht="12.75" hidden="false" customHeight="false" outlineLevel="0" collapsed="false">
      <c r="A346" s="0" t="n">
        <f aca="false">+A345+0.1</f>
        <v>33.7000000000002</v>
      </c>
      <c r="B346" s="1" t="n">
        <v>0.004647312</v>
      </c>
      <c r="C346" s="1" t="n">
        <v>-0.0009438423</v>
      </c>
      <c r="D346" s="1" t="n">
        <v>-0.0003213634</v>
      </c>
      <c r="E346" s="0" t="n">
        <f aca="false">SQRT(B346^2+C346^2+D346^2)</f>
        <v>0.00475306443754688</v>
      </c>
      <c r="F346" s="0" t="n">
        <f aca="false">1/E346</f>
        <v>210.390583409829</v>
      </c>
      <c r="G346" s="0" t="n">
        <f aca="false">ATAN2(B346,C346)</f>
        <v>-0.200369012781304</v>
      </c>
      <c r="H346" s="0" t="n">
        <f aca="false">F346*COS(G346)</f>
        <v>206.181340999941</v>
      </c>
      <c r="I346" s="0" t="n">
        <f aca="false">F346*SIN(G346)</f>
        <v>-41.8742428109988</v>
      </c>
      <c r="J346" s="0" t="n">
        <f aca="false">AVERAGE(H341:H351)</f>
        <v>197.51194347066</v>
      </c>
      <c r="K346" s="0" t="n">
        <f aca="false">AVERAGE(I341:I351)</f>
        <v>-45.9011912069193</v>
      </c>
    </row>
    <row r="347" customFormat="false" ht="12.75" hidden="false" customHeight="false" outlineLevel="0" collapsed="false">
      <c r="A347" s="0" t="n">
        <f aca="false">+A346+0.1</f>
        <v>33.8000000000002</v>
      </c>
      <c r="B347" s="1" t="n">
        <v>0.004462172</v>
      </c>
      <c r="C347" s="1" t="n">
        <v>-0.001156871</v>
      </c>
      <c r="D347" s="1" t="n">
        <v>-0.0003809232</v>
      </c>
      <c r="E347" s="0" t="n">
        <f aca="false">SQRT(B347^2+C347^2+D347^2)</f>
        <v>0.00462541154412483</v>
      </c>
      <c r="F347" s="0" t="n">
        <f aca="false">1/E347</f>
        <v>216.196978465666</v>
      </c>
      <c r="G347" s="0" t="n">
        <f aca="false">ATAN2(B347,C347)</f>
        <v>-0.253676530482503</v>
      </c>
      <c r="H347" s="0" t="n">
        <f aca="false">F347*COS(G347)</f>
        <v>209.277872466134</v>
      </c>
      <c r="I347" s="0" t="n">
        <f aca="false">F347*SIN(G347)</f>
        <v>-54.257769892727</v>
      </c>
      <c r="J347" s="0" t="n">
        <f aca="false">AVERAGE(H342:H352)</f>
        <v>206.435754082144</v>
      </c>
      <c r="K347" s="0" t="n">
        <f aca="false">AVERAGE(I342:I352)</f>
        <v>-46.6404616886495</v>
      </c>
    </row>
    <row r="348" customFormat="false" ht="12.75" hidden="false" customHeight="false" outlineLevel="0" collapsed="false">
      <c r="A348" s="0" t="n">
        <f aca="false">+A347+0.1</f>
        <v>33.9000000000002</v>
      </c>
      <c r="B348" s="1" t="n">
        <v>0.005949249</v>
      </c>
      <c r="C348" s="1" t="n">
        <v>-0.001638024</v>
      </c>
      <c r="D348" s="1" t="n">
        <v>0.0002610463</v>
      </c>
      <c r="E348" s="0" t="n">
        <f aca="false">SQRT(B348^2+C348^2+D348^2)</f>
        <v>0.00617615021346799</v>
      </c>
      <c r="F348" s="0" t="n">
        <f aca="false">1/E348</f>
        <v>161.913160372841</v>
      </c>
      <c r="G348" s="0" t="n">
        <f aca="false">ATAN2(B348,C348)</f>
        <v>-0.268675682162956</v>
      </c>
      <c r="H348" s="0" t="n">
        <f aca="false">F348*COS(G348)</f>
        <v>156.104248601405</v>
      </c>
      <c r="I348" s="0" t="n">
        <f aca="false">F348*SIN(G348)</f>
        <v>-42.9806359947393</v>
      </c>
      <c r="J348" s="0" t="n">
        <f aca="false">AVERAGE(H343:H353)</f>
        <v>199.66057952864</v>
      </c>
      <c r="K348" s="0" t="n">
        <f aca="false">AVERAGE(I343:I353)</f>
        <v>-45.4051068609387</v>
      </c>
    </row>
    <row r="349" customFormat="false" ht="12.75" hidden="false" customHeight="false" outlineLevel="0" collapsed="false">
      <c r="A349" s="0" t="n">
        <f aca="false">+A348+0.1</f>
        <v>34.0000000000002</v>
      </c>
      <c r="B349" s="1" t="n">
        <v>0.005944564</v>
      </c>
      <c r="C349" s="1" t="n">
        <v>-0.001173835</v>
      </c>
      <c r="D349" s="1" t="n">
        <v>-0.0004691324</v>
      </c>
      <c r="E349" s="0" t="n">
        <f aca="false">SQRT(B349^2+C349^2+D349^2)</f>
        <v>0.00607748426292087</v>
      </c>
      <c r="F349" s="0" t="n">
        <f aca="false">1/E349</f>
        <v>164.541767076398</v>
      </c>
      <c r="G349" s="0" t="n">
        <f aca="false">ATAN2(B349,C349)</f>
        <v>-0.194955527089573</v>
      </c>
      <c r="H349" s="0" t="n">
        <f aca="false">F349*COS(G349)</f>
        <v>161.424734890165</v>
      </c>
      <c r="I349" s="0" t="n">
        <f aca="false">F349*SIN(G349)</f>
        <v>-31.8755090667367</v>
      </c>
      <c r="J349" s="0" t="n">
        <f aca="false">AVERAGE(H344:H354)</f>
        <v>193.571866095969</v>
      </c>
      <c r="K349" s="0" t="n">
        <f aca="false">AVERAGE(I344:I354)</f>
        <v>-47.1056140543835</v>
      </c>
    </row>
    <row r="350" customFormat="false" ht="12.75" hidden="false" customHeight="false" outlineLevel="0" collapsed="false">
      <c r="A350" s="0" t="n">
        <f aca="false">+A349+0.1</f>
        <v>34.1000000000002</v>
      </c>
      <c r="B350" s="1" t="n">
        <v>0.004293636</v>
      </c>
      <c r="C350" s="1" t="n">
        <v>-0.0007947325</v>
      </c>
      <c r="D350" s="1" t="n">
        <v>0.0003312955</v>
      </c>
      <c r="E350" s="0" t="n">
        <f aca="false">SQRT(B350^2+C350^2+D350^2)</f>
        <v>0.00437911709770046</v>
      </c>
      <c r="F350" s="0" t="n">
        <f aca="false">1/E350</f>
        <v>228.356533449429</v>
      </c>
      <c r="G350" s="0" t="n">
        <f aca="false">ATAN2(B350,C350)</f>
        <v>-0.183024058790295</v>
      </c>
      <c r="H350" s="0" t="n">
        <f aca="false">F350*COS(G350)</f>
        <v>224.542476744046</v>
      </c>
      <c r="I350" s="0" t="n">
        <f aca="false">F350*SIN(G350)</f>
        <v>-41.5617914278218</v>
      </c>
      <c r="J350" s="0" t="n">
        <f aca="false">AVERAGE(H345:H355)</f>
        <v>199.608882141212</v>
      </c>
      <c r="K350" s="0" t="n">
        <f aca="false">AVERAGE(I345:I355)</f>
        <v>-52.4707032352634</v>
      </c>
    </row>
    <row r="351" customFormat="false" ht="12.75" hidden="false" customHeight="false" outlineLevel="0" collapsed="false">
      <c r="A351" s="0" t="n">
        <f aca="false">+A350+0.1</f>
        <v>34.2000000000002</v>
      </c>
      <c r="B351" s="1" t="n">
        <v>0.004629344</v>
      </c>
      <c r="C351" s="1" t="n">
        <v>-0.001320735</v>
      </c>
      <c r="D351" s="1" t="n">
        <v>0.0006932569</v>
      </c>
      <c r="E351" s="0" t="n">
        <f aca="false">SQRT(B351^2+C351^2+D351^2)</f>
        <v>0.00486371996931964</v>
      </c>
      <c r="F351" s="0" t="n">
        <f aca="false">1/E351</f>
        <v>205.603942313292</v>
      </c>
      <c r="G351" s="0" t="n">
        <f aca="false">ATAN2(B351,C351)</f>
        <v>-0.277913233734196</v>
      </c>
      <c r="H351" s="0" t="n">
        <f aca="false">F351*COS(G351)</f>
        <v>197.714926250048</v>
      </c>
      <c r="I351" s="0" t="n">
        <f aca="false">F351*SIN(G351)</f>
        <v>-56.4073491019154</v>
      </c>
      <c r="J351" s="0" t="n">
        <f aca="false">AVERAGE(H346:H356)</f>
        <v>197.834360632192</v>
      </c>
      <c r="K351" s="0" t="n">
        <f aca="false">AVERAGE(I346:I356)</f>
        <v>-51.7762292821052</v>
      </c>
    </row>
    <row r="352" customFormat="false" ht="12.75" hidden="false" customHeight="false" outlineLevel="0" collapsed="false">
      <c r="A352" s="0" t="n">
        <f aca="false">+A351+0.1</f>
        <v>34.3000000000002</v>
      </c>
      <c r="B352" s="1" t="n">
        <v>0.003864742</v>
      </c>
      <c r="C352" s="1" t="n">
        <v>-0.0007974979</v>
      </c>
      <c r="D352" s="1" t="n">
        <v>0.0006940955</v>
      </c>
      <c r="E352" s="0" t="n">
        <f aca="false">SQRT(B352^2+C352^2+D352^2)</f>
        <v>0.00400674458759086</v>
      </c>
      <c r="F352" s="0" t="n">
        <f aca="false">1/E352</f>
        <v>249.579172851961</v>
      </c>
      <c r="G352" s="0" t="n">
        <f aca="false">ATAN2(B352,C352)</f>
        <v>-0.203495888317442</v>
      </c>
      <c r="H352" s="0" t="n">
        <f aca="false">F352*COS(G352)</f>
        <v>244.429372336473</v>
      </c>
      <c r="I352" s="0" t="n">
        <f aca="false">F352*SIN(G352)</f>
        <v>-50.4385315078356</v>
      </c>
      <c r="J352" s="0" t="n">
        <f aca="false">AVERAGE(H347:H357)</f>
        <v>195.896836953517</v>
      </c>
      <c r="K352" s="0" t="n">
        <f aca="false">AVERAGE(I347:I357)</f>
        <v>-51.0575542959436</v>
      </c>
    </row>
    <row r="353" customFormat="false" ht="12.75" hidden="false" customHeight="false" outlineLevel="0" collapsed="false">
      <c r="A353" s="0" t="n">
        <f aca="false">+A352+0.1</f>
        <v>34.4000000000002</v>
      </c>
      <c r="B353" s="1" t="n">
        <v>0.00730548</v>
      </c>
      <c r="C353" s="1" t="n">
        <v>-0.002071842</v>
      </c>
      <c r="D353" s="1" t="n">
        <v>0.0004806265</v>
      </c>
      <c r="E353" s="0" t="n">
        <f aca="false">SQRT(B353^2+C353^2+D353^2)</f>
        <v>0.00760878236880687</v>
      </c>
      <c r="F353" s="0" t="n">
        <f aca="false">1/E353</f>
        <v>131.427073548538</v>
      </c>
      <c r="G353" s="0" t="n">
        <f aca="false">ATAN2(B353,C353)</f>
        <v>-0.276344849549263</v>
      </c>
      <c r="H353" s="0" t="n">
        <f aca="false">F353*COS(G353)</f>
        <v>126.440617039578</v>
      </c>
      <c r="I353" s="0" t="n">
        <f aca="false">F353*SIN(G353)</f>
        <v>-35.8586952381655</v>
      </c>
      <c r="J353" s="0" t="n">
        <f aca="false">AVERAGE(H348:H358)</f>
        <v>192.780339276431</v>
      </c>
      <c r="K353" s="0" t="n">
        <f aca="false">AVERAGE(I348:I358)</f>
        <v>-50.6069993511685</v>
      </c>
    </row>
    <row r="354" customFormat="false" ht="12.75" hidden="false" customHeight="false" outlineLevel="0" collapsed="false">
      <c r="A354" s="0" t="n">
        <f aca="false">+A353+0.1</f>
        <v>34.5000000000002</v>
      </c>
      <c r="B354" s="1" t="n">
        <v>0.005650317</v>
      </c>
      <c r="C354" s="1" t="n">
        <v>-0.001613932</v>
      </c>
      <c r="D354" s="1" t="n">
        <v>-0.00049208</v>
      </c>
      <c r="E354" s="0" t="n">
        <f aca="false">SQRT(B354^2+C354^2+D354^2)</f>
        <v>0.00589686369416091</v>
      </c>
      <c r="F354" s="0" t="n">
        <f aca="false">1/E354</f>
        <v>169.581671183989</v>
      </c>
      <c r="G354" s="0" t="n">
        <f aca="false">ATAN2(B354,C354)</f>
        <v>-0.278226961624077</v>
      </c>
      <c r="H354" s="0" t="n">
        <f aca="false">F354*COS(G354)</f>
        <v>163.060224294935</v>
      </c>
      <c r="I354" s="0" t="n">
        <f aca="false">F354*SIN(G354)</f>
        <v>-46.5758140502157</v>
      </c>
      <c r="J354" s="0" t="n">
        <f aca="false">AVERAGE(H349:H359)</f>
        <v>197.475749621522</v>
      </c>
      <c r="K354" s="0" t="n">
        <f aca="false">AVERAGE(I349:I359)</f>
        <v>-51.4310165215119</v>
      </c>
    </row>
    <row r="355" customFormat="false" ht="12.75" hidden="false" customHeight="false" outlineLevel="0" collapsed="false">
      <c r="A355" s="0" t="n">
        <f aca="false">+A354+0.1</f>
        <v>34.6000000000002</v>
      </c>
      <c r="B355" s="1" t="n">
        <v>0.002607404</v>
      </c>
      <c r="C355" s="1" t="n">
        <v>-0.00100006</v>
      </c>
      <c r="D355" s="1" t="n">
        <v>0.0006017373</v>
      </c>
      <c r="E355" s="0" t="n">
        <f aca="false">SQRT(B355^2+C355^2+D355^2)</f>
        <v>0.0028567049901989</v>
      </c>
      <c r="F355" s="0" t="n">
        <f aca="false">1/E355</f>
        <v>350.05364692221</v>
      </c>
      <c r="G355" s="0" t="n">
        <f aca="false">ATAN2(B355,C355)</f>
        <v>-0.366242131966761</v>
      </c>
      <c r="H355" s="0" t="n">
        <f aca="false">F355*COS(G355)</f>
        <v>326.837970923499</v>
      </c>
      <c r="I355" s="0" t="n">
        <f aca="false">F355*SIN(G355)</f>
        <v>-125.357474791691</v>
      </c>
      <c r="J355" s="0" t="n">
        <f aca="false">AVERAGE(H350:H360)</f>
        <v>196.397891550759</v>
      </c>
      <c r="K355" s="0" t="n">
        <f aca="false">AVERAGE(I350:I360)</f>
        <v>-52.9101168399271</v>
      </c>
    </row>
    <row r="356" customFormat="false" ht="12.75" hidden="false" customHeight="false" outlineLevel="0" collapsed="false">
      <c r="A356" s="0" t="n">
        <f aca="false">+A355+0.1</f>
        <v>34.7000000000002</v>
      </c>
      <c r="B356" s="1" t="n">
        <v>0.005783309</v>
      </c>
      <c r="C356" s="1" t="n">
        <v>-0.001529226</v>
      </c>
      <c r="D356" s="1" t="n">
        <v>0.0008060958</v>
      </c>
      <c r="E356" s="0" t="n">
        <f aca="false">SQRT(B356^2+C356^2+D356^2)</f>
        <v>0.00603613995756681</v>
      </c>
      <c r="F356" s="0" t="n">
        <f aca="false">1/E356</f>
        <v>165.668789496244</v>
      </c>
      <c r="G356" s="0" t="n">
        <f aca="false">ATAN2(B356,C356)</f>
        <v>-0.258504265595711</v>
      </c>
      <c r="H356" s="0" t="n">
        <f aca="false">F356*COS(G356)</f>
        <v>160.164182407893</v>
      </c>
      <c r="I356" s="0" t="n">
        <f aca="false">F356*SIN(G356)</f>
        <v>-42.35070822031</v>
      </c>
      <c r="J356" s="0" t="n">
        <f aca="false">AVERAGE(H351:H361)</f>
        <v>194.04587202419</v>
      </c>
      <c r="K356" s="0" t="n">
        <f aca="false">AVERAGE(I351:I361)</f>
        <v>-57.3075350382796</v>
      </c>
    </row>
    <row r="357" customFormat="false" ht="12.75" hidden="false" customHeight="false" outlineLevel="0" collapsed="false">
      <c r="A357" s="0" t="n">
        <f aca="false">+A356+0.1</f>
        <v>34.8000000000002</v>
      </c>
      <c r="B357" s="1" t="n">
        <v>0.0051011</v>
      </c>
      <c r="C357" s="1" t="n">
        <v>-0.0009373055</v>
      </c>
      <c r="D357" s="1" t="n">
        <v>0.001185148</v>
      </c>
      <c r="E357" s="0" t="n">
        <f aca="false">SQRT(B357^2+C357^2+D357^2)</f>
        <v>0.00532018219539841</v>
      </c>
      <c r="F357" s="0" t="n">
        <f aca="false">1/E357</f>
        <v>187.963487578476</v>
      </c>
      <c r="G357" s="0" t="n">
        <f aca="false">ATAN2(B357,C357)</f>
        <v>-0.181718761206643</v>
      </c>
      <c r="H357" s="0" t="n">
        <f aca="false">F357*COS(G357)</f>
        <v>184.868580534512</v>
      </c>
      <c r="I357" s="0" t="n">
        <f aca="false">F357*SIN(G357)</f>
        <v>-33.9688179632219</v>
      </c>
      <c r="J357" s="0" t="n">
        <f aca="false">AVERAGE(H352:H362)</f>
        <v>190.658242258949</v>
      </c>
      <c r="K357" s="0" t="n">
        <f aca="false">AVERAGE(I352:I362)</f>
        <v>-56.0912440135424</v>
      </c>
    </row>
    <row r="358" customFormat="false" ht="12.75" hidden="false" customHeight="false" outlineLevel="0" collapsed="false">
      <c r="A358" s="0" t="n">
        <f aca="false">+A357+0.1</f>
        <v>34.9000000000002</v>
      </c>
      <c r="B358" s="1" t="n">
        <v>0.005242502</v>
      </c>
      <c r="C358" s="1" t="n">
        <v>-0.001476968</v>
      </c>
      <c r="D358" s="1" t="n">
        <v>0.0007667481</v>
      </c>
      <c r="E358" s="0" t="n">
        <f aca="false">SQRT(B358^2+C358^2+D358^2)</f>
        <v>0.00550028765992122</v>
      </c>
      <c r="F358" s="0" t="n">
        <f aca="false">1/E358</f>
        <v>181.808672896632</v>
      </c>
      <c r="G358" s="0" t="n">
        <f aca="false">ATAN2(B358,C358)</f>
        <v>-0.274611840852207</v>
      </c>
      <c r="H358" s="0" t="n">
        <f aca="false">F358*COS(G358)</f>
        <v>174.996398018191</v>
      </c>
      <c r="I358" s="0" t="n">
        <f aca="false">F358*SIN(G358)</f>
        <v>-49.3016655002003</v>
      </c>
      <c r="J358" s="0" t="n">
        <f aca="false">AVERAGE(H353:H363)</f>
        <v>188.601791926108</v>
      </c>
      <c r="K358" s="0" t="n">
        <f aca="false">AVERAGE(I353:I363)</f>
        <v>-54.4403569203922</v>
      </c>
    </row>
    <row r="359" customFormat="false" ht="12.75" hidden="false" customHeight="false" outlineLevel="0" collapsed="false">
      <c r="A359" s="0" t="n">
        <f aca="false">+A358+0.1</f>
        <v>35.0000000000002</v>
      </c>
      <c r="B359" s="1" t="n">
        <v>0.004521363</v>
      </c>
      <c r="C359" s="1" t="n">
        <v>-0.001132656</v>
      </c>
      <c r="D359" s="1" t="n">
        <v>0.0002738076</v>
      </c>
      <c r="E359" s="0" t="n">
        <f aca="false">SQRT(B359^2+C359^2+D359^2)</f>
        <v>0.00466911164933146</v>
      </c>
      <c r="F359" s="0" t="n">
        <f aca="false">1/E359</f>
        <v>214.173503463594</v>
      </c>
      <c r="G359" s="0" t="n">
        <f aca="false">ATAN2(B359,C359)</f>
        <v>-0.245460552357747</v>
      </c>
      <c r="H359" s="0" t="n">
        <f aca="false">F359*COS(G359)</f>
        <v>207.753762397401</v>
      </c>
      <c r="I359" s="0" t="n">
        <f aca="false">F359*SIN(G359)</f>
        <v>-52.0448248685165</v>
      </c>
      <c r="J359" s="0" t="n">
        <f aca="false">AVERAGE(H354:H364)</f>
        <v>191.144712385418</v>
      </c>
      <c r="K359" s="0" t="n">
        <f aca="false">AVERAGE(I354:I364)</f>
        <v>-54.947686971731</v>
      </c>
    </row>
    <row r="360" customFormat="false" ht="12.75" hidden="false" customHeight="false" outlineLevel="0" collapsed="false">
      <c r="A360" s="0" t="n">
        <f aca="false">+A359+0.1</f>
        <v>35.1000000000002</v>
      </c>
      <c r="B360" s="1" t="n">
        <v>0.005926526</v>
      </c>
      <c r="C360" s="1" t="n">
        <v>-0.001907732</v>
      </c>
      <c r="D360" s="1" t="n">
        <v>0.001319564</v>
      </c>
      <c r="E360" s="0" t="n">
        <f aca="false">SQRT(B360^2+C360^2+D360^2)</f>
        <v>0.0063643067935633</v>
      </c>
      <c r="F360" s="0" t="n">
        <f aca="false">1/E360</f>
        <v>157.126303372329</v>
      </c>
      <c r="G360" s="0" t="n">
        <f aca="false">ATAN2(B360,C360)</f>
        <v>-0.311422948902158</v>
      </c>
      <c r="H360" s="0" t="n">
        <f aca="false">F360*COS(G360)</f>
        <v>149.568296111775</v>
      </c>
      <c r="I360" s="0" t="n">
        <f aca="false">F360*SIN(G360)</f>
        <v>-48.1456125693042</v>
      </c>
      <c r="J360" s="0" t="n">
        <f aca="false">AVERAGE(H355:H365)</f>
        <v>186.549540954069</v>
      </c>
      <c r="K360" s="0" t="n">
        <f aca="false">AVERAGE(I355:I365)</f>
        <v>-53.4724854540017</v>
      </c>
    </row>
    <row r="361" customFormat="false" ht="12.75" hidden="false" customHeight="false" outlineLevel="0" collapsed="false">
      <c r="A361" s="0" t="n">
        <f aca="false">+A360+0.1</f>
        <v>35.2000000000002</v>
      </c>
      <c r="B361" s="1" t="n">
        <v>0.004169106</v>
      </c>
      <c r="C361" s="1" t="n">
        <v>-0.001887257</v>
      </c>
      <c r="D361" s="1" t="n">
        <v>0.0002895208</v>
      </c>
      <c r="E361" s="0" t="n">
        <f aca="false">SQRT(B361^2+C361^2+D361^2)</f>
        <v>0.00458552135715424</v>
      </c>
      <c r="F361" s="0" t="n">
        <f aca="false">1/E361</f>
        <v>218.07771071436</v>
      </c>
      <c r="G361" s="0" t="n">
        <f aca="false">ATAN2(B361,C361)</f>
        <v>-0.425077611898935</v>
      </c>
      <c r="H361" s="0" t="n">
        <f aca="false">F361*COS(G361)</f>
        <v>198.670261951789</v>
      </c>
      <c r="I361" s="0" t="n">
        <f aca="false">F361*SIN(G361)</f>
        <v>-89.9333916096994</v>
      </c>
      <c r="J361" s="0" t="n">
        <f aca="false">AVERAGE(H356:H366)</f>
        <v>178.067296762563</v>
      </c>
      <c r="K361" s="0" t="n">
        <f aca="false">AVERAGE(I356:I366)</f>
        <v>-46.5271930067236</v>
      </c>
    </row>
    <row r="362" customFormat="false" ht="12.75" hidden="false" customHeight="false" outlineLevel="0" collapsed="false">
      <c r="A362" s="0" t="n">
        <f aca="false">+A361+0.1</f>
        <v>35.3000000000002</v>
      </c>
      <c r="B362" s="1" t="n">
        <v>0.005812954</v>
      </c>
      <c r="C362" s="1" t="n">
        <v>-0.00155886</v>
      </c>
      <c r="D362" s="1" t="n">
        <v>-0.0001293443</v>
      </c>
      <c r="E362" s="0" t="n">
        <f aca="false">SQRT(B362^2+C362^2+D362^2)</f>
        <v>0.00601973493217588</v>
      </c>
      <c r="F362" s="0" t="n">
        <f aca="false">1/E362</f>
        <v>166.120271285524</v>
      </c>
      <c r="G362" s="0" t="n">
        <f aca="false">ATAN2(B362,C362)</f>
        <v>-0.262005412883418</v>
      </c>
      <c r="H362" s="0" t="n">
        <f aca="false">F362*COS(G362)</f>
        <v>160.450998832392</v>
      </c>
      <c r="I362" s="0" t="n">
        <f aca="false">F362*SIN(G362)</f>
        <v>-43.0281478298062</v>
      </c>
      <c r="J362" s="0" t="n">
        <f aca="false">AVERAGE(H357:H367)</f>
        <v>176.05941766638</v>
      </c>
      <c r="K362" s="0" t="n">
        <f aca="false">AVERAGE(I357:I367)</f>
        <v>-43.9538610076376</v>
      </c>
    </row>
    <row r="363" customFormat="false" ht="12.75" hidden="false" customHeight="false" outlineLevel="0" collapsed="false">
      <c r="A363" s="0" t="n">
        <f aca="false">+A362+0.1</f>
        <v>35.4000000000002</v>
      </c>
      <c r="B363" s="1" t="n">
        <v>0.004359426</v>
      </c>
      <c r="C363" s="1" t="n">
        <v>-0.0006344075</v>
      </c>
      <c r="D363" s="1" t="n">
        <v>-0.0007050082</v>
      </c>
      <c r="E363" s="0" t="n">
        <f aca="false">SQRT(B363^2+C363^2+D363^2)</f>
        <v>0.00446140162814328</v>
      </c>
      <c r="F363" s="0" t="n">
        <f aca="false">1/E363</f>
        <v>224.144805455718</v>
      </c>
      <c r="G363" s="0" t="n">
        <f aca="false">ATAN2(B363,C363)</f>
        <v>-0.144511028806357</v>
      </c>
      <c r="H363" s="0" t="n">
        <f aca="false">F363*COS(G363)</f>
        <v>221.808418675223</v>
      </c>
      <c r="I363" s="0" t="n">
        <f aca="false">F363*SIN(G363)</f>
        <v>-32.2787734831837</v>
      </c>
      <c r="J363" s="0" t="n">
        <f aca="false">AVERAGE(H358:H368)</f>
        <v>171.670566947479</v>
      </c>
      <c r="K363" s="0" t="n">
        <f aca="false">AVERAGE(I358:I368)</f>
        <v>-42.9830742993338</v>
      </c>
    </row>
    <row r="364" customFormat="false" ht="12.75" hidden="false" customHeight="false" outlineLevel="0" collapsed="false">
      <c r="A364" s="0" t="n">
        <f aca="false">+A363+0.1</f>
        <v>35.5000000000002</v>
      </c>
      <c r="B364" s="1" t="n">
        <v>0.005951266</v>
      </c>
      <c r="C364" s="1" t="n">
        <v>-0.001597125</v>
      </c>
      <c r="D364" s="1" t="n">
        <v>-0.001074463</v>
      </c>
      <c r="E364" s="0" t="n">
        <f aca="false">SQRT(B364^2+C364^2+D364^2)</f>
        <v>0.00625482581745887</v>
      </c>
      <c r="F364" s="0" t="n">
        <f aca="false">1/E364</f>
        <v>159.87655438921</v>
      </c>
      <c r="G364" s="0" t="n">
        <f aca="false">ATAN2(B364,C364)</f>
        <v>-0.262189417212331</v>
      </c>
      <c r="H364" s="0" t="n">
        <f aca="false">F364*COS(G364)</f>
        <v>154.412742091992</v>
      </c>
      <c r="I364" s="0" t="n">
        <f aca="false">F364*SIN(G364)</f>
        <v>-41.4393258028917</v>
      </c>
      <c r="J364" s="0" t="n">
        <f aca="false">AVERAGE(H359:H369)</f>
        <v>170.999994276281</v>
      </c>
      <c r="K364" s="0" t="n">
        <f aca="false">AVERAGE(I359:I369)</f>
        <v>-43.7104907605694</v>
      </c>
    </row>
    <row r="365" customFormat="false" ht="12.75" hidden="false" customHeight="false" outlineLevel="0" collapsed="false">
      <c r="A365" s="0" t="n">
        <f aca="false">+A364+0.1</f>
        <v>35.6000000000002</v>
      </c>
      <c r="B365" s="1" t="n">
        <v>0.008280838</v>
      </c>
      <c r="C365" s="1" t="n">
        <v>-0.002233618</v>
      </c>
      <c r="D365" s="1" t="n">
        <v>-0.0002735135</v>
      </c>
      <c r="E365" s="0" t="n">
        <f aca="false">SQRT(B365^2+C365^2+D365^2)</f>
        <v>0.00858115009697711</v>
      </c>
      <c r="F365" s="0" t="n">
        <f aca="false">1/E365</f>
        <v>116.534495807534</v>
      </c>
      <c r="G365" s="0" t="n">
        <f aca="false">ATAN2(B365,C365)</f>
        <v>-0.263463266123947</v>
      </c>
      <c r="H365" s="0" t="n">
        <f aca="false">F365*COS(G365)</f>
        <v>112.513338550096</v>
      </c>
      <c r="I365" s="0" t="n">
        <f aca="false">F365*SIN(G365)</f>
        <v>-30.3485973551938</v>
      </c>
      <c r="J365" s="0" t="n">
        <f aca="false">AVERAGE(H360:H370)</f>
        <v>171.90906771898</v>
      </c>
      <c r="K365" s="0" t="n">
        <f aca="false">AVERAGE(I360:I370)</f>
        <v>-43.0551149482454</v>
      </c>
    </row>
    <row r="366" customFormat="false" ht="12.75" hidden="false" customHeight="false" outlineLevel="0" collapsed="false">
      <c r="A366" s="0" t="n">
        <f aca="false">+A365+0.1</f>
        <v>35.7000000000002</v>
      </c>
      <c r="B366" s="1" t="n">
        <v>0.004081077</v>
      </c>
      <c r="C366" s="1" t="n">
        <v>-0.0008555804</v>
      </c>
      <c r="D366" s="1" t="n">
        <v>-0.0004204067</v>
      </c>
      <c r="E366" s="0" t="n">
        <f aca="false">SQRT(B366^2+C366^2+D366^2)</f>
        <v>0.00419093654141864</v>
      </c>
      <c r="F366" s="0" t="n">
        <f aca="false">1/E366</f>
        <v>238.610150766324</v>
      </c>
      <c r="G366" s="0" t="n">
        <f aca="false">ATAN2(B366,C366)</f>
        <v>-0.206652871254804</v>
      </c>
      <c r="H366" s="0" t="n">
        <f aca="false">F366*COS(G366)</f>
        <v>233.533284816934</v>
      </c>
      <c r="I366" s="0" t="n">
        <f aca="false">F366*SIN(G366)</f>
        <v>-48.9592578716319</v>
      </c>
      <c r="J366" s="0" t="n">
        <f aca="false">AVERAGE(H361:H371)</f>
        <v>176.631181389128</v>
      </c>
      <c r="K366" s="0" t="n">
        <f aca="false">AVERAGE(I361:I371)</f>
        <v>-44.6255803729177</v>
      </c>
    </row>
    <row r="367" customFormat="false" ht="12.75" hidden="false" customHeight="false" outlineLevel="0" collapsed="false">
      <c r="A367" s="0" t="n">
        <f aca="false">+A366+0.1</f>
        <v>35.8000000000002</v>
      </c>
      <c r="B367" s="1" t="n">
        <v>0.007167316</v>
      </c>
      <c r="C367" s="1" t="n">
        <v>-0.0007289977</v>
      </c>
      <c r="D367" s="1" t="n">
        <v>0.0001100972</v>
      </c>
      <c r="E367" s="0" t="n">
        <f aca="false">SQRT(B367^2+C367^2+D367^2)</f>
        <v>0.00720513550767153</v>
      </c>
      <c r="F367" s="0" t="n">
        <f aca="false">1/E367</f>
        <v>138.78989492082</v>
      </c>
      <c r="G367" s="0" t="n">
        <f aca="false">ATAN2(B367,C367)</f>
        <v>-0.101362813087248</v>
      </c>
      <c r="H367" s="0" t="n">
        <f aca="false">F367*COS(G367)</f>
        <v>138.077512349878</v>
      </c>
      <c r="I367" s="0" t="n">
        <f aca="false">F367*SIN(G367)</f>
        <v>-14.0440562303633</v>
      </c>
      <c r="J367" s="0" t="n">
        <f aca="false">AVERAGE(H362:H372)</f>
        <v>172.189876054497</v>
      </c>
      <c r="K367" s="0" t="n">
        <f aca="false">AVERAGE(I362:I372)</f>
        <v>-40.5688012639041</v>
      </c>
    </row>
    <row r="368" customFormat="false" ht="12.75" hidden="false" customHeight="false" outlineLevel="0" collapsed="false">
      <c r="A368" s="0" t="n">
        <f aca="false">+A367+0.1</f>
        <v>35.9000000000002</v>
      </c>
      <c r="B368" s="1" t="n">
        <v>0.007105491</v>
      </c>
      <c r="C368" s="1" t="n">
        <v>-0.001211557</v>
      </c>
      <c r="D368" s="1" t="n">
        <v>0.000358556</v>
      </c>
      <c r="E368" s="0" t="n">
        <f aca="false">SQRT(B368^2+C368^2+D368^2)</f>
        <v>0.00721695469851834</v>
      </c>
      <c r="F368" s="0" t="n">
        <f aca="false">1/E368</f>
        <v>138.56259901497</v>
      </c>
      <c r="G368" s="0" t="n">
        <f aca="false">ATAN2(B368,C368)</f>
        <v>-0.168885753353945</v>
      </c>
      <c r="H368" s="0" t="n">
        <f aca="false">F368*COS(G368)</f>
        <v>136.591222626603</v>
      </c>
      <c r="I368" s="0" t="n">
        <f aca="false">F368*SIN(G368)</f>
        <v>-23.2901641718805</v>
      </c>
      <c r="J368" s="0" t="n">
        <f aca="false">AVERAGE(H363:H373)</f>
        <v>170.198658978671</v>
      </c>
      <c r="K368" s="0" t="n">
        <f aca="false">AVERAGE(I363:I373)</f>
        <v>-40.4673161954198</v>
      </c>
    </row>
    <row r="369" customFormat="false" ht="12.75" hidden="false" customHeight="false" outlineLevel="0" collapsed="false">
      <c r="A369" s="0" t="n">
        <f aca="false">+A368+0.1</f>
        <v>36.0000000000002</v>
      </c>
      <c r="B369" s="1" t="n">
        <v>0.005316737</v>
      </c>
      <c r="C369" s="1" t="n">
        <v>-0.0018176</v>
      </c>
      <c r="D369" s="1" t="n">
        <v>-0.0005439737</v>
      </c>
      <c r="E369" s="0" t="n">
        <f aca="false">SQRT(B369^2+C369^2+D369^2)</f>
        <v>0.00564511022686543</v>
      </c>
      <c r="F369" s="0" t="n">
        <f aca="false">1/E369</f>
        <v>177.144459507794</v>
      </c>
      <c r="G369" s="0" t="n">
        <f aca="false">ATAN2(B369,C369)</f>
        <v>-0.329408241683139</v>
      </c>
      <c r="H369" s="0" t="n">
        <f aca="false">F369*COS(G369)</f>
        <v>167.620098635014</v>
      </c>
      <c r="I369" s="0" t="n">
        <f aca="false">F369*SIN(G369)</f>
        <v>-57.3032465737917</v>
      </c>
      <c r="J369" s="0" t="n">
        <f aca="false">AVERAGE(H364:H374)</f>
        <v>171.371438245936</v>
      </c>
      <c r="K369" s="0" t="n">
        <f aca="false">AVERAGE(I364:I374)</f>
        <v>-45.2454184431596</v>
      </c>
    </row>
    <row r="370" customFormat="false" ht="12.75" hidden="false" customHeight="false" outlineLevel="0" collapsed="false">
      <c r="A370" s="0" t="n">
        <f aca="false">+A369+0.1</f>
        <v>36.1000000000002</v>
      </c>
      <c r="B370" s="1" t="n">
        <v>0.004405073</v>
      </c>
      <c r="C370" s="1" t="n">
        <v>-0.0009070092</v>
      </c>
      <c r="D370" s="1" t="n">
        <v>-6.769031E-005</v>
      </c>
      <c r="E370" s="0" t="n">
        <f aca="false">SQRT(B370^2+C370^2+D370^2)</f>
        <v>0.00449799019588544</v>
      </c>
      <c r="F370" s="0" t="n">
        <f aca="false">1/E370</f>
        <v>222.321516155094</v>
      </c>
      <c r="G370" s="0" t="n">
        <f aca="false">ATAN2(B370,C370)</f>
        <v>-0.203063163527149</v>
      </c>
      <c r="H370" s="0" t="n">
        <f aca="false">F370*COS(G370)</f>
        <v>217.75357026709</v>
      </c>
      <c r="I370" s="0" t="n">
        <f aca="false">F370*SIN(G370)</f>
        <v>-44.8356909329532</v>
      </c>
      <c r="J370" s="0" t="n">
        <f aca="false">AVERAGE(H365:H375)</f>
        <v>172.452285663111</v>
      </c>
      <c r="K370" s="0" t="n">
        <f aca="false">AVERAGE(I365:I375)</f>
        <v>-46.3409503626373</v>
      </c>
    </row>
    <row r="371" customFormat="false" ht="12.75" hidden="false" customHeight="false" outlineLevel="0" collapsed="false">
      <c r="A371" s="0" t="n">
        <f aca="false">+A370+0.1</f>
        <v>36.2000000000002</v>
      </c>
      <c r="B371" s="1" t="n">
        <v>0.004245165</v>
      </c>
      <c r="C371" s="1" t="n">
        <v>-0.001378193</v>
      </c>
      <c r="D371" s="1" t="n">
        <v>0.001535394</v>
      </c>
      <c r="E371" s="0" t="n">
        <f aca="false">SQRT(B371^2+C371^2+D371^2)</f>
        <v>0.00471998692346812</v>
      </c>
      <c r="F371" s="0" t="n">
        <f aca="false">1/E371</f>
        <v>211.864993741387</v>
      </c>
      <c r="G371" s="0" t="n">
        <f aca="false">ATAN2(B371,C371)</f>
        <v>-0.313915342436989</v>
      </c>
      <c r="H371" s="0" t="n">
        <f aca="false">F371*COS(G371)</f>
        <v>201.511546483393</v>
      </c>
      <c r="I371" s="0" t="n">
        <f aca="false">F371*SIN(G371)</f>
        <v>-65.420732240699</v>
      </c>
      <c r="J371" s="0" t="n">
        <f aca="false">AVERAGE(H366:H376)</f>
        <v>174.411787328832</v>
      </c>
      <c r="K371" s="0" t="n">
        <f aca="false">AVERAGE(I366:I376)</f>
        <v>-47.7287395291125</v>
      </c>
    </row>
    <row r="372" customFormat="false" ht="12.75" hidden="false" customHeight="false" outlineLevel="0" collapsed="false">
      <c r="A372" s="0" t="n">
        <f aca="false">+A371+0.1</f>
        <v>36.3000000000002</v>
      </c>
      <c r="B372" s="1" t="n">
        <v>0.005645343</v>
      </c>
      <c r="C372" s="1" t="n">
        <v>-0.001707321</v>
      </c>
      <c r="D372" s="1" t="n">
        <v>0.00245669</v>
      </c>
      <c r="E372" s="0" t="n">
        <f aca="false">SQRT(B372^2+C372^2+D372^2)</f>
        <v>0.00638906631212965</v>
      </c>
      <c r="F372" s="0" t="n">
        <f aca="false">1/E372</f>
        <v>156.51739254944</v>
      </c>
      <c r="G372" s="0" t="n">
        <f aca="false">ATAN2(B372,C372)</f>
        <v>-0.293684645025931</v>
      </c>
      <c r="H372" s="0" t="n">
        <f aca="false">F372*COS(G372)</f>
        <v>149.815903270856</v>
      </c>
      <c r="I372" s="0" t="n">
        <f aca="false">F372*SIN(G372)</f>
        <v>-45.3088214105503</v>
      </c>
      <c r="J372" s="0" t="n">
        <f aca="false">AVERAGE(H367:H377)</f>
        <v>178.052950370055</v>
      </c>
      <c r="K372" s="0" t="n">
        <f aca="false">AVERAGE(I367:I377)</f>
        <v>-52.5329423689784</v>
      </c>
    </row>
    <row r="373" customFormat="false" ht="12.75" hidden="false" customHeight="false" outlineLevel="0" collapsed="false">
      <c r="A373" s="0" t="n">
        <f aca="false">+A372+0.1</f>
        <v>36.4000000000003</v>
      </c>
      <c r="B373" s="1" t="n">
        <v>0.006401446</v>
      </c>
      <c r="C373" s="1" t="n">
        <v>-0.001936491</v>
      </c>
      <c r="D373" s="1" t="n">
        <v>0.001731918</v>
      </c>
      <c r="E373" s="0" t="n">
        <f aca="false">SQRT(B373^2+C373^2+D373^2)</f>
        <v>0.00690854892453698</v>
      </c>
      <c r="F373" s="0" t="n">
        <f aca="false">1/E373</f>
        <v>144.748196896792</v>
      </c>
      <c r="G373" s="0" t="n">
        <f aca="false">ATAN2(B373,C373)</f>
        <v>-0.293756460366642</v>
      </c>
      <c r="H373" s="0" t="n">
        <f aca="false">F373*COS(G373)</f>
        <v>138.547610998308</v>
      </c>
      <c r="I373" s="0" t="n">
        <f aca="false">F373*SIN(G373)</f>
        <v>-41.9118120764784</v>
      </c>
      <c r="J373" s="0" t="n">
        <f aca="false">AVERAGE(H368:H378)</f>
        <v>180.399327938982</v>
      </c>
      <c r="K373" s="0" t="n">
        <f aca="false">AVERAGE(I368:I378)</f>
        <v>-57.6780739151244</v>
      </c>
    </row>
    <row r="374" customFormat="false" ht="12.75" hidden="false" customHeight="false" outlineLevel="0" collapsed="false">
      <c r="A374" s="0" t="n">
        <f aca="false">+A373+0.1</f>
        <v>36.5000000000003</v>
      </c>
      <c r="B374" s="1" t="n">
        <v>0.003508303</v>
      </c>
      <c r="C374" s="1" t="n">
        <v>-0.001268111</v>
      </c>
      <c r="D374" s="1" t="n">
        <v>0.001462441</v>
      </c>
      <c r="E374" s="0" t="n">
        <f aca="false">SQRT(B374^2+C374^2+D374^2)</f>
        <v>0.00400687273651298</v>
      </c>
      <c r="F374" s="0" t="n">
        <f aca="false">1/E374</f>
        <v>249.571190741201</v>
      </c>
      <c r="G374" s="0" t="n">
        <f aca="false">ATAN2(B374,C374)</f>
        <v>-0.346847420646813</v>
      </c>
      <c r="H374" s="0" t="n">
        <f aca="false">F374*COS(G374)</f>
        <v>234.708990615135</v>
      </c>
      <c r="I374" s="0" t="n">
        <f aca="false">F374*SIN(G374)</f>
        <v>-84.8378982083217</v>
      </c>
      <c r="J374" s="0" t="n">
        <f aca="false">AVERAGE(H369:H379)</f>
        <v>184.809830931434</v>
      </c>
      <c r="K374" s="0" t="n">
        <f aca="false">AVERAGE(I369:I379)</f>
        <v>-61.7262897682995</v>
      </c>
    </row>
    <row r="375" customFormat="false" ht="12.75" hidden="false" customHeight="false" outlineLevel="0" collapsed="false">
      <c r="A375" s="0" t="n">
        <f aca="false">+A374+0.1</f>
        <v>36.6000000000003</v>
      </c>
      <c r="B375" s="1" t="n">
        <v>0.005334526</v>
      </c>
      <c r="C375" s="1" t="n">
        <v>-0.001715822</v>
      </c>
      <c r="D375" s="1" t="n">
        <v>0.001169098</v>
      </c>
      <c r="E375" s="0" t="n">
        <f aca="false">SQRT(B375^2+C375^2+D375^2)</f>
        <v>0.00572433427692374</v>
      </c>
      <c r="F375" s="0" t="n">
        <f aca="false">1/E375</f>
        <v>174.692802974707</v>
      </c>
      <c r="G375" s="0" t="n">
        <f aca="false">ATAN2(B375,C375)</f>
        <v>-0.311194155678546</v>
      </c>
      <c r="H375" s="0" t="n">
        <f aca="false">F375*COS(G375)</f>
        <v>166.302063680918</v>
      </c>
      <c r="I375" s="0" t="n">
        <f aca="false">F375*SIN(G375)</f>
        <v>-53.4901769171469</v>
      </c>
      <c r="J375" s="0" t="n">
        <f aca="false">AVERAGE(H370:H380)</f>
        <v>183.925911821059</v>
      </c>
      <c r="K375" s="0" t="n">
        <f aca="false">AVERAGE(I370:I380)</f>
        <v>-60.5336183885124</v>
      </c>
    </row>
    <row r="376" customFormat="false" ht="12.75" hidden="false" customHeight="false" outlineLevel="0" collapsed="false">
      <c r="A376" s="0" t="n">
        <f aca="false">+A375+0.1</f>
        <v>36.7000000000003</v>
      </c>
      <c r="B376" s="1" t="n">
        <v>0.006660593</v>
      </c>
      <c r="C376" s="1" t="n">
        <v>-0.002266152</v>
      </c>
      <c r="D376" s="1" t="n">
        <v>0.0006035723</v>
      </c>
      <c r="E376" s="0" t="n">
        <f aca="false">SQRT(B376^2+C376^2+D376^2)</f>
        <v>0.00706139104710115</v>
      </c>
      <c r="F376" s="0" t="n">
        <f aca="false">1/E376</f>
        <v>141.615156748828</v>
      </c>
      <c r="G376" s="0" t="n">
        <f aca="false">ATAN2(B376,C376)</f>
        <v>-0.327947141191852</v>
      </c>
      <c r="H376" s="0" t="n">
        <f aca="false">F376*COS(G376)</f>
        <v>134.067856873029</v>
      </c>
      <c r="I376" s="0" t="n">
        <f aca="false">F376*SIN(G376)</f>
        <v>-45.6142781864209</v>
      </c>
      <c r="J376" s="0" t="n">
        <f aca="false">AVERAGE(H371:H381)</f>
        <v>177.424480312478</v>
      </c>
      <c r="K376" s="0" t="n">
        <f aca="false">AVERAGE(I371:I381)</f>
        <v>-61.5041825068804</v>
      </c>
    </row>
    <row r="377" customFormat="false" ht="12.75" hidden="false" customHeight="false" outlineLevel="0" collapsed="false">
      <c r="A377" s="0" t="n">
        <f aca="false">+A376+0.1</f>
        <v>36.8000000000003</v>
      </c>
      <c r="B377" s="1" t="n">
        <v>0.003147336</v>
      </c>
      <c r="C377" s="1" t="n">
        <v>-0.001171171</v>
      </c>
      <c r="D377" s="1" t="n">
        <v>0.0006766364</v>
      </c>
      <c r="E377" s="0" t="n">
        <f aca="false">SQRT(B377^2+C377^2+D377^2)</f>
        <v>0.00342566814299663</v>
      </c>
      <c r="F377" s="0" t="n">
        <f aca="false">1/E377</f>
        <v>291.913856876178</v>
      </c>
      <c r="G377" s="0" t="n">
        <f aca="false">ATAN2(B377,C377)</f>
        <v>-0.356238977257362</v>
      </c>
      <c r="H377" s="0" t="n">
        <f aca="false">F377*COS(G377)</f>
        <v>273.586078270382</v>
      </c>
      <c r="I377" s="0" t="n">
        <f aca="false">F377*SIN(G377)</f>
        <v>-101.805489110156</v>
      </c>
      <c r="J377" s="0" t="n">
        <f aca="false">AVERAGE(H372:H382)</f>
        <v>178.256563747075</v>
      </c>
      <c r="K377" s="0" t="n">
        <f aca="false">AVERAGE(I372:I382)</f>
        <v>-60.3929065393225</v>
      </c>
    </row>
    <row r="378" customFormat="false" ht="12.75" hidden="false" customHeight="false" outlineLevel="0" collapsed="false">
      <c r="A378" s="0" t="n">
        <f aca="false">+A377+0.1</f>
        <v>36.9000000000003</v>
      </c>
      <c r="B378" s="1" t="n">
        <v>0.005092005</v>
      </c>
      <c r="C378" s="1" t="n">
        <v>-0.002194807</v>
      </c>
      <c r="D378" s="1" t="n">
        <v>-0.0008076034</v>
      </c>
      <c r="E378" s="0" t="n">
        <f aca="false">SQRT(B378^2+C378^2+D378^2)</f>
        <v>0.00560338432904308</v>
      </c>
      <c r="F378" s="0" t="n">
        <f aca="false">1/E378</f>
        <v>178.46357509637</v>
      </c>
      <c r="G378" s="0" t="n">
        <f aca="false">ATAN2(B378,C378)</f>
        <v>-0.406967019019112</v>
      </c>
      <c r="H378" s="0" t="n">
        <f aca="false">F378*COS(G378)</f>
        <v>163.887665608074</v>
      </c>
      <c r="I378" s="0" t="n">
        <f aca="false">F378*SIN(G378)</f>
        <v>-70.6405032379701</v>
      </c>
      <c r="J378" s="0" t="n">
        <f aca="false">AVERAGE(H373:H383)</f>
        <v>182.385107072236</v>
      </c>
      <c r="K378" s="0" t="n">
        <f aca="false">AVERAGE(I373:I383)</f>
        <v>-59.0832852653523</v>
      </c>
    </row>
    <row r="379" customFormat="false" ht="12.75" hidden="false" customHeight="false" outlineLevel="0" collapsed="false">
      <c r="A379" s="0" t="n">
        <f aca="false">+A378+0.1</f>
        <v>37.0000000000003</v>
      </c>
      <c r="B379" s="1" t="n">
        <v>0.00469255</v>
      </c>
      <c r="C379" s="1" t="n">
        <v>-0.001719285</v>
      </c>
      <c r="D379" s="1" t="n">
        <v>-0.0008687328</v>
      </c>
      <c r="E379" s="0" t="n">
        <f aca="false">SQRT(B379^2+C379^2+D379^2)</f>
        <v>0.00507254010250494</v>
      </c>
      <c r="F379" s="0" t="n">
        <f aca="false">1/E379</f>
        <v>197.139890428106</v>
      </c>
      <c r="G379" s="0" t="n">
        <f aca="false">ATAN2(B379,C379)</f>
        <v>-0.351197437645384</v>
      </c>
      <c r="H379" s="0" t="n">
        <f aca="false">F379*COS(G379)</f>
        <v>185.10675554358</v>
      </c>
      <c r="I379" s="0" t="n">
        <f aca="false">F379*SIN(G379)</f>
        <v>-67.8205385568067</v>
      </c>
      <c r="J379" s="0" t="n">
        <f aca="false">AVERAGE(H374:H384)</f>
        <v>192.078987012799</v>
      </c>
      <c r="K379" s="0" t="n">
        <f aca="false">AVERAGE(I374:I384)</f>
        <v>-60.4602104028491</v>
      </c>
    </row>
    <row r="380" customFormat="false" ht="12.75" hidden="false" customHeight="false" outlineLevel="0" collapsed="false">
      <c r="A380" s="0" t="n">
        <f aca="false">+A379+0.1</f>
        <v>37.1000000000003</v>
      </c>
      <c r="B380" s="1" t="n">
        <v>0.005858106</v>
      </c>
      <c r="C380" s="1" t="n">
        <v>-0.001639257</v>
      </c>
      <c r="D380" s="1" t="n">
        <v>-0.0004390095</v>
      </c>
      <c r="E380" s="0" t="n">
        <f aca="false">SQRT(B380^2+C380^2+D380^2)</f>
        <v>0.00609895882592884</v>
      </c>
      <c r="F380" s="0" t="n">
        <f aca="false">1/E380</f>
        <v>163.962412034763</v>
      </c>
      <c r="G380" s="0" t="n">
        <f aca="false">ATAN2(B380,C380)</f>
        <v>-0.27284839530017</v>
      </c>
      <c r="H380" s="0" t="n">
        <f aca="false">F380*COS(G380)</f>
        <v>157.896988420884</v>
      </c>
      <c r="I380" s="0" t="n">
        <f aca="false">F380*SIN(G380)</f>
        <v>-44.1838613961327</v>
      </c>
      <c r="J380" s="0" t="n">
        <f aca="false">AVERAGE(H375:H385)</f>
        <v>187.77263731355</v>
      </c>
      <c r="K380" s="0" t="n">
        <f aca="false">AVERAGE(I375:I385)</f>
        <v>-56.9391157768944</v>
      </c>
    </row>
    <row r="381" customFormat="false" ht="12.75" hidden="false" customHeight="false" outlineLevel="0" collapsed="false">
      <c r="A381" s="0" t="n">
        <f aca="false">+A380+0.1</f>
        <v>37.2000000000003</v>
      </c>
      <c r="B381" s="1" t="n">
        <v>0.005974076</v>
      </c>
      <c r="C381" s="1" t="n">
        <v>-0.00226776</v>
      </c>
      <c r="D381" s="1" t="n">
        <v>0.0001973285</v>
      </c>
      <c r="E381" s="0" t="n">
        <f aca="false">SQRT(B381^2+C381^2+D381^2)</f>
        <v>0.00639306327266423</v>
      </c>
      <c r="F381" s="0" t="n">
        <f aca="false">1/E381</f>
        <v>156.4195374502</v>
      </c>
      <c r="G381" s="0" t="n">
        <f aca="false">ATAN2(B381,C381)</f>
        <v>-0.362797545181844</v>
      </c>
      <c r="H381" s="0" t="n">
        <f aca="false">F381*COS(G381)</f>
        <v>146.237823672704</v>
      </c>
      <c r="I381" s="0" t="n">
        <f aca="false">F381*SIN(G381)</f>
        <v>-55.5118962350013</v>
      </c>
      <c r="J381" s="0" t="n">
        <f aca="false">AVERAGE(H376:H386)</f>
        <v>187.872155534842</v>
      </c>
      <c r="K381" s="0" t="n">
        <f aca="false">AVERAGE(I376:I386)</f>
        <v>-56.4266351637591</v>
      </c>
    </row>
    <row r="382" customFormat="false" ht="12.75" hidden="false" customHeight="false" outlineLevel="0" collapsed="false">
      <c r="A382" s="0" t="n">
        <f aca="false">+A381+0.1</f>
        <v>37.3000000000003</v>
      </c>
      <c r="B382" s="1" t="n">
        <v>0.004418617</v>
      </c>
      <c r="C382" s="1" t="n">
        <v>-0.001115783</v>
      </c>
      <c r="D382" s="1" t="n">
        <v>0.0006427068</v>
      </c>
      <c r="E382" s="0" t="n">
        <f aca="false">SQRT(B382^2+C382^2+D382^2)</f>
        <v>0.00460241457569223</v>
      </c>
      <c r="F382" s="0" t="n">
        <f aca="false">1/E382</f>
        <v>217.277253831397</v>
      </c>
      <c r="G382" s="0" t="n">
        <f aca="false">ATAN2(B382,C382)</f>
        <v>-0.247347706346234</v>
      </c>
      <c r="H382" s="0" t="n">
        <f aca="false">F382*COS(G382)</f>
        <v>210.664464263957</v>
      </c>
      <c r="I382" s="0" t="n">
        <f aca="false">F382*SIN(G382)</f>
        <v>-53.1966965975623</v>
      </c>
      <c r="J382" s="0" t="n">
        <f aca="false">AVERAGE(H377:H387)</f>
        <v>186.748902694628</v>
      </c>
      <c r="K382" s="0" t="n">
        <f aca="false">AVERAGE(I377:I387)</f>
        <v>-56.4464699322349</v>
      </c>
    </row>
    <row r="383" customFormat="false" ht="12.75" hidden="false" customHeight="false" outlineLevel="0" collapsed="false">
      <c r="A383" s="0" t="n">
        <f aca="false">+A382+0.1</f>
        <v>37.4000000000003</v>
      </c>
      <c r="B383" s="1" t="n">
        <v>0.004943087</v>
      </c>
      <c r="C383" s="1" t="n">
        <v>-0.0007824425</v>
      </c>
      <c r="D383" s="1" t="n">
        <v>0.000740916</v>
      </c>
      <c r="E383" s="0" t="n">
        <f aca="false">SQRT(B383^2+C383^2+D383^2)</f>
        <v>0.00505917798406334</v>
      </c>
      <c r="F383" s="0" t="n">
        <f aca="false">1/E383</f>
        <v>197.660569197219</v>
      </c>
      <c r="G383" s="0" t="n">
        <f aca="false">ATAN2(B383,C383)</f>
        <v>-0.156987750558157</v>
      </c>
      <c r="H383" s="0" t="n">
        <f aca="false">F383*COS(G383)</f>
        <v>195.229879847622</v>
      </c>
      <c r="I383" s="0" t="n">
        <f aca="false">F383*SIN(G383)</f>
        <v>-30.9029873968783</v>
      </c>
      <c r="J383" s="0" t="n">
        <f aca="false">AVERAGE(H378:H388)</f>
        <v>171.899563710378</v>
      </c>
      <c r="K383" s="0" t="n">
        <f aca="false">AVERAGE(I378:I388)</f>
        <v>-50.7268473869959</v>
      </c>
    </row>
    <row r="384" customFormat="false" ht="12.75" hidden="false" customHeight="false" outlineLevel="0" collapsed="false">
      <c r="A384" s="0" t="n">
        <f aca="false">+A383+0.1</f>
        <v>37.5000000000003</v>
      </c>
      <c r="B384" s="1" t="n">
        <v>0.003815973</v>
      </c>
      <c r="C384" s="1" t="n">
        <v>-0.0008880475</v>
      </c>
      <c r="D384" s="1" t="n">
        <v>0.0006559811</v>
      </c>
      <c r="E384" s="0" t="n">
        <f aca="false">SQRT(B384^2+C384^2+D384^2)</f>
        <v>0.00397247901222177</v>
      </c>
      <c r="F384" s="0" t="n">
        <f aca="false">1/E384</f>
        <v>251.731978173677</v>
      </c>
      <c r="G384" s="0" t="n">
        <f aca="false">ATAN2(B384,C384)</f>
        <v>-0.228648763408197</v>
      </c>
      <c r="H384" s="0" t="n">
        <f aca="false">F384*COS(G384)</f>
        <v>245.180290344507</v>
      </c>
      <c r="I384" s="0" t="n">
        <f aca="false">F384*SIN(G384)</f>
        <v>-57.0579885889427</v>
      </c>
      <c r="J384" s="0" t="n">
        <f aca="false">AVERAGE(H379:H389)</f>
        <v>171.958282963542</v>
      </c>
      <c r="K384" s="0" t="n">
        <f aca="false">AVERAGE(I379:I389)</f>
        <v>-48.8105789358146</v>
      </c>
    </row>
    <row r="385" customFormat="false" ht="12.75" hidden="false" customHeight="false" outlineLevel="0" collapsed="false">
      <c r="A385" s="0" t="n">
        <f aca="false">+A384+0.1</f>
        <v>37.6000000000003</v>
      </c>
      <c r="B385" s="1" t="n">
        <v>0.005029803</v>
      </c>
      <c r="C385" s="1" t="n">
        <v>-0.00123788</v>
      </c>
      <c r="D385" s="1" t="n">
        <v>0.0001864937</v>
      </c>
      <c r="E385" s="0" t="n">
        <f aca="false">SQRT(B385^2+C385^2+D385^2)</f>
        <v>0.00518324657076515</v>
      </c>
      <c r="F385" s="0" t="n">
        <f aca="false">1/E385</f>
        <v>192.929274412732</v>
      </c>
      <c r="G385" s="0" t="n">
        <f aca="false">ATAN2(B385,C385)</f>
        <v>-0.241313246064703</v>
      </c>
      <c r="H385" s="0" t="n">
        <f aca="false">F385*COS(G385)</f>
        <v>187.339143923396</v>
      </c>
      <c r="I385" s="0" t="n">
        <f aca="false">F385*SIN(G385)</f>
        <v>-46.1058573228203</v>
      </c>
      <c r="J385" s="0" t="n">
        <f aca="false">AVERAGE(H380:H390)</f>
        <v>168.549676106148</v>
      </c>
      <c r="K385" s="0" t="n">
        <f aca="false">AVERAGE(I380:I390)</f>
        <v>-47.5341051327403</v>
      </c>
    </row>
    <row r="386" customFormat="false" ht="12.75" hidden="false" customHeight="false" outlineLevel="0" collapsed="false">
      <c r="A386" s="0" t="n">
        <f aca="false">+A385+0.1</f>
        <v>37.7000000000003</v>
      </c>
      <c r="B386" s="1" t="n">
        <v>0.005477486</v>
      </c>
      <c r="C386" s="1" t="n">
        <v>-0.001565822</v>
      </c>
      <c r="D386" s="1" t="n">
        <v>0.0007321511</v>
      </c>
      <c r="E386" s="0" t="n">
        <f aca="false">SQRT(B386^2+C386^2+D386^2)</f>
        <v>0.00574375283670104</v>
      </c>
      <c r="F386" s="0" t="n">
        <f aca="false">1/E386</f>
        <v>174.102199107571</v>
      </c>
      <c r="G386" s="0" t="n">
        <f aca="false">ATAN2(B386,C386)</f>
        <v>-0.278439071493648</v>
      </c>
      <c r="H386" s="0" t="n">
        <f aca="false">F386*COS(G386)</f>
        <v>167.396764115128</v>
      </c>
      <c r="I386" s="0" t="n">
        <f aca="false">F386*SIN(G386)</f>
        <v>-47.8528901726591</v>
      </c>
      <c r="J386" s="0" t="n">
        <f aca="false">AVERAGE(H381:H391)</f>
        <v>170.628752286927</v>
      </c>
      <c r="K386" s="0" t="n">
        <f aca="false">AVERAGE(I381:I391)</f>
        <v>-50.5897014860201</v>
      </c>
    </row>
    <row r="387" customFormat="false" ht="12.75" hidden="false" customHeight="false" outlineLevel="0" collapsed="false">
      <c r="A387" s="0" t="n">
        <f aca="false">+A386+0.1</f>
        <v>37.8000000000003</v>
      </c>
      <c r="B387" s="1" t="n">
        <v>0.006192746</v>
      </c>
      <c r="C387" s="1" t="n">
        <v>-0.002331969</v>
      </c>
      <c r="D387" s="1" t="n">
        <v>0.003915723</v>
      </c>
      <c r="E387" s="0" t="n">
        <f aca="false">SQRT(B387^2+C387^2+D387^2)</f>
        <v>0.00768902263296227</v>
      </c>
      <c r="F387" s="0" t="n">
        <f aca="false">1/E387</f>
        <v>130.055541222245</v>
      </c>
      <c r="G387" s="0" t="n">
        <f aca="false">ATAN2(B387,C387)</f>
        <v>-0.36014167955299</v>
      </c>
      <c r="H387" s="0" t="n">
        <f aca="false">F387*COS(G387)</f>
        <v>121.712075630669</v>
      </c>
      <c r="I387" s="0" t="n">
        <f aca="false">F387*SIN(G387)</f>
        <v>-45.8324606396541</v>
      </c>
      <c r="J387" s="0" t="n">
        <f aca="false">AVERAGE(H382:H392)</f>
        <v>174.791454245363</v>
      </c>
      <c r="K387" s="0" t="n">
        <f aca="false">AVERAGE(I382:I392)</f>
        <v>-51.6665469368214</v>
      </c>
    </row>
    <row r="388" customFormat="false" ht="12.75" hidden="false" customHeight="false" outlineLevel="0" collapsed="false">
      <c r="A388" s="0" t="n">
        <f aca="false">+A387+0.1</f>
        <v>37.9000000000003</v>
      </c>
      <c r="B388" s="1" t="n">
        <v>0.007407537</v>
      </c>
      <c r="C388" s="1" t="n">
        <v>-0.002613096</v>
      </c>
      <c r="D388" s="1" t="n">
        <v>0.003387392</v>
      </c>
      <c r="E388" s="0" t="n">
        <f aca="false">SQRT(B388^2+C388^2+D388^2)</f>
        <v>0.008554197780812</v>
      </c>
      <c r="F388" s="0" t="n">
        <f aca="false">1/E388</f>
        <v>116.901669288394</v>
      </c>
      <c r="G388" s="0" t="n">
        <f aca="false">ATAN2(B388,C388)</f>
        <v>-0.339133088110936</v>
      </c>
      <c r="H388" s="0" t="n">
        <f aca="false">F388*COS(G388)</f>
        <v>110.243349443637</v>
      </c>
      <c r="I388" s="0" t="n">
        <f aca="false">F388*SIN(G388)</f>
        <v>-38.8896411125277</v>
      </c>
      <c r="J388" s="0" t="n">
        <f aca="false">AVERAGE(H383:H393)</f>
        <v>167.500002435908</v>
      </c>
      <c r="K388" s="0" t="n">
        <f aca="false">AVERAGE(I383:I393)</f>
        <v>-50.0076947784514</v>
      </c>
    </row>
    <row r="389" customFormat="false" ht="12.75" hidden="false" customHeight="false" outlineLevel="0" collapsed="false">
      <c r="A389" s="0" t="n">
        <f aca="false">+A388+0.1</f>
        <v>38.0000000000003</v>
      </c>
      <c r="B389" s="1" t="n">
        <v>0.00555803</v>
      </c>
      <c r="C389" s="1" t="n">
        <v>-0.001674215</v>
      </c>
      <c r="D389" s="1" t="n">
        <v>0.0004145773</v>
      </c>
      <c r="E389" s="0" t="n">
        <f aca="false">SQRT(B389^2+C389^2+D389^2)</f>
        <v>0.00581949892042264</v>
      </c>
      <c r="F389" s="0" t="n">
        <f aca="false">1/E389</f>
        <v>171.836100268127</v>
      </c>
      <c r="G389" s="0" t="n">
        <f aca="false">ATAN2(B389,C389)</f>
        <v>-0.292579841738801</v>
      </c>
      <c r="H389" s="0" t="n">
        <f aca="false">F389*COS(G389)</f>
        <v>164.53357739288</v>
      </c>
      <c r="I389" s="0" t="n">
        <f aca="false">F389*SIN(G389)</f>
        <v>-49.5615502749752</v>
      </c>
      <c r="J389" s="0" t="n">
        <f aca="false">AVERAGE(H384:H394)</f>
        <v>161.859200623772</v>
      </c>
      <c r="K389" s="0" t="n">
        <f aca="false">AVERAGE(I384:I394)</f>
        <v>-51.2733027771559</v>
      </c>
    </row>
    <row r="390" customFormat="false" ht="12.75" hidden="false" customHeight="false" outlineLevel="0" collapsed="false">
      <c r="A390" s="0" t="n">
        <f aca="false">+A389+0.1</f>
        <v>38.1000000000003</v>
      </c>
      <c r="B390" s="1" t="n">
        <v>0.005240267</v>
      </c>
      <c r="C390" s="1" t="n">
        <v>-0.00190918</v>
      </c>
      <c r="D390" s="1" t="n">
        <v>0.003067693</v>
      </c>
      <c r="E390" s="0" t="n">
        <f aca="false">SQRT(B390^2+C390^2+D390^2)</f>
        <v>0.0063652263782161</v>
      </c>
      <c r="F390" s="0" t="n">
        <f aca="false">1/E390</f>
        <v>157.103603325457</v>
      </c>
      <c r="G390" s="0" t="n">
        <f aca="false">ATAN2(B390,C390)</f>
        <v>-0.349382403779022</v>
      </c>
      <c r="H390" s="0" t="n">
        <f aca="false">F390*COS(G390)</f>
        <v>147.612080112248</v>
      </c>
      <c r="I390" s="0" t="n">
        <f aca="false">F390*SIN(G390)</f>
        <v>-53.7793267229897</v>
      </c>
      <c r="J390" s="0" t="n">
        <f aca="false">AVERAGE(H385:H395)</f>
        <v>151.553744982553</v>
      </c>
      <c r="K390" s="0" t="n">
        <f aca="false">AVERAGE(I385:I395)</f>
        <v>-50.0221611804385</v>
      </c>
    </row>
    <row r="391" customFormat="false" ht="12.75" hidden="false" customHeight="false" outlineLevel="0" collapsed="false">
      <c r="A391" s="0" t="n">
        <f aca="false">+A390+0.1</f>
        <v>38.2000000000003</v>
      </c>
      <c r="B391" s="1" t="n">
        <v>0.004326344</v>
      </c>
      <c r="C391" s="1" t="n">
        <v>-0.0018619</v>
      </c>
      <c r="D391" s="1" t="n">
        <v>0.001907006</v>
      </c>
      <c r="E391" s="0" t="n">
        <f aca="false">SQRT(B391^2+C391^2+D391^2)</f>
        <v>0.00508139704218948</v>
      </c>
      <c r="F391" s="0" t="n">
        <f aca="false">1/E391</f>
        <v>196.796273091291</v>
      </c>
      <c r="G391" s="0" t="n">
        <f aca="false">ATAN2(B391,C391)</f>
        <v>-0.406404688297974</v>
      </c>
      <c r="H391" s="0" t="n">
        <f aca="false">F391*COS(G391)</f>
        <v>180.766826409454</v>
      </c>
      <c r="I391" s="0" t="n">
        <f aca="false">F391*SIN(G391)</f>
        <v>-77.79542128221</v>
      </c>
      <c r="J391" s="0" t="n">
        <f aca="false">AVERAGE(H386:H396)</f>
        <v>146.302316168869</v>
      </c>
      <c r="K391" s="0" t="n">
        <f aca="false">AVERAGE(I386:I396)</f>
        <v>-49.9691068050449</v>
      </c>
    </row>
    <row r="392" customFormat="false" ht="12.75" hidden="false" customHeight="false" outlineLevel="0" collapsed="false">
      <c r="A392" s="0" t="n">
        <f aca="false">+A391+0.1</f>
        <v>38.3000000000003</v>
      </c>
      <c r="B392" s="1" t="n">
        <v>0.004274621</v>
      </c>
      <c r="C392" s="1" t="n">
        <v>-0.001499402</v>
      </c>
      <c r="D392" s="1" t="n">
        <v>0.001904534</v>
      </c>
      <c r="E392" s="0" t="n">
        <f aca="false">SQRT(B392^2+C392^2+D392^2)</f>
        <v>0.00491404525909164</v>
      </c>
      <c r="F392" s="0" t="n">
        <f aca="false">1/E392</f>
        <v>203.4983292329</v>
      </c>
      <c r="G392" s="0" t="n">
        <f aca="false">ATAN2(B392,C392)</f>
        <v>-0.337359205243263</v>
      </c>
      <c r="H392" s="0" t="n">
        <f aca="false">F392*COS(G392)</f>
        <v>192.027545215496</v>
      </c>
      <c r="I392" s="0" t="n">
        <f aca="false">F392*SIN(G392)</f>
        <v>-67.3571961938159</v>
      </c>
      <c r="J392" s="0" t="n">
        <f aca="false">AVERAGE(H387:H397)</f>
        <v>142.545377597131</v>
      </c>
      <c r="K392" s="0" t="n">
        <f aca="false">AVERAGE(I387:I397)</f>
        <v>-49.282462952368</v>
      </c>
    </row>
    <row r="393" customFormat="false" ht="12.75" hidden="false" customHeight="false" outlineLevel="0" collapsed="false">
      <c r="A393" s="0" t="n">
        <f aca="false">+A392+0.1</f>
        <v>38.4000000000003</v>
      </c>
      <c r="B393" s="1" t="n">
        <v>0.007141511</v>
      </c>
      <c r="C393" s="1" t="n">
        <v>-0.001913183</v>
      </c>
      <c r="D393" s="1" t="n">
        <v>0.0004006073</v>
      </c>
      <c r="E393" s="0" t="n">
        <f aca="false">SQRT(B393^2+C393^2+D393^2)</f>
        <v>0.00740418359871116</v>
      </c>
      <c r="F393" s="0" t="n">
        <f aca="false">1/E393</f>
        <v>135.058779495159</v>
      </c>
      <c r="G393" s="0" t="n">
        <f aca="false">ATAN2(B393,C393)</f>
        <v>-0.261749858413889</v>
      </c>
      <c r="H393" s="0" t="n">
        <f aca="false">F393*COS(G393)</f>
        <v>130.458494359948</v>
      </c>
      <c r="I393" s="0" t="n">
        <f aca="false">F393*SIN(G393)</f>
        <v>-34.949322855492</v>
      </c>
      <c r="J393" s="0" t="n">
        <f aca="false">AVERAGE(H388:H398)</f>
        <v>151.209352783674</v>
      </c>
      <c r="K393" s="0" t="n">
        <f aca="false">AVERAGE(I388:I398)</f>
        <v>-50.038599347359</v>
      </c>
    </row>
    <row r="394" customFormat="false" ht="12.75" hidden="false" customHeight="false" outlineLevel="0" collapsed="false">
      <c r="A394" s="0" t="n">
        <f aca="false">+A393+0.1</f>
        <v>38.5000000000003</v>
      </c>
      <c r="B394" s="1" t="n">
        <v>0.006733802</v>
      </c>
      <c r="C394" s="1" t="n">
        <v>-0.002266392</v>
      </c>
      <c r="D394" s="1" t="n">
        <v>0.0004017483</v>
      </c>
      <c r="E394" s="0" t="n">
        <f aca="false">SQRT(B394^2+C394^2+D394^2)</f>
        <v>0.00711632094339631</v>
      </c>
      <c r="F394" s="0" t="n">
        <f aca="false">1/E394</f>
        <v>140.522048956767</v>
      </c>
      <c r="G394" s="0" t="n">
        <f aca="false">ATAN2(B394,C394)</f>
        <v>-0.324660221623974</v>
      </c>
      <c r="H394" s="0" t="n">
        <f aca="false">F394*COS(G394)</f>
        <v>133.181059914126</v>
      </c>
      <c r="I394" s="0" t="n">
        <f aca="false">F394*SIN(G394)</f>
        <v>-44.8246753826286</v>
      </c>
      <c r="J394" s="0" t="n">
        <f aca="false">AVERAGE(H389:H399)</f>
        <v>155.264474606626</v>
      </c>
      <c r="K394" s="0" t="n">
        <f aca="false">AVERAGE(I389:I399)</f>
        <v>-51.0083299820991</v>
      </c>
    </row>
    <row r="395" customFormat="false" ht="12.75" hidden="false" customHeight="false" outlineLevel="0" collapsed="false">
      <c r="A395" s="0" t="n">
        <f aca="false">+A394+0.1</f>
        <v>38.6000000000003</v>
      </c>
      <c r="B395" s="1" t="n">
        <v>0.006230362</v>
      </c>
      <c r="C395" s="1" t="n">
        <v>-0.002046318</v>
      </c>
      <c r="D395" s="1" t="n">
        <v>0.002990035</v>
      </c>
      <c r="E395" s="0" t="n">
        <f aca="false">SQRT(B395^2+C395^2+D395^2)</f>
        <v>0.00720729750387709</v>
      </c>
      <c r="F395" s="0" t="n">
        <f aca="false">1/E395</f>
        <v>138.748261669795</v>
      </c>
      <c r="G395" s="0" t="n">
        <f aca="false">ATAN2(B395,C395)</f>
        <v>-0.317342702381718</v>
      </c>
      <c r="H395" s="0" t="n">
        <f aca="false">F395*COS(G395)</f>
        <v>131.820278291107</v>
      </c>
      <c r="I395" s="0" t="n">
        <f aca="false">F395*SIN(G395)</f>
        <v>-43.2954310250515</v>
      </c>
      <c r="J395" s="0" t="n">
        <f aca="false">AVERAGE(H390:H400)</f>
        <v>149.835343418963</v>
      </c>
      <c r="K395" s="0" t="n">
        <f aca="false">AVERAGE(I390:I400)</f>
        <v>-49.029557300743</v>
      </c>
    </row>
    <row r="396" customFormat="false" ht="12.75" hidden="false" customHeight="false" outlineLevel="0" collapsed="false">
      <c r="A396" s="0" t="n">
        <f aca="false">+A395+0.1</f>
        <v>38.7000000000003</v>
      </c>
      <c r="B396" s="1" t="n">
        <v>0.006848686</v>
      </c>
      <c r="C396" s="1" t="n">
        <v>-0.002406108</v>
      </c>
      <c r="D396" s="1" t="n">
        <v>0.0005692619</v>
      </c>
      <c r="E396" s="0" t="n">
        <f aca="false">SQRT(B396^2+C396^2+D396^2)</f>
        <v>0.00728134017506747</v>
      </c>
      <c r="F396" s="0" t="n">
        <f aca="false">1/E396</f>
        <v>137.337354931468</v>
      </c>
      <c r="G396" s="0" t="n">
        <f aca="false">ATAN2(B396,C396)</f>
        <v>-0.337853873287043</v>
      </c>
      <c r="H396" s="0" t="n">
        <f aca="false">F396*COS(G396)</f>
        <v>129.573426972866</v>
      </c>
      <c r="I396" s="0" t="n">
        <f aca="false">F396*SIN(G396)</f>
        <v>-45.5222591934905</v>
      </c>
      <c r="J396" s="0" t="n">
        <f aca="false">AVERAGE(H391:H401)</f>
        <v>147.755814725133</v>
      </c>
      <c r="K396" s="0" t="n">
        <f aca="false">AVERAGE(I391:I401)</f>
        <v>-46.9158864807315</v>
      </c>
    </row>
    <row r="397" customFormat="false" ht="12.75" hidden="false" customHeight="false" outlineLevel="0" collapsed="false">
      <c r="A397" s="0" t="n">
        <f aca="false">+A396+0.1</f>
        <v>38.8000000000003</v>
      </c>
      <c r="B397" s="1" t="n">
        <v>0.00719611</v>
      </c>
      <c r="C397" s="1" t="n">
        <v>-0.002300316</v>
      </c>
      <c r="D397" s="1" t="n">
        <v>9.613617E-005</v>
      </c>
      <c r="E397" s="0" t="n">
        <f aca="false">SQRT(B397^2+C397^2+D397^2)</f>
        <v>0.0075554414162998</v>
      </c>
      <c r="F397" s="0" t="n">
        <f aca="false">1/E397</f>
        <v>132.354940618379</v>
      </c>
      <c r="G397" s="0" t="n">
        <f aca="false">ATAN2(B397,C397)</f>
        <v>-0.309395438868916</v>
      </c>
      <c r="H397" s="0" t="n">
        <f aca="false">F397*COS(G397)</f>
        <v>126.070439826014</v>
      </c>
      <c r="I397" s="0" t="n">
        <f aca="false">F397*SIN(G397)</f>
        <v>-40.299807793213</v>
      </c>
      <c r="J397" s="0" t="n">
        <f aca="false">AVERAGE(H392:H402)</f>
        <v>144.442610512718</v>
      </c>
      <c r="K397" s="0" t="n">
        <f aca="false">AVERAGE(I392:I402)</f>
        <v>-43.5709466767756</v>
      </c>
    </row>
    <row r="398" customFormat="false" ht="12.75" hidden="false" customHeight="false" outlineLevel="0" collapsed="false">
      <c r="A398" s="0" t="n">
        <f aca="false">+A397+0.1</f>
        <v>38.9000000000003</v>
      </c>
      <c r="B398" s="1" t="n">
        <v>0.004209272</v>
      </c>
      <c r="C398" s="1" t="n">
        <v>-0.001050301</v>
      </c>
      <c r="D398" s="1" t="n">
        <v>-0.001080589</v>
      </c>
      <c r="E398" s="0" t="n">
        <f aca="false">SQRT(B398^2+C398^2+D398^2)</f>
        <v>0.00447088084693677</v>
      </c>
      <c r="F398" s="0" t="n">
        <f aca="false">1/E398</f>
        <v>223.669570770412</v>
      </c>
      <c r="G398" s="0" t="n">
        <f aca="false">ATAN2(B398,C398)</f>
        <v>-0.24452761912861</v>
      </c>
      <c r="H398" s="0" t="n">
        <f aca="false">F398*COS(G398)</f>
        <v>217.015802682642</v>
      </c>
      <c r="I398" s="0" t="n">
        <f aca="false">F398*SIN(G398)</f>
        <v>-54.1499609845553</v>
      </c>
      <c r="J398" s="0" t="n">
        <f aca="false">AVERAGE(H393:H403)</f>
        <v>135.974168879182</v>
      </c>
      <c r="K398" s="0" t="n">
        <f aca="false">AVERAGE(I393:I403)</f>
        <v>-40.2052045739622</v>
      </c>
    </row>
    <row r="399" customFormat="false" ht="12.75" hidden="false" customHeight="false" outlineLevel="0" collapsed="false">
      <c r="A399" s="0" t="n">
        <f aca="false">+A398+0.1</f>
        <v>39.0000000000003</v>
      </c>
      <c r="B399" s="1" t="n">
        <v>0.005617749</v>
      </c>
      <c r="C399" s="1" t="n">
        <v>-0.001797853</v>
      </c>
      <c r="D399" s="1" t="n">
        <v>-0.001743064</v>
      </c>
      <c r="E399" s="0" t="n">
        <f aca="false">SQRT(B399^2+C399^2+D399^2)</f>
        <v>0.00615058138265855</v>
      </c>
      <c r="F399" s="0" t="n">
        <f aca="false">1/E399</f>
        <v>162.586256125231</v>
      </c>
      <c r="G399" s="0" t="n">
        <f aca="false">ATAN2(B399,C399)</f>
        <v>-0.309730930698751</v>
      </c>
      <c r="H399" s="0" t="n">
        <f aca="false">F399*COS(G399)</f>
        <v>154.849689496107</v>
      </c>
      <c r="I399" s="0" t="n">
        <f aca="false">F399*SIN(G399)</f>
        <v>-49.5566780946681</v>
      </c>
      <c r="J399" s="0" t="n">
        <f aca="false">AVERAGE(H394:H404)</f>
        <v>131.121941408246</v>
      </c>
      <c r="K399" s="0" t="n">
        <f aca="false">AVERAGE(I394:I404)</f>
        <v>-38.9297965747933</v>
      </c>
    </row>
    <row r="400" customFormat="false" ht="12.75" hidden="false" customHeight="false" outlineLevel="0" collapsed="false">
      <c r="A400" s="0" t="n">
        <f aca="false">+A399+0.1</f>
        <v>39.1000000000003</v>
      </c>
      <c r="B400" s="1" t="n">
        <v>0.0088852</v>
      </c>
      <c r="C400" s="1" t="n">
        <v>-0.002356237</v>
      </c>
      <c r="D400" s="1" t="n">
        <v>-0.0007397679</v>
      </c>
      <c r="E400" s="0" t="n">
        <f aca="false">SQRT(B400^2+C400^2+D400^2)</f>
        <v>0.00922203276864919</v>
      </c>
      <c r="F400" s="0" t="n">
        <f aca="false">1/E400</f>
        <v>108.435962556927</v>
      </c>
      <c r="G400" s="0" t="n">
        <f aca="false">ATAN2(B400,C400)</f>
        <v>-0.2592201857232</v>
      </c>
      <c r="H400" s="0" t="n">
        <f aca="false">F400*COS(G400)</f>
        <v>104.813134328582</v>
      </c>
      <c r="I400" s="0" t="n">
        <f aca="false">F400*SIN(G400)</f>
        <v>-27.7950507800584</v>
      </c>
      <c r="J400" s="0" t="n">
        <f aca="false">AVERAGE(H395:H405)</f>
        <v>128.406349272804</v>
      </c>
      <c r="K400" s="0" t="n">
        <f aca="false">AVERAGE(I395:I405)</f>
        <v>-37.7936788221921</v>
      </c>
    </row>
    <row r="401" customFormat="false" ht="12.75" hidden="false" customHeight="false" outlineLevel="0" collapsed="false">
      <c r="A401" s="0" t="n">
        <f aca="false">+A400+0.1</f>
        <v>39.2000000000003</v>
      </c>
      <c r="B401" s="1" t="n">
        <v>0.007550023</v>
      </c>
      <c r="C401" s="1" t="n">
        <v>-0.001847838</v>
      </c>
      <c r="D401" s="1" t="n">
        <v>-0.0004693682</v>
      </c>
      <c r="E401" s="0" t="n">
        <f aca="false">SQRT(B401^2+C401^2+D401^2)</f>
        <v>0.00778701862601755</v>
      </c>
      <c r="F401" s="0" t="n">
        <f aca="false">1/E401</f>
        <v>128.418852968819</v>
      </c>
      <c r="G401" s="0" t="n">
        <f aca="false">ATAN2(B401,C401)</f>
        <v>-0.240027650580274</v>
      </c>
      <c r="H401" s="0" t="n">
        <f aca="false">F401*COS(G401)</f>
        <v>124.737264480118</v>
      </c>
      <c r="I401" s="0" t="n">
        <f aca="false">F401*SIN(G401)</f>
        <v>-30.5289477028629</v>
      </c>
      <c r="J401" s="0" t="n">
        <f aca="false">AVERAGE(H396:H406)</f>
        <v>126.031422031771</v>
      </c>
      <c r="K401" s="0" t="n">
        <f aca="false">AVERAGE(I396:I406)</f>
        <v>-37.1584328379482</v>
      </c>
    </row>
    <row r="402" customFormat="false" ht="12.75" hidden="false" customHeight="false" outlineLevel="0" collapsed="false">
      <c r="A402" s="0" t="n">
        <f aca="false">+A401+0.1</f>
        <v>39.3000000000003</v>
      </c>
      <c r="B402" s="1" t="n">
        <v>0.006301058</v>
      </c>
      <c r="C402" s="1" t="n">
        <v>-0.001790101</v>
      </c>
      <c r="D402" s="1" t="n">
        <v>-0.001231782</v>
      </c>
      <c r="E402" s="0" t="n">
        <f aca="false">SQRT(B402^2+C402^2+D402^2)</f>
        <v>0.00666521420549175</v>
      </c>
      <c r="F402" s="0" t="n">
        <f aca="false">1/E402</f>
        <v>150.032687498034</v>
      </c>
      <c r="G402" s="0" t="n">
        <f aca="false">ATAN2(B402,C402)</f>
        <v>-0.276802227080523</v>
      </c>
      <c r="H402" s="0" t="n">
        <f aca="false">F402*COS(G402)</f>
        <v>144.321580072891</v>
      </c>
      <c r="I402" s="0" t="n">
        <f aca="false">F402*SIN(G402)</f>
        <v>-41.0010834386958</v>
      </c>
      <c r="J402" s="0" t="n">
        <f aca="false">AVERAGE(H397:H407)</f>
        <v>126.364749410018</v>
      </c>
      <c r="K402" s="0" t="n">
        <f aca="false">AVERAGE(I397:I407)</f>
        <v>-36.4888040726629</v>
      </c>
    </row>
    <row r="403" customFormat="false" ht="12.75" hidden="false" customHeight="false" outlineLevel="0" collapsed="false">
      <c r="A403" s="0" t="n">
        <f aca="false">+A402+0.1</f>
        <v>39.4000000000003</v>
      </c>
      <c r="B403" s="1" t="n">
        <v>0.009147574</v>
      </c>
      <c r="C403" s="1" t="n">
        <v>-0.002806409</v>
      </c>
      <c r="D403" s="1" t="n">
        <v>-0.001391305</v>
      </c>
      <c r="E403" s="0" t="n">
        <f aca="false">SQRT(B403^2+C403^2+D403^2)</f>
        <v>0.00966901086791105</v>
      </c>
      <c r="F403" s="0" t="n">
        <f aca="false">1/E403</f>
        <v>103.423195367247</v>
      </c>
      <c r="G403" s="0" t="n">
        <f aca="false">ATAN2(B403,C403)</f>
        <v>-0.297676927534139</v>
      </c>
      <c r="H403" s="0" t="n">
        <f aca="false">F403*COS(G403)</f>
        <v>98.8746872465979</v>
      </c>
      <c r="I403" s="0" t="n">
        <f aca="false">F403*SIN(G403)</f>
        <v>-30.3340330628687</v>
      </c>
      <c r="J403" s="0" t="n">
        <f aca="false">AVERAGE(H398:H408)</f>
        <v>126.408170249733</v>
      </c>
      <c r="K403" s="0" t="n">
        <f aca="false">AVERAGE(I398:I408)</f>
        <v>-36.557803904038</v>
      </c>
    </row>
    <row r="404" customFormat="false" ht="12.75" hidden="false" customHeight="false" outlineLevel="0" collapsed="false">
      <c r="A404" s="0" t="n">
        <f aca="false">+A403+0.1</f>
        <v>39.5000000000003</v>
      </c>
      <c r="B404" s="1" t="n">
        <v>0.0120823</v>
      </c>
      <c r="C404" s="1" t="n">
        <v>-0.003279017</v>
      </c>
      <c r="D404" s="1" t="n">
        <v>-0.0001271698</v>
      </c>
      <c r="E404" s="0" t="n">
        <f aca="false">SQRT(B404^2+C404^2+D404^2)</f>
        <v>0.0125199879366684</v>
      </c>
      <c r="F404" s="0" t="n">
        <f aca="false">1/E404</f>
        <v>79.8722814317748</v>
      </c>
      <c r="G404" s="0" t="n">
        <f aca="false">ATAN2(B404,C404)</f>
        <v>-0.265007058390044</v>
      </c>
      <c r="H404" s="0" t="n">
        <f aca="false">F404*COS(G404)</f>
        <v>77.083992179655</v>
      </c>
      <c r="I404" s="0" t="n">
        <f aca="false">F404*SIN(G404)</f>
        <v>-20.9198348646331</v>
      </c>
      <c r="J404" s="0" t="n">
        <f aca="false">AVERAGE(H399:H409)</f>
        <v>118.103905253834</v>
      </c>
      <c r="K404" s="0" t="n">
        <f aca="false">AVERAGE(I399:I409)</f>
        <v>-35.4821578225528</v>
      </c>
    </row>
    <row r="405" customFormat="false" ht="12.75" hidden="false" customHeight="false" outlineLevel="0" collapsed="false">
      <c r="A405" s="0" t="n">
        <f aca="false">+A404+0.1</f>
        <v>39.6000000000003</v>
      </c>
      <c r="B405" s="1" t="n">
        <v>0.008500914</v>
      </c>
      <c r="C405" s="1" t="n">
        <v>-0.002660086</v>
      </c>
      <c r="D405" s="1" t="n">
        <v>0.002449034</v>
      </c>
      <c r="E405" s="0" t="n">
        <f aca="false">SQRT(B405^2+C405^2+D405^2)</f>
        <v>0.00923793071504371</v>
      </c>
      <c r="F405" s="0" t="n">
        <f aca="false">1/E405</f>
        <v>108.249350514345</v>
      </c>
      <c r="G405" s="0" t="n">
        <f aca="false">ATAN2(B405,C405)</f>
        <v>-0.303265312246755</v>
      </c>
      <c r="H405" s="0" t="n">
        <f aca="false">F405*COS(G405)</f>
        <v>103.309546424268</v>
      </c>
      <c r="I405" s="0" t="n">
        <f aca="false">F405*SIN(G405)</f>
        <v>-32.3273801040154</v>
      </c>
      <c r="J405" s="0" t="n">
        <f aca="false">AVERAGE(H400:H410)</f>
        <v>115.383685205921</v>
      </c>
      <c r="K405" s="0" t="n">
        <f aca="false">AVERAGE(I400:I410)</f>
        <v>-35.5371313167951</v>
      </c>
    </row>
    <row r="406" customFormat="false" ht="12.75" hidden="false" customHeight="false" outlineLevel="0" collapsed="false">
      <c r="A406" s="0" t="n">
        <f aca="false">+A405+0.1</f>
        <v>39.7000000000003</v>
      </c>
      <c r="B406" s="1" t="n">
        <v>0.008455465</v>
      </c>
      <c r="C406" s="1" t="n">
        <v>-0.002904542</v>
      </c>
      <c r="D406" s="1" t="n">
        <v>0.0003651891</v>
      </c>
      <c r="E406" s="0" t="n">
        <f aca="false">SQRT(B406^2+C406^2+D406^2)</f>
        <v>0.00894788330694739</v>
      </c>
      <c r="F406" s="0" t="n">
        <f aca="false">1/E406</f>
        <v>111.758274632792</v>
      </c>
      <c r="G406" s="0" t="n">
        <f aca="false">ATAN2(B406,C406)</f>
        <v>-0.330881975281644</v>
      </c>
      <c r="H406" s="0" t="n">
        <f aca="false">F406*COS(G406)</f>
        <v>105.696078639741</v>
      </c>
      <c r="I406" s="0" t="n">
        <f aca="false">F406*SIN(G406)</f>
        <v>-36.3077251983693</v>
      </c>
      <c r="J406" s="0" t="n">
        <f aca="false">AVERAGE(H401:H411)</f>
        <v>117.515188119689</v>
      </c>
      <c r="K406" s="0" t="n">
        <f aca="false">AVERAGE(I401:I411)</f>
        <v>-38.4751016159559</v>
      </c>
    </row>
    <row r="407" customFormat="false" ht="12.75" hidden="false" customHeight="false" outlineLevel="0" collapsed="false">
      <c r="A407" s="0" t="n">
        <f aca="false">+A406+0.1</f>
        <v>39.8000000000003</v>
      </c>
      <c r="B407" s="1" t="n">
        <v>0.006822243</v>
      </c>
      <c r="C407" s="1" t="n">
        <v>-0.001953706</v>
      </c>
      <c r="D407" s="1" t="n">
        <v>0.001303639</v>
      </c>
      <c r="E407" s="0" t="n">
        <f aca="false">SQRT(B407^2+C407^2+D407^2)</f>
        <v>0.00721522288829708</v>
      </c>
      <c r="F407" s="0" t="n">
        <f aca="false">1/E407</f>
        <v>138.595857048571</v>
      </c>
      <c r="G407" s="0" t="n">
        <f aca="false">ATAN2(B407,C407)</f>
        <v>-0.278908526614635</v>
      </c>
      <c r="H407" s="0" t="n">
        <f aca="false">F407*COS(G407)</f>
        <v>133.240028133582</v>
      </c>
      <c r="I407" s="0" t="n">
        <f aca="false">F407*SIN(G407)</f>
        <v>-38.1563427753524</v>
      </c>
      <c r="J407" s="0" t="n">
        <f aca="false">AVERAGE(H402:H412)</f>
        <v>117.355755130165</v>
      </c>
      <c r="K407" s="0" t="n">
        <f aca="false">AVERAGE(I402:I412)</f>
        <v>-39.9489819213465</v>
      </c>
    </row>
    <row r="408" customFormat="false" ht="12.75" hidden="false" customHeight="false" outlineLevel="0" collapsed="false">
      <c r="A408" s="0" t="n">
        <f aca="false">+A407+0.1</f>
        <v>39.9000000000003</v>
      </c>
      <c r="B408" s="1" t="n">
        <v>0.006987925</v>
      </c>
      <c r="C408" s="1" t="n">
        <v>-0.002267248</v>
      </c>
      <c r="D408" s="1" t="n">
        <v>0.001588994</v>
      </c>
      <c r="E408" s="0" t="n">
        <f aca="false">SQRT(B408^2+C408^2+D408^2)</f>
        <v>0.00751640946404365</v>
      </c>
      <c r="F408" s="0" t="n">
        <f aca="false">1/E408</f>
        <v>133.04224640551</v>
      </c>
      <c r="G408" s="0" t="n">
        <f aca="false">ATAN2(B408,C408)</f>
        <v>-0.313736399615169</v>
      </c>
      <c r="H408" s="0" t="n">
        <f aca="false">F408*COS(G408)</f>
        <v>126.548069062875</v>
      </c>
      <c r="I408" s="0" t="n">
        <f aca="false">F408*SIN(G408)</f>
        <v>-41.0588059383387</v>
      </c>
      <c r="J408" s="0" t="n">
        <f aca="false">AVERAGE(H403:H413)</f>
        <v>113.95955636734</v>
      </c>
      <c r="K408" s="0" t="n">
        <f aca="false">AVERAGE(I403:I413)</f>
        <v>-39.7955642329411</v>
      </c>
    </row>
    <row r="409" customFormat="false" ht="12.75" hidden="false" customHeight="false" outlineLevel="0" collapsed="false">
      <c r="A409" s="0" t="n">
        <f aca="false">+A408+0.1</f>
        <v>40.0000000000003</v>
      </c>
      <c r="B409" s="1" t="n">
        <v>0.007113585</v>
      </c>
      <c r="C409" s="1" t="n">
        <v>-0.002395435</v>
      </c>
      <c r="D409" s="1" t="n">
        <v>0.0007282823</v>
      </c>
      <c r="E409" s="0" t="n">
        <f aca="false">SQRT(B409^2+C409^2+D409^2)</f>
        <v>0.00754132584496541</v>
      </c>
      <c r="F409" s="0" t="n">
        <f aca="false">1/E409</f>
        <v>132.602677640245</v>
      </c>
      <c r="G409" s="0" t="n">
        <f aca="false">ATAN2(B409,C409)</f>
        <v>-0.32481422099528</v>
      </c>
      <c r="H409" s="0" t="n">
        <f aca="false">F409*COS(G409)</f>
        <v>125.668887727755</v>
      </c>
      <c r="I409" s="0" t="n">
        <f aca="false">F409*SIN(G409)</f>
        <v>-42.3178540882179</v>
      </c>
      <c r="J409" s="0" t="n">
        <f aca="false">AVERAGE(H404:H414)</f>
        <v>120.380008835066</v>
      </c>
      <c r="K409" s="0" t="n">
        <f aca="false">AVERAGE(I404:I414)</f>
        <v>-42.3605511869864</v>
      </c>
    </row>
    <row r="410" customFormat="false" ht="12.75" hidden="false" customHeight="false" outlineLevel="0" collapsed="false">
      <c r="A410" s="0" t="n">
        <f aca="false">+A409+0.1</f>
        <v>40.1000000000003</v>
      </c>
      <c r="B410" s="1" t="n">
        <v>0.006683987</v>
      </c>
      <c r="C410" s="1" t="n">
        <v>-0.002683786</v>
      </c>
      <c r="D410" s="1" t="n">
        <v>0.001816632</v>
      </c>
      <c r="E410" s="0" t="n">
        <f aca="false">SQRT(B410^2+C410^2+D410^2)</f>
        <v>0.00742822598830899</v>
      </c>
      <c r="F410" s="0" t="n">
        <f aca="false">1/E410</f>
        <v>134.621644733731</v>
      </c>
      <c r="G410" s="0" t="n">
        <f aca="false">ATAN2(B410,C410)</f>
        <v>-0.381820098323827</v>
      </c>
      <c r="H410" s="0" t="n">
        <f aca="false">F410*COS(G410)</f>
        <v>124.927268969065</v>
      </c>
      <c r="I410" s="0" t="n">
        <f aca="false">F410*SIN(G410)</f>
        <v>-50.1613865313338</v>
      </c>
      <c r="J410" s="0" t="n">
        <f aca="false">AVERAGE(H405:H415)</f>
        <v>124.854759414061</v>
      </c>
      <c r="K410" s="0" t="n">
        <f aca="false">AVERAGE(I405:I415)</f>
        <v>-42.6194378847603</v>
      </c>
    </row>
    <row r="411" customFormat="false" ht="12.75" hidden="false" customHeight="false" outlineLevel="0" collapsed="false">
      <c r="A411" s="0" t="n">
        <f aca="false">+A410+0.1</f>
        <v>40.2000000000003</v>
      </c>
      <c r="B411" s="1" t="n">
        <v>0.006141482</v>
      </c>
      <c r="C411" s="1" t="n">
        <v>-0.002878389</v>
      </c>
      <c r="D411" s="1" t="n">
        <v>0.001958924</v>
      </c>
      <c r="E411" s="0" t="n">
        <f aca="false">SQRT(B411^2+C411^2+D411^2)</f>
        <v>0.00705976682542851</v>
      </c>
      <c r="F411" s="0" t="n">
        <f aca="false">1/E411</f>
        <v>141.647737769201</v>
      </c>
      <c r="G411" s="0" t="n">
        <f aca="false">ATAN2(B411,C411)</f>
        <v>-0.438279063768658</v>
      </c>
      <c r="H411" s="0" t="n">
        <f aca="false">F411*COS(G411)</f>
        <v>128.259666380031</v>
      </c>
      <c r="I411" s="0" t="n">
        <f aca="false">F411*SIN(G411)</f>
        <v>-60.112724070827</v>
      </c>
      <c r="J411" s="0" t="n">
        <f aca="false">AVERAGE(H406:H416)</f>
        <v>125.78750339782</v>
      </c>
      <c r="K411" s="0" t="n">
        <f aca="false">AVERAGE(I406:I416)</f>
        <v>-42.4877833130917</v>
      </c>
    </row>
    <row r="412" customFormat="false" ht="12.75" hidden="false" customHeight="false" outlineLevel="0" collapsed="false">
      <c r="A412" s="0" t="n">
        <f aca="false">+A411+0.1</f>
        <v>40.3000000000003</v>
      </c>
      <c r="B412" s="1" t="n">
        <v>0.006719493</v>
      </c>
      <c r="C412" s="1" t="n">
        <v>-0.002553839</v>
      </c>
      <c r="D412" s="1" t="n">
        <v>0.002469276</v>
      </c>
      <c r="E412" s="0" t="n">
        <f aca="false">SQRT(B412^2+C412^2+D412^2)</f>
        <v>0.00760072389836297</v>
      </c>
      <c r="F412" s="0" t="n">
        <f aca="false">1/E412</f>
        <v>131.566415695665</v>
      </c>
      <c r="G412" s="0" t="n">
        <f aca="false">ATAN2(B412,C412)</f>
        <v>-0.363203142937598</v>
      </c>
      <c r="H412" s="0" t="n">
        <f aca="false">F412*COS(G412)</f>
        <v>122.98350159535</v>
      </c>
      <c r="I412" s="0" t="n">
        <f aca="false">F412*SIN(G412)</f>
        <v>-46.7416310621601</v>
      </c>
      <c r="J412" s="0" t="n">
        <f aca="false">AVERAGE(H407:H417)</f>
        <v>135.112466597799</v>
      </c>
      <c r="K412" s="0" t="n">
        <f aca="false">AVERAGE(I407:I417)</f>
        <v>-47.2686791114038</v>
      </c>
    </row>
    <row r="413" customFormat="false" ht="12.75" hidden="false" customHeight="false" outlineLevel="0" collapsed="false">
      <c r="A413" s="0" t="n">
        <f aca="false">+A412+0.1</f>
        <v>40.4000000000003</v>
      </c>
      <c r="B413" s="1" t="n">
        <v>0.008157013</v>
      </c>
      <c r="C413" s="1" t="n">
        <v>-0.002998041</v>
      </c>
      <c r="D413" s="1" t="n">
        <v>0.00121517</v>
      </c>
      <c r="E413" s="0" t="n">
        <f aca="false">SQRT(B413^2+C413^2+D413^2)</f>
        <v>0.00877506404812808</v>
      </c>
      <c r="F413" s="0" t="n">
        <f aca="false">1/E413</f>
        <v>113.959282179065</v>
      </c>
      <c r="G413" s="0" t="n">
        <f aca="false">ATAN2(B413,C413)</f>
        <v>-0.352215753890931</v>
      </c>
      <c r="H413" s="0" t="n">
        <f aca="false">F413*COS(G413)</f>
        <v>106.963393681821</v>
      </c>
      <c r="I413" s="0" t="n">
        <f aca="false">F413*SIN(G413)</f>
        <v>-39.3134888662357</v>
      </c>
      <c r="J413" s="0" t="n">
        <f aca="false">AVERAGE(H408:H418)</f>
        <v>136.664505392008</v>
      </c>
      <c r="K413" s="0" t="n">
        <f aca="false">AVERAGE(I408:I418)</f>
        <v>-46.5763481475026</v>
      </c>
    </row>
    <row r="414" customFormat="false" ht="12.75" hidden="false" customHeight="false" outlineLevel="0" collapsed="false">
      <c r="A414" s="0" t="n">
        <f aca="false">+A413+0.1</f>
        <v>40.5000000000003</v>
      </c>
      <c r="B414" s="1" t="n">
        <v>0.005112285</v>
      </c>
      <c r="C414" s="1" t="n">
        <v>-0.001765895</v>
      </c>
      <c r="D414" s="1" t="n">
        <v>0.001357392</v>
      </c>
      <c r="E414" s="0" t="n">
        <f aca="false">SQRT(B414^2+C414^2+D414^2)</f>
        <v>0.00557641068375653</v>
      </c>
      <c r="F414" s="0" t="n">
        <f aca="false">1/E414</f>
        <v>179.326820908813</v>
      </c>
      <c r="G414" s="0" t="n">
        <f aca="false">ATAN2(B414,C414)</f>
        <v>-0.332590491727247</v>
      </c>
      <c r="H414" s="0" t="n">
        <f aca="false">F414*COS(G414)</f>
        <v>169.499664391588</v>
      </c>
      <c r="I414" s="0" t="n">
        <f aca="false">F414*SIN(G414)</f>
        <v>-58.5488895573667</v>
      </c>
      <c r="J414" s="0" t="n">
        <f aca="false">AVERAGE(H409:H419)</f>
        <v>137.824422530857</v>
      </c>
      <c r="K414" s="0" t="n">
        <f aca="false">AVERAGE(I409:I419)</f>
        <v>-45.866224641681</v>
      </c>
    </row>
    <row r="415" customFormat="false" ht="12.75" hidden="false" customHeight="false" outlineLevel="0" collapsed="false">
      <c r="A415" s="0" t="n">
        <f aca="false">+A414+0.1</f>
        <v>40.6000000000003</v>
      </c>
      <c r="B415" s="1" t="n">
        <v>0.007554066</v>
      </c>
      <c r="C415" s="1" t="n">
        <v>-0.001421481</v>
      </c>
      <c r="D415" s="1" t="n">
        <v>-0.001206186</v>
      </c>
      <c r="E415" s="0" t="n">
        <f aca="false">SQRT(B415^2+C415^2+D415^2)</f>
        <v>0.00778070729640391</v>
      </c>
      <c r="F415" s="0" t="n">
        <f aca="false">1/E415</f>
        <v>128.523020068135</v>
      </c>
      <c r="G415" s="0" t="n">
        <f aca="false">ATAN2(B415,C415)</f>
        <v>-0.185999259152428</v>
      </c>
      <c r="H415" s="0" t="n">
        <f aca="false">F415*COS(G415)</f>
        <v>126.306248548599</v>
      </c>
      <c r="I415" s="0" t="n">
        <f aca="false">F415*SIN(G415)</f>
        <v>-23.7675885401465</v>
      </c>
      <c r="J415" s="0" t="n">
        <f aca="false">AVERAGE(H410:H420)</f>
        <v>141.967600687663</v>
      </c>
      <c r="K415" s="0" t="n">
        <f aca="false">AVERAGE(I410:I420)</f>
        <v>-46.7475943785344</v>
      </c>
    </row>
    <row r="416" customFormat="false" ht="12.75" hidden="false" customHeight="false" outlineLevel="0" collapsed="false">
      <c r="A416" s="0" t="n">
        <f aca="false">+A415+0.1</f>
        <v>40.7000000000003</v>
      </c>
      <c r="B416" s="1" t="n">
        <v>0.008135527</v>
      </c>
      <c r="C416" s="1" t="n">
        <v>-0.002212019</v>
      </c>
      <c r="D416" s="1" t="n">
        <v>0.001055443</v>
      </c>
      <c r="E416" s="0" t="n">
        <f aca="false">SQRT(B416^2+C416^2+D416^2)</f>
        <v>0.00849669274190488</v>
      </c>
      <c r="F416" s="0" t="n">
        <f aca="false">1/E416</f>
        <v>117.692851839645</v>
      </c>
      <c r="G416" s="0" t="n">
        <f aca="false">ATAN2(B416,C416)</f>
        <v>-0.265478363317406</v>
      </c>
      <c r="H416" s="0" t="n">
        <f aca="false">F416*COS(G416)</f>
        <v>113.569730245611</v>
      </c>
      <c r="I416" s="0" t="n">
        <f aca="false">F416*SIN(G416)</f>
        <v>-30.879179815661</v>
      </c>
      <c r="J416" s="0" t="n">
        <f aca="false">AVERAGE(H411:H421)</f>
        <v>147.20129614193</v>
      </c>
      <c r="K416" s="0" t="n">
        <f aca="false">AVERAGE(I411:I421)</f>
        <v>-44.9674031780229</v>
      </c>
    </row>
    <row r="417" customFormat="false" ht="12.75" hidden="false" customHeight="false" outlineLevel="0" collapsed="false">
      <c r="A417" s="0" t="n">
        <f aca="false">+A416+0.1</f>
        <v>40.8000000000003</v>
      </c>
      <c r="B417" s="1" t="n">
        <v>0.004061452</v>
      </c>
      <c r="C417" s="1" t="n">
        <v>-0.001733577</v>
      </c>
      <c r="D417" s="1" t="n">
        <v>1.750526E-005</v>
      </c>
      <c r="E417" s="0" t="n">
        <f aca="false">SQRT(B417^2+C417^2+D417^2)</f>
        <v>0.00441599230041909</v>
      </c>
      <c r="F417" s="0" t="n">
        <f aca="false">1/E417</f>
        <v>226.449670191929</v>
      </c>
      <c r="G417" s="0" t="n">
        <f aca="false">ATAN2(B417,C417)</f>
        <v>-0.403425367843057</v>
      </c>
      <c r="H417" s="0" t="n">
        <f aca="false">F417*COS(G417)</f>
        <v>208.270673839509</v>
      </c>
      <c r="I417" s="0" t="n">
        <f aca="false">F417*SIN(G417)</f>
        <v>-88.897578979802</v>
      </c>
      <c r="J417" s="0" t="n">
        <f aca="false">AVERAGE(H412:H422)</f>
        <v>156.159553896733</v>
      </c>
      <c r="K417" s="0" t="n">
        <f aca="false">AVERAGE(I412:I422)</f>
        <v>-45.1937674891361</v>
      </c>
    </row>
    <row r="418" customFormat="false" ht="12.75" hidden="false" customHeight="false" outlineLevel="0" collapsed="false">
      <c r="A418" s="0" t="n">
        <f aca="false">+A417+0.1</f>
        <v>40.9000000000003</v>
      </c>
      <c r="B418" s="1" t="n">
        <v>0.006261615</v>
      </c>
      <c r="C418" s="1" t="n">
        <v>-0.001272244</v>
      </c>
      <c r="D418" s="1" t="n">
        <v>-0.00129565</v>
      </c>
      <c r="E418" s="0" t="n">
        <f aca="false">SQRT(B418^2+C418^2+D418^2)</f>
        <v>0.00651959631620402</v>
      </c>
      <c r="F418" s="0" t="n">
        <f aca="false">1/E418</f>
        <v>153.383729835322</v>
      </c>
      <c r="G418" s="0" t="n">
        <f aca="false">ATAN2(B418,C418)</f>
        <v>-0.200452764098879</v>
      </c>
      <c r="H418" s="0" t="n">
        <f aca="false">F418*COS(G418)</f>
        <v>150.312454869879</v>
      </c>
      <c r="I418" s="0" t="n">
        <f aca="false">F418*SIN(G418)</f>
        <v>-30.5407021724387</v>
      </c>
      <c r="J418" s="0" t="n">
        <f aca="false">AVERAGE(H413:H423)</f>
        <v>160.83757706187</v>
      </c>
      <c r="K418" s="0" t="n">
        <f aca="false">AVERAGE(I413:I423)</f>
        <v>-44.3429083022003</v>
      </c>
    </row>
    <row r="419" customFormat="false" ht="12.75" hidden="false" customHeight="false" outlineLevel="0" collapsed="false">
      <c r="A419" s="0" t="n">
        <f aca="false">+A418+0.1</f>
        <v>41.0000000000003</v>
      </c>
      <c r="B419" s="1" t="n">
        <v>0.00673866</v>
      </c>
      <c r="C419" s="1" t="n">
        <v>-0.001608268</v>
      </c>
      <c r="D419" s="1" t="n">
        <v>-0.000869585</v>
      </c>
      <c r="E419" s="0" t="n">
        <f aca="false">SQRT(B419^2+C419^2+D419^2)</f>
        <v>0.00698228061793917</v>
      </c>
      <c r="F419" s="0" t="n">
        <f aca="false">1/E419</f>
        <v>143.219680605612</v>
      </c>
      <c r="G419" s="0" t="n">
        <f aca="false">ATAN2(B419,C419)</f>
        <v>-0.234280300718394</v>
      </c>
      <c r="H419" s="0" t="n">
        <f aca="false">F419*COS(G419)</f>
        <v>139.30715759022</v>
      </c>
      <c r="I419" s="0" t="n">
        <f aca="false">F419*SIN(G419)</f>
        <v>-33.2474473743012</v>
      </c>
      <c r="J419" s="0" t="n">
        <f aca="false">AVERAGE(H414:H424)</f>
        <v>166.947202675358</v>
      </c>
      <c r="K419" s="0" t="n">
        <f aca="false">AVERAGE(I414:I424)</f>
        <v>-42.6647301939842</v>
      </c>
    </row>
    <row r="420" customFormat="false" ht="12.75" hidden="false" customHeight="false" outlineLevel="0" collapsed="false">
      <c r="A420" s="0" t="n">
        <f aca="false">+A419+0.1</f>
        <v>41.1000000000003</v>
      </c>
      <c r="B420" s="1" t="n">
        <v>0.005235145</v>
      </c>
      <c r="C420" s="1" t="n">
        <v>-0.001590102</v>
      </c>
      <c r="D420" s="1" t="n">
        <v>-0.001133913</v>
      </c>
      <c r="E420" s="0" t="n">
        <f aca="false">SQRT(B420^2+C420^2+D420^2)</f>
        <v>0.00558756890185687</v>
      </c>
      <c r="F420" s="0" t="n">
        <f aca="false">1/E420</f>
        <v>178.968710286092</v>
      </c>
      <c r="G420" s="0" t="n">
        <f aca="false">ATAN2(B420,C420)</f>
        <v>-0.294880782978377</v>
      </c>
      <c r="H420" s="0" t="n">
        <f aca="false">F420*COS(G420)</f>
        <v>171.243847452616</v>
      </c>
      <c r="I420" s="0" t="n">
        <f aca="false">F420*SIN(G420)</f>
        <v>-52.0129211936059</v>
      </c>
      <c r="J420" s="0" t="n">
        <f aca="false">AVERAGE(H415:H425)</f>
        <v>167.593008487891</v>
      </c>
      <c r="K420" s="0" t="n">
        <f aca="false">AVERAGE(I415:I425)</f>
        <v>-41.9868210043809</v>
      </c>
    </row>
    <row r="421" customFormat="false" ht="12.75" hidden="false" customHeight="false" outlineLevel="0" collapsed="false">
      <c r="A421" s="0" t="n">
        <f aca="false">+A420+0.1</f>
        <v>41.2000000000003</v>
      </c>
      <c r="B421" s="1" t="n">
        <v>0.005320278</v>
      </c>
      <c r="C421" s="1" t="n">
        <v>-0.0008914638</v>
      </c>
      <c r="D421" s="1" t="n">
        <v>0.0003241057</v>
      </c>
      <c r="E421" s="0" t="n">
        <f aca="false">SQRT(B421^2+C421^2+D421^2)</f>
        <v>0.00540417525703663</v>
      </c>
      <c r="F421" s="0" t="n">
        <f aca="false">1/E421</f>
        <v>185.042111411529</v>
      </c>
      <c r="G421" s="0" t="n">
        <f aca="false">ATAN2(B421,C421)</f>
        <v>-0.16601737818368</v>
      </c>
      <c r="H421" s="0" t="n">
        <f aca="false">F421*COS(G421)</f>
        <v>182.497918966006</v>
      </c>
      <c r="I421" s="0" t="n">
        <f aca="false">F421*SIN(G421)</f>
        <v>-30.5792833257073</v>
      </c>
      <c r="J421" s="0" t="n">
        <f aca="false">AVERAGE(H416:H426)</f>
        <v>175.133614822317</v>
      </c>
      <c r="K421" s="0" t="n">
        <f aca="false">AVERAGE(I416:I426)</f>
        <v>-48.3481373839609</v>
      </c>
    </row>
    <row r="422" customFormat="false" ht="12.75" hidden="false" customHeight="false" outlineLevel="0" collapsed="false">
      <c r="A422" s="0" t="n">
        <f aca="false">+A421+0.1</f>
        <v>41.3000000000003</v>
      </c>
      <c r="B422" s="1" t="n">
        <v>0.004017947</v>
      </c>
      <c r="C422" s="1" t="n">
        <v>-0.001109056</v>
      </c>
      <c r="D422" s="1" t="n">
        <v>-0.0008309474</v>
      </c>
      <c r="E422" s="0" t="n">
        <f aca="false">SQRT(B422^2+C422^2+D422^2)</f>
        <v>0.00425022080455966</v>
      </c>
      <c r="F422" s="0" t="n">
        <f aca="false">1/E422</f>
        <v>235.281893808245</v>
      </c>
      <c r="G422" s="0" t="n">
        <f aca="false">ATAN2(B422,C422)</f>
        <v>-0.269319399298609</v>
      </c>
      <c r="H422" s="0" t="n">
        <f aca="false">F422*COS(G422)</f>
        <v>226.800501682868</v>
      </c>
      <c r="I422" s="0" t="n">
        <f aca="false">F422*SIN(G422)</f>
        <v>-62.6027314930722</v>
      </c>
      <c r="J422" s="0" t="n">
        <f aca="false">AVERAGE(H417:H427)</f>
        <v>178.91097623073</v>
      </c>
      <c r="K422" s="0" t="n">
        <f aca="false">AVERAGE(I417:I427)</f>
        <v>-49.5390621547068</v>
      </c>
    </row>
    <row r="423" customFormat="false" ht="12.75" hidden="false" customHeight="false" outlineLevel="0" collapsed="false">
      <c r="A423" s="0" t="n">
        <f aca="false">+A422+0.1</f>
        <v>41.4000000000003</v>
      </c>
      <c r="B423" s="1" t="n">
        <v>0.005443782</v>
      </c>
      <c r="C423" s="1" t="n">
        <v>-0.001166581</v>
      </c>
      <c r="D423" s="1" t="n">
        <v>0.0006510305</v>
      </c>
      <c r="E423" s="0" t="n">
        <f aca="false">SQRT(B423^2+C423^2+D423^2)</f>
        <v>0.00560531126745119</v>
      </c>
      <c r="F423" s="0" t="n">
        <f aca="false">1/E423</f>
        <v>178.40222465553</v>
      </c>
      <c r="G423" s="0" t="n">
        <f aca="false">ATAN2(B423,C423)</f>
        <v>-0.211103218725169</v>
      </c>
      <c r="H423" s="0" t="n">
        <f aca="false">F423*COS(G423)</f>
        <v>174.44175641185</v>
      </c>
      <c r="I423" s="0" t="n">
        <f aca="false">F423*SIN(G423)</f>
        <v>-37.3821800058658</v>
      </c>
      <c r="J423" s="0" t="n">
        <f aca="false">AVERAGE(H418:H428)</f>
        <v>172.303493053844</v>
      </c>
      <c r="K423" s="0" t="n">
        <f aca="false">AVERAGE(I418:I428)</f>
        <v>-44.2766806128418</v>
      </c>
    </row>
    <row r="424" customFormat="false" ht="12.75" hidden="false" customHeight="false" outlineLevel="0" collapsed="false">
      <c r="A424" s="0" t="n">
        <f aca="false">+A423+0.1</f>
        <v>41.5000000000003</v>
      </c>
      <c r="B424" s="1" t="n">
        <v>0.005560059</v>
      </c>
      <c r="C424" s="1" t="n">
        <v>-0.0006657136</v>
      </c>
      <c r="D424" s="1" t="n">
        <v>-0.001068626</v>
      </c>
      <c r="E424" s="0" t="n">
        <f aca="false">SQRT(B424^2+C424^2+D424^2)</f>
        <v>0.00570082381841274</v>
      </c>
      <c r="F424" s="0" t="n">
        <f aca="false">1/E424</f>
        <v>175.41324409468</v>
      </c>
      <c r="G424" s="0" t="n">
        <f aca="false">ATAN2(B424,C424)</f>
        <v>-0.119164122006502</v>
      </c>
      <c r="H424" s="0" t="n">
        <f aca="false">F424*COS(G424)</f>
        <v>174.169275430192</v>
      </c>
      <c r="I424" s="0" t="n">
        <f aca="false">F424*SIN(G424)</f>
        <v>-20.8535296758585</v>
      </c>
      <c r="J424" s="0" t="n">
        <f aca="false">AVERAGE(H419:H429)</f>
        <v>176.642577299387</v>
      </c>
      <c r="K424" s="0" t="n">
        <f aca="false">AVERAGE(I419:I429)</f>
        <v>-47.811515090962</v>
      </c>
    </row>
    <row r="425" customFormat="false" ht="12.75" hidden="false" customHeight="false" outlineLevel="0" collapsed="false">
      <c r="A425" s="0" t="n">
        <f aca="false">+A424+0.1</f>
        <v>41.6000000000003</v>
      </c>
      <c r="B425" s="1" t="n">
        <v>0.005223666</v>
      </c>
      <c r="C425" s="1" t="n">
        <v>-0.001511221</v>
      </c>
      <c r="D425" s="1" t="n">
        <v>0.0001266287</v>
      </c>
      <c r="E425" s="0" t="n">
        <f aca="false">SQRT(B425^2+C425^2+D425^2)</f>
        <v>0.00543934832659765</v>
      </c>
      <c r="F425" s="0" t="n">
        <f aca="false">1/E425</f>
        <v>183.845552804578</v>
      </c>
      <c r="G425" s="0" t="n">
        <f aca="false">ATAN2(B425,C425)</f>
        <v>-0.28161415265947</v>
      </c>
      <c r="H425" s="0" t="n">
        <f aca="false">F425*COS(G425)</f>
        <v>176.603528329456</v>
      </c>
      <c r="I425" s="0" t="n">
        <f aca="false">F425*SIN(G425)</f>
        <v>-51.0918884717302</v>
      </c>
      <c r="J425" s="0" t="n">
        <f aca="false">AVERAGE(H420:H430)</f>
        <v>175.540010159032</v>
      </c>
      <c r="K425" s="0" t="n">
        <f aca="false">AVERAGE(I420:I430)</f>
        <v>-48.4444062028202</v>
      </c>
    </row>
    <row r="426" customFormat="false" ht="12.75" hidden="false" customHeight="false" outlineLevel="0" collapsed="false">
      <c r="A426" s="0" t="n">
        <f aca="false">+A425+0.1</f>
        <v>41.7000000000003</v>
      </c>
      <c r="B426" s="1" t="n">
        <v>0.003932493</v>
      </c>
      <c r="C426" s="1" t="n">
        <v>-0.001761696</v>
      </c>
      <c r="D426" s="1" t="n">
        <v>0.0006727591</v>
      </c>
      <c r="E426" s="0" t="n">
        <f aca="false">SQRT(B426^2+C426^2+D426^2)</f>
        <v>0.0043612703193104</v>
      </c>
      <c r="F426" s="0" t="n">
        <f aca="false">1/E426</f>
        <v>229.290992482695</v>
      </c>
      <c r="G426" s="0" t="n">
        <f aca="false">ATAN2(B426,C426)</f>
        <v>-0.421176590083525</v>
      </c>
      <c r="H426" s="0" t="n">
        <f aca="false">F426*COS(G426)</f>
        <v>209.25291822728</v>
      </c>
      <c r="I426" s="0" t="n">
        <f aca="false">F426*SIN(G426)</f>
        <v>-93.7420687155264</v>
      </c>
      <c r="J426" s="0" t="n">
        <f aca="false">AVERAGE(H421:H431)</f>
        <v>175.36938503354</v>
      </c>
      <c r="K426" s="0" t="n">
        <f aca="false">AVERAGE(I421:I431)</f>
        <v>-48.8029748696341</v>
      </c>
    </row>
    <row r="427" customFormat="false" ht="12.75" hidden="false" customHeight="false" outlineLevel="0" collapsed="false">
      <c r="A427" s="0" t="n">
        <f aca="false">+A426+0.1</f>
        <v>41.8000000000003</v>
      </c>
      <c r="B427" s="1" t="n">
        <v>0.005837379</v>
      </c>
      <c r="C427" s="1" t="n">
        <v>-0.001654996</v>
      </c>
      <c r="D427" s="1" t="n">
        <v>-0.001285511</v>
      </c>
      <c r="E427" s="0" t="n">
        <f aca="false">SQRT(B427^2+C427^2+D427^2)</f>
        <v>0.00620214026613217</v>
      </c>
      <c r="F427" s="0" t="n">
        <f aca="false">1/E427</f>
        <v>161.234663695155</v>
      </c>
      <c r="G427" s="0" t="n">
        <f aca="false">ATAN2(B427,C427)</f>
        <v>-0.276267000353987</v>
      </c>
      <c r="H427" s="0" t="n">
        <f aca="false">F427*COS(G427)</f>
        <v>155.12070573815</v>
      </c>
      <c r="I427" s="0" t="n">
        <f aca="false">F427*SIN(G427)</f>
        <v>-43.9793522938661</v>
      </c>
      <c r="J427" s="0" t="n">
        <f aca="false">AVERAGE(H422:H432)</f>
        <v>169.24115600431</v>
      </c>
      <c r="K427" s="0" t="n">
        <f aca="false">AVERAGE(I422:I432)</f>
        <v>-50.125203400316</v>
      </c>
    </row>
    <row r="428" customFormat="false" ht="12.75" hidden="false" customHeight="false" outlineLevel="0" collapsed="false">
      <c r="A428" s="0" t="n">
        <f aca="false">+A427+0.1</f>
        <v>41.9000000000003</v>
      </c>
      <c r="B428" s="1" t="n">
        <v>0.006954717</v>
      </c>
      <c r="C428" s="1" t="n">
        <v>-0.001590663</v>
      </c>
      <c r="D428" s="1" t="n">
        <v>0.0008900663</v>
      </c>
      <c r="E428" s="0" t="n">
        <f aca="false">SQRT(B428^2+C428^2+D428^2)</f>
        <v>0.00718961162706677</v>
      </c>
      <c r="F428" s="0" t="n">
        <f aca="false">1/E428</f>
        <v>139.089571436</v>
      </c>
      <c r="G428" s="0" t="n">
        <f aca="false">ATAN2(B428,C428)</f>
        <v>-0.224849643250755</v>
      </c>
      <c r="H428" s="0" t="n">
        <f aca="false">F428*COS(G428)</f>
        <v>135.588358893763</v>
      </c>
      <c r="I428" s="0" t="n">
        <f aca="false">F428*SIN(G428)</f>
        <v>-31.0113820192871</v>
      </c>
      <c r="J428" s="0" t="n">
        <f aca="false">AVERAGE(H423:H433)</f>
        <v>157.024655478285</v>
      </c>
      <c r="K428" s="0" t="n">
        <f aca="false">AVERAGE(I423:I433)</f>
        <v>-47.2844903587874</v>
      </c>
    </row>
    <row r="429" customFormat="false" ht="12.75" hidden="false" customHeight="false" outlineLevel="0" collapsed="false">
      <c r="A429" s="0" t="n">
        <f aca="false">+A428+0.1</f>
        <v>42.0000000000003</v>
      </c>
      <c r="B429" s="1" t="n">
        <v>0.004370547</v>
      </c>
      <c r="C429" s="1" t="n">
        <v>-0.001532098</v>
      </c>
      <c r="D429" s="1" t="n">
        <v>0.001121333</v>
      </c>
      <c r="E429" s="0" t="n">
        <f aca="false">SQRT(B429^2+C429^2+D429^2)</f>
        <v>0.00476512256481426</v>
      </c>
      <c r="F429" s="0" t="n">
        <f aca="false">1/E429</f>
        <v>209.858190717699</v>
      </c>
      <c r="G429" s="0" t="n">
        <f aca="false">ATAN2(B429,C429)</f>
        <v>-0.3371652732423</v>
      </c>
      <c r="H429" s="0" t="n">
        <f aca="false">F429*COS(G429)</f>
        <v>198.042381570852</v>
      </c>
      <c r="I429" s="0" t="n">
        <f aca="false">F429*SIN(G429)</f>
        <v>-69.423881431761</v>
      </c>
      <c r="J429" s="0" t="n">
        <f aca="false">AVERAGE(H424:H434)</f>
        <v>153.746905005112</v>
      </c>
      <c r="K429" s="0" t="n">
        <f aca="false">AVERAGE(I424:I434)</f>
        <v>-48.8244025482477</v>
      </c>
    </row>
    <row r="430" customFormat="false" ht="12.75" hidden="false" customHeight="false" outlineLevel="0" collapsed="false">
      <c r="A430" s="0" t="n">
        <f aca="false">+A429+0.1</f>
        <v>42.1000000000003</v>
      </c>
      <c r="B430" s="1" t="n">
        <v>0.007015625</v>
      </c>
      <c r="C430" s="1" t="n">
        <v>-0.00221808</v>
      </c>
      <c r="D430" s="1" t="n">
        <v>0.001438227</v>
      </c>
      <c r="E430" s="0" t="n">
        <f aca="false">SQRT(B430^2+C430^2+D430^2)</f>
        <v>0.00749715745670011</v>
      </c>
      <c r="F430" s="0" t="n">
        <f aca="false">1/E430</f>
        <v>133.383886596421</v>
      </c>
      <c r="G430" s="0" t="n">
        <f aca="false">ATAN2(B430,C430)</f>
        <v>-0.306218354216295</v>
      </c>
      <c r="H430" s="0" t="n">
        <f aca="false">F430*COS(G430)</f>
        <v>127.178919046321</v>
      </c>
      <c r="I430" s="0" t="n">
        <f aca="false">F430*SIN(G430)</f>
        <v>-40.2092496047412</v>
      </c>
      <c r="J430" s="0" t="n">
        <f aca="false">AVERAGE(H425:H435)</f>
        <v>151.303671726462</v>
      </c>
      <c r="K430" s="0" t="n">
        <f aca="false">AVERAGE(I425:I435)</f>
        <v>-52.3337405841224</v>
      </c>
    </row>
    <row r="431" customFormat="false" ht="12.75" hidden="false" customHeight="false" outlineLevel="0" collapsed="false">
      <c r="A431" s="0" t="n">
        <f aca="false">+A430+0.1</f>
        <v>42.2000000000003</v>
      </c>
      <c r="B431" s="1" t="n">
        <v>0.005185403</v>
      </c>
      <c r="C431" s="1" t="n">
        <v>-0.001713206</v>
      </c>
      <c r="D431" s="1" t="n">
        <v>0.001267626</v>
      </c>
      <c r="E431" s="0" t="n">
        <f aca="false">SQRT(B431^2+C431^2+D431^2)</f>
        <v>0.00560627815459784</v>
      </c>
      <c r="F431" s="0" t="n">
        <f aca="false">1/E431</f>
        <v>178.371456503612</v>
      </c>
      <c r="G431" s="0" t="n">
        <f aca="false">ATAN2(B431,C431)</f>
        <v>-0.319099341675958</v>
      </c>
      <c r="H431" s="0" t="n">
        <f aca="false">F431*COS(G431)</f>
        <v>169.366971072201</v>
      </c>
      <c r="I431" s="0" t="n">
        <f aca="false">F431*SIN(G431)</f>
        <v>-55.9571765285592</v>
      </c>
      <c r="J431" s="0" t="n">
        <f aca="false">AVERAGE(H426:H436)</f>
        <v>152.665442297346</v>
      </c>
      <c r="K431" s="0" t="n">
        <f aca="false">AVERAGE(I426:I436)</f>
        <v>-53.8862134851635</v>
      </c>
    </row>
    <row r="432" customFormat="false" ht="12.75" hidden="false" customHeight="false" outlineLevel="0" collapsed="false">
      <c r="A432" s="0" t="n">
        <f aca="false">+A431+0.1</f>
        <v>42.3000000000003</v>
      </c>
      <c r="B432" s="1" t="n">
        <v>0.007322243</v>
      </c>
      <c r="C432" s="1" t="n">
        <v>-0.002870926</v>
      </c>
      <c r="D432" s="1" t="n">
        <v>0.001892655</v>
      </c>
      <c r="E432" s="0" t="n">
        <f aca="false">SQRT(B432^2+C432^2+D432^2)</f>
        <v>0.00808947474175858</v>
      </c>
      <c r="F432" s="0" t="n">
        <f aca="false">1/E432</f>
        <v>123.617420404061</v>
      </c>
      <c r="G432" s="0" t="n">
        <f aca="false">ATAN2(B432,C432)</f>
        <v>-0.373662682068075</v>
      </c>
      <c r="H432" s="0" t="n">
        <f aca="false">F432*COS(G432)</f>
        <v>115.087399644478</v>
      </c>
      <c r="I432" s="0" t="n">
        <f aca="false">F432*SIN(G432)</f>
        <v>-45.1237971632086</v>
      </c>
      <c r="J432" s="0" t="n">
        <f aca="false">AVERAGE(H427:H437)</f>
        <v>146.853135127012</v>
      </c>
      <c r="K432" s="0" t="n">
        <f aca="false">AVERAGE(I427:I437)</f>
        <v>-50.1627851983262</v>
      </c>
    </row>
    <row r="433" customFormat="false" ht="12.75" hidden="false" customHeight="false" outlineLevel="0" collapsed="false">
      <c r="A433" s="0" t="n">
        <f aca="false">+A432+0.1</f>
        <v>42.4000000000003</v>
      </c>
      <c r="B433" s="1" t="n">
        <v>0.009427178</v>
      </c>
      <c r="C433" s="1" t="n">
        <v>-0.003198348</v>
      </c>
      <c r="D433" s="1" t="n">
        <v>0.002427422</v>
      </c>
      <c r="E433" s="0" t="n">
        <f aca="false">SQRT(B433^2+C433^2+D433^2)</f>
        <v>0.0102466332294502</v>
      </c>
      <c r="F433" s="0" t="n">
        <f aca="false">1/E433</f>
        <v>97.5930315458028</v>
      </c>
      <c r="G433" s="0" t="n">
        <f aca="false">ATAN2(B433,C433)</f>
        <v>-0.327082988899257</v>
      </c>
      <c r="H433" s="0" t="n">
        <f aca="false">F433*COS(G433)</f>
        <v>92.4189958965896</v>
      </c>
      <c r="I433" s="0" t="n">
        <f aca="false">F433*SIN(G433)</f>
        <v>-31.3548880362571</v>
      </c>
      <c r="J433" s="0" t="n">
        <f aca="false">AVERAGE(H428:H438)</f>
        <v>145.078695898894</v>
      </c>
      <c r="K433" s="0" t="n">
        <f aca="false">AVERAGE(I428:I438)</f>
        <v>-50.3878940391255</v>
      </c>
    </row>
    <row r="434" customFormat="false" ht="12.75" hidden="false" customHeight="false" outlineLevel="0" collapsed="false">
      <c r="A434" s="0" t="n">
        <f aca="false">+A433+0.1</f>
        <v>42.5000000000003</v>
      </c>
      <c r="B434" s="1" t="n">
        <v>0.005995265</v>
      </c>
      <c r="C434" s="1" t="n">
        <v>-0.002353337</v>
      </c>
      <c r="D434" s="1" t="n">
        <v>0.001940144</v>
      </c>
      <c r="E434" s="0" t="n">
        <f aca="false">SQRT(B434^2+C434^2+D434^2)</f>
        <v>0.00672648171011637</v>
      </c>
      <c r="F434" s="0" t="n">
        <f aca="false">1/E434</f>
        <v>148.666129351997</v>
      </c>
      <c r="G434" s="0" t="n">
        <f aca="false">ATAN2(B434,C434)</f>
        <v>-0.374052440068739</v>
      </c>
      <c r="H434" s="0" t="n">
        <f aca="false">F434*COS(G434)</f>
        <v>138.386501206948</v>
      </c>
      <c r="I434" s="0" t="n">
        <f aca="false">F434*SIN(G434)</f>
        <v>-54.3212140899287</v>
      </c>
      <c r="J434" s="0" t="n">
        <f aca="false">AVERAGE(H429:H439)</f>
        <v>146.728069177899</v>
      </c>
      <c r="K434" s="0" t="n">
        <f aca="false">AVERAGE(I429:I439)</f>
        <v>-52.7849602888019</v>
      </c>
    </row>
    <row r="435" customFormat="false" ht="12.75" hidden="false" customHeight="false" outlineLevel="0" collapsed="false">
      <c r="A435" s="0" t="n">
        <f aca="false">+A434+0.1</f>
        <v>42.6000000000003</v>
      </c>
      <c r="B435" s="1" t="n">
        <v>0.005747733</v>
      </c>
      <c r="C435" s="1" t="n">
        <v>-0.002320117</v>
      </c>
      <c r="D435" s="1" t="n">
        <v>0.00110237</v>
      </c>
      <c r="E435" s="0" t="n">
        <f aca="false">SQRT(B435^2+C435^2+D435^2)</f>
        <v>0.0062956014128817</v>
      </c>
      <c r="F435" s="0" t="n">
        <f aca="false">1/E435</f>
        <v>158.841059720499</v>
      </c>
      <c r="G435" s="0" t="n">
        <f aca="false">ATAN2(B435,C435)</f>
        <v>-0.383655631750248</v>
      </c>
      <c r="H435" s="0" t="n">
        <f aca="false">F435*COS(G435)</f>
        <v>147.293709365039</v>
      </c>
      <c r="I435" s="0" t="n">
        <f aca="false">F435*SIN(G435)</f>
        <v>-59.4562480704805</v>
      </c>
      <c r="J435" s="0" t="n">
        <f aca="false">AVERAGE(H430:H440)</f>
        <v>144.014286063171</v>
      </c>
      <c r="K435" s="0" t="n">
        <f aca="false">AVERAGE(I430:I440)</f>
        <v>-51.8540356215597</v>
      </c>
    </row>
    <row r="436" customFormat="false" ht="12.75" hidden="false" customHeight="false" outlineLevel="0" collapsed="false">
      <c r="A436" s="0" t="n">
        <f aca="false">+A435+0.1</f>
        <v>42.7000000000003</v>
      </c>
      <c r="B436" s="1" t="n">
        <v>0.004262797</v>
      </c>
      <c r="C436" s="1" t="n">
        <v>-0.001516789</v>
      </c>
      <c r="D436" s="1" t="n">
        <v>0.001926417</v>
      </c>
      <c r="E436" s="0" t="n">
        <f aca="false">SQRT(B436^2+C436^2+D436^2)</f>
        <v>0.00491763861946148</v>
      </c>
      <c r="F436" s="0" t="n">
        <f aca="false">1/E436</f>
        <v>203.349631272724</v>
      </c>
      <c r="G436" s="0" t="n">
        <f aca="false">ATAN2(B436,C436)</f>
        <v>-0.34185035549467</v>
      </c>
      <c r="H436" s="0" t="n">
        <f aca="false">F436*COS(G436)</f>
        <v>191.583004609183</v>
      </c>
      <c r="I436" s="0" t="n">
        <f aca="false">F436*SIN(G436)</f>
        <v>-68.1690903831824</v>
      </c>
      <c r="J436" s="0" t="n">
        <f aca="false">AVERAGE(H431:H441)</f>
        <v>144.053795214779</v>
      </c>
      <c r="K436" s="0" t="n">
        <f aca="false">AVERAGE(I431:I441)</f>
        <v>-50.9446015598123</v>
      </c>
    </row>
    <row r="437" customFormat="false" ht="12.75" hidden="false" customHeight="false" outlineLevel="0" collapsed="false">
      <c r="A437" s="0" t="n">
        <f aca="false">+A436+0.1</f>
        <v>42.8000000000003</v>
      </c>
      <c r="B437" s="1" t="n">
        <v>0.005717674</v>
      </c>
      <c r="C437" s="1" t="n">
        <v>-0.002076857</v>
      </c>
      <c r="D437" s="1" t="n">
        <v>0.002197718</v>
      </c>
      <c r="E437" s="0" t="n">
        <f aca="false">SQRT(B437^2+C437^2+D437^2)</f>
        <v>0.00646800551764213</v>
      </c>
      <c r="F437" s="0" t="n">
        <f aca="false">1/E437</f>
        <v>154.607165574055</v>
      </c>
      <c r="G437" s="0" t="n">
        <f aca="false">ATAN2(B437,C437)</f>
        <v>-0.348416111094761</v>
      </c>
      <c r="H437" s="0" t="n">
        <f aca="false">F437*COS(G437)</f>
        <v>145.31753935361</v>
      </c>
      <c r="I437" s="0" t="n">
        <f aca="false">F437*SIN(G437)</f>
        <v>-52.7843575603158</v>
      </c>
      <c r="J437" s="0" t="n">
        <f aca="false">AVERAGE(H432:H442)</f>
        <v>143.38405964126</v>
      </c>
      <c r="K437" s="0" t="n">
        <f aca="false">AVERAGE(I432:I442)</f>
        <v>-49.5037923075648</v>
      </c>
    </row>
    <row r="438" customFormat="false" ht="12.75" hidden="false" customHeight="false" outlineLevel="0" collapsed="false">
      <c r="A438" s="0" t="n">
        <f aca="false">+A437+0.1</f>
        <v>42.9000000000003</v>
      </c>
      <c r="B438" s="1" t="n">
        <v>0.00659839</v>
      </c>
      <c r="C438" s="1" t="n">
        <v>-0.002260528</v>
      </c>
      <c r="D438" s="1" t="n">
        <v>0.00015023</v>
      </c>
      <c r="E438" s="0" t="n">
        <f aca="false">SQRT(B438^2+C438^2+D438^2)</f>
        <v>0.0069764823861158</v>
      </c>
      <c r="F438" s="0" t="n">
        <f aca="false">1/E438</f>
        <v>143.338712069301</v>
      </c>
      <c r="G438" s="0" t="n">
        <f aca="false">ATAN2(B438,C438)</f>
        <v>-0.330056334942518</v>
      </c>
      <c r="H438" s="0" t="n">
        <f aca="false">F438*COS(G438)</f>
        <v>135.601874228845</v>
      </c>
      <c r="I438" s="0" t="n">
        <f aca="false">F438*SIN(G438)</f>
        <v>-46.4555495426585</v>
      </c>
      <c r="J438" s="0" t="n">
        <f aca="false">AVERAGE(H433:H443)</f>
        <v>143.857005436153</v>
      </c>
      <c r="K438" s="0" t="n">
        <f aca="false">AVERAGE(I433:I443)</f>
        <v>-50.1866588661002</v>
      </c>
    </row>
    <row r="439" customFormat="false" ht="12.75" hidden="false" customHeight="false" outlineLevel="0" collapsed="false">
      <c r="A439" s="0" t="n">
        <f aca="false">+A438+0.1</f>
        <v>43.0000000000003</v>
      </c>
      <c r="B439" s="1" t="n">
        <v>0.005617879</v>
      </c>
      <c r="C439" s="1" t="n">
        <v>-0.002096831</v>
      </c>
      <c r="D439" s="1" t="n">
        <v>0.00108717</v>
      </c>
      <c r="E439" s="0" t="n">
        <f aca="false">SQRT(B439^2+C439^2+D439^2)</f>
        <v>0.00609419422976508</v>
      </c>
      <c r="F439" s="0" t="n">
        <f aca="false">1/E439</f>
        <v>164.090602021811</v>
      </c>
      <c r="G439" s="0" t="n">
        <f aca="false">ATAN2(B439,C439)</f>
        <v>-0.357228927097228</v>
      </c>
      <c r="H439" s="0" t="n">
        <f aca="false">F439*COS(G439)</f>
        <v>153.73146496282</v>
      </c>
      <c r="I439" s="0" t="n">
        <f aca="false">F439*SIN(G439)</f>
        <v>-57.3791107657276</v>
      </c>
      <c r="J439" s="0" t="n">
        <f aca="false">AVERAGE(H434:H444)</f>
        <v>147.413606919637</v>
      </c>
      <c r="K439" s="0" t="n">
        <f aca="false">AVERAGE(I434:I444)</f>
        <v>-51.1178705700662</v>
      </c>
    </row>
    <row r="440" customFormat="false" ht="12.75" hidden="false" customHeight="false" outlineLevel="0" collapsed="false">
      <c r="A440" s="0" t="n">
        <f aca="false">+A439+0.1</f>
        <v>43.1000000000003</v>
      </c>
      <c r="B440" s="1" t="n">
        <v>0.005290257</v>
      </c>
      <c r="C440" s="1" t="n">
        <v>-0.001861559</v>
      </c>
      <c r="D440" s="1" t="n">
        <v>5.809434E-005</v>
      </c>
      <c r="E440" s="0" t="n">
        <f aca="false">SQRT(B440^2+C440^2+D440^2)</f>
        <v>0.00560852886137444</v>
      </c>
      <c r="F440" s="0" t="n">
        <f aca="false">1/E440</f>
        <v>178.299875906306</v>
      </c>
      <c r="G440" s="0" t="n">
        <f aca="false">ATAN2(B440,C440)</f>
        <v>-0.338352599890912</v>
      </c>
      <c r="H440" s="0" t="n">
        <f aca="false">F440*COS(G440)</f>
        <v>168.190767308847</v>
      </c>
      <c r="I440" s="0" t="n">
        <f aca="false">F440*SIN(G440)</f>
        <v>-59.1837100920977</v>
      </c>
      <c r="J440" s="0" t="n">
        <f aca="false">AVERAGE(H435:H445)</f>
        <v>144.596235566051</v>
      </c>
      <c r="K440" s="0" t="n">
        <f aca="false">AVERAGE(I435:I445)</f>
        <v>-49.1857248702493</v>
      </c>
    </row>
    <row r="441" customFormat="false" ht="12.75" hidden="false" customHeight="false" outlineLevel="0" collapsed="false">
      <c r="A441" s="0" t="n">
        <f aca="false">+A440+0.1</f>
        <v>43.2000000000003</v>
      </c>
      <c r="B441" s="1" t="n">
        <v>0.007394332</v>
      </c>
      <c r="C441" s="1" t="n">
        <v>-0.001750201</v>
      </c>
      <c r="D441" s="1" t="n">
        <v>-0.0006390329</v>
      </c>
      <c r="E441" s="0" t="n">
        <f aca="false">SQRT(B441^2+C441^2+D441^2)</f>
        <v>0.00762546472773348</v>
      </c>
      <c r="F441" s="0" t="n">
        <f aca="false">1/E441</f>
        <v>131.1395483036</v>
      </c>
      <c r="G441" s="0" t="n">
        <f aca="false">ATAN2(B441,C441)</f>
        <v>-0.232417592549986</v>
      </c>
      <c r="H441" s="0" t="n">
        <f aca="false">F441*COS(G441)</f>
        <v>127.613519714002</v>
      </c>
      <c r="I441" s="0" t="n">
        <f aca="false">F441*SIN(G441)</f>
        <v>-30.2054749255194</v>
      </c>
      <c r="J441" s="0" t="n">
        <f aca="false">AVERAGE(H436:H446)</f>
        <v>142.787359156743</v>
      </c>
      <c r="K441" s="0" t="n">
        <f aca="false">AVERAGE(I436:I446)</f>
        <v>-48.8934830339237</v>
      </c>
    </row>
    <row r="442" customFormat="false" ht="12.75" hidden="false" customHeight="false" outlineLevel="0" collapsed="false">
      <c r="A442" s="0" t="n">
        <f aca="false">+A441+0.1</f>
        <v>43.3000000000003</v>
      </c>
      <c r="B442" s="1" t="n">
        <v>0.005801586</v>
      </c>
      <c r="C442" s="1" t="n">
        <v>-0.001436369</v>
      </c>
      <c r="D442" s="1" t="n">
        <v>-0.0004262512</v>
      </c>
      <c r="E442" s="0" t="n">
        <f aca="false">SQRT(B442^2+C442^2+D442^2)</f>
        <v>0.00599193175070097</v>
      </c>
      <c r="F442" s="0" t="n">
        <f aca="false">1/E442</f>
        <v>166.89108648192</v>
      </c>
      <c r="G442" s="0" t="n">
        <f aca="false">ATAN2(B442,C442)</f>
        <v>-0.242701726207069</v>
      </c>
      <c r="H442" s="0" t="n">
        <f aca="false">F442*COS(G442)</f>
        <v>161.999879763494</v>
      </c>
      <c r="I442" s="0" t="n">
        <f aca="false">F442*SIN(G442)</f>
        <v>-40.1082747538363</v>
      </c>
      <c r="J442" s="0" t="n">
        <f aca="false">AVERAGE(H437:H447)</f>
        <v>136.640819382267</v>
      </c>
      <c r="K442" s="0" t="n">
        <f aca="false">AVERAGE(I437:I447)</f>
        <v>-46.6298938177781</v>
      </c>
    </row>
    <row r="443" customFormat="false" ht="12.75" hidden="false" customHeight="false" outlineLevel="0" collapsed="false">
      <c r="A443" s="0" t="n">
        <f aca="false">+A442+0.1</f>
        <v>43.4000000000004</v>
      </c>
      <c r="B443" s="1" t="n">
        <v>0.006977318</v>
      </c>
      <c r="C443" s="1" t="n">
        <v>-0.003053072</v>
      </c>
      <c r="D443" s="1" t="n">
        <v>-6.27559E-006</v>
      </c>
      <c r="E443" s="0" t="n">
        <f aca="false">SQRT(B443^2+C443^2+D443^2)</f>
        <v>0.00761605242191372</v>
      </c>
      <c r="F443" s="0" t="n">
        <f aca="false">1/E443</f>
        <v>131.301617242378</v>
      </c>
      <c r="G443" s="0" t="n">
        <f aca="false">ATAN2(B443,C443)</f>
        <v>-0.412470031732667</v>
      </c>
      <c r="H443" s="0" t="n">
        <f aca="false">F443*COS(G443)</f>
        <v>120.289803388306</v>
      </c>
      <c r="I443" s="0" t="n">
        <f aca="false">F443*SIN(G443)</f>
        <v>-52.6353293070979</v>
      </c>
      <c r="J443" s="0" t="n">
        <f aca="false">AVERAGE(H438:H448)</f>
        <v>134.473596643663</v>
      </c>
      <c r="K443" s="0" t="n">
        <f aca="false">AVERAGE(I438:I448)</f>
        <v>-45.5934327654004</v>
      </c>
    </row>
    <row r="444" customFormat="false" ht="12.75" hidden="false" customHeight="false" outlineLevel="0" collapsed="false">
      <c r="A444" s="0" t="n">
        <f aca="false">+A443+0.1</f>
        <v>43.5000000000004</v>
      </c>
      <c r="B444" s="1" t="n">
        <v>0.006910955</v>
      </c>
      <c r="C444" s="1" t="n">
        <v>-0.002185494</v>
      </c>
      <c r="D444" s="1" t="n">
        <v>-3.106515E-005</v>
      </c>
      <c r="E444" s="0" t="n">
        <f aca="false">SQRT(B444^2+C444^2+D444^2)</f>
        <v>0.0072483548533171</v>
      </c>
      <c r="F444" s="0" t="n">
        <f aca="false">1/E444</f>
        <v>137.962340453347</v>
      </c>
      <c r="G444" s="0" t="n">
        <f aca="false">ATAN2(B444,C444)</f>
        <v>-0.306285016996594</v>
      </c>
      <c r="H444" s="0" t="n">
        <f aca="false">F444*COS(G444)</f>
        <v>131.541612214914</v>
      </c>
      <c r="I444" s="0" t="n">
        <f aca="false">F444*SIN(G444)</f>
        <v>-41.5982167798838</v>
      </c>
      <c r="J444" s="0" t="n">
        <f aca="false">AVERAGE(H439:H449)</f>
        <v>136.132961144888</v>
      </c>
      <c r="K444" s="0" t="n">
        <f aca="false">AVERAGE(I439:I449)</f>
        <v>-45.9265044976303</v>
      </c>
    </row>
    <row r="445" customFormat="false" ht="12.75" hidden="false" customHeight="false" outlineLevel="0" collapsed="false">
      <c r="A445" s="0" t="n">
        <f aca="false">+A444+0.1</f>
        <v>43.6000000000004</v>
      </c>
      <c r="B445" s="1" t="n">
        <v>0.008502538</v>
      </c>
      <c r="C445" s="1" t="n">
        <v>-0.002617976</v>
      </c>
      <c r="D445" s="1" t="n">
        <v>-0.0002165736</v>
      </c>
      <c r="E445" s="0" t="n">
        <f aca="false">SQRT(B445^2+C445^2+D445^2)</f>
        <v>0.00889909292581199</v>
      </c>
      <c r="F445" s="0" t="n">
        <f aca="false">1/E445</f>
        <v>112.371003240058</v>
      </c>
      <c r="G445" s="0" t="n">
        <f aca="false">ATAN2(B445,C445)</f>
        <v>-0.298693436107006</v>
      </c>
      <c r="H445" s="0" t="n">
        <f aca="false">F445*COS(G445)</f>
        <v>107.395416317498</v>
      </c>
      <c r="I445" s="0" t="n">
        <f aca="false">F445*SIN(G445)</f>
        <v>-33.0676113919418</v>
      </c>
      <c r="J445" s="0" t="n">
        <f aca="false">AVERAGE(H440:H450)</f>
        <v>129.453841043255</v>
      </c>
      <c r="K445" s="0" t="n">
        <f aca="false">AVERAGE(I440:I450)</f>
        <v>-43.7614041319275</v>
      </c>
    </row>
    <row r="446" customFormat="false" ht="12.75" hidden="false" customHeight="false" outlineLevel="0" collapsed="false">
      <c r="A446" s="0" t="n">
        <f aca="false">+A445+0.1</f>
        <v>43.7000000000004</v>
      </c>
      <c r="B446" s="1" t="n">
        <v>0.006554576</v>
      </c>
      <c r="C446" s="1" t="n">
        <v>-0.002893651</v>
      </c>
      <c r="D446" s="1" t="n">
        <v>0.0004792166</v>
      </c>
      <c r="E446" s="0" t="n">
        <f aca="false">SQRT(B446^2+C446^2+D446^2)</f>
        <v>0.00718090044488103</v>
      </c>
      <c r="F446" s="0" t="n">
        <f aca="false">1/E446</f>
        <v>139.258301612141</v>
      </c>
      <c r="G446" s="0" t="n">
        <f aca="false">ATAN2(B446,C446)</f>
        <v>-0.415738073229379</v>
      </c>
      <c r="H446" s="0" t="n">
        <f aca="false">F446*COS(G446)</f>
        <v>127.396068862654</v>
      </c>
      <c r="I446" s="0" t="n">
        <f aca="false">F446*SIN(G446)</f>
        <v>-56.2415878708991</v>
      </c>
      <c r="J446" s="0" t="n">
        <f aca="false">AVERAGE(H441:H451)</f>
        <v>125.064290395286</v>
      </c>
      <c r="K446" s="0" t="n">
        <f aca="false">AVERAGE(I441:I451)</f>
        <v>-42.4487865030126</v>
      </c>
    </row>
    <row r="447" customFormat="false" ht="12.75" hidden="false" customHeight="false" outlineLevel="0" collapsed="false">
      <c r="A447" s="0" t="n">
        <f aca="false">+A446+0.1</f>
        <v>43.8000000000004</v>
      </c>
      <c r="B447" s="1" t="n">
        <v>0.007185797</v>
      </c>
      <c r="C447" s="1" t="n">
        <v>-0.002508058</v>
      </c>
      <c r="D447" s="1" t="n">
        <v>0.0002737849</v>
      </c>
      <c r="E447" s="0" t="n">
        <f aca="false">SQRT(B447^2+C447^2+D447^2)</f>
        <v>0.00761583820915604</v>
      </c>
      <c r="F447" s="0" t="n">
        <f aca="false">1/E447</f>
        <v>131.305310398764</v>
      </c>
      <c r="G447" s="0" t="n">
        <f aca="false">ATAN2(B447,C447)</f>
        <v>-0.335810325450064</v>
      </c>
      <c r="H447" s="0" t="n">
        <f aca="false">F447*COS(G447)</f>
        <v>123.971067089946</v>
      </c>
      <c r="I447" s="0" t="n">
        <f aca="false">F447*SIN(G447)</f>
        <v>-43.2696090055809</v>
      </c>
      <c r="J447" s="0" t="n">
        <f aca="false">AVERAGE(H442:H452)</f>
        <v>121.190477593401</v>
      </c>
      <c r="K447" s="0" t="n">
        <f aca="false">AVERAGE(I442:I452)</f>
        <v>-42.5406664403553</v>
      </c>
    </row>
    <row r="448" customFormat="false" ht="12.75" hidden="false" customHeight="false" outlineLevel="0" collapsed="false">
      <c r="A448" s="0" t="n">
        <f aca="false">+A447+0.1</f>
        <v>43.9000000000004</v>
      </c>
      <c r="B448" s="1" t="n">
        <v>0.007210476</v>
      </c>
      <c r="C448" s="1" t="n">
        <v>-0.002456354</v>
      </c>
      <c r="D448" s="1" t="n">
        <v>0.001641234</v>
      </c>
      <c r="E448" s="0" t="n">
        <f aca="false">SQRT(B448^2+C448^2+D448^2)</f>
        <v>0.00779219405319503</v>
      </c>
      <c r="F448" s="0" t="n">
        <f aca="false">1/E448</f>
        <v>128.33355960764</v>
      </c>
      <c r="G448" s="0" t="n">
        <f aca="false">ATAN2(B448,C448)</f>
        <v>-0.328334128956214</v>
      </c>
      <c r="H448" s="0" t="n">
        <f aca="false">F448*COS(G448)</f>
        <v>121.478089228967</v>
      </c>
      <c r="I448" s="0" t="n">
        <f aca="false">F448*SIN(G448)</f>
        <v>-41.383285984161</v>
      </c>
      <c r="J448" s="0" t="n">
        <f aca="false">AVERAGE(H443:H453)</f>
        <v>116.4015642108</v>
      </c>
      <c r="K448" s="0" t="n">
        <f aca="false">AVERAGE(I443:I453)</f>
        <v>-43.8606931701866</v>
      </c>
    </row>
    <row r="449" customFormat="false" ht="12.75" hidden="false" customHeight="false" outlineLevel="0" collapsed="false">
      <c r="A449" s="0" t="n">
        <f aca="false">+A448+0.1</f>
        <v>44.0000000000004</v>
      </c>
      <c r="B449" s="1" t="n">
        <v>0.005875305</v>
      </c>
      <c r="C449" s="1" t="n">
        <v>-0.001913923</v>
      </c>
      <c r="D449" s="1" t="n">
        <v>0.0001000582</v>
      </c>
      <c r="E449" s="0" t="n">
        <f aca="false">SQRT(B449^2+C449^2+D449^2)</f>
        <v>0.00617999366798553</v>
      </c>
      <c r="F449" s="0" t="n">
        <f aca="false">1/E449</f>
        <v>161.812463527324</v>
      </c>
      <c r="G449" s="0" t="n">
        <f aca="false">ATAN2(B449,C449)</f>
        <v>-0.31491662255103</v>
      </c>
      <c r="H449" s="0" t="n">
        <f aca="false">F449*COS(G449)</f>
        <v>153.854883742317</v>
      </c>
      <c r="I449" s="0" t="n">
        <f aca="false">F449*SIN(G449)</f>
        <v>-50.1193385971872</v>
      </c>
      <c r="J449" s="0" t="n">
        <f aca="false">AVERAGE(H444:H454)</f>
        <v>118.164018354828</v>
      </c>
      <c r="K449" s="0" t="n">
        <f aca="false">AVERAGE(I444:I454)</f>
        <v>-42.886032905175</v>
      </c>
    </row>
    <row r="450" customFormat="false" ht="12.75" hidden="false" customHeight="false" outlineLevel="0" collapsed="false">
      <c r="A450" s="0" t="n">
        <f aca="false">+A449+0.1</f>
        <v>44.1000000000004</v>
      </c>
      <c r="B450" s="1" t="n">
        <v>0.01054789</v>
      </c>
      <c r="C450" s="1" t="n">
        <v>-0.004410838</v>
      </c>
      <c r="D450" s="1" t="n">
        <v>0.001190012</v>
      </c>
      <c r="E450" s="0" t="n">
        <f aca="false">SQRT(B450^2+C450^2+D450^2)</f>
        <v>0.0114947641939488</v>
      </c>
      <c r="F450" s="0" t="n">
        <f aca="false">1/E450</f>
        <v>86.9961299881583</v>
      </c>
      <c r="G450" s="0" t="n">
        <f aca="false">ATAN2(B450,C450)</f>
        <v>-0.396073548177542</v>
      </c>
      <c r="H450" s="0" t="n">
        <f aca="false">F450*COS(G450)</f>
        <v>80.2611438448646</v>
      </c>
      <c r="I450" s="0" t="n">
        <f aca="false">F450*SIN(G450)</f>
        <v>-33.5630067429974</v>
      </c>
      <c r="J450" s="0" t="n">
        <f aca="false">AVERAGE(H445:H455)</f>
        <v>117.478665479723</v>
      </c>
      <c r="K450" s="0" t="n">
        <f aca="false">AVERAGE(I445:I455)</f>
        <v>-42.8561550913305</v>
      </c>
    </row>
    <row r="451" customFormat="false" ht="12.75" hidden="false" customHeight="false" outlineLevel="0" collapsed="false">
      <c r="A451" s="0" t="n">
        <f aca="false">+A450+0.1</f>
        <v>44.2000000000004</v>
      </c>
      <c r="B451" s="1" t="n">
        <v>0.007055046</v>
      </c>
      <c r="C451" s="1" t="n">
        <v>-0.002632714</v>
      </c>
      <c r="D451" s="1" t="n">
        <v>0.002084974</v>
      </c>
      <c r="E451" s="0" t="n">
        <f aca="false">SQRT(B451^2+C451^2+D451^2)</f>
        <v>0.007813576239379</v>
      </c>
      <c r="F451" s="0" t="n">
        <f aca="false">1/E451</f>
        <v>127.982369322793</v>
      </c>
      <c r="G451" s="0" t="n">
        <f aca="false">ATAN2(B451,C451)</f>
        <v>-0.357163142976099</v>
      </c>
      <c r="H451" s="0" t="n">
        <f aca="false">F451*COS(G451)</f>
        <v>119.905710181185</v>
      </c>
      <c r="I451" s="0" t="n">
        <f aca="false">F451*SIN(G451)</f>
        <v>-44.7449161740334</v>
      </c>
      <c r="J451" s="0" t="n">
        <f aca="false">AVERAGE(H446:H456)</f>
        <v>121.134611488383</v>
      </c>
      <c r="K451" s="0" t="n">
        <f aca="false">AVERAGE(I446:I456)</f>
        <v>-44.6159950838487</v>
      </c>
    </row>
    <row r="452" customFormat="false" ht="12.75" hidden="false" customHeight="false" outlineLevel="0" collapsed="false">
      <c r="A452" s="0" t="n">
        <f aca="false">+A451+0.1</f>
        <v>44.3000000000004</v>
      </c>
      <c r="B452" s="1" t="n">
        <v>0.01025574</v>
      </c>
      <c r="C452" s="1" t="n">
        <v>-0.003766339</v>
      </c>
      <c r="D452" s="1" t="n">
        <v>0.001609323</v>
      </c>
      <c r="E452" s="0" t="n">
        <f aca="false">SQRT(B452^2+C452^2+D452^2)</f>
        <v>0.0110433433763897</v>
      </c>
      <c r="F452" s="0" t="n">
        <f aca="false">1/E452</f>
        <v>90.5522871033756</v>
      </c>
      <c r="G452" s="0" t="n">
        <f aca="false">ATAN2(B452,C452)</f>
        <v>-0.351951895139694</v>
      </c>
      <c r="H452" s="0" t="n">
        <f aca="false">F452*COS(G452)</f>
        <v>85.0015788932671</v>
      </c>
      <c r="I452" s="0" t="n">
        <f aca="false">F452*SIN(G452)</f>
        <v>-31.21615423629</v>
      </c>
      <c r="J452" s="0" t="n">
        <f aca="false">AVERAGE(H447:H457)</f>
        <v>122.561572717786</v>
      </c>
      <c r="K452" s="0" t="n">
        <f aca="false">AVERAGE(I447:I457)</f>
        <v>-44.2443341484663</v>
      </c>
    </row>
    <row r="453" customFormat="false" ht="12.75" hidden="false" customHeight="false" outlineLevel="0" collapsed="false">
      <c r="A453" s="0" t="n">
        <f aca="false">+A452+0.1</f>
        <v>44.4000000000004</v>
      </c>
      <c r="B453" s="1" t="n">
        <v>0.007014375</v>
      </c>
      <c r="C453" s="1" t="n">
        <v>-0.003505112</v>
      </c>
      <c r="D453" s="1" t="n">
        <v>0.002338185</v>
      </c>
      <c r="E453" s="0" t="n">
        <f aca="false">SQRT(B453^2+C453^2+D453^2)</f>
        <v>0.0081825653597997</v>
      </c>
      <c r="F453" s="0" t="n">
        <f aca="false">1/E453</f>
        <v>122.211061693796</v>
      </c>
      <c r="G453" s="0" t="n">
        <f aca="false">ATAN2(B453,C453)</f>
        <v>-0.463410867094063</v>
      </c>
      <c r="H453" s="0" t="n">
        <f aca="false">F453*COS(G453)</f>
        <v>109.32183255488</v>
      </c>
      <c r="I453" s="0" t="n">
        <f aca="false">F453*SIN(G453)</f>
        <v>-54.6285687819801</v>
      </c>
      <c r="J453" s="0" t="n">
        <f aca="false">AVERAGE(H448:H458)</f>
        <v>123.147552468382</v>
      </c>
      <c r="K453" s="0" t="n">
        <f aca="false">AVERAGE(I448:I458)</f>
        <v>-43.7167735122208</v>
      </c>
    </row>
    <row r="454" customFormat="false" ht="12.75" hidden="false" customHeight="false" outlineLevel="0" collapsed="false">
      <c r="A454" s="0" t="n">
        <f aca="false">+A453+0.1</f>
        <v>44.5000000000004</v>
      </c>
      <c r="B454" s="1" t="n">
        <v>0.006404508</v>
      </c>
      <c r="C454" s="1" t="n">
        <v>-0.001921858</v>
      </c>
      <c r="D454" s="1" t="n">
        <v>0.001520289</v>
      </c>
      <c r="E454" s="0" t="n">
        <f aca="false">SQRT(B454^2+C454^2+D454^2)</f>
        <v>0.0068572982681045</v>
      </c>
      <c r="F454" s="0" t="n">
        <f aca="false">1/E454</f>
        <v>145.830028227199</v>
      </c>
      <c r="G454" s="0" t="n">
        <f aca="false">ATAN2(B454,C454)</f>
        <v>-0.291529218953237</v>
      </c>
      <c r="H454" s="0" t="n">
        <f aca="false">F454*COS(G454)</f>
        <v>139.676798972611</v>
      </c>
      <c r="I454" s="0" t="n">
        <f aca="false">F454*SIN(G454)</f>
        <v>-41.9140663919701</v>
      </c>
      <c r="J454" s="0" t="n">
        <f aca="false">AVERAGE(H449:H459)</f>
        <v>120.17323584424</v>
      </c>
      <c r="K454" s="0" t="n">
        <f aca="false">AVERAGE(I449:I459)</f>
        <v>-42.6111706907662</v>
      </c>
    </row>
    <row r="455" customFormat="false" ht="12.75" hidden="false" customHeight="false" outlineLevel="0" collapsed="false">
      <c r="A455" s="0" t="n">
        <f aca="false">+A454+0.1</f>
        <v>44.6000000000004</v>
      </c>
      <c r="B455" s="1" t="n">
        <v>0.007099633</v>
      </c>
      <c r="C455" s="1" t="n">
        <v>-0.002362841</v>
      </c>
      <c r="D455" s="1" t="n">
        <v>0.00160022</v>
      </c>
      <c r="E455" s="0" t="n">
        <f aca="false">SQRT(B455^2+C455^2+D455^2)</f>
        <v>0.00765169983561627</v>
      </c>
      <c r="F455" s="0" t="n">
        <f aca="false">1/E455</f>
        <v>130.689914853339</v>
      </c>
      <c r="G455" s="0" t="n">
        <f aca="false">ATAN2(B455,C455)</f>
        <v>-0.321281020068924</v>
      </c>
      <c r="H455" s="0" t="n">
        <f aca="false">F455*COS(G455)</f>
        <v>124.002730588768</v>
      </c>
      <c r="I455" s="0" t="n">
        <f aca="false">F455*SIN(G455)</f>
        <v>-41.2695608275942</v>
      </c>
      <c r="J455" s="0" t="n">
        <f aca="false">AVERAGE(H450:H460)</f>
        <v>114.888285018929</v>
      </c>
      <c r="K455" s="0" t="n">
        <f aca="false">AVERAGE(I450:I460)</f>
        <v>-41.422669367167</v>
      </c>
    </row>
    <row r="456" customFormat="false" ht="12.75" hidden="false" customHeight="false" outlineLevel="0" collapsed="false">
      <c r="A456" s="0" t="n">
        <f aca="false">+A455+0.1</f>
        <v>44.7000000000004</v>
      </c>
      <c r="B456" s="1" t="n">
        <v>0.00583973</v>
      </c>
      <c r="C456" s="1" t="n">
        <v>-0.002074054</v>
      </c>
      <c r="D456" s="1" t="n">
        <v>0.001532947</v>
      </c>
      <c r="E456" s="0" t="n">
        <f aca="false">SQRT(B456^2+C456^2+D456^2)</f>
        <v>0.00638389167926783</v>
      </c>
      <c r="F456" s="0" t="n">
        <f aca="false">1/E456</f>
        <v>156.644261876745</v>
      </c>
      <c r="G456" s="0" t="n">
        <f aca="false">ATAN2(B456,C456)</f>
        <v>-0.341266640936575</v>
      </c>
      <c r="H456" s="0" t="n">
        <f aca="false">F456*COS(G456)</f>
        <v>147.610822412753</v>
      </c>
      <c r="I456" s="0" t="n">
        <f aca="false">F456*SIN(G456)</f>
        <v>-52.4258513096428</v>
      </c>
      <c r="J456" s="0" t="n">
        <f aca="false">AVERAGE(H451:H461)</f>
        <v>125.22709519924</v>
      </c>
      <c r="K456" s="0" t="n">
        <f aca="false">AVERAGE(I451:I461)</f>
        <v>-44.1326360325678</v>
      </c>
    </row>
    <row r="457" customFormat="false" ht="12.75" hidden="false" customHeight="false" outlineLevel="0" collapsed="false">
      <c r="A457" s="0" t="n">
        <f aca="false">+A456+0.1</f>
        <v>44.8000000000004</v>
      </c>
      <c r="B457" s="1" t="n">
        <v>0.006063521</v>
      </c>
      <c r="C457" s="1" t="n">
        <v>-0.002209986</v>
      </c>
      <c r="D457" s="1" t="n">
        <v>0.00120894</v>
      </c>
      <c r="E457" s="0" t="n">
        <f aca="false">SQRT(B457^2+C457^2+D457^2)</f>
        <v>0.00656596230275784</v>
      </c>
      <c r="F457" s="0" t="n">
        <f aca="false">1/E457</f>
        <v>152.30060026083</v>
      </c>
      <c r="G457" s="0" t="n">
        <f aca="false">ATAN2(B457,C457)</f>
        <v>-0.349509194846479</v>
      </c>
      <c r="H457" s="0" t="n">
        <f aca="false">F457*COS(G457)</f>
        <v>143.092642386086</v>
      </c>
      <c r="I457" s="0" t="n">
        <f aca="false">F457*SIN(G457)</f>
        <v>-52.1533175816917</v>
      </c>
      <c r="J457" s="0" t="n">
        <f aca="false">AVERAGE(H452:H462)</f>
        <v>128.258709391245</v>
      </c>
      <c r="K457" s="0" t="n">
        <f aca="false">AVERAGE(I452:I462)</f>
        <v>-44.6395690976903</v>
      </c>
    </row>
    <row r="458" customFormat="false" ht="12.75" hidden="false" customHeight="false" outlineLevel="0" collapsed="false">
      <c r="A458" s="0" t="n">
        <f aca="false">+A457+0.1</f>
        <v>44.9000000000004</v>
      </c>
      <c r="B458" s="1" t="n">
        <v>0.007079693</v>
      </c>
      <c r="C458" s="1" t="n">
        <v>-0.00203387</v>
      </c>
      <c r="D458" s="1" t="n">
        <v>-0.000229949</v>
      </c>
      <c r="E458" s="0" t="n">
        <f aca="false">SQRT(B458^2+C458^2+D458^2)</f>
        <v>0.00736963748726829</v>
      </c>
      <c r="F458" s="0" t="n">
        <f aca="false">1/E458</f>
        <v>135.691884672427</v>
      </c>
      <c r="G458" s="0" t="n">
        <f aca="false">ATAN2(B458,C458)</f>
        <v>-0.279748667662506</v>
      </c>
      <c r="H458" s="0" t="n">
        <f aca="false">F458*COS(G458)</f>
        <v>130.416844346504</v>
      </c>
      <c r="I458" s="0" t="n">
        <f aca="false">F458*SIN(G458)</f>
        <v>-37.4664420068813</v>
      </c>
      <c r="J458" s="0" t="n">
        <f aca="false">AVERAGE(H453:H463)</f>
        <v>130.400125404173</v>
      </c>
      <c r="K458" s="0" t="n">
        <f aca="false">AVERAGE(I453:I463)</f>
        <v>-44.6629563983469</v>
      </c>
    </row>
    <row r="459" customFormat="false" ht="12.75" hidden="false" customHeight="false" outlineLevel="0" collapsed="false">
      <c r="A459" s="0" t="n">
        <f aca="false">+A458+0.1</f>
        <v>45.0000000000004</v>
      </c>
      <c r="B459" s="1" t="n">
        <v>0.01016204</v>
      </c>
      <c r="C459" s="1" t="n">
        <v>-0.003345534</v>
      </c>
      <c r="D459" s="1" t="n">
        <v>-0.0002388544</v>
      </c>
      <c r="E459" s="0" t="n">
        <f aca="false">SQRT(B459^2+C459^2+D459^2)</f>
        <v>0.0107012478772877</v>
      </c>
      <c r="F459" s="0" t="n">
        <f aca="false">1/E459</f>
        <v>93.4470457527102</v>
      </c>
      <c r="G459" s="0" t="n">
        <f aca="false">ATAN2(B459,C459)</f>
        <v>-0.318042860259048</v>
      </c>
      <c r="H459" s="0" t="n">
        <f aca="false">F459*COS(G459)</f>
        <v>88.7606063634077</v>
      </c>
      <c r="I459" s="0" t="n">
        <f aca="false">F459*SIN(G459)</f>
        <v>-29.2216549481597</v>
      </c>
      <c r="J459" s="0" t="n">
        <f aca="false">AVERAGE(H454:H464)</f>
        <v>136.348272260006</v>
      </c>
      <c r="K459" s="0" t="n">
        <f aca="false">AVERAGE(I454:I464)</f>
        <v>-45.4038562045997</v>
      </c>
    </row>
    <row r="460" customFormat="false" ht="12.75" hidden="false" customHeight="false" outlineLevel="0" collapsed="false">
      <c r="A460" s="0" t="n">
        <f aca="false">+A459+0.1</f>
        <v>45.1000000000004</v>
      </c>
      <c r="B460" s="1" t="n">
        <v>0.009083497</v>
      </c>
      <c r="C460" s="1" t="n">
        <v>-0.003515505</v>
      </c>
      <c r="D460" s="1" t="n">
        <v>-0.0002342298</v>
      </c>
      <c r="E460" s="0" t="n">
        <f aca="false">SQRT(B460^2+C460^2+D460^2)</f>
        <v>0.00974287209980928</v>
      </c>
      <c r="F460" s="0" t="n">
        <f aca="false">1/E460</f>
        <v>102.63913861905</v>
      </c>
      <c r="G460" s="0" t="n">
        <f aca="false">ATAN2(B460,C460)</f>
        <v>-0.369267843342537</v>
      </c>
      <c r="H460" s="0" t="n">
        <f aca="false">F460*COS(G460)</f>
        <v>95.7204246638929</v>
      </c>
      <c r="I460" s="0" t="n">
        <f aca="false">F460*SIN(G460)</f>
        <v>-37.0458240375968</v>
      </c>
      <c r="J460" s="0" t="n">
        <f aca="false">AVERAGE(H455:H465)</f>
        <v>136.796293762149</v>
      </c>
      <c r="K460" s="0" t="n">
        <f aca="false">AVERAGE(I455:I465)</f>
        <v>-45.9879311355025</v>
      </c>
    </row>
    <row r="461" customFormat="false" ht="12.75" hidden="false" customHeight="false" outlineLevel="0" collapsed="false">
      <c r="A461" s="0" t="n">
        <f aca="false">+A460+0.1</f>
        <v>45.2000000000004</v>
      </c>
      <c r="B461" s="1" t="n">
        <v>0.004580915</v>
      </c>
      <c r="C461" s="1" t="n">
        <v>-0.001496508</v>
      </c>
      <c r="D461" s="1" t="n">
        <v>0.00088699</v>
      </c>
      <c r="E461" s="0" t="n">
        <f aca="false">SQRT(B461^2+C461^2+D461^2)</f>
        <v>0.00490010915096684</v>
      </c>
      <c r="F461" s="0" t="n">
        <f aca="false">1/E461</f>
        <v>204.077086691567</v>
      </c>
      <c r="G461" s="0" t="n">
        <f aca="false">ATAN2(B461,C461)</f>
        <v>-0.315753547561774</v>
      </c>
      <c r="H461" s="0" t="n">
        <f aca="false">F461*COS(G461)</f>
        <v>193.988055828286</v>
      </c>
      <c r="I461" s="0" t="n">
        <f aca="false">F461*SIN(G461)</f>
        <v>-63.3726400624059</v>
      </c>
      <c r="J461" s="0" t="n">
        <f aca="false">AVERAGE(H456:H466)</f>
        <v>137.960667727048</v>
      </c>
      <c r="K461" s="0" t="n">
        <f aca="false">AVERAGE(I456:I466)</f>
        <v>-46.6173961668823</v>
      </c>
    </row>
    <row r="462" customFormat="false" ht="12.75" hidden="false" customHeight="false" outlineLevel="0" collapsed="false">
      <c r="A462" s="0" t="n">
        <f aca="false">+A461+0.1</f>
        <v>45.3000000000004</v>
      </c>
      <c r="B462" s="1" t="n">
        <v>0.005877693</v>
      </c>
      <c r="C462" s="1" t="n">
        <v>-0.001929956</v>
      </c>
      <c r="D462" s="1" t="n">
        <v>0.0004020879</v>
      </c>
      <c r="E462" s="0" t="n">
        <f aca="false">SQRT(B462^2+C462^2+D462^2)</f>
        <v>0.00619949028900856</v>
      </c>
      <c r="F462" s="0" t="n">
        <f aca="false">1/E462</f>
        <v>161.303583582179</v>
      </c>
      <c r="G462" s="0" t="n">
        <f aca="false">ATAN2(B462,C462)</f>
        <v>-0.317261250462194</v>
      </c>
      <c r="H462" s="0" t="n">
        <f aca="false">F462*COS(G462)</f>
        <v>153.253466293239</v>
      </c>
      <c r="I462" s="0" t="n">
        <f aca="false">F462*SIN(G462)</f>
        <v>-50.3211798903812</v>
      </c>
      <c r="J462" s="0" t="n">
        <f aca="false">AVERAGE(H457:H467)</f>
        <v>138.049872904279</v>
      </c>
      <c r="K462" s="0" t="n">
        <f aca="false">AVERAGE(I457:I467)</f>
        <v>-46.9356305548248</v>
      </c>
    </row>
    <row r="463" customFormat="false" ht="12.75" hidden="false" customHeight="false" outlineLevel="0" collapsed="false">
      <c r="A463" s="0" t="n">
        <f aca="false">+A462+0.1</f>
        <v>45.4000000000004</v>
      </c>
      <c r="B463" s="1" t="n">
        <v>0.008496292</v>
      </c>
      <c r="C463" s="1" t="n">
        <v>-0.002463286</v>
      </c>
      <c r="D463" s="1" t="n">
        <v>0.0001473463</v>
      </c>
      <c r="E463" s="0" t="n">
        <f aca="false">SQRT(B463^2+C463^2+D463^2)</f>
        <v>0.00884739886063603</v>
      </c>
      <c r="F463" s="0" t="n">
        <f aca="false">1/E463</f>
        <v>113.027570673819</v>
      </c>
      <c r="G463" s="0" t="n">
        <f aca="false">ATAN2(B463,C463)</f>
        <v>-0.282188080474665</v>
      </c>
      <c r="H463" s="0" t="n">
        <f aca="false">F463*COS(G463)</f>
        <v>108.55715503548</v>
      </c>
      <c r="I463" s="0" t="n">
        <f aca="false">F463*SIN(G463)</f>
        <v>-31.4734145435123</v>
      </c>
      <c r="J463" s="0" t="n">
        <f aca="false">AVERAGE(H458:H468)</f>
        <v>142.926525361899</v>
      </c>
      <c r="K463" s="0" t="n">
        <f aca="false">AVERAGE(I458:I468)</f>
        <v>-47.677158630276</v>
      </c>
    </row>
    <row r="464" customFormat="false" ht="12.75" hidden="false" customHeight="false" outlineLevel="0" collapsed="false">
      <c r="A464" s="0" t="n">
        <f aca="false">+A463+0.1</f>
        <v>45.5000000000004</v>
      </c>
      <c r="B464" s="1" t="n">
        <v>0.005067231</v>
      </c>
      <c r="C464" s="1" t="n">
        <v>-0.001820374</v>
      </c>
      <c r="D464" s="1" t="n">
        <v>0.0001113457</v>
      </c>
      <c r="E464" s="0" t="n">
        <f aca="false">SQRT(B464^2+C464^2+D464^2)</f>
        <v>0.00538544235621787</v>
      </c>
      <c r="F464" s="0" t="n">
        <f aca="false">1/E464</f>
        <v>185.685768012247</v>
      </c>
      <c r="G464" s="0" t="n">
        <f aca="false">ATAN2(B464,C464)</f>
        <v>-0.344886447247226</v>
      </c>
      <c r="H464" s="0" t="n">
        <f aca="false">F464*COS(G464)</f>
        <v>174.751447969044</v>
      </c>
      <c r="I464" s="0" t="n">
        <f aca="false">F464*SIN(G464)</f>
        <v>-62.7784666507605</v>
      </c>
      <c r="J464" s="0" t="n">
        <f aca="false">AVERAGE(H459:H469)</f>
        <v>144.706700392951</v>
      </c>
      <c r="K464" s="0" t="n">
        <f aca="false">AVERAGE(I459:I469)</f>
        <v>-49.3077344116388</v>
      </c>
    </row>
    <row r="465" customFormat="false" ht="12.75" hidden="false" customHeight="false" outlineLevel="0" collapsed="false">
      <c r="A465" s="0" t="n">
        <f aca="false">+A464+0.1</f>
        <v>45.6000000000004</v>
      </c>
      <c r="B465" s="1" t="n">
        <v>0.006219996</v>
      </c>
      <c r="C465" s="1" t="n">
        <v>-0.002079234</v>
      </c>
      <c r="D465" s="1" t="n">
        <v>-6.518612E-005</v>
      </c>
      <c r="E465" s="0" t="n">
        <f aca="false">SQRT(B465^2+C465^2+D465^2)</f>
        <v>0.00655864418130856</v>
      </c>
      <c r="F465" s="0" t="n">
        <f aca="false">1/E465</f>
        <v>152.470536951813</v>
      </c>
      <c r="G465" s="0" t="n">
        <f aca="false">ATAN2(B465,C465)</f>
        <v>-0.322604298847526</v>
      </c>
      <c r="H465" s="0" t="n">
        <f aca="false">F465*COS(G465)</f>
        <v>144.605035496179</v>
      </c>
      <c r="I465" s="0" t="n">
        <f aca="false">F465*SIN(G465)</f>
        <v>-48.3388906319012</v>
      </c>
      <c r="J465" s="0" t="n">
        <f aca="false">AVERAGE(H460:H470)</f>
        <v>152.578272131669</v>
      </c>
      <c r="K465" s="0" t="n">
        <f aca="false">AVERAGE(I460:I470)</f>
        <v>-52.2199047934655</v>
      </c>
    </row>
    <row r="466" customFormat="false" ht="12.75" hidden="false" customHeight="false" outlineLevel="0" collapsed="false">
      <c r="A466" s="0" t="n">
        <f aca="false">+A465+0.1</f>
        <v>45.7000000000004</v>
      </c>
      <c r="B466" s="1" t="n">
        <v>0.006321814</v>
      </c>
      <c r="C466" s="1" t="n">
        <v>-0.002226954</v>
      </c>
      <c r="D466" s="1" t="n">
        <v>0.001613762</v>
      </c>
      <c r="E466" s="0" t="n">
        <f aca="false">SQRT(B466^2+C466^2+D466^2)</f>
        <v>0.0068941195348903</v>
      </c>
      <c r="F466" s="0" t="n">
        <f aca="false">1/E466</f>
        <v>145.051154819571</v>
      </c>
      <c r="G466" s="0" t="n">
        <f aca="false">ATAN2(B466,C466)</f>
        <v>-0.338691236894575</v>
      </c>
      <c r="H466" s="0" t="n">
        <f aca="false">F466*COS(G466)</f>
        <v>136.810844202662</v>
      </c>
      <c r="I466" s="0" t="n">
        <f aca="false">F466*SIN(G466)</f>
        <v>-48.1936761727718</v>
      </c>
      <c r="J466" s="0" t="n">
        <f aca="false">AVERAGE(H461:H471)</f>
        <v>152.238404464197</v>
      </c>
      <c r="K466" s="0" t="n">
        <f aca="false">AVERAGE(I461:I471)</f>
        <v>-52.088385351609</v>
      </c>
    </row>
    <row r="467" customFormat="false" ht="12.75" hidden="false" customHeight="false" outlineLevel="0" collapsed="false">
      <c r="A467" s="0" t="n">
        <f aca="false">+A466+0.1</f>
        <v>45.8000000000004</v>
      </c>
      <c r="B467" s="1" t="n">
        <v>0.00584264</v>
      </c>
      <c r="C467" s="1" t="n">
        <v>-0.002199027</v>
      </c>
      <c r="D467" s="1" t="n">
        <v>0.0008359265</v>
      </c>
      <c r="E467" s="0" t="n">
        <f aca="false">SQRT(B467^2+C467^2+D467^2)</f>
        <v>0.00629848672537549</v>
      </c>
      <c r="F467" s="0" t="n">
        <f aca="false">1/E467</f>
        <v>158.768295243233</v>
      </c>
      <c r="G467" s="0" t="n">
        <f aca="false">ATAN2(B467,C467)</f>
        <v>-0.359976109667703</v>
      </c>
      <c r="H467" s="0" t="n">
        <f aca="false">F467*COS(G467)</f>
        <v>148.592079362293</v>
      </c>
      <c r="I467" s="0" t="n">
        <f aca="false">F467*SIN(G467)</f>
        <v>-55.9264295770107</v>
      </c>
      <c r="J467" s="0" t="n">
        <f aca="false">AVERAGE(H462:H472)</f>
        <v>143.206982633166</v>
      </c>
      <c r="K467" s="0" t="n">
        <f aca="false">AVERAGE(I462:I472)</f>
        <v>-49.9735768625279</v>
      </c>
    </row>
    <row r="468" customFormat="false" ht="12.75" hidden="false" customHeight="false" outlineLevel="0" collapsed="false">
      <c r="A468" s="0" t="n">
        <f aca="false">+A467+0.1</f>
        <v>45.9000000000004</v>
      </c>
      <c r="B468" s="1" t="n">
        <v>0.004645562</v>
      </c>
      <c r="C468" s="1" t="n">
        <v>-0.001424115</v>
      </c>
      <c r="D468" s="1" t="n">
        <v>8.774062E-005</v>
      </c>
      <c r="E468" s="0" t="n">
        <f aca="false">SQRT(B468^2+C468^2+D468^2)</f>
        <v>0.00485973746672256</v>
      </c>
      <c r="F468" s="0" t="n">
        <f aca="false">1/E468</f>
        <v>205.772432533152</v>
      </c>
      <c r="G468" s="0" t="n">
        <f aca="false">ATAN2(B468,C468)</f>
        <v>-0.297458618998147</v>
      </c>
      <c r="H468" s="0" t="n">
        <f aca="false">F468*COS(G468)</f>
        <v>196.735819419904</v>
      </c>
      <c r="I468" s="0" t="n">
        <f aca="false">F468*SIN(G468)</f>
        <v>-60.3101264116541</v>
      </c>
      <c r="J468" s="0" t="n">
        <f aca="false">AVERAGE(H463:H473)</f>
        <v>145.942603494403</v>
      </c>
      <c r="K468" s="0" t="n">
        <f aca="false">AVERAGE(I463:I473)</f>
        <v>-51.4430800003658</v>
      </c>
    </row>
    <row r="469" customFormat="false" ht="12.75" hidden="false" customHeight="false" outlineLevel="0" collapsed="false">
      <c r="A469" s="0" t="n">
        <f aca="false">+A468+0.1</f>
        <v>46.0000000000004</v>
      </c>
      <c r="B469" s="1" t="n">
        <v>0.005851722</v>
      </c>
      <c r="C469" s="1" t="n">
        <v>-0.002161362</v>
      </c>
      <c r="D469" s="1" t="n">
        <v>0.0004422363</v>
      </c>
      <c r="E469" s="0" t="n">
        <f aca="false">SQRT(B469^2+C469^2+D469^2)</f>
        <v>0.00625377558002889</v>
      </c>
      <c r="F469" s="0" t="n">
        <f aca="false">1/E469</f>
        <v>159.903403504508</v>
      </c>
      <c r="G469" s="0" t="n">
        <f aca="false">ATAN2(B469,C469)</f>
        <v>-0.353812350660872</v>
      </c>
      <c r="H469" s="0" t="n">
        <f aca="false">F469*COS(G469)</f>
        <v>149.998769688068</v>
      </c>
      <c r="I469" s="0" t="n">
        <f aca="false">F469*SIN(G469)</f>
        <v>-55.4027756018728</v>
      </c>
      <c r="J469" s="0" t="n">
        <f aca="false">AVERAGE(H464:H474)</f>
        <v>145.815065574818</v>
      </c>
      <c r="K469" s="0" t="n">
        <f aca="false">AVERAGE(I464:I474)</f>
        <v>-51.8862894893854</v>
      </c>
    </row>
    <row r="470" customFormat="false" ht="12.75" hidden="false" customHeight="false" outlineLevel="0" collapsed="false">
      <c r="A470" s="0" t="n">
        <f aca="false">+A469+0.1</f>
        <v>46.1000000000004</v>
      </c>
      <c r="B470" s="1" t="n">
        <v>0.005082609</v>
      </c>
      <c r="C470" s="1" t="n">
        <v>-0.001775544</v>
      </c>
      <c r="D470" s="1" t="n">
        <v>2.778933E-005</v>
      </c>
      <c r="E470" s="0" t="n">
        <f aca="false">SQRT(B470^2+C470^2+D470^2)</f>
        <v>0.00538388734927458</v>
      </c>
      <c r="F470" s="0" t="n">
        <f aca="false">1/E470</f>
        <v>185.739398900079</v>
      </c>
      <c r="G470" s="0" t="n">
        <f aca="false">ATAN2(B470,C470)</f>
        <v>-0.336084160124872</v>
      </c>
      <c r="H470" s="0" t="n">
        <f aca="false">F470*COS(G470)</f>
        <v>175.347895489311</v>
      </c>
      <c r="I470" s="0" t="n">
        <f aca="false">F470*SIN(G470)</f>
        <v>-61.2555291482529</v>
      </c>
      <c r="J470" s="0" t="n">
        <f aca="false">AVERAGE(H465:H475)</f>
        <v>138.882224203944</v>
      </c>
      <c r="K470" s="0" t="n">
        <f aca="false">AVERAGE(I465:I475)</f>
        <v>-49.5130191632249</v>
      </c>
    </row>
    <row r="471" customFormat="false" ht="12.75" hidden="false" customHeight="false" outlineLevel="0" collapsed="false">
      <c r="A471" s="0" t="n">
        <f aca="false">+A470+0.1</f>
        <v>46.2000000000004</v>
      </c>
      <c r="B471" s="1" t="n">
        <v>0.009452563</v>
      </c>
      <c r="C471" s="1" t="n">
        <v>-0.00365836</v>
      </c>
      <c r="D471" s="1" t="n">
        <v>-0.000248795</v>
      </c>
      <c r="E471" s="0" t="n">
        <f aca="false">SQRT(B471^2+C471^2+D471^2)</f>
        <v>0.0101388581265641</v>
      </c>
      <c r="F471" s="0" t="n">
        <f aca="false">1/E471</f>
        <v>98.6304362401497</v>
      </c>
      <c r="G471" s="0" t="n">
        <f aca="false">ATAN2(B471,C471)</f>
        <v>-0.369269561230684</v>
      </c>
      <c r="H471" s="0" t="n">
        <f aca="false">F471*COS(G471)</f>
        <v>91.9818803217</v>
      </c>
      <c r="I471" s="0" t="n">
        <f aca="false">F471*SIN(G471)</f>
        <v>-35.5991101771757</v>
      </c>
      <c r="J471" s="0" t="n">
        <f aca="false">AVERAGE(H466:H476)</f>
        <v>134.871110424963</v>
      </c>
      <c r="K471" s="0" t="n">
        <f aca="false">AVERAGE(I466:I476)</f>
        <v>-49.0063534136274</v>
      </c>
    </row>
    <row r="472" customFormat="false" ht="12.75" hidden="false" customHeight="false" outlineLevel="0" collapsed="false">
      <c r="A472" s="0" t="n">
        <f aca="false">+A471+0.1</f>
        <v>46.3000000000004</v>
      </c>
      <c r="B472" s="1" t="n">
        <v>0.008840186</v>
      </c>
      <c r="C472" s="1" t="n">
        <v>-0.003746498</v>
      </c>
      <c r="D472" s="1" t="n">
        <v>0.001567881</v>
      </c>
      <c r="E472" s="0" t="n">
        <f aca="false">SQRT(B472^2+C472^2+D472^2)</f>
        <v>0.00972848326352885</v>
      </c>
      <c r="F472" s="0" t="n">
        <f aca="false">1/E472</f>
        <v>102.790946225801</v>
      </c>
      <c r="G472" s="0" t="n">
        <f aca="false">ATAN2(B472,C472)</f>
        <v>-0.400856403542306</v>
      </c>
      <c r="H472" s="0" t="n">
        <f aca="false">F472*COS(G472)</f>
        <v>94.6424156869431</v>
      </c>
      <c r="I472" s="0" t="n">
        <f aca="false">F472*SIN(G472)</f>
        <v>-40.1097466825134</v>
      </c>
      <c r="J472" s="0" t="n">
        <f aca="false">AVERAGE(H467:H477)</f>
        <v>135.91609432472</v>
      </c>
      <c r="K472" s="0" t="n">
        <f aca="false">AVERAGE(I467:I477)</f>
        <v>-50.3685045277162</v>
      </c>
    </row>
    <row r="473" customFormat="false" ht="12.75" hidden="false" customHeight="false" outlineLevel="0" collapsed="false">
      <c r="A473" s="0" t="n">
        <f aca="false">+A472+0.1</f>
        <v>46.4000000000004</v>
      </c>
      <c r="B473" s="1" t="n">
        <v>0.004749578</v>
      </c>
      <c r="C473" s="1" t="n">
        <v>-0.001722319</v>
      </c>
      <c r="D473" s="1" t="n">
        <v>0.0008752792</v>
      </c>
      <c r="E473" s="0" t="n">
        <f aca="false">SQRT(B473^2+C473^2+D473^2)</f>
        <v>0.00512747380235118</v>
      </c>
      <c r="F473" s="0" t="n">
        <f aca="false">1/E473</f>
        <v>195.027812631915</v>
      </c>
      <c r="G473" s="0" t="n">
        <f aca="false">ATAN2(B473,C473)</f>
        <v>-0.347878075321827</v>
      </c>
      <c r="H473" s="0" t="n">
        <f aca="false">F473*COS(G473)</f>
        <v>183.34529576685</v>
      </c>
      <c r="I473" s="0" t="n">
        <f aca="false">F473*SIN(G473)</f>
        <v>-66.4857144065989</v>
      </c>
      <c r="J473" s="0" t="n">
        <f aca="false">AVERAGE(H468:H478)</f>
        <v>139.410438274818</v>
      </c>
      <c r="K473" s="0" t="n">
        <f aca="false">AVERAGE(I468:I478)</f>
        <v>-50.9497771101341</v>
      </c>
    </row>
    <row r="474" customFormat="false" ht="12.75" hidden="false" customHeight="false" outlineLevel="0" collapsed="false">
      <c r="A474" s="0" t="n">
        <f aca="false">+A473+0.1</f>
        <v>46.5000000000004</v>
      </c>
      <c r="B474" s="1" t="n">
        <v>0.008328371</v>
      </c>
      <c r="C474" s="1" t="n">
        <v>-0.002825139</v>
      </c>
      <c r="D474" s="1" t="n">
        <v>0.0008728879</v>
      </c>
      <c r="E474" s="0" t="n">
        <f aca="false">SQRT(B474^2+C474^2+D474^2)</f>
        <v>0.00883770938472908</v>
      </c>
      <c r="F474" s="0" t="n">
        <f aca="false">1/E474</f>
        <v>113.151491689456</v>
      </c>
      <c r="G474" s="0" t="n">
        <f aca="false">ATAN2(B474,C474)</f>
        <v>-0.32703797968435</v>
      </c>
      <c r="H474" s="0" t="n">
        <f aca="false">F474*COS(G474)</f>
        <v>107.154237920045</v>
      </c>
      <c r="I474" s="0" t="n">
        <f aca="false">F474*SIN(G474)</f>
        <v>-36.3487189227278</v>
      </c>
      <c r="J474" s="0" t="n">
        <f aca="false">AVERAGE(H469:H479)</f>
        <v>136.349751275673</v>
      </c>
      <c r="K474" s="0" t="n">
        <f aca="false">AVERAGE(I469:I479)</f>
        <v>-52.0197714964765</v>
      </c>
    </row>
    <row r="475" customFormat="false" ht="12.75" hidden="false" customHeight="false" outlineLevel="0" collapsed="false">
      <c r="A475" s="0" t="n">
        <f aca="false">+A474+0.1</f>
        <v>46.6000000000004</v>
      </c>
      <c r="B475" s="1" t="n">
        <v>0.008907361</v>
      </c>
      <c r="C475" s="1" t="n">
        <v>-0.003316626</v>
      </c>
      <c r="D475" s="1" t="n">
        <v>0.0004427879</v>
      </c>
      <c r="E475" s="0" t="n">
        <f aca="false">SQRT(B475^2+C475^2+D475^2)</f>
        <v>0.00951510110995061</v>
      </c>
      <c r="F475" s="0" t="n">
        <f aca="false">1/E475</f>
        <v>105.096098133338</v>
      </c>
      <c r="G475" s="0" t="n">
        <f aca="false">ATAN2(B475,C475)</f>
        <v>-0.356442415974035</v>
      </c>
      <c r="H475" s="0" t="n">
        <f aca="false">F475*COS(G475)</f>
        <v>98.490192889428</v>
      </c>
      <c r="I475" s="0" t="n">
        <f aca="false">F475*SIN(G475)</f>
        <v>-36.672493062995</v>
      </c>
      <c r="J475" s="0" t="n">
        <f aca="false">AVERAGE(H470:H480)</f>
        <v>135.236530102043</v>
      </c>
      <c r="K475" s="0" t="n">
        <f aca="false">AVERAGE(I470:I480)</f>
        <v>-51.2986102651785</v>
      </c>
    </row>
    <row r="476" customFormat="false" ht="12.75" hidden="false" customHeight="false" outlineLevel="0" collapsed="false">
      <c r="A476" s="0" t="n">
        <f aca="false">+A475+0.1</f>
        <v>46.7000000000004</v>
      </c>
      <c r="B476" s="1" t="n">
        <v>0.008425745</v>
      </c>
      <c r="C476" s="1" t="n">
        <v>-0.003586005</v>
      </c>
      <c r="D476" s="1" t="n">
        <v>4.969578E-006</v>
      </c>
      <c r="E476" s="0" t="n">
        <f aca="false">SQRT(B476^2+C476^2+D476^2)</f>
        <v>0.00915710846073997</v>
      </c>
      <c r="F476" s="0" t="n">
        <f aca="false">1/E476</f>
        <v>109.204778373805</v>
      </c>
      <c r="G476" s="0" t="n">
        <f aca="false">ATAN2(B476,C476)</f>
        <v>-0.402379539682107</v>
      </c>
      <c r="H476" s="0" t="n">
        <f aca="false">F476*COS(G476)</f>
        <v>100.482783927383</v>
      </c>
      <c r="I476" s="0" t="n">
        <f aca="false">F476*SIN(G476)</f>
        <v>-42.7655673863281</v>
      </c>
      <c r="J476" s="0" t="n">
        <f aca="false">AVERAGE(H471:H481)</f>
        <v>132.23640385058</v>
      </c>
      <c r="K476" s="0" t="n">
        <f aca="false">AVERAGE(I471:I481)</f>
        <v>-49.8927970595807</v>
      </c>
    </row>
    <row r="477" customFormat="false" ht="12.75" hidden="false" customHeight="false" outlineLevel="0" collapsed="false">
      <c r="A477" s="0" t="n">
        <f aca="false">+A476+0.1</f>
        <v>46.8000000000004</v>
      </c>
      <c r="B477" s="1" t="n">
        <v>0.005654792</v>
      </c>
      <c r="C477" s="1" t="n">
        <v>-0.002408908</v>
      </c>
      <c r="D477" s="1" t="n">
        <v>0.0008383483</v>
      </c>
      <c r="E477" s="0" t="n">
        <f aca="false">SQRT(B477^2+C477^2+D477^2)</f>
        <v>0.00620341343034953</v>
      </c>
      <c r="F477" s="0" t="n">
        <f aca="false">1/E477</f>
        <v>161.201572525798</v>
      </c>
      <c r="G477" s="0" t="n">
        <f aca="false">ATAN2(B477,C477)</f>
        <v>-0.402712353377954</v>
      </c>
      <c r="H477" s="0" t="n">
        <f aca="false">F477*COS(G477)</f>
        <v>148.3056671</v>
      </c>
      <c r="I477" s="0" t="n">
        <f aca="false">F477*SIN(G477)</f>
        <v>-63.1773384277487</v>
      </c>
      <c r="J477" s="0" t="n">
        <f aca="false">AVERAGE(H472:H482)</f>
        <v>138.108084124326</v>
      </c>
      <c r="K477" s="0" t="n">
        <f aca="false">AVERAGE(I472:I482)</f>
        <v>-51.3678187722068</v>
      </c>
    </row>
    <row r="478" customFormat="false" ht="12.75" hidden="false" customHeight="false" outlineLevel="0" collapsed="false">
      <c r="A478" s="0" t="n">
        <f aca="false">+A477+0.1</f>
        <v>46.9000000000004</v>
      </c>
      <c r="B478" s="1" t="n">
        <v>0.00480264</v>
      </c>
      <c r="C478" s="1" t="n">
        <v>-0.001600293</v>
      </c>
      <c r="D478" s="1" t="n">
        <v>0.0003232046</v>
      </c>
      <c r="E478" s="0" t="n">
        <f aca="false">SQRT(B478^2+C478^2+D478^2)</f>
        <v>0.00507254865614024</v>
      </c>
      <c r="F478" s="0" t="n">
        <f aca="false">1/E478</f>
        <v>197.139557999018</v>
      </c>
      <c r="G478" s="0" t="n">
        <f aca="false">ATAN2(B478,C478)</f>
        <v>-0.321640548364557</v>
      </c>
      <c r="H478" s="0" t="n">
        <f aca="false">F478*COS(G478)</f>
        <v>187.02986281337</v>
      </c>
      <c r="I478" s="0" t="n">
        <f aca="false">F478*SIN(G478)</f>
        <v>-62.3204279836083</v>
      </c>
      <c r="J478" s="0" t="n">
        <f aca="false">AVERAGE(H473:H483)</f>
        <v>141.254103421132</v>
      </c>
      <c r="K478" s="0" t="n">
        <f aca="false">AVERAGE(I473:I483)</f>
        <v>-51.5877137391839</v>
      </c>
    </row>
    <row r="479" customFormat="false" ht="12.75" hidden="false" customHeight="false" outlineLevel="0" collapsed="false">
      <c r="A479" s="0" t="n">
        <f aca="false">+A478+0.1</f>
        <v>47.0000000000004</v>
      </c>
      <c r="B479" s="1" t="n">
        <v>0.005129318</v>
      </c>
      <c r="C479" s="1" t="n">
        <v>-0.002267281</v>
      </c>
      <c r="D479" s="1" t="n">
        <v>-9.559973E-005</v>
      </c>
      <c r="E479" s="0" t="n">
        <f aca="false">SQRT(B479^2+C479^2+D479^2)</f>
        <v>0.00560888630536055</v>
      </c>
      <c r="F479" s="0" t="n">
        <f aca="false">1/E479</f>
        <v>178.288513183852</v>
      </c>
      <c r="G479" s="0" t="n">
        <f aca="false">ATAN2(B479,C479)</f>
        <v>-0.416201211590551</v>
      </c>
      <c r="H479" s="0" t="n">
        <f aca="false">F479*COS(G479)</f>
        <v>163.068262429309</v>
      </c>
      <c r="I479" s="0" t="n">
        <f aca="false">F479*SIN(G479)</f>
        <v>-72.0800646614202</v>
      </c>
      <c r="J479" s="0" t="n">
        <f aca="false">AVERAGE(H474:H484)</f>
        <v>135.803218275331</v>
      </c>
      <c r="K479" s="0" t="n">
        <f aca="false">AVERAGE(I474:I484)</f>
        <v>-48.9611725667545</v>
      </c>
    </row>
    <row r="480" customFormat="false" ht="12.75" hidden="false" customHeight="false" outlineLevel="0" collapsed="false">
      <c r="A480" s="0" t="n">
        <f aca="false">+A479+0.1</f>
        <v>47.1000000000004</v>
      </c>
      <c r="B480" s="1" t="n">
        <v>0.006467471</v>
      </c>
      <c r="C480" s="1" t="n">
        <v>-0.0022287</v>
      </c>
      <c r="D480" s="1" t="n">
        <v>-0.0005560938</v>
      </c>
      <c r="E480" s="0" t="n">
        <f aca="false">SQRT(B480^2+C480^2+D480^2)</f>
        <v>0.00686327364602632</v>
      </c>
      <c r="F480" s="0" t="n">
        <f aca="false">1/E480</f>
        <v>145.703064102504</v>
      </c>
      <c r="G480" s="0" t="n">
        <f aca="false">ATAN2(B480,C480)</f>
        <v>-0.331857364702968</v>
      </c>
      <c r="H480" s="0" t="n">
        <f aca="false">F480*COS(G480)</f>
        <v>137.753336778136</v>
      </c>
      <c r="I480" s="0" t="n">
        <f aca="false">F480*SIN(G480)</f>
        <v>-47.4700020575942</v>
      </c>
      <c r="J480" s="0" t="n">
        <f aca="false">AVERAGE(H475:H485)</f>
        <v>139.226754329985</v>
      </c>
      <c r="K480" s="0" t="n">
        <f aca="false">AVERAGE(I475:I485)</f>
        <v>-50.5396973762358</v>
      </c>
    </row>
    <row r="481" customFormat="false" ht="12.75" hidden="false" customHeight="false" outlineLevel="0" collapsed="false">
      <c r="A481" s="0" t="n">
        <f aca="false">+A480+0.1</f>
        <v>47.2000000000004</v>
      </c>
      <c r="B481" s="1" t="n">
        <v>0.006322907</v>
      </c>
      <c r="C481" s="1" t="n">
        <v>-0.002034022</v>
      </c>
      <c r="D481" s="1" t="n">
        <v>-0.0007794399</v>
      </c>
      <c r="E481" s="0" t="n">
        <f aca="false">SQRT(B481^2+C481^2+D481^2)</f>
        <v>0.00668759485800725</v>
      </c>
      <c r="F481" s="0" t="n">
        <f aca="false">1/E481</f>
        <v>149.530589282434</v>
      </c>
      <c r="G481" s="0" t="n">
        <f aca="false">ATAN2(B481,C481)</f>
        <v>-0.311236077233455</v>
      </c>
      <c r="H481" s="0" t="n">
        <f aca="false">F481*COS(G481)</f>
        <v>142.346506723212</v>
      </c>
      <c r="I481" s="0" t="n">
        <f aca="false">F481*SIN(G481)</f>
        <v>-45.7915838866775</v>
      </c>
      <c r="J481" s="0" t="n">
        <f aca="false">AVERAGE(H476:H486)</f>
        <v>147.902265149237</v>
      </c>
      <c r="K481" s="0" t="n">
        <f aca="false">AVERAGE(I476:I486)</f>
        <v>-54.3746740809553</v>
      </c>
    </row>
    <row r="482" customFormat="false" ht="12.75" hidden="false" customHeight="false" outlineLevel="0" collapsed="false">
      <c r="A482" s="0" t="n">
        <f aca="false">+A481+0.1</f>
        <v>47.3000000000004</v>
      </c>
      <c r="B482" s="1" t="n">
        <v>0.005694408</v>
      </c>
      <c r="C482" s="1" t="n">
        <v>-0.001884833</v>
      </c>
      <c r="D482" s="1" t="n">
        <v>-0.0008864375</v>
      </c>
      <c r="E482" s="0" t="n">
        <f aca="false">SQRT(B482^2+C482^2+D482^2)</f>
        <v>0.00606338596410943</v>
      </c>
      <c r="F482" s="0" t="n">
        <f aca="false">1/E482</f>
        <v>164.924351825734</v>
      </c>
      <c r="G482" s="0" t="n">
        <f aca="false">ATAN2(B482,C482)</f>
        <v>-0.319646546531756</v>
      </c>
      <c r="H482" s="0" t="n">
        <f aca="false">F482*COS(G482)</f>
        <v>156.570363332911</v>
      </c>
      <c r="I482" s="0" t="n">
        <f aca="false">F482*SIN(G482)</f>
        <v>-51.8243490160629</v>
      </c>
      <c r="J482" s="0" t="n">
        <f aca="false">AVERAGE(H477:H487)</f>
        <v>157.013588483853</v>
      </c>
      <c r="K482" s="0" t="n">
        <f aca="false">AVERAGE(I477:I487)</f>
        <v>-56.0973770520134</v>
      </c>
    </row>
    <row r="483" customFormat="false" ht="12.75" hidden="false" customHeight="false" outlineLevel="0" collapsed="false">
      <c r="A483" s="0" t="n">
        <f aca="false">+A482+0.1</f>
        <v>47.4000000000004</v>
      </c>
      <c r="B483" s="1" t="n">
        <v>0.006932703</v>
      </c>
      <c r="C483" s="1" t="n">
        <v>-0.00228117</v>
      </c>
      <c r="D483" s="1" t="n">
        <v>-0.0008645206</v>
      </c>
      <c r="E483" s="0" t="n">
        <f aca="false">SQRT(B483^2+C483^2+D483^2)</f>
        <v>0.00734938795566905</v>
      </c>
      <c r="F483" s="0" t="n">
        <f aca="false">1/E483</f>
        <v>136.065752145883</v>
      </c>
      <c r="G483" s="0" t="n">
        <f aca="false">ATAN2(B483,C483)</f>
        <v>-0.317885938177072</v>
      </c>
      <c r="H483" s="0" t="n">
        <f aca="false">F483*COS(G483)</f>
        <v>129.248627951805</v>
      </c>
      <c r="I483" s="0" t="n">
        <f aca="false">F483*SIN(G483)</f>
        <v>-42.5285913192615</v>
      </c>
      <c r="J483" s="0" t="n">
        <f aca="false">AVERAGE(H478:H488)</f>
        <v>156.866557331199</v>
      </c>
      <c r="K483" s="0" t="n">
        <f aca="false">AVERAGE(I478:I488)</f>
        <v>-56.0483589982231</v>
      </c>
    </row>
    <row r="484" customFormat="false" ht="12.75" hidden="false" customHeight="false" outlineLevel="0" collapsed="false">
      <c r="A484" s="0" t="n">
        <f aca="false">+A483+0.1</f>
        <v>47.5000000000004</v>
      </c>
      <c r="B484" s="1" t="n">
        <v>0.007409958</v>
      </c>
      <c r="C484" s="1" t="n">
        <v>-0.002257705</v>
      </c>
      <c r="D484" s="1" t="n">
        <v>-0.0003181882</v>
      </c>
      <c r="E484" s="0" t="n">
        <f aca="false">SQRT(B484^2+C484^2+D484^2)</f>
        <v>0.00775280292277627</v>
      </c>
      <c r="F484" s="0" t="n">
        <f aca="false">1/E484</f>
        <v>128.985608167878</v>
      </c>
      <c r="G484" s="0" t="n">
        <f aca="false">ATAN2(B484,C484)</f>
        <v>-0.295749638525563</v>
      </c>
      <c r="H484" s="0" t="n">
        <f aca="false">F484*COS(G484)</f>
        <v>123.38555916304</v>
      </c>
      <c r="I484" s="0" t="n">
        <f aca="false">F484*SIN(G484)</f>
        <v>-37.5937615098751</v>
      </c>
      <c r="J484" s="0" t="n">
        <f aca="false">AVERAGE(H479:H489)</f>
        <v>150.242039258678</v>
      </c>
      <c r="K484" s="0" t="n">
        <f aca="false">AVERAGE(I479:I489)</f>
        <v>-54.3755520893242</v>
      </c>
    </row>
    <row r="485" customFormat="false" ht="12.75" hidden="false" customHeight="false" outlineLevel="0" collapsed="false">
      <c r="A485" s="0" t="n">
        <f aca="false">+A484+0.1</f>
        <v>47.6000000000004</v>
      </c>
      <c r="B485" s="1" t="n">
        <v>0.00599508</v>
      </c>
      <c r="C485" s="1" t="n">
        <v>-0.002223629</v>
      </c>
      <c r="D485" s="1" t="n">
        <v>0.001016309</v>
      </c>
      <c r="E485" s="0" t="n">
        <f aca="false">SQRT(B485^2+C485^2+D485^2)</f>
        <v>0.00647444160677367</v>
      </c>
      <c r="F485" s="0" t="n">
        <f aca="false">1/E485</f>
        <v>154.453474250781</v>
      </c>
      <c r="G485" s="0" t="n">
        <f aca="false">ATAN2(B485,C485)</f>
        <v>-0.355179206382045</v>
      </c>
      <c r="H485" s="0" t="n">
        <f aca="false">F485*COS(G485)</f>
        <v>144.813134521247</v>
      </c>
      <c r="I485" s="0" t="n">
        <f aca="false">F485*SIN(G485)</f>
        <v>-53.7124918270223</v>
      </c>
      <c r="J485" s="0" t="n">
        <f aca="false">AVERAGE(H480:H490)</f>
        <v>149.601885141951</v>
      </c>
      <c r="K485" s="0" t="n">
        <f aca="false">AVERAGE(I480:I490)</f>
        <v>-54.685106475451</v>
      </c>
    </row>
    <row r="486" customFormat="false" ht="12.75" hidden="false" customHeight="false" outlineLevel="0" collapsed="false">
      <c r="A486" s="0" t="n">
        <f aca="false">+A485+0.1</f>
        <v>47.7000000000004</v>
      </c>
      <c r="B486" s="1" t="n">
        <v>0.004404033</v>
      </c>
      <c r="C486" s="1" t="n">
        <v>-0.001790885</v>
      </c>
      <c r="D486" s="1" t="n">
        <v>0.0004646546</v>
      </c>
      <c r="E486" s="0" t="n">
        <f aca="false">SQRT(B486^2+C486^2+D486^2)</f>
        <v>0.00477689016470079</v>
      </c>
      <c r="F486" s="0" t="n">
        <f aca="false">1/E486</f>
        <v>209.341216884068</v>
      </c>
      <c r="G486" s="0" t="n">
        <f aca="false">ATAN2(B486,C486)</f>
        <v>-0.386223031172014</v>
      </c>
      <c r="H486" s="0" t="n">
        <f aca="false">F486*COS(G486)</f>
        <v>193.920811901198</v>
      </c>
      <c r="I486" s="0" t="n">
        <f aca="false">F486*SIN(G486)</f>
        <v>-78.8572368149095</v>
      </c>
      <c r="J486" s="0" t="n">
        <f aca="false">AVERAGE(H481:H491)</f>
        <v>148.106786512525</v>
      </c>
      <c r="K486" s="0" t="n">
        <f aca="false">AVERAGE(I481:I491)</f>
        <v>-54.888347595116</v>
      </c>
    </row>
    <row r="487" customFormat="false" ht="12.75" hidden="false" customHeight="false" outlineLevel="0" collapsed="false">
      <c r="A487" s="0" t="n">
        <f aca="false">+A486+0.1</f>
        <v>47.8000000000004</v>
      </c>
      <c r="B487" s="1" t="n">
        <v>0.004550579</v>
      </c>
      <c r="C487" s="1" t="n">
        <v>-0.001399253</v>
      </c>
      <c r="D487" s="1" t="n">
        <v>0.0001185855</v>
      </c>
      <c r="E487" s="0" t="n">
        <f aca="false">SQRT(B487^2+C487^2+D487^2)</f>
        <v>0.00476232513737358</v>
      </c>
      <c r="F487" s="0" t="n">
        <f aca="false">1/E487</f>
        <v>209.981463078243</v>
      </c>
      <c r="G487" s="0" t="n">
        <f aca="false">ATAN2(B487,C487)</f>
        <v>-0.298313199434466</v>
      </c>
      <c r="H487" s="0" t="n">
        <f aca="false">F487*COS(G487)</f>
        <v>200.707340608161</v>
      </c>
      <c r="I487" s="0" t="n">
        <f aca="false">F487*SIN(G487)</f>
        <v>-61.7153000679675</v>
      </c>
      <c r="J487" s="0" t="n">
        <f aca="false">AVERAGE(H482:H492)</f>
        <v>145.249131732789</v>
      </c>
      <c r="K487" s="0" t="n">
        <f aca="false">AVERAGE(I482:I492)</f>
        <v>-55.7060497213019</v>
      </c>
    </row>
    <row r="488" customFormat="false" ht="12.75" hidden="false" customHeight="false" outlineLevel="0" collapsed="false">
      <c r="A488" s="0" t="n">
        <f aca="false">+A487+0.1</f>
        <v>47.9000000000004</v>
      </c>
      <c r="B488" s="1" t="n">
        <v>0.005757032</v>
      </c>
      <c r="C488" s="1" t="n">
        <v>-0.00245834</v>
      </c>
      <c r="D488" s="1" t="n">
        <v>-0.0003460872</v>
      </c>
      <c r="E488" s="0" t="n">
        <f aca="false">SQRT(B488^2+C488^2+D488^2)</f>
        <v>0.00626949992859302</v>
      </c>
      <c r="F488" s="0" t="n">
        <f aca="false">1/E488</f>
        <v>159.502354476367</v>
      </c>
      <c r="G488" s="0" t="n">
        <f aca="false">ATAN2(B488,C488)</f>
        <v>-0.403576275884501</v>
      </c>
      <c r="H488" s="0" t="n">
        <f aca="false">F488*COS(G488)</f>
        <v>146.688324420805</v>
      </c>
      <c r="I488" s="0" t="n">
        <f aca="false">F488*SIN(G488)</f>
        <v>-62.6381398360549</v>
      </c>
      <c r="J488" s="0" t="n">
        <f aca="false">AVERAGE(H483:H493)</f>
        <v>141.892374856274</v>
      </c>
      <c r="K488" s="0" t="n">
        <f aca="false">AVERAGE(I483:I493)</f>
        <v>-57.2324552489197</v>
      </c>
    </row>
    <row r="489" customFormat="false" ht="12.75" hidden="false" customHeight="false" outlineLevel="0" collapsed="false">
      <c r="A489" s="0" t="n">
        <f aca="false">+A488+0.1</f>
        <v>48.0000000000004</v>
      </c>
      <c r="B489" s="1" t="n">
        <v>0.007621311</v>
      </c>
      <c r="C489" s="1" t="n">
        <v>-0.002932061</v>
      </c>
      <c r="D489" s="1" t="n">
        <v>0.0003962179</v>
      </c>
      <c r="E489" s="0" t="n">
        <f aca="false">SQRT(B489^2+C489^2+D489^2)</f>
        <v>0.00817547256681364</v>
      </c>
      <c r="F489" s="0" t="n">
        <f aca="false">1/E489</f>
        <v>122.317088318449</v>
      </c>
      <c r="G489" s="0" t="n">
        <f aca="false">ATAN2(B489,C489)</f>
        <v>-0.367263848225557</v>
      </c>
      <c r="H489" s="0" t="n">
        <f aca="false">F489*COS(G489)</f>
        <v>114.160164015635</v>
      </c>
      <c r="I489" s="0" t="n">
        <f aca="false">F489*SIN(G489)</f>
        <v>-43.9195519857211</v>
      </c>
      <c r="J489" s="0" t="n">
        <f aca="false">AVERAGE(H484:H494)</f>
        <v>140.167126534512</v>
      </c>
      <c r="K489" s="0" t="n">
        <f aca="false">AVERAGE(I484:I494)</f>
        <v>-57.9105429513888</v>
      </c>
    </row>
    <row r="490" customFormat="false" ht="12.75" hidden="false" customHeight="false" outlineLevel="0" collapsed="false">
      <c r="A490" s="0" t="n">
        <f aca="false">+A489+0.1</f>
        <v>48.1000000000004</v>
      </c>
      <c r="B490" s="1" t="n">
        <v>0.005108361</v>
      </c>
      <c r="C490" s="1" t="n">
        <v>-0.002471409</v>
      </c>
      <c r="D490" s="1" t="n">
        <v>0.001040762</v>
      </c>
      <c r="E490" s="0" t="n">
        <f aca="false">SQRT(B490^2+C490^2+D490^2)</f>
        <v>0.00576943672226726</v>
      </c>
      <c r="F490" s="0" t="n">
        <f aca="false">1/E490</f>
        <v>173.327145809656</v>
      </c>
      <c r="G490" s="0" t="n">
        <f aca="false">ATAN2(B490,C490)</f>
        <v>-0.450601273988279</v>
      </c>
      <c r="H490" s="0" t="n">
        <f aca="false">F490*COS(G490)</f>
        <v>156.026567145315</v>
      </c>
      <c r="I490" s="0" t="n">
        <f aca="false">F490*SIN(G490)</f>
        <v>-75.4851629088146</v>
      </c>
      <c r="J490" s="0" t="n">
        <f aca="false">AVERAGE(H485:H495)</f>
        <v>140.200213119986</v>
      </c>
      <c r="K490" s="0" t="n">
        <f aca="false">AVERAGE(I485:I495)</f>
        <v>-59.9130435839065</v>
      </c>
    </row>
    <row r="491" customFormat="false" ht="12.75" hidden="false" customHeight="false" outlineLevel="0" collapsed="false">
      <c r="A491" s="0" t="n">
        <f aca="false">+A490+0.1</f>
        <v>48.2000000000004</v>
      </c>
      <c r="B491" s="1" t="n">
        <v>0.006775811</v>
      </c>
      <c r="C491" s="1" t="n">
        <v>-0.002776389</v>
      </c>
      <c r="D491" s="1" t="n">
        <v>0.002136961</v>
      </c>
      <c r="E491" s="0" t="n">
        <f aca="false">SQRT(B491^2+C491^2+D491^2)</f>
        <v>0.00762801107121398</v>
      </c>
      <c r="F491" s="0" t="n">
        <f aca="false">1/E491</f>
        <v>131.09577197308</v>
      </c>
      <c r="G491" s="0" t="n">
        <f aca="false">ATAN2(B491,C491)</f>
        <v>-0.388883245453665</v>
      </c>
      <c r="H491" s="0" t="n">
        <f aca="false">F491*COS(G491)</f>
        <v>121.307251854452</v>
      </c>
      <c r="I491" s="0" t="n">
        <f aca="false">F491*SIN(G491)</f>
        <v>-49.7056543739089</v>
      </c>
      <c r="J491" s="0" t="n">
        <f aca="false">AVERAGE(H486:H496)</f>
        <v>142.124719511362</v>
      </c>
      <c r="K491" s="0" t="n">
        <f aca="false">AVERAGE(I486:I496)</f>
        <v>-60.4905071083283</v>
      </c>
    </row>
    <row r="492" customFormat="false" ht="12.75" hidden="false" customHeight="false" outlineLevel="0" collapsed="false">
      <c r="A492" s="0" t="n">
        <f aca="false">+A491+0.1</f>
        <v>48.3000000000004</v>
      </c>
      <c r="B492" s="1" t="n">
        <v>0.006839659</v>
      </c>
      <c r="C492" s="1" t="n">
        <v>-0.003378522</v>
      </c>
      <c r="D492" s="1" t="n">
        <v>0.002674132</v>
      </c>
      <c r="E492" s="0" t="n">
        <f aca="false">SQRT(B492^2+C492^2+D492^2)</f>
        <v>0.00808370757104616</v>
      </c>
      <c r="F492" s="0" t="n">
        <f aca="false">1/E492</f>
        <v>123.705612951878</v>
      </c>
      <c r="G492" s="0" t="n">
        <f aca="false">ATAN2(B492,C492)</f>
        <v>-0.458804419356252</v>
      </c>
      <c r="H492" s="0" t="n">
        <f aca="false">F492*COS(G492)</f>
        <v>110.912304146111</v>
      </c>
      <c r="I492" s="0" t="n">
        <f aca="false">F492*SIN(G492)</f>
        <v>-54.7863072747233</v>
      </c>
      <c r="J492" s="0" t="n">
        <f aca="false">AVERAGE(H487:H497)</f>
        <v>136.840865206502</v>
      </c>
      <c r="K492" s="0" t="n">
        <f aca="false">AVERAGE(I487:I497)</f>
        <v>-57.6275668598618</v>
      </c>
    </row>
    <row r="493" customFormat="false" ht="12.75" hidden="false" customHeight="false" outlineLevel="0" collapsed="false">
      <c r="A493" s="0" t="n">
        <f aca="false">+A492+0.1</f>
        <v>48.4000000000004</v>
      </c>
      <c r="B493" s="1" t="n">
        <v>0.005666828</v>
      </c>
      <c r="C493" s="1" t="n">
        <v>-0.003249822</v>
      </c>
      <c r="D493" s="1" t="n">
        <v>0.003145346</v>
      </c>
      <c r="E493" s="0" t="n">
        <f aca="false">SQRT(B493^2+C493^2+D493^2)</f>
        <v>0.00725034372102344</v>
      </c>
      <c r="F493" s="0" t="n">
        <f aca="false">1/E493</f>
        <v>137.924495510517</v>
      </c>
      <c r="G493" s="0" t="n">
        <f aca="false">ATAN2(B493,C493)</f>
        <v>-0.520692467849184</v>
      </c>
      <c r="H493" s="0" t="n">
        <f aca="false">F493*COS(G493)</f>
        <v>119.646037691247</v>
      </c>
      <c r="I493" s="0" t="n">
        <f aca="false">F493*SIN(G493)</f>
        <v>-68.6148098198576</v>
      </c>
      <c r="J493" s="0" t="n">
        <f aca="false">AVERAGE(H488:H498)</f>
        <v>131.185368004835</v>
      </c>
      <c r="K493" s="0" t="n">
        <f aca="false">AVERAGE(I488:I498)</f>
        <v>-56.8202287497667</v>
      </c>
    </row>
    <row r="494" customFormat="false" ht="12.75" hidden="false" customHeight="false" outlineLevel="0" collapsed="false">
      <c r="A494" s="0" t="n">
        <f aca="false">+A493+0.1</f>
        <v>48.5000000000004</v>
      </c>
      <c r="B494" s="1" t="n">
        <v>0.007234837</v>
      </c>
      <c r="C494" s="1" t="n">
        <v>-0.003279667</v>
      </c>
      <c r="D494" s="1" t="n">
        <v>0.002262977</v>
      </c>
      <c r="E494" s="0" t="n">
        <f aca="false">SQRT(B494^2+C494^2+D494^2)</f>
        <v>0.00825954883453007</v>
      </c>
      <c r="F494" s="0" t="n">
        <f aca="false">1/E494</f>
        <v>121.071988317252</v>
      </c>
      <c r="G494" s="0" t="n">
        <f aca="false">ATAN2(B494,C494)</f>
        <v>-0.425608047470302</v>
      </c>
      <c r="H494" s="0" t="n">
        <f aca="false">F494*COS(G494)</f>
        <v>110.27089641242</v>
      </c>
      <c r="I494" s="0" t="n">
        <f aca="false">F494*SIN(G494)</f>
        <v>-49.9875560464226</v>
      </c>
      <c r="J494" s="0" t="n">
        <f aca="false">AVERAGE(H489:H499)</f>
        <v>129.364632262023</v>
      </c>
      <c r="K494" s="0" t="n">
        <f aca="false">AVERAGE(I489:I499)</f>
        <v>-54.7108582514073</v>
      </c>
    </row>
    <row r="495" customFormat="false" ht="12.75" hidden="false" customHeight="false" outlineLevel="0" collapsed="false">
      <c r="A495" s="0" t="n">
        <f aca="false">+A494+0.1</f>
        <v>48.6000000000004</v>
      </c>
      <c r="B495" s="1" t="n">
        <v>0.006553599</v>
      </c>
      <c r="C495" s="1" t="n">
        <v>-0.003157458</v>
      </c>
      <c r="D495" s="1" t="n">
        <v>-0.0002807082</v>
      </c>
      <c r="E495" s="0" t="n">
        <f aca="false">SQRT(B495^2+C495^2+D495^2)</f>
        <v>0.00727997238786743</v>
      </c>
      <c r="F495" s="0" t="n">
        <f aca="false">1/E495</f>
        <v>137.363158363975</v>
      </c>
      <c r="G495" s="0" t="n">
        <f aca="false">ATAN2(B495,C495)</f>
        <v>-0.448973713135847</v>
      </c>
      <c r="H495" s="0" t="n">
        <f aca="false">F495*COS(G495)</f>
        <v>123.749511603256</v>
      </c>
      <c r="I495" s="0" t="n">
        <f aca="false">F495*SIN(G495)</f>
        <v>-59.6212684675695</v>
      </c>
      <c r="J495" s="0" t="n">
        <f aca="false">AVERAGE(H490:H500)</f>
        <v>129.429381493141</v>
      </c>
      <c r="K495" s="0" t="n">
        <f aca="false">AVERAGE(I490:I500)</f>
        <v>-54.3759853327041</v>
      </c>
    </row>
    <row r="496" customFormat="false" ht="12.75" hidden="false" customHeight="false" outlineLevel="0" collapsed="false">
      <c r="A496" s="0" t="n">
        <f aca="false">+A495+0.1</f>
        <v>48.7000000000004</v>
      </c>
      <c r="B496" s="1" t="n">
        <v>0.005280762</v>
      </c>
      <c r="C496" s="1" t="n">
        <v>-0.001910963</v>
      </c>
      <c r="D496" s="1" t="n">
        <v>0.0007458187</v>
      </c>
      <c r="E496" s="0" t="n">
        <f aca="false">SQRT(B496^2+C496^2+D496^2)</f>
        <v>0.00566519835674645</v>
      </c>
      <c r="F496" s="0" t="n">
        <f aca="false">1/E496</f>
        <v>176.516326001038</v>
      </c>
      <c r="G496" s="0" t="n">
        <f aca="false">ATAN2(B496,C496)</f>
        <v>-0.347212332734076</v>
      </c>
      <c r="H496" s="0" t="n">
        <f aca="false">F496*COS(G496)</f>
        <v>165.982704826377</v>
      </c>
      <c r="I496" s="0" t="n">
        <f aca="false">F496*SIN(G496)</f>
        <v>-60.0645905956617</v>
      </c>
      <c r="J496" s="0" t="n">
        <f aca="false">AVERAGE(H491:H501)</f>
        <v>128.003990703818</v>
      </c>
      <c r="K496" s="0" t="n">
        <f aca="false">AVERAGE(I491:I501)</f>
        <v>-53.1923311459694</v>
      </c>
    </row>
    <row r="497" customFormat="false" ht="12.75" hidden="false" customHeight="false" outlineLevel="0" collapsed="false">
      <c r="A497" s="0" t="n">
        <f aca="false">+A496+0.1</f>
        <v>48.8000000000004</v>
      </c>
      <c r="B497" s="1" t="n">
        <v>0.006505451</v>
      </c>
      <c r="C497" s="1" t="n">
        <v>-0.002269025</v>
      </c>
      <c r="D497" s="1" t="n">
        <v>0.0009357772</v>
      </c>
      <c r="E497" s="0" t="n">
        <f aca="false">SQRT(B497^2+C497^2+D497^2)</f>
        <v>0.00695306019908255</v>
      </c>
      <c r="F497" s="0" t="n">
        <f aca="false">1/E497</f>
        <v>143.821565090426</v>
      </c>
      <c r="G497" s="0" t="n">
        <f aca="false">ATAN2(B497,C497)</f>
        <v>-0.33559491961048</v>
      </c>
      <c r="H497" s="0" t="n">
        <f aca="false">F497*COS(G497)</f>
        <v>135.798414547746</v>
      </c>
      <c r="I497" s="0" t="n">
        <f aca="false">F497*SIN(G497)</f>
        <v>-47.3648940817784</v>
      </c>
      <c r="J497" s="0" t="n">
        <f aca="false">AVERAGE(H492:H502)</f>
        <v>125.067446526509</v>
      </c>
      <c r="K497" s="0" t="n">
        <f aca="false">AVERAGE(I492:I502)</f>
        <v>-51.8275609480058</v>
      </c>
    </row>
    <row r="498" customFormat="false" ht="12.75" hidden="false" customHeight="false" outlineLevel="0" collapsed="false">
      <c r="A498" s="0" t="n">
        <f aca="false">+A497+0.1</f>
        <v>48.9000000000004</v>
      </c>
      <c r="B498" s="1" t="n">
        <v>0.006302427</v>
      </c>
      <c r="C498" s="1" t="n">
        <v>-0.002404286</v>
      </c>
      <c r="D498" s="1" t="n">
        <v>9.73552E-005</v>
      </c>
      <c r="E498" s="0" t="n">
        <f aca="false">SQRT(B498^2+C498^2+D498^2)</f>
        <v>0.00674615855840137</v>
      </c>
      <c r="F498" s="0" t="n">
        <f aca="false">1/E498</f>
        <v>148.232507632754</v>
      </c>
      <c r="G498" s="0" t="n">
        <f aca="false">ATAN2(B498,C498)</f>
        <v>-0.364444635014439</v>
      </c>
      <c r="H498" s="0" t="n">
        <f aca="false">F498*COS(G498)</f>
        <v>138.496871389819</v>
      </c>
      <c r="I498" s="0" t="n">
        <f aca="false">F498*SIN(G498)</f>
        <v>-52.8345808569209</v>
      </c>
      <c r="J498" s="0" t="n">
        <f aca="false">AVERAGE(H493:H503)</f>
        <v>127.055542768509</v>
      </c>
      <c r="K498" s="0" t="n">
        <f aca="false">AVERAGE(I493:I503)</f>
        <v>-52.3240994952737</v>
      </c>
    </row>
    <row r="499" customFormat="false" ht="12.75" hidden="false" customHeight="false" outlineLevel="0" collapsed="false">
      <c r="A499" s="0" t="n">
        <f aca="false">+A498+0.1</f>
        <v>49.0000000000004</v>
      </c>
      <c r="B499" s="1" t="n">
        <v>0.007197376</v>
      </c>
      <c r="C499" s="1" t="n">
        <v>-0.002240869</v>
      </c>
      <c r="D499" s="1" t="n">
        <v>-3.350599E-005</v>
      </c>
      <c r="E499" s="0" t="n">
        <f aca="false">SQRT(B499^2+C499^2+D499^2)</f>
        <v>0.00753822511019025</v>
      </c>
      <c r="F499" s="0" t="n">
        <f aca="false">1/E499</f>
        <v>132.657221744173</v>
      </c>
      <c r="G499" s="0" t="n">
        <f aca="false">ATAN2(B499,C499)</f>
        <v>-0.301832530084826</v>
      </c>
      <c r="H499" s="0" t="n">
        <f aca="false">F499*COS(G499)</f>
        <v>126.66023124987</v>
      </c>
      <c r="I499" s="0" t="n">
        <f aca="false">F499*SIN(G499)</f>
        <v>-39.4350643541014</v>
      </c>
      <c r="J499" s="0" t="n">
        <f aca="false">AVERAGE(H494:H504)</f>
        <v>133.740963220861</v>
      </c>
      <c r="K499" s="0" t="n">
        <f aca="false">AVERAGE(I494:I504)</f>
        <v>-55.0338959876301</v>
      </c>
    </row>
    <row r="500" customFormat="false" ht="12.75" hidden="false" customHeight="false" outlineLevel="0" collapsed="false">
      <c r="A500" s="0" t="n">
        <f aca="false">+A499+0.1</f>
        <v>49.1000000000004</v>
      </c>
      <c r="B500" s="1" t="n">
        <v>0.007726732</v>
      </c>
      <c r="C500" s="1" t="n">
        <v>-0.002706415</v>
      </c>
      <c r="D500" s="1" t="n">
        <v>0.0006884066</v>
      </c>
      <c r="E500" s="0" t="n">
        <f aca="false">SQRT(B500^2+C500^2+D500^2)</f>
        <v>0.00821589758936737</v>
      </c>
      <c r="F500" s="0" t="n">
        <f aca="false">1/E500</f>
        <v>121.715246462438</v>
      </c>
      <c r="G500" s="0" t="n">
        <f aca="false">ATAN2(B500,C500)</f>
        <v>-0.336912173013789</v>
      </c>
      <c r="H500" s="0" t="n">
        <f aca="false">F500*COS(G500)</f>
        <v>114.872405557938</v>
      </c>
      <c r="I500" s="0" t="n">
        <f aca="false">F500*SIN(G500)</f>
        <v>-40.2359498799862</v>
      </c>
      <c r="J500" s="0" t="n">
        <f aca="false">AVERAGE(H495:H505)</f>
        <v>142.186578925061</v>
      </c>
      <c r="K500" s="0" t="n">
        <f aca="false">AVERAGE(I495:I505)</f>
        <v>-59.7882360376783</v>
      </c>
    </row>
    <row r="501" customFormat="false" ht="12.75" hidden="false" customHeight="false" outlineLevel="0" collapsed="false">
      <c r="A501" s="0" t="n">
        <f aca="false">+A500+0.1</f>
        <v>49.2000000000004</v>
      </c>
      <c r="B501" s="1" t="n">
        <v>0.005944088</v>
      </c>
      <c r="C501" s="1" t="n">
        <v>-0.002645561</v>
      </c>
      <c r="D501" s="1" t="n">
        <v>0.0002075876</v>
      </c>
      <c r="E501" s="0" t="n">
        <f aca="false">SQRT(B501^2+C501^2+D501^2)</f>
        <v>0.00650955204051237</v>
      </c>
      <c r="F501" s="0" t="n">
        <f aca="false">1/E501</f>
        <v>153.620401799766</v>
      </c>
      <c r="G501" s="0" t="n">
        <f aca="false">ATAN2(B501,C501)</f>
        <v>-0.418750195743849</v>
      </c>
      <c r="H501" s="0" t="n">
        <f aca="false">F501*COS(G501)</f>
        <v>140.347268462763</v>
      </c>
      <c r="I501" s="0" t="n">
        <f aca="false">F501*SIN(G501)</f>
        <v>-62.4649668547328</v>
      </c>
      <c r="J501" s="0" t="n">
        <f aca="false">AVERAGE(H496:H506)</f>
        <v>148.497487630104</v>
      </c>
      <c r="K501" s="0" t="n">
        <f aca="false">AVERAGE(I496:I506)</f>
        <v>-62.2285882112231</v>
      </c>
    </row>
    <row r="502" customFormat="false" ht="12.75" hidden="false" customHeight="false" outlineLevel="0" collapsed="false">
      <c r="A502" s="0" t="n">
        <f aca="false">+A501+0.1</f>
        <v>49.3000000000004</v>
      </c>
      <c r="B502" s="1" t="n">
        <v>0.00975301</v>
      </c>
      <c r="C502" s="1" t="n">
        <v>-0.003801606</v>
      </c>
      <c r="D502" s="1" t="n">
        <v>-9.472517E-005</v>
      </c>
      <c r="E502" s="0" t="n">
        <f aca="false">SQRT(B502^2+C502^2+D502^2)</f>
        <v>0.0104681605402844</v>
      </c>
      <c r="F502" s="0" t="n">
        <f aca="false">1/E502</f>
        <v>95.5277669034326</v>
      </c>
      <c r="G502" s="0" t="n">
        <f aca="false">ATAN2(B502,C502)</f>
        <v>-0.371672025529993</v>
      </c>
      <c r="H502" s="0" t="n">
        <f aca="false">F502*COS(G502)</f>
        <v>89.0052659040479</v>
      </c>
      <c r="I502" s="0" t="n">
        <f aca="false">F502*SIN(G502)</f>
        <v>-34.693182196309</v>
      </c>
      <c r="J502" s="0" t="n">
        <f aca="false">AVERAGE(H497:H507)</f>
        <v>148.09749971976</v>
      </c>
      <c r="K502" s="0" t="n">
        <f aca="false">AVERAGE(I497:I507)</f>
        <v>-62.5965848210282</v>
      </c>
    </row>
    <row r="503" customFormat="false" ht="12.75" hidden="false" customHeight="false" outlineLevel="0" collapsed="false">
      <c r="A503" s="0" t="n">
        <f aca="false">+A502+0.1</f>
        <v>49.4000000000004</v>
      </c>
      <c r="B503" s="1" t="n">
        <v>0.006185673</v>
      </c>
      <c r="C503" s="1" t="n">
        <v>-0.002806688</v>
      </c>
      <c r="D503" s="1" t="n">
        <v>0.0009460466</v>
      </c>
      <c r="E503" s="0" t="n">
        <f aca="false">SQRT(B503^2+C503^2+D503^2)</f>
        <v>0.00685821056556625</v>
      </c>
      <c r="F503" s="0" t="n">
        <f aca="false">1/E503</f>
        <v>145.810629527884</v>
      </c>
      <c r="G503" s="0" t="n">
        <f aca="false">ATAN2(B503,C503)</f>
        <v>-0.425959854637214</v>
      </c>
      <c r="H503" s="0" t="n">
        <f aca="false">F503*COS(G503)</f>
        <v>132.78136280812</v>
      </c>
      <c r="I503" s="0" t="n">
        <f aca="false">F503*SIN(G503)</f>
        <v>-60.2482312946704</v>
      </c>
      <c r="J503" s="0" t="n">
        <f aca="false">AVERAGE(H498:H508)</f>
        <v>150.670136618443</v>
      </c>
      <c r="K503" s="0" t="n">
        <f aca="false">AVERAGE(I498:I508)</f>
        <v>-65.1366694237174</v>
      </c>
    </row>
    <row r="504" customFormat="false" ht="12.75" hidden="false" customHeight="false" outlineLevel="0" collapsed="false">
      <c r="A504" s="0" t="n">
        <f aca="false">+A503+0.1</f>
        <v>49.5000000000004</v>
      </c>
      <c r="B504" s="1" t="n">
        <v>0.004106254</v>
      </c>
      <c r="C504" s="1" t="n">
        <v>-0.002092019</v>
      </c>
      <c r="D504" s="1" t="n">
        <v>0.0001877336</v>
      </c>
      <c r="E504" s="0" t="n">
        <f aca="false">SQRT(B504^2+C504^2+D504^2)</f>
        <v>0.00461227810452123</v>
      </c>
      <c r="F504" s="0" t="n">
        <f aca="false">1/E504</f>
        <v>216.812598316598</v>
      </c>
      <c r="G504" s="0" t="n">
        <f aca="false">ATAN2(B504,C504)</f>
        <v>-0.471195992606025</v>
      </c>
      <c r="H504" s="0" t="n">
        <f aca="false">F504*COS(G504)</f>
        <v>193.185662667116</v>
      </c>
      <c r="I504" s="0" t="n">
        <f aca="false">F504*SIN(G504)</f>
        <v>-98.4225712357776</v>
      </c>
      <c r="J504" s="0" t="n">
        <f aca="false">AVERAGE(H499:H509)</f>
        <v>148.968960685354</v>
      </c>
      <c r="K504" s="0" t="n">
        <f aca="false">AVERAGE(I499:I509)</f>
        <v>-65.5711887197287</v>
      </c>
    </row>
    <row r="505" customFormat="false" ht="12.75" hidden="false" customHeight="false" outlineLevel="0" collapsed="false">
      <c r="A505" s="0" t="n">
        <f aca="false">+A504+0.1</f>
        <v>49.6000000000004</v>
      </c>
      <c r="B505" s="1" t="n">
        <v>0.003909179</v>
      </c>
      <c r="C505" s="1" t="n">
        <v>-0.001968038</v>
      </c>
      <c r="D505" s="1" t="n">
        <v>0.0004147572</v>
      </c>
      <c r="E505" s="0" t="n">
        <f aca="false">SQRT(B505^2+C505^2+D505^2)</f>
        <v>0.00439623447491565</v>
      </c>
      <c r="F505" s="0" t="n">
        <f aca="false">1/E505</f>
        <v>227.467394131472</v>
      </c>
      <c r="G505" s="0" t="n">
        <f aca="false">ATAN2(B505,C505)</f>
        <v>-0.466396009155059</v>
      </c>
      <c r="H505" s="0" t="n">
        <f aca="false">F505*COS(G505)</f>
        <v>203.172669158614</v>
      </c>
      <c r="I505" s="0" t="n">
        <f aca="false">F505*SIN(G505)</f>
        <v>-102.285296596953</v>
      </c>
      <c r="J505" s="0" t="n">
        <f aca="false">AVERAGE(H500:H510)</f>
        <v>148.666588513385</v>
      </c>
      <c r="K505" s="0" t="n">
        <f aca="false">AVERAGE(I500:I510)</f>
        <v>-66.5721397394323</v>
      </c>
    </row>
    <row r="506" customFormat="false" ht="12.75" hidden="false" customHeight="false" outlineLevel="0" collapsed="false">
      <c r="A506" s="0" t="n">
        <f aca="false">+A505+0.1</f>
        <v>49.7000000000004</v>
      </c>
      <c r="B506" s="1" t="n">
        <v>0.004303436</v>
      </c>
      <c r="C506" s="1" t="n">
        <v>-0.001926273</v>
      </c>
      <c r="D506" s="1" t="n">
        <v>0.0003098135</v>
      </c>
      <c r="E506" s="0" t="n">
        <f aca="false">SQRT(B506^2+C506^2+D506^2)</f>
        <v>0.00472504745811164</v>
      </c>
      <c r="F506" s="0" t="n">
        <f aca="false">1/E506</f>
        <v>211.638085937797</v>
      </c>
      <c r="G506" s="0" t="n">
        <f aca="false">ATAN2(B506,C506)</f>
        <v>-0.42086694892769</v>
      </c>
      <c r="H506" s="0" t="n">
        <f aca="false">F506*COS(G506)</f>
        <v>193.169507358732</v>
      </c>
      <c r="I506" s="0" t="n">
        <f aca="false">F506*SIN(G506)</f>
        <v>-86.4651423765628</v>
      </c>
      <c r="J506" s="0" t="n">
        <f aca="false">AVERAGE(H501:H511)</f>
        <v>150.331633795901</v>
      </c>
      <c r="K506" s="0" t="n">
        <f aca="false">AVERAGE(I501:I511)</f>
        <v>-68.6034598833279</v>
      </c>
    </row>
    <row r="507" customFormat="false" ht="12.75" hidden="false" customHeight="false" outlineLevel="0" collapsed="false">
      <c r="A507" s="0" t="n">
        <f aca="false">+A506+0.1</f>
        <v>49.8000000000004</v>
      </c>
      <c r="B507" s="1" t="n">
        <v>0.005315783</v>
      </c>
      <c r="C507" s="1" t="n">
        <v>-0.002109187</v>
      </c>
      <c r="D507" s="1" t="n">
        <v>0.0006205406</v>
      </c>
      <c r="E507" s="0" t="n">
        <f aca="false">SQRT(B507^2+C507^2+D507^2)</f>
        <v>0.00575250287616672</v>
      </c>
      <c r="F507" s="0" t="n">
        <f aca="false">1/E507</f>
        <v>173.837375056884</v>
      </c>
      <c r="G507" s="0" t="n">
        <f aca="false">ATAN2(B507,C507)</f>
        <v>-0.377725912269202</v>
      </c>
      <c r="H507" s="0" t="n">
        <f aca="false">F507*COS(G507)</f>
        <v>161.582837812595</v>
      </c>
      <c r="I507" s="0" t="n">
        <f aca="false">F507*SIN(G507)</f>
        <v>-64.1125533035179</v>
      </c>
      <c r="J507" s="0" t="n">
        <f aca="false">AVERAGE(H502:H512)</f>
        <v>148.825990927364</v>
      </c>
      <c r="K507" s="0" t="n">
        <f aca="false">AVERAGE(I502:I512)</f>
        <v>-67.8575310285343</v>
      </c>
    </row>
    <row r="508" customFormat="false" ht="12.75" hidden="false" customHeight="false" outlineLevel="0" collapsed="false">
      <c r="A508" s="0" t="n">
        <f aca="false">+A507+0.1</f>
        <v>49.9000000000004</v>
      </c>
      <c r="B508" s="1" t="n">
        <v>0.004804196</v>
      </c>
      <c r="C508" s="1" t="n">
        <v>-0.00220469</v>
      </c>
      <c r="D508" s="1" t="n">
        <v>0.001653752</v>
      </c>
      <c r="E508" s="0" t="n">
        <f aca="false">SQRT(B508^2+C508^2+D508^2)</f>
        <v>0.00553857859743996</v>
      </c>
      <c r="F508" s="0" t="n">
        <f aca="false">1/E508</f>
        <v>180.551739477385</v>
      </c>
      <c r="G508" s="0" t="n">
        <f aca="false">ATAN2(B508,C508)</f>
        <v>-0.430238115022311</v>
      </c>
      <c r="H508" s="0" t="n">
        <f aca="false">F508*COS(G508)</f>
        <v>164.097420433264</v>
      </c>
      <c r="I508" s="0" t="n">
        <f aca="false">F508*SIN(G508)</f>
        <v>-75.3058247113593</v>
      </c>
      <c r="J508" s="0" t="n">
        <f aca="false">AVERAGE(H503:H513)</f>
        <v>153.438232818367</v>
      </c>
      <c r="K508" s="0" t="n">
        <f aca="false">AVERAGE(I503:I513)</f>
        <v>-69.6525045323076</v>
      </c>
    </row>
    <row r="509" customFormat="false" ht="12.75" hidden="false" customHeight="false" outlineLevel="0" collapsed="false">
      <c r="A509" s="0" t="n">
        <f aca="false">+A508+0.1</f>
        <v>50.0000000000004</v>
      </c>
      <c r="B509" s="1" t="n">
        <v>0.006774438</v>
      </c>
      <c r="C509" s="1" t="n">
        <v>-0.003258404</v>
      </c>
      <c r="D509" s="1" t="n">
        <v>0.0003009693</v>
      </c>
      <c r="E509" s="0" t="n">
        <f aca="false">SQRT(B509^2+C509^2+D509^2)</f>
        <v>0.00752334961055264</v>
      </c>
      <c r="F509" s="0" t="n">
        <f aca="false">1/E509</f>
        <v>132.919517470961</v>
      </c>
      <c r="G509" s="0" t="n">
        <f aca="false">ATAN2(B509,C509)</f>
        <v>-0.448320332661401</v>
      </c>
      <c r="H509" s="0" t="n">
        <f aca="false">F509*COS(G509)</f>
        <v>119.783936125831</v>
      </c>
      <c r="I509" s="0" t="n">
        <f aca="false">F509*SIN(G509)</f>
        <v>-57.6142931130454</v>
      </c>
      <c r="J509" s="0" t="n">
        <f aca="false">AVERAGE(H504:H514)</f>
        <v>159.487621814808</v>
      </c>
      <c r="K509" s="0" t="n">
        <f aca="false">AVERAGE(I504:I514)</f>
        <v>-71.7722595799455</v>
      </c>
    </row>
    <row r="510" customFormat="false" ht="12.75" hidden="false" customHeight="false" outlineLevel="0" collapsed="false">
      <c r="A510" s="0" t="n">
        <f aca="false">+A509+0.1</f>
        <v>50.1000000000004</v>
      </c>
      <c r="B510" s="1" t="n">
        <v>0.006942856</v>
      </c>
      <c r="C510" s="1" t="n">
        <v>-0.002839733</v>
      </c>
      <c r="D510" s="1" t="n">
        <v>0.0002268611</v>
      </c>
      <c r="E510" s="0" t="n">
        <f aca="false">SQRT(B510^2+C510^2+D510^2)</f>
        <v>0.00750458519218206</v>
      </c>
      <c r="F510" s="0" t="n">
        <f aca="false">1/E510</f>
        <v>133.251868609841</v>
      </c>
      <c r="G510" s="0" t="n">
        <f aca="false">ATAN2(B510,C510)</f>
        <v>-0.388253782826833</v>
      </c>
      <c r="H510" s="0" t="n">
        <f aca="false">F510*COS(G510)</f>
        <v>123.334137358218</v>
      </c>
      <c r="I510" s="0" t="n">
        <f aca="false">F510*SIN(G510)</f>
        <v>-50.4455255708409</v>
      </c>
      <c r="J510" s="0" t="n">
        <f aca="false">AVERAGE(H505:H515)</f>
        <v>154.090785327902</v>
      </c>
      <c r="K510" s="0" t="n">
        <f aca="false">AVERAGE(I505:I515)</f>
        <v>-67.2095324386506</v>
      </c>
    </row>
    <row r="511" customFormat="false" ht="12.75" hidden="false" customHeight="false" outlineLevel="0" collapsed="false">
      <c r="A511" s="0" t="n">
        <f aca="false">+A510+0.1</f>
        <v>50.2000000000004</v>
      </c>
      <c r="B511" s="1" t="n">
        <v>0.006111342</v>
      </c>
      <c r="C511" s="1" t="n">
        <v>-0.002871512</v>
      </c>
      <c r="D511" s="1" t="n">
        <v>0.000764146</v>
      </c>
      <c r="E511" s="0" t="n">
        <f aca="false">SQRT(B511^2+C511^2+D511^2)</f>
        <v>0.00679543974415372</v>
      </c>
      <c r="F511" s="0" t="n">
        <f aca="false">1/E511</f>
        <v>147.157511161853</v>
      </c>
      <c r="G511" s="0" t="n">
        <f aca="false">ATAN2(B511,C511)</f>
        <v>-0.439251150628132</v>
      </c>
      <c r="H511" s="0" t="n">
        <f aca="false">F511*COS(G511)</f>
        <v>133.18790366561</v>
      </c>
      <c r="I511" s="0" t="n">
        <f aca="false">F511*SIN(G511)</f>
        <v>-62.5804714628379</v>
      </c>
      <c r="J511" s="0" t="n">
        <f aca="false">AVERAGE(H506:H516)</f>
        <v>144.938452420562</v>
      </c>
      <c r="K511" s="0" t="n">
        <f aca="false">AVERAGE(I506:I516)</f>
        <v>-62.1736890083083</v>
      </c>
    </row>
    <row r="512" customFormat="false" ht="12.75" hidden="false" customHeight="false" outlineLevel="0" collapsed="false">
      <c r="A512" s="0" t="n">
        <f aca="false">+A511+0.1</f>
        <v>50.3000000000004</v>
      </c>
      <c r="B512" s="1" t="n">
        <v>0.006667164</v>
      </c>
      <c r="C512" s="1" t="n">
        <v>-0.002922471</v>
      </c>
      <c r="D512" s="1" t="n">
        <v>0.001323604</v>
      </c>
      <c r="E512" s="0" t="n">
        <f aca="false">SQRT(B512^2+C512^2+D512^2)</f>
        <v>0.00739890803413267</v>
      </c>
      <c r="F512" s="0" t="n">
        <f aca="false">1/E512</f>
        <v>135.155079017984</v>
      </c>
      <c r="G512" s="0" t="n">
        <f aca="false">ATAN2(B512,C512)</f>
        <v>-0.413113553644832</v>
      </c>
      <c r="H512" s="0" t="n">
        <f aca="false">F512*COS(G512)</f>
        <v>123.785196908853</v>
      </c>
      <c r="I512" s="0" t="n">
        <f aca="false">F512*SIN(G512)</f>
        <v>-54.2597494520027</v>
      </c>
      <c r="J512" s="0" t="n">
        <f aca="false">AVERAGE(H507:H517)</f>
        <v>139.175533907868</v>
      </c>
      <c r="K512" s="0" t="n">
        <f aca="false">AVERAGE(I507:I517)</f>
        <v>-59.8525324458084</v>
      </c>
    </row>
    <row r="513" customFormat="false" ht="12.75" hidden="false" customHeight="false" outlineLevel="0" collapsed="false">
      <c r="A513" s="0" t="n">
        <f aca="false">+A512+0.1</f>
        <v>50.4000000000004</v>
      </c>
      <c r="B513" s="1" t="n">
        <v>0.005997696</v>
      </c>
      <c r="C513" s="1" t="n">
        <v>-0.002336497</v>
      </c>
      <c r="D513" s="1" t="n">
        <v>0.00174103</v>
      </c>
      <c r="E513" s="0" t="n">
        <f aca="false">SQRT(B513^2+C513^2+D513^2)</f>
        <v>0.0066680402668494</v>
      </c>
      <c r="F513" s="0" t="n">
        <f aca="false">1/E513</f>
        <v>149.969100362451</v>
      </c>
      <c r="G513" s="0" t="n">
        <f aca="false">ATAN2(B513,C513)</f>
        <v>-0.371479106656742</v>
      </c>
      <c r="H513" s="0" t="n">
        <f aca="false">F513*COS(G513)</f>
        <v>139.739926705078</v>
      </c>
      <c r="I513" s="0" t="n">
        <f aca="false">F513*SIN(G513)</f>
        <v>-54.4378907378156</v>
      </c>
      <c r="J513" s="0" t="n">
        <f aca="false">AVERAGE(H508:H518)</f>
        <v>139.070966966398</v>
      </c>
      <c r="K513" s="0" t="n">
        <f aca="false">AVERAGE(I508:I518)</f>
        <v>-60.3297920741177</v>
      </c>
    </row>
    <row r="514" customFormat="false" ht="12.75" hidden="false" customHeight="false" outlineLevel="0" collapsed="false">
      <c r="A514" s="0" t="n">
        <f aca="false">+A513+0.1</f>
        <v>50.5000000000005</v>
      </c>
      <c r="B514" s="1" t="n">
        <v>0.004085176</v>
      </c>
      <c r="C514" s="1" t="n">
        <v>-0.001712683</v>
      </c>
      <c r="D514" s="1" t="n">
        <v>0.00133609</v>
      </c>
      <c r="E514" s="0" t="n">
        <f aca="false">SQRT(B514^2+C514^2+D514^2)</f>
        <v>0.00462677884683988</v>
      </c>
      <c r="F514" s="0" t="n">
        <f aca="false">1/E514</f>
        <v>216.133088073359</v>
      </c>
      <c r="G514" s="0" t="n">
        <f aca="false">ATAN2(B514,C514)</f>
        <v>-0.39698465345706</v>
      </c>
      <c r="H514" s="0" t="n">
        <f aca="false">F514*COS(G514)</f>
        <v>199.324641768977</v>
      </c>
      <c r="I514" s="0" t="n">
        <f aca="false">F514*SIN(G514)</f>
        <v>-83.5655368186872</v>
      </c>
      <c r="J514" s="0" t="n">
        <f aca="false">AVERAGE(H509:H519)</f>
        <v>138.292238300369</v>
      </c>
      <c r="K514" s="0" t="n">
        <f aca="false">AVERAGE(I509:I519)</f>
        <v>-59.5639428235951</v>
      </c>
    </row>
    <row r="515" customFormat="false" ht="12.75" hidden="false" customHeight="false" outlineLevel="0" collapsed="false">
      <c r="A515" s="0" t="n">
        <f aca="false">+A514+0.1</f>
        <v>50.6000000000005</v>
      </c>
      <c r="B515" s="1" t="n">
        <v>0.006556445</v>
      </c>
      <c r="C515" s="1" t="n">
        <v>-0.002363123</v>
      </c>
      <c r="D515" s="1" t="n">
        <v>0.0009218019</v>
      </c>
      <c r="E515" s="0" t="n">
        <f aca="false">SQRT(B515^2+C515^2+D515^2)</f>
        <v>0.00703000996400415</v>
      </c>
      <c r="F515" s="0" t="n">
        <f aca="false">1/E515</f>
        <v>142.247309053659</v>
      </c>
      <c r="G515" s="0" t="n">
        <f aca="false">ATAN2(B515,C515)</f>
        <v>-0.345933970727837</v>
      </c>
      <c r="H515" s="0" t="n">
        <f aca="false">F515*COS(G515)</f>
        <v>133.820461311145</v>
      </c>
      <c r="I515" s="0" t="n">
        <f aca="false">F515*SIN(G515)</f>
        <v>-48.2325726815336</v>
      </c>
      <c r="J515" s="0" t="n">
        <f aca="false">AVERAGE(H510:H520)</f>
        <v>138.982540533683</v>
      </c>
      <c r="K515" s="0" t="n">
        <f aca="false">AVERAGE(I510:I520)</f>
        <v>-60.7460773474255</v>
      </c>
    </row>
    <row r="516" customFormat="false" ht="12.75" hidden="false" customHeight="false" outlineLevel="0" collapsed="false">
      <c r="A516" s="0" t="n">
        <f aca="false">+A515+0.1</f>
        <v>50.7000000000005</v>
      </c>
      <c r="B516" s="1" t="n">
        <v>0.007824883</v>
      </c>
      <c r="C516" s="1" t="n">
        <v>-0.00357978</v>
      </c>
      <c r="D516" s="1" t="n">
        <v>0.002160843</v>
      </c>
      <c r="E516" s="0" t="n">
        <f aca="false">SQRT(B516^2+C516^2+D516^2)</f>
        <v>0.00887202689821993</v>
      </c>
      <c r="F516" s="0" t="n">
        <f aca="false">1/E516</f>
        <v>112.713815171214</v>
      </c>
      <c r="G516" s="0" t="n">
        <f aca="false">ATAN2(B516,C516)</f>
        <v>-0.429062408364384</v>
      </c>
      <c r="H516" s="0" t="n">
        <f aca="false">F516*COS(G516)</f>
        <v>102.497007177882</v>
      </c>
      <c r="I516" s="0" t="n">
        <f aca="false">F516*SIN(G516)</f>
        <v>-46.8910188631878</v>
      </c>
      <c r="J516" s="0" t="n">
        <f aca="false">AVERAGE(H511:H521)</f>
        <v>141.635970850053</v>
      </c>
      <c r="K516" s="0" t="n">
        <f aca="false">AVERAGE(I511:I521)</f>
        <v>-62.9297017256598</v>
      </c>
    </row>
    <row r="517" customFormat="false" ht="12.75" hidden="false" customHeight="false" outlineLevel="0" collapsed="false">
      <c r="A517" s="0" t="n">
        <f aca="false">+A516+0.1</f>
        <v>50.8000000000005</v>
      </c>
      <c r="B517" s="1" t="n">
        <v>0.005828316</v>
      </c>
      <c r="C517" s="1" t="n">
        <v>-0.002736481</v>
      </c>
      <c r="D517" s="1" t="n">
        <v>0.002681888</v>
      </c>
      <c r="E517" s="0" t="n">
        <f aca="false">SQRT(B517^2+C517^2+D517^2)</f>
        <v>0.00697496372060536</v>
      </c>
      <c r="F517" s="0" t="n">
        <f aca="false">1/E517</f>
        <v>143.369921343936</v>
      </c>
      <c r="G517" s="0" t="n">
        <f aca="false">ATAN2(B517,C517)</f>
        <v>-0.438963454587178</v>
      </c>
      <c r="H517" s="0" t="n">
        <f aca="false">F517*COS(G517)</f>
        <v>129.777403719098</v>
      </c>
      <c r="I517" s="0" t="n">
        <f aca="false">F517*SIN(G517)</f>
        <v>-60.9324201890636</v>
      </c>
      <c r="J517" s="0" t="n">
        <f aca="false">AVERAGE(H512:H522)</f>
        <v>141.812730800304</v>
      </c>
      <c r="K517" s="0" t="n">
        <f aca="false">AVERAGE(I512:I522)</f>
        <v>-62.6893275771371</v>
      </c>
    </row>
    <row r="518" customFormat="false" ht="12.75" hidden="false" customHeight="false" outlineLevel="0" collapsed="false">
      <c r="A518" s="0" t="n">
        <f aca="false">+A517+0.1</f>
        <v>50.9000000000005</v>
      </c>
      <c r="B518" s="1" t="n">
        <v>0.005071097</v>
      </c>
      <c r="C518" s="1" t="n">
        <v>-0.002192469</v>
      </c>
      <c r="D518" s="1" t="n">
        <v>0.001486786</v>
      </c>
      <c r="E518" s="0" t="n">
        <f aca="false">SQRT(B518^2+C518^2+D518^2)</f>
        <v>0.00572131782976317</v>
      </c>
      <c r="F518" s="0" t="n">
        <f aca="false">1/E518</f>
        <v>174.784906162326</v>
      </c>
      <c r="G518" s="0" t="n">
        <f aca="false">ATAN2(B518,C518)</f>
        <v>-0.40807636794077</v>
      </c>
      <c r="H518" s="0" t="n">
        <f aca="false">F518*COS(G518)</f>
        <v>160.432601456422</v>
      </c>
      <c r="I518" s="0" t="n">
        <f aca="false">F518*SIN(G518)</f>
        <v>-69.3624092149212</v>
      </c>
      <c r="J518" s="0" t="n">
        <f aca="false">AVERAGE(H513:H523)</f>
        <v>143.801532920108</v>
      </c>
      <c r="K518" s="0" t="n">
        <f aca="false">AVERAGE(I513:I523)</f>
        <v>-63.7955304804107</v>
      </c>
    </row>
    <row r="519" customFormat="false" ht="12.75" hidden="false" customHeight="false" outlineLevel="0" collapsed="false">
      <c r="A519" s="0" t="n">
        <f aca="false">+A518+0.1</f>
        <v>51.0000000000005</v>
      </c>
      <c r="B519" s="1" t="n">
        <v>0.005256331</v>
      </c>
      <c r="C519" s="1" t="n">
        <v>-0.002260323</v>
      </c>
      <c r="D519" s="1" t="n">
        <v>0.001466262</v>
      </c>
      <c r="E519" s="0" t="n">
        <f aca="false">SQRT(B519^2+C519^2+D519^2)</f>
        <v>0.00590660646213492</v>
      </c>
      <c r="F519" s="0" t="n">
        <f aca="false">1/E519</f>
        <v>169.301951367614</v>
      </c>
      <c r="G519" s="0" t="n">
        <f aca="false">ATAN2(B519,C519)</f>
        <v>-0.406114221714798</v>
      </c>
      <c r="H519" s="0" t="n">
        <f aca="false">F519*COS(G519)</f>
        <v>155.531405106944</v>
      </c>
      <c r="I519" s="0" t="n">
        <f aca="false">F519*SIN(G519)</f>
        <v>-66.8814829556098</v>
      </c>
      <c r="J519" s="0" t="n">
        <f aca="false">AVERAGE(H514:H524)</f>
        <v>152.147371665801</v>
      </c>
      <c r="K519" s="0" t="n">
        <f aca="false">AVERAGE(I514:I524)</f>
        <v>-67.5575981721954</v>
      </c>
    </row>
    <row r="520" customFormat="false" ht="12.75" hidden="false" customHeight="false" outlineLevel="0" collapsed="false">
      <c r="A520" s="0" t="n">
        <f aca="false">+A519+0.1</f>
        <v>51.1000000000005</v>
      </c>
      <c r="B520" s="1" t="n">
        <v>0.005627812</v>
      </c>
      <c r="C520" s="1" t="n">
        <v>-0.003120051</v>
      </c>
      <c r="D520" s="1" t="n">
        <v>0.0023951</v>
      </c>
      <c r="E520" s="0" t="n">
        <f aca="false">SQRT(B520^2+C520^2+D520^2)</f>
        <v>0.00686611172061342</v>
      </c>
      <c r="F520" s="0" t="n">
        <f aca="false">1/E520</f>
        <v>145.642838434715</v>
      </c>
      <c r="G520" s="0" t="n">
        <f aca="false">ATAN2(B520,C520)</f>
        <v>-0.506213968743685</v>
      </c>
      <c r="H520" s="0" t="n">
        <f aca="false">F520*COS(G520)</f>
        <v>127.377260692283</v>
      </c>
      <c r="I520" s="0" t="n">
        <f aca="false">F520*SIN(G520)</f>
        <v>-70.6177728751808</v>
      </c>
      <c r="J520" s="0" t="n">
        <f aca="false">AVERAGE(H515:H525)</f>
        <v>148.376553154616</v>
      </c>
      <c r="K520" s="0" t="n">
        <f aca="false">AVERAGE(I515:I525)</f>
        <v>-65.9840595580482</v>
      </c>
    </row>
    <row r="521" customFormat="false" ht="12.75" hidden="false" customHeight="false" outlineLevel="0" collapsed="false">
      <c r="A521" s="0" t="n">
        <f aca="false">+A520+0.1</f>
        <v>51.2000000000005</v>
      </c>
      <c r="B521" s="1" t="n">
        <v>0.0051598</v>
      </c>
      <c r="C521" s="1" t="n">
        <v>-0.002519157</v>
      </c>
      <c r="D521" s="1" t="n">
        <v>0.001320179</v>
      </c>
      <c r="E521" s="0" t="n">
        <f aca="false">SQRT(B521^2+C521^2+D521^2)</f>
        <v>0.00589173663894526</v>
      </c>
      <c r="F521" s="0" t="n">
        <f aca="false">1/E521</f>
        <v>169.729243053712</v>
      </c>
      <c r="G521" s="0" t="n">
        <f aca="false">ATAN2(B521,C521)</f>
        <v>-0.454185448892084</v>
      </c>
      <c r="H521" s="0" t="n">
        <f aca="false">F521*COS(G521)</f>
        <v>152.521870838287</v>
      </c>
      <c r="I521" s="0" t="n">
        <f aca="false">F521*SIN(G521)</f>
        <v>-74.4653937314171</v>
      </c>
      <c r="J521" s="0" t="n">
        <f aca="false">AVERAGE(H516:H526)</f>
        <v>147.845758746279</v>
      </c>
      <c r="K521" s="0" t="n">
        <f aca="false">AVERAGE(I516:I526)</f>
        <v>-65.8423785952478</v>
      </c>
    </row>
    <row r="522" customFormat="false" ht="12.75" hidden="false" customHeight="false" outlineLevel="0" collapsed="false">
      <c r="A522" s="0" t="n">
        <f aca="false">+A521+0.1</f>
        <v>51.3000000000005</v>
      </c>
      <c r="B522" s="1" t="n">
        <v>0.005947978</v>
      </c>
      <c r="C522" s="1" t="n">
        <v>-0.002638157</v>
      </c>
      <c r="D522" s="1" t="n">
        <v>0.001849809</v>
      </c>
      <c r="E522" s="0" t="n">
        <f aca="false">SQRT(B522^2+C522^2+D522^2)</f>
        <v>0.00676462179146876</v>
      </c>
      <c r="F522" s="0" t="n">
        <f aca="false">1/E522</f>
        <v>147.827924579783</v>
      </c>
      <c r="G522" s="0" t="n">
        <f aca="false">ATAN2(B522,C522)</f>
        <v>-0.417467531231474</v>
      </c>
      <c r="H522" s="0" t="n">
        <f aca="false">F522*COS(G522)</f>
        <v>135.132263118379</v>
      </c>
      <c r="I522" s="0" t="n">
        <f aca="false">F522*SIN(G522)</f>
        <v>-59.9363558290891</v>
      </c>
      <c r="J522" s="0" t="n">
        <f aca="false">AVERAGE(H517:H527)</f>
        <v>153.218665287857</v>
      </c>
      <c r="K522" s="0" t="n">
        <f aca="false">AVERAGE(I517:I527)</f>
        <v>-68.4101316177096</v>
      </c>
    </row>
    <row r="523" customFormat="false" ht="12.75" hidden="false" customHeight="false" outlineLevel="0" collapsed="false">
      <c r="A523" s="0" t="n">
        <f aca="false">+A522+0.1</f>
        <v>51.4000000000005</v>
      </c>
      <c r="B523" s="1" t="n">
        <v>0.005129075</v>
      </c>
      <c r="C523" s="1" t="n">
        <v>-0.002339073</v>
      </c>
      <c r="D523" s="1" t="n">
        <v>0.002690344</v>
      </c>
      <c r="E523" s="0" t="n">
        <f aca="false">SQRT(B523^2+C523^2+D523^2)</f>
        <v>0.00624632881725658</v>
      </c>
      <c r="F523" s="0" t="n">
        <f aca="false">1/E523</f>
        <v>160.094037514856</v>
      </c>
      <c r="G523" s="0" t="n">
        <f aca="false">ATAN2(B523,C523)</f>
        <v>-0.42786698107022</v>
      </c>
      <c r="H523" s="0" t="n">
        <f aca="false">F523*COS(G523)</f>
        <v>145.662020226695</v>
      </c>
      <c r="I523" s="0" t="n">
        <f aca="false">F523*SIN(G523)</f>
        <v>-66.4279813880116</v>
      </c>
      <c r="J523" s="0" t="n">
        <f aca="false">AVERAGE(H518:H528)</f>
        <v>160.181268350625</v>
      </c>
      <c r="K523" s="0" t="n">
        <f aca="false">AVERAGE(I518:I528)</f>
        <v>-70.7797634483068</v>
      </c>
    </row>
    <row r="524" customFormat="false" ht="12.75" hidden="false" customHeight="false" outlineLevel="0" collapsed="false">
      <c r="A524" s="0" t="n">
        <f aca="false">+A523+0.1</f>
        <v>51.5000000000005</v>
      </c>
      <c r="B524" s="1" t="n">
        <v>0.00367329</v>
      </c>
      <c r="C524" s="1" t="n">
        <v>-0.001520129</v>
      </c>
      <c r="D524" s="1" t="n">
        <v>0.0003480855</v>
      </c>
      <c r="E524" s="0" t="n">
        <f aca="false">SQRT(B524^2+C524^2+D524^2)</f>
        <v>0.0039906158817971</v>
      </c>
      <c r="F524" s="0" t="n">
        <f aca="false">1/E524</f>
        <v>250.587886586987</v>
      </c>
      <c r="G524" s="0" t="n">
        <f aca="false">ATAN2(B524,C524)</f>
        <v>-0.392374295885691</v>
      </c>
      <c r="H524" s="0" t="n">
        <f aca="false">F524*COS(G524)</f>
        <v>231.544152907699</v>
      </c>
      <c r="I524" s="0" t="n">
        <f aca="false">F524*SIN(G524)</f>
        <v>-95.8206353474481</v>
      </c>
      <c r="J524" s="0" t="n">
        <f aca="false">AVERAGE(H519:H529)</f>
        <v>160.001144991857</v>
      </c>
      <c r="K524" s="0" t="n">
        <f aca="false">AVERAGE(I519:I529)</f>
        <v>-70.5730847395241</v>
      </c>
    </row>
    <row r="525" customFormat="false" ht="12.75" hidden="false" customHeight="false" outlineLevel="0" collapsed="false">
      <c r="A525" s="0" t="n">
        <f aca="false">+A524+0.1</f>
        <v>51.6000000000005</v>
      </c>
      <c r="B525" s="1" t="n">
        <v>0.005385737</v>
      </c>
      <c r="C525" s="1" t="n">
        <v>-0.002260694</v>
      </c>
      <c r="D525" s="1" t="n">
        <v>-8.218791E-005</v>
      </c>
      <c r="E525" s="0" t="n">
        <f aca="false">SQRT(B525^2+C525^2+D525^2)</f>
        <v>0.00584154562143917</v>
      </c>
      <c r="F525" s="0" t="n">
        <f aca="false">1/E525</f>
        <v>171.187570003713</v>
      </c>
      <c r="G525" s="0" t="n">
        <f aca="false">ATAN2(B525,C525)</f>
        <v>-0.397420336820291</v>
      </c>
      <c r="H525" s="0" t="n">
        <f aca="false">F525*COS(G525)</f>
        <v>157.845638145944</v>
      </c>
      <c r="I525" s="0" t="n">
        <f aca="false">F525*SIN(G525)</f>
        <v>-66.2566120630671</v>
      </c>
      <c r="J525" s="0" t="n">
        <f aca="false">AVERAGE(H520:H530)</f>
        <v>159.380734324313</v>
      </c>
      <c r="K525" s="0" t="n">
        <f aca="false">AVERAGE(I520:I530)</f>
        <v>-71.4035956801805</v>
      </c>
    </row>
    <row r="526" customFormat="false" ht="12.75" hidden="false" customHeight="false" outlineLevel="0" collapsed="false">
      <c r="A526" s="0" t="n">
        <f aca="false">+A525+0.1</f>
        <v>51.7000000000005</v>
      </c>
      <c r="B526" s="1" t="n">
        <v>0.006894875</v>
      </c>
      <c r="C526" s="1" t="n">
        <v>-0.002514515</v>
      </c>
      <c r="D526" s="1" t="n">
        <v>-0.0001537398</v>
      </c>
      <c r="E526" s="0" t="n">
        <f aca="false">SQRT(B526^2+C526^2+D526^2)</f>
        <v>0.00734068953688644</v>
      </c>
      <c r="F526" s="0" t="n">
        <f aca="false">1/E526</f>
        <v>136.226984532594</v>
      </c>
      <c r="G526" s="0" t="n">
        <f aca="false">ATAN2(B526,C526)</f>
        <v>-0.349704221328451</v>
      </c>
      <c r="H526" s="0" t="n">
        <f aca="false">F526*COS(G526)</f>
        <v>127.981722819438</v>
      </c>
      <c r="I526" s="0" t="n">
        <f aca="false">F526*SIN(G526)</f>
        <v>-46.6740820907294</v>
      </c>
      <c r="J526" s="0" t="n">
        <f aca="false">AVERAGE(H521:H531)</f>
        <v>157.52771168286</v>
      </c>
      <c r="K526" s="0" t="n">
        <f aca="false">AVERAGE(I521:I531)</f>
        <v>-70.3817542570575</v>
      </c>
    </row>
    <row r="527" customFormat="false" ht="12.75" hidden="false" customHeight="false" outlineLevel="0" collapsed="false">
      <c r="A527" s="0" t="n">
        <f aca="false">+A526+0.1</f>
        <v>51.8000000000005</v>
      </c>
      <c r="B527" s="1" t="n">
        <v>0.005087674</v>
      </c>
      <c r="C527" s="1" t="n">
        <v>-0.002365541</v>
      </c>
      <c r="D527" s="1" t="n">
        <v>-7.898452E-005</v>
      </c>
      <c r="E527" s="0" t="n">
        <f aca="false">SQRT(B527^2+C527^2+D527^2)</f>
        <v>0.00561127877647837</v>
      </c>
      <c r="F527" s="0" t="n">
        <f aca="false">1/E527</f>
        <v>178.212496622311</v>
      </c>
      <c r="G527" s="0" t="n">
        <f aca="false">ATAN2(B527,C527)</f>
        <v>-0.435220920621161</v>
      </c>
      <c r="H527" s="0" t="n">
        <f aca="false">F527*COS(G527)</f>
        <v>161.59897913524</v>
      </c>
      <c r="I527" s="0" t="n">
        <f aca="false">F527*SIN(G527)</f>
        <v>-75.1363021102681</v>
      </c>
      <c r="J527" s="0" t="n">
        <f aca="false">AVERAGE(H522:H532)</f>
        <v>150.834162415983</v>
      </c>
      <c r="K527" s="0" t="n">
        <f aca="false">AVERAGE(I522:I532)</f>
        <v>-72.3887682796193</v>
      </c>
    </row>
    <row r="528" customFormat="false" ht="12.75" hidden="false" customHeight="false" outlineLevel="0" collapsed="false">
      <c r="A528" s="0" t="n">
        <f aca="false">+A527+0.1</f>
        <v>51.9000000000005</v>
      </c>
      <c r="B528" s="1" t="n">
        <v>0.004095999</v>
      </c>
      <c r="C528" s="1" t="n">
        <v>-0.001726763</v>
      </c>
      <c r="D528" s="1" t="n">
        <v>0.0004230979</v>
      </c>
      <c r="E528" s="0" t="n">
        <f aca="false">SQRT(B528^2+C528^2+D528^2)</f>
        <v>0.0044651909364723</v>
      </c>
      <c r="F528" s="0" t="n">
        <f aca="false">1/E528</f>
        <v>223.954588779588</v>
      </c>
      <c r="G528" s="0" t="n">
        <f aca="false">ATAN2(B528,C528)</f>
        <v>-0.398964456183796</v>
      </c>
      <c r="H528" s="0" t="n">
        <f aca="false">F528*COS(G528)</f>
        <v>206.366037409547</v>
      </c>
      <c r="I528" s="0" t="n">
        <f aca="false">F528*SIN(G528)</f>
        <v>-86.9983703256328</v>
      </c>
      <c r="J528" s="0" t="n">
        <f aca="false">AVERAGE(H523:H533)</f>
        <v>142.429727970803</v>
      </c>
      <c r="K528" s="0" t="n">
        <f aca="false">AVERAGE(I523:I533)</f>
        <v>-77.8066865771039</v>
      </c>
    </row>
    <row r="529" customFormat="false" ht="12.75" hidden="false" customHeight="false" outlineLevel="0" collapsed="false">
      <c r="A529" s="0" t="n">
        <f aca="false">+A528+0.1</f>
        <v>52.0000000000005</v>
      </c>
      <c r="B529" s="1" t="n">
        <v>0.005319263</v>
      </c>
      <c r="C529" s="1" t="n">
        <v>-0.002252199</v>
      </c>
      <c r="D529" s="1" t="n">
        <v>-0.0006387582</v>
      </c>
      <c r="E529" s="0" t="n">
        <f aca="false">SQRT(B529^2+C529^2+D529^2)</f>
        <v>0.00581162380379505</v>
      </c>
      <c r="F529" s="0" t="n">
        <f aca="false">1/E529</f>
        <v>172.068949016795</v>
      </c>
      <c r="G529" s="0" t="n">
        <f aca="false">ATAN2(B529,C529)</f>
        <v>-0.400518326764707</v>
      </c>
      <c r="H529" s="0" t="n">
        <f aca="false">F529*COS(G529)</f>
        <v>158.451244509972</v>
      </c>
      <c r="I529" s="0" t="n">
        <f aca="false">F529*SIN(G529)</f>
        <v>-67.0889434183108</v>
      </c>
      <c r="J529" s="0" t="n">
        <f aca="false">AVERAGE(H524:H534)</f>
        <v>133.681711327998</v>
      </c>
      <c r="K529" s="0" t="n">
        <f aca="false">AVERAGE(I524:I534)</f>
        <v>-81.3001345346681</v>
      </c>
    </row>
    <row r="530" customFormat="false" ht="12.75" hidden="false" customHeight="false" outlineLevel="0" collapsed="false">
      <c r="A530" s="0" t="n">
        <f aca="false">+A529+0.1</f>
        <v>52.1000000000005</v>
      </c>
      <c r="B530" s="1" t="n">
        <v>0.005331259</v>
      </c>
      <c r="C530" s="1" t="n">
        <v>-0.002725273</v>
      </c>
      <c r="D530" s="1" t="n">
        <v>5.199719E-005</v>
      </c>
      <c r="E530" s="0" t="n">
        <f aca="false">SQRT(B530^2+C530^2+D530^2)</f>
        <v>0.0059876655849653</v>
      </c>
      <c r="F530" s="0" t="n">
        <f aca="false">1/E530</f>
        <v>167.009995099082</v>
      </c>
      <c r="G530" s="0" t="n">
        <f aca="false">ATAN2(B530,C530)</f>
        <v>-0.472557506339354</v>
      </c>
      <c r="H530" s="0" t="n">
        <f aca="false">F530*COS(G530)</f>
        <v>148.706887763958</v>
      </c>
      <c r="I530" s="0" t="n">
        <f aca="false">F530*SIN(G530)</f>
        <v>-76.0171033028305</v>
      </c>
      <c r="J530" s="0" t="n">
        <f aca="false">AVERAGE(H525:H535)</f>
        <v>114.528885792093</v>
      </c>
      <c r="K530" s="0" t="n">
        <f aca="false">AVERAGE(I525:I535)</f>
        <v>-81.8272622020039</v>
      </c>
    </row>
    <row r="531" customFormat="false" ht="12.75" hidden="false" customHeight="false" outlineLevel="0" collapsed="false">
      <c r="A531" s="0" t="n">
        <f aca="false">+A530+0.1</f>
        <v>52.2000000000005</v>
      </c>
      <c r="B531" s="1" t="n">
        <v>0.007041677</v>
      </c>
      <c r="C531" s="1" t="n">
        <v>-0.003907857</v>
      </c>
      <c r="D531" s="1" t="n">
        <v>0.001388705</v>
      </c>
      <c r="E531" s="0" t="n">
        <f aca="false">SQRT(B531^2+C531^2+D531^2)</f>
        <v>0.00817221285098492</v>
      </c>
      <c r="F531" s="0" t="n">
        <f aca="false">1/E531</f>
        <v>122.365877912673</v>
      </c>
      <c r="G531" s="0" t="n">
        <f aca="false">ATAN2(B531,C531)</f>
        <v>-0.506644156204285</v>
      </c>
      <c r="H531" s="0" t="n">
        <f aca="false">F531*COS(G531)</f>
        <v>106.994011636304</v>
      </c>
      <c r="I531" s="0" t="n">
        <f aca="false">F531*SIN(G531)</f>
        <v>-59.3775172208284</v>
      </c>
      <c r="J531" s="0" t="n">
        <f aca="false">AVERAGE(H526:H536)</f>
        <v>100.857465167074</v>
      </c>
      <c r="K531" s="0" t="n">
        <f aca="false">AVERAGE(I526:I536)</f>
        <v>-87.0631627611751</v>
      </c>
    </row>
    <row r="532" customFormat="false" ht="12.75" hidden="false" customHeight="false" outlineLevel="0" collapsed="false">
      <c r="A532" s="0" t="n">
        <f aca="false">+A531+0.1</f>
        <v>52.3000000000005</v>
      </c>
      <c r="B532" s="1" t="n">
        <v>0.004976469</v>
      </c>
      <c r="C532" s="1" t="n">
        <v>-0.006089793</v>
      </c>
      <c r="D532" s="1" t="n">
        <v>0.001574941</v>
      </c>
      <c r="E532" s="0" t="n">
        <f aca="false">SQRT(B532^2+C532^2+D532^2)</f>
        <v>0.00802067713128331</v>
      </c>
      <c r="F532" s="0" t="n">
        <f aca="false">1/E532</f>
        <v>124.677752717369</v>
      </c>
      <c r="G532" s="0" t="n">
        <f aca="false">ATAN2(B532,C532)</f>
        <v>-0.885666032406823</v>
      </c>
      <c r="H532" s="0" t="n">
        <f aca="false">F532*COS(G532)</f>
        <v>78.892828902637</v>
      </c>
      <c r="I532" s="0" t="n">
        <f aca="false">F532*SIN(G532)</f>
        <v>-96.5425479795969</v>
      </c>
      <c r="J532" s="0" t="n">
        <f aca="false">AVERAGE(H527:H537)</f>
        <v>93.35306705386</v>
      </c>
      <c r="K532" s="0" t="n">
        <f aca="false">AVERAGE(I527:I537)</f>
        <v>-92.073469742439</v>
      </c>
    </row>
    <row r="533" customFormat="false" ht="12.75" hidden="false" customHeight="false" outlineLevel="0" collapsed="false">
      <c r="A533" s="0" t="n">
        <f aca="false">+A532+0.1</f>
        <v>52.4000000000005</v>
      </c>
      <c r="B533" s="1" t="n">
        <v>0.002465515</v>
      </c>
      <c r="C533" s="1" t="n">
        <v>-0.00690458</v>
      </c>
      <c r="D533" s="1" t="n">
        <v>0.002884574</v>
      </c>
      <c r="E533" s="0" t="n">
        <f aca="false">SQRT(B533^2+C533^2+D533^2)</f>
        <v>0.0078786265524583</v>
      </c>
      <c r="F533" s="0" t="n">
        <f aca="false">1/E533</f>
        <v>126.925675857549</v>
      </c>
      <c r="G533" s="0" t="n">
        <f aca="false">ATAN2(B533,C533)</f>
        <v>-1.22782459218671</v>
      </c>
      <c r="H533" s="0" t="n">
        <f aca="false">F533*COS(G533)</f>
        <v>42.6834842214018</v>
      </c>
      <c r="I533" s="0" t="n">
        <f aca="false">F533*SIN(G533)</f>
        <v>-119.53345710142</v>
      </c>
      <c r="J533" s="0" t="n">
        <f aca="false">AVERAGE(H528:H538)</f>
        <v>80.6074445859767</v>
      </c>
      <c r="K533" s="0" t="n">
        <f aca="false">AVERAGE(I528:I538)</f>
        <v>-95.2149719976462</v>
      </c>
    </row>
    <row r="534" customFormat="false" ht="12.75" hidden="false" customHeight="false" outlineLevel="0" collapsed="false">
      <c r="A534" s="0" t="n">
        <f aca="false">+A533+0.1</f>
        <v>52.5000000000005</v>
      </c>
      <c r="B534" s="1" t="n">
        <v>0.003366603</v>
      </c>
      <c r="C534" s="1" t="n">
        <v>-0.007141024</v>
      </c>
      <c r="D534" s="1" t="n">
        <v>0.003476351</v>
      </c>
      <c r="E534" s="0" t="n">
        <f aca="false">SQRT(B534^2+C534^2+D534^2)</f>
        <v>0.00862631183086874</v>
      </c>
      <c r="F534" s="0" t="n">
        <f aca="false">1/E534</f>
        <v>115.924397309817</v>
      </c>
      <c r="G534" s="0" t="n">
        <f aca="false">ATAN2(B534,C534)</f>
        <v>-1.13025220807831</v>
      </c>
      <c r="H534" s="0" t="n">
        <f aca="false">F534*COS(G534)</f>
        <v>49.4338371558336</v>
      </c>
      <c r="I534" s="0" t="n">
        <f aca="false">F534*SIN(G534)</f>
        <v>-104.855908921218</v>
      </c>
      <c r="J534" s="0" t="n">
        <f aca="false">AVERAGE(H529:H539)</f>
        <v>64.1049565991843</v>
      </c>
      <c r="K534" s="0" t="n">
        <f aca="false">AVERAGE(I529:I539)</f>
        <v>-98.2717562089321</v>
      </c>
    </row>
    <row r="535" customFormat="false" ht="12.75" hidden="false" customHeight="false" outlineLevel="0" collapsed="false">
      <c r="A535" s="0" t="n">
        <f aca="false">+A534+0.1</f>
        <v>52.6000000000005</v>
      </c>
      <c r="B535" s="1" t="n">
        <v>0.001773251</v>
      </c>
      <c r="C535" s="1" t="n">
        <v>-0.008637082</v>
      </c>
      <c r="D535" s="1" t="n">
        <v>0.003895965</v>
      </c>
      <c r="E535" s="0" t="n">
        <f aca="false">SQRT(B535^2+C535^2+D535^2)</f>
        <v>0.0096396134707233</v>
      </c>
      <c r="F535" s="0" t="n">
        <f aca="false">1/E535</f>
        <v>103.738599378193</v>
      </c>
      <c r="G535" s="0" t="n">
        <f aca="false">ATAN2(B535,C535)</f>
        <v>-1.36830339504789</v>
      </c>
      <c r="H535" s="0" t="n">
        <f aca="false">F535*COS(G535)</f>
        <v>20.8630720127511</v>
      </c>
      <c r="I535" s="0" t="n">
        <f aca="false">F535*SIN(G535)</f>
        <v>-101.619039688141</v>
      </c>
      <c r="J535" s="0" t="n">
        <f aca="false">AVERAGE(H530:H540)</f>
        <v>52.8465251330939</v>
      </c>
      <c r="K535" s="0" t="n">
        <f aca="false">AVERAGE(I530:I540)</f>
        <v>-100.62432459567</v>
      </c>
    </row>
    <row r="536" customFormat="false" ht="12.75" hidden="false" customHeight="false" outlineLevel="0" collapsed="false">
      <c r="A536" s="0" t="n">
        <f aca="false">+A535+0.1</f>
        <v>52.7000000000005</v>
      </c>
      <c r="B536" s="1" t="n">
        <v>0.000427715</v>
      </c>
      <c r="C536" s="1" t="n">
        <v>-0.007100948</v>
      </c>
      <c r="D536" s="1" t="n">
        <v>0.00378819</v>
      </c>
      <c r="E536" s="0" t="n">
        <f aca="false">SQRT(B536^2+C536^2+D536^2)</f>
        <v>0.0080595772901579</v>
      </c>
      <c r="F536" s="0" t="n">
        <f aca="false">1/E536</f>
        <v>124.07598612165</v>
      </c>
      <c r="G536" s="0" t="n">
        <f aca="false">ATAN2(B536,C536)</f>
        <v>-1.51063550568514</v>
      </c>
      <c r="H536" s="0" t="n">
        <f aca="false">F536*COS(G536)</f>
        <v>7.46001127073171</v>
      </c>
      <c r="I536" s="0" t="n">
        <f aca="false">F536*SIN(G536)</f>
        <v>-123.851518213951</v>
      </c>
      <c r="J536" s="0" t="n">
        <f aca="false">AVERAGE(H531:H541)</f>
        <v>43.4424760762541</v>
      </c>
      <c r="K536" s="0" t="n">
        <f aca="false">AVERAGE(I531:I541)</f>
        <v>-103.55339614837</v>
      </c>
    </row>
    <row r="537" customFormat="false" ht="12.75" hidden="false" customHeight="false" outlineLevel="0" collapsed="false">
      <c r="A537" s="0" t="n">
        <f aca="false">+A536+0.1</f>
        <v>52.8000000000005</v>
      </c>
      <c r="B537" s="1" t="n">
        <v>0.003206968</v>
      </c>
      <c r="C537" s="1" t="n">
        <v>-0.007184792</v>
      </c>
      <c r="D537" s="1" t="n">
        <v>0.0043102</v>
      </c>
      <c r="E537" s="0" t="n">
        <f aca="false">SQRT(B537^2+C537^2+D537^2)</f>
        <v>0.00897127102902861</v>
      </c>
      <c r="F537" s="0" t="n">
        <f aca="false">1/E537</f>
        <v>111.466925563197</v>
      </c>
      <c r="G537" s="0" t="n">
        <f aca="false">ATAN2(B537,C537)</f>
        <v>-1.15097769729277</v>
      </c>
      <c r="H537" s="0" t="n">
        <f aca="false">F537*COS(G537)</f>
        <v>45.433343574084</v>
      </c>
      <c r="I537" s="0" t="n">
        <f aca="false">F537*SIN(G537)</f>
        <v>-101.787458884632</v>
      </c>
      <c r="J537" s="0" t="n">
        <f aca="false">AVERAGE(H532:H542)</f>
        <v>37.3277819911713</v>
      </c>
      <c r="K537" s="0" t="n">
        <f aca="false">AVERAGE(I532:I542)</f>
        <v>-104.77562990574</v>
      </c>
    </row>
    <row r="538" customFormat="false" ht="12.75" hidden="false" customHeight="false" outlineLevel="0" collapsed="false">
      <c r="A538" s="0" t="n">
        <f aca="false">+A537+0.1</f>
        <v>52.9000000000005</v>
      </c>
      <c r="B538" s="1" t="n">
        <v>0.001626224</v>
      </c>
      <c r="C538" s="1" t="n">
        <v>-0.00833687</v>
      </c>
      <c r="D538" s="1" t="n">
        <v>0.002813144</v>
      </c>
      <c r="E538" s="0" t="n">
        <f aca="false">SQRT(B538^2+C538^2+D538^2)</f>
        <v>0.00894772513322867</v>
      </c>
      <c r="F538" s="0" t="n">
        <f aca="false">1/E538</f>
        <v>111.760250243535</v>
      </c>
      <c r="G538" s="0" t="n">
        <f aca="false">ATAN2(B538,C538)</f>
        <v>-1.37815130320521</v>
      </c>
      <c r="H538" s="0" t="n">
        <f aca="false">F538*COS(G538)</f>
        <v>21.3971319885236</v>
      </c>
      <c r="I538" s="0" t="n">
        <f aca="false">F538*SIN(G538)</f>
        <v>-109.692826917548</v>
      </c>
      <c r="J538" s="0" t="n">
        <f aca="false">AVERAGE(H533:H543)</f>
        <v>32.4716986695169</v>
      </c>
      <c r="K538" s="0" t="n">
        <f aca="false">AVERAGE(I533:I543)</f>
        <v>-104.146019848069</v>
      </c>
    </row>
    <row r="539" customFormat="false" ht="12.75" hidden="false" customHeight="false" outlineLevel="0" collapsed="false">
      <c r="A539" s="0" t="n">
        <f aca="false">+A538+0.1</f>
        <v>53.0000000000005</v>
      </c>
      <c r="B539" s="1" t="n">
        <v>0.001505131</v>
      </c>
      <c r="C539" s="1" t="n">
        <v>-0.007309305</v>
      </c>
      <c r="D539" s="1" t="n">
        <v>0.003200287</v>
      </c>
      <c r="E539" s="0" t="n">
        <f aca="false">SQRT(B539^2+C539^2+D539^2)</f>
        <v>0.00811992584895669</v>
      </c>
      <c r="F539" s="0" t="n">
        <f aca="false">1/E539</f>
        <v>123.153833988335</v>
      </c>
      <c r="G539" s="0" t="n">
        <f aca="false">ATAN2(B539,C539)</f>
        <v>-1.36771513610879</v>
      </c>
      <c r="H539" s="0" t="n">
        <f aca="false">F539*COS(G539)</f>
        <v>24.8386695548313</v>
      </c>
      <c r="I539" s="0" t="n">
        <f aca="false">F539*SIN(G539)</f>
        <v>-120.622996649777</v>
      </c>
      <c r="J539" s="0" t="n">
        <f aca="false">AVERAGE(H534:H544)</f>
        <v>28.7900417866188</v>
      </c>
      <c r="K539" s="0" t="n">
        <f aca="false">AVERAGE(I534:I544)</f>
        <v>-100.609916932629</v>
      </c>
    </row>
    <row r="540" customFormat="false" ht="12.75" hidden="false" customHeight="false" outlineLevel="0" collapsed="false">
      <c r="A540" s="0" t="n">
        <f aca="false">+A539+0.1</f>
        <v>53.1000000000005</v>
      </c>
      <c r="B540" s="1" t="n">
        <v>0.00293854</v>
      </c>
      <c r="C540" s="1" t="n">
        <v>-0.007893663</v>
      </c>
      <c r="D540" s="1" t="n">
        <v>0.005538447</v>
      </c>
      <c r="E540" s="0" t="n">
        <f aca="false">SQRT(B540^2+C540^2+D540^2)</f>
        <v>0.0100806412524689</v>
      </c>
      <c r="F540" s="0" t="n">
        <f aca="false">1/E540</f>
        <v>99.2000384653192</v>
      </c>
      <c r="G540" s="0" t="n">
        <f aca="false">ATAN2(B540,C540)</f>
        <v>-1.21442500135871</v>
      </c>
      <c r="H540" s="0" t="n">
        <f aca="false">F540*COS(G540)</f>
        <v>34.6084983829774</v>
      </c>
      <c r="I540" s="0" t="n">
        <f aca="false">F540*SIN(G540)</f>
        <v>-92.967195672432</v>
      </c>
      <c r="J540" s="0" t="n">
        <f aca="false">AVERAGE(H535:H545)</f>
        <v>25.1069148333369</v>
      </c>
      <c r="K540" s="0" t="n">
        <f aca="false">AVERAGE(I535:I545)</f>
        <v>-99.0899907909977</v>
      </c>
    </row>
    <row r="541" customFormat="false" ht="12.75" hidden="false" customHeight="false" outlineLevel="0" collapsed="false">
      <c r="A541" s="0" t="n">
        <f aca="false">+A540+0.1</f>
        <v>53.2000000000005</v>
      </c>
      <c r="B541" s="1" t="n">
        <v>0.003074282</v>
      </c>
      <c r="C541" s="1" t="n">
        <v>-0.007351601</v>
      </c>
      <c r="D541" s="1" t="n">
        <v>0.00302598</v>
      </c>
      <c r="E541" s="0" t="n">
        <f aca="false">SQRT(B541^2+C541^2+D541^2)</f>
        <v>0.00852371996484663</v>
      </c>
      <c r="F541" s="0" t="n">
        <f aca="false">1/E541</f>
        <v>117.31966842226</v>
      </c>
      <c r="G541" s="0" t="n">
        <f aca="false">ATAN2(B541,C541)</f>
        <v>-1.1747176491703</v>
      </c>
      <c r="H541" s="0" t="n">
        <f aca="false">F541*COS(G541)</f>
        <v>45.2623481387201</v>
      </c>
      <c r="I541" s="0" t="n">
        <f aca="false">F541*SIN(G541)</f>
        <v>-108.236890382523</v>
      </c>
      <c r="J541" s="0" t="n">
        <f aca="false">AVERAGE(H536:H546)</f>
        <v>23.8622349571396</v>
      </c>
      <c r="K541" s="0" t="n">
        <f aca="false">AVERAGE(I536:I546)</f>
        <v>-99.6745213187148</v>
      </c>
    </row>
    <row r="542" customFormat="false" ht="12.75" hidden="false" customHeight="false" outlineLevel="0" collapsed="false">
      <c r="A542" s="0" t="n">
        <f aca="false">+A541+0.1</f>
        <v>53.3000000000005</v>
      </c>
      <c r="B542" s="1" t="n">
        <v>0.005160834</v>
      </c>
      <c r="C542" s="1" t="n">
        <v>-0.009458853</v>
      </c>
      <c r="D542" s="1" t="n">
        <v>0.005404483</v>
      </c>
      <c r="E542" s="0" t="n">
        <f aca="false">SQRT(B542^2+C542^2+D542^2)</f>
        <v>0.0120545652824336</v>
      </c>
      <c r="F542" s="0" t="n">
        <f aca="false">1/E542</f>
        <v>82.9561229766816</v>
      </c>
      <c r="G542" s="0" t="n">
        <f aca="false">ATAN2(B542,C542)</f>
        <v>-1.07133068269379</v>
      </c>
      <c r="H542" s="0" t="n">
        <f aca="false">F542*COS(G542)</f>
        <v>39.732376700393</v>
      </c>
      <c r="I542" s="0" t="n">
        <f aca="false">F542*SIN(G542)</f>
        <v>-72.8220885518974</v>
      </c>
      <c r="J542" s="0" t="n">
        <f aca="false">AVERAGE(H537:H547)</f>
        <v>23.4263731400003</v>
      </c>
      <c r="K542" s="0" t="n">
        <f aca="false">AVERAGE(I537:I547)</f>
        <v>-94.9483090621276</v>
      </c>
    </row>
    <row r="543" customFormat="false" ht="12.75" hidden="false" customHeight="false" outlineLevel="0" collapsed="false">
      <c r="A543" s="0" t="n">
        <f aca="false">+A542+0.1</f>
        <v>53.4000000000005</v>
      </c>
      <c r="B543" s="1" t="n">
        <v>0.002751254</v>
      </c>
      <c r="C543" s="1" t="n">
        <v>-0.00967811</v>
      </c>
      <c r="D543" s="1" t="n">
        <v>0.003737581</v>
      </c>
      <c r="E543" s="0" t="n">
        <f aca="false">SQRT(B543^2+C543^2+D543^2)</f>
        <v>0.0107333463316981</v>
      </c>
      <c r="F543" s="0" t="n">
        <f aca="false">1/E543</f>
        <v>93.1675890348162</v>
      </c>
      <c r="G543" s="0" t="n">
        <f aca="false">ATAN2(B543,C543)</f>
        <v>-1.29382694632879</v>
      </c>
      <c r="H543" s="0" t="n">
        <f aca="false">F543*COS(G543)</f>
        <v>25.4759123644379</v>
      </c>
      <c r="I543" s="0" t="n">
        <f aca="false">F543*SIN(G543)</f>
        <v>-89.6168373452215</v>
      </c>
      <c r="J543" s="0" t="n">
        <f aca="false">AVERAGE(H538:H548)</f>
        <v>21.5822396180228</v>
      </c>
      <c r="K543" s="0" t="n">
        <f aca="false">AVERAGE(I538:I548)</f>
        <v>-93.8362523013401</v>
      </c>
    </row>
    <row r="544" customFormat="false" ht="12.75" hidden="false" customHeight="false" outlineLevel="0" collapsed="false">
      <c r="A544" s="0" t="n">
        <f aca="false">+A543+0.1</f>
        <v>53.5000000000005</v>
      </c>
      <c r="B544" s="1" t="n">
        <v>0.0003108699</v>
      </c>
      <c r="C544" s="1" t="n">
        <v>-0.01147114</v>
      </c>
      <c r="D544" s="1" t="n">
        <v>0.004690111</v>
      </c>
      <c r="E544" s="0" t="n">
        <f aca="false">SQRT(B544^2+C544^2+D544^2)</f>
        <v>0.0123968074191159</v>
      </c>
      <c r="F544" s="0" t="n">
        <f aca="false">1/E544</f>
        <v>80.6659300408263</v>
      </c>
      <c r="G544" s="0" t="n">
        <f aca="false">ATAN2(B544,C544)</f>
        <v>-1.54370278329814</v>
      </c>
      <c r="H544" s="0" t="n">
        <f aca="false">F544*COS(G544)</f>
        <v>2.18525850952335</v>
      </c>
      <c r="I544" s="0" t="n">
        <f aca="false">F544*SIN(G544)</f>
        <v>-80.6363250315765</v>
      </c>
      <c r="J544" s="0" t="n">
        <f aca="false">AVERAGE(H539:H549)</f>
        <v>21.6709456111697</v>
      </c>
      <c r="K544" s="0" t="n">
        <f aca="false">AVERAGE(I539:I549)</f>
        <v>-92.2521000240971</v>
      </c>
    </row>
    <row r="545" customFormat="false" ht="12.75" hidden="false" customHeight="false" outlineLevel="0" collapsed="false">
      <c r="A545" s="0" t="n">
        <f aca="false">+A544+0.1</f>
        <v>53.6000000000005</v>
      </c>
      <c r="B545" s="1" t="n">
        <v>0.0009966013</v>
      </c>
      <c r="C545" s="1" t="n">
        <v>-0.009847834</v>
      </c>
      <c r="D545" s="1" t="n">
        <v>0.005427138</v>
      </c>
      <c r="E545" s="0" t="n">
        <f aca="false">SQRT(B545^2+C545^2+D545^2)</f>
        <v>0.0112883513195578</v>
      </c>
      <c r="F545" s="0" t="n">
        <f aca="false">1/E545</f>
        <v>88.5868956140157</v>
      </c>
      <c r="G545" s="0" t="n">
        <f aca="false">ATAN2(B545,C545)</f>
        <v>-1.46993964701911</v>
      </c>
      <c r="H545" s="0" t="n">
        <f aca="false">F545*COS(G545)</f>
        <v>8.91944066973285</v>
      </c>
      <c r="I545" s="0" t="n">
        <f aca="false">F545*SIN(G545)</f>
        <v>-88.1367213632753</v>
      </c>
      <c r="J545" s="0" t="n">
        <f aca="false">AVERAGE(H540:H550)</f>
        <v>21.8079039026415</v>
      </c>
      <c r="K545" s="0" t="n">
        <f aca="false">AVERAGE(I540:I550)</f>
        <v>-89.0276488562952</v>
      </c>
    </row>
    <row r="546" customFormat="false" ht="12.75" hidden="false" customHeight="false" outlineLevel="0" collapsed="false">
      <c r="A546" s="0" t="n">
        <f aca="false">+A545+0.1</f>
        <v>53.7000000000005</v>
      </c>
      <c r="B546" s="1" t="n">
        <v>0.0005570207</v>
      </c>
      <c r="C546" s="1" t="n">
        <v>-0.008392202</v>
      </c>
      <c r="D546" s="1" t="n">
        <v>0.003813307</v>
      </c>
      <c r="E546" s="0" t="n">
        <f aca="false">SQRT(B546^2+C546^2+D546^2)</f>
        <v>0.00923475158005246</v>
      </c>
      <c r="F546" s="0" t="n">
        <f aca="false">1/E546</f>
        <v>108.286616194425</v>
      </c>
      <c r="G546" s="0" t="n">
        <f aca="false">ATAN2(B546,C546)</f>
        <v>-1.50451993369418</v>
      </c>
      <c r="H546" s="0" t="n">
        <f aca="false">F546*COS(G546)</f>
        <v>7.17159337458042</v>
      </c>
      <c r="I546" s="0" t="n">
        <f aca="false">F546*SIN(G546)</f>
        <v>-108.04887549303</v>
      </c>
      <c r="J546" s="0" t="n">
        <f aca="false">AVERAGE(H541:H551)</f>
        <v>19.3160204504013</v>
      </c>
      <c r="K546" s="0" t="n">
        <f aca="false">AVERAGE(I541:I551)</f>
        <v>-86.6430548379355</v>
      </c>
    </row>
    <row r="547" customFormat="false" ht="12.75" hidden="false" customHeight="false" outlineLevel="0" collapsed="false">
      <c r="A547" s="0" t="n">
        <f aca="false">+A546+0.1</f>
        <v>53.8000000000005</v>
      </c>
      <c r="B547" s="1" t="n">
        <v>0.0004651695</v>
      </c>
      <c r="C547" s="1" t="n">
        <v>-0.01254105</v>
      </c>
      <c r="D547" s="1" t="n">
        <v>0.005989665</v>
      </c>
      <c r="E547" s="0" t="n">
        <f aca="false">SQRT(B547^2+C547^2+D547^2)</f>
        <v>0.013905768751797</v>
      </c>
      <c r="F547" s="0" t="n">
        <f aca="false">1/E547</f>
        <v>71.9126010110566</v>
      </c>
      <c r="G547" s="0" t="n">
        <f aca="false">ATAN2(B547,C547)</f>
        <v>-1.53372157232811</v>
      </c>
      <c r="H547" s="0" t="n">
        <f aca="false">F547*COS(G547)</f>
        <v>2.6655312821995</v>
      </c>
      <c r="I547" s="0" t="n">
        <f aca="false">F547*SIN(G547)</f>
        <v>-71.8631833914908</v>
      </c>
      <c r="J547" s="0" t="n">
        <f aca="false">AVERAGE(H542:H552)</f>
        <v>16.581173134523</v>
      </c>
      <c r="K547" s="0" t="n">
        <f aca="false">AVERAGE(I542:I552)</f>
        <v>-84.469433165194</v>
      </c>
    </row>
    <row r="548" customFormat="false" ht="12.75" hidden="false" customHeight="false" outlineLevel="0" collapsed="false">
      <c r="A548" s="0" t="n">
        <f aca="false">+A547+0.1</f>
        <v>53.9000000000005</v>
      </c>
      <c r="B548" s="1" t="n">
        <v>0.002683303</v>
      </c>
      <c r="C548" s="1" t="n">
        <v>-0.009555589</v>
      </c>
      <c r="D548" s="1" t="n">
        <v>0.004130902</v>
      </c>
      <c r="E548" s="0" t="n">
        <f aca="false">SQRT(B548^2+C548^2+D548^2)</f>
        <v>0.0107505231249616</v>
      </c>
      <c r="F548" s="0" t="n">
        <f aca="false">1/E548</f>
        <v>93.0187292633327</v>
      </c>
      <c r="G548" s="0" t="n">
        <f aca="false">ATAN2(B548,C548)</f>
        <v>-1.29703685789543</v>
      </c>
      <c r="H548" s="0" t="n">
        <f aca="false">F548*COS(G548)</f>
        <v>25.1478748323314</v>
      </c>
      <c r="I548" s="0" t="n">
        <f aca="false">F548*SIN(G548)</f>
        <v>-89.5548345159689</v>
      </c>
      <c r="J548" s="0" t="n">
        <f aca="false">AVERAGE(H543:H553)</f>
        <v>15.6512105661959</v>
      </c>
      <c r="K548" s="0" t="n">
        <f aca="false">AVERAGE(I543:I553)</f>
        <v>-86.5168188788916</v>
      </c>
    </row>
    <row r="549" customFormat="false" ht="12.75" hidden="false" customHeight="false" outlineLevel="0" collapsed="false">
      <c r="A549" s="0" t="n">
        <f aca="false">+A548+0.1</f>
        <v>54.0000000000005</v>
      </c>
      <c r="B549" s="1" t="n">
        <v>0.002405121</v>
      </c>
      <c r="C549" s="1" t="n">
        <v>-0.009918861</v>
      </c>
      <c r="D549" s="1" t="n">
        <v>0.002602482</v>
      </c>
      <c r="E549" s="0" t="n">
        <f aca="false">SQRT(B549^2+C549^2+D549^2)</f>
        <v>0.0105328687033631</v>
      </c>
      <c r="F549" s="0" t="n">
        <f aca="false">1/E549</f>
        <v>94.940896745509</v>
      </c>
      <c r="G549" s="0" t="n">
        <f aca="false">ATAN2(B549,C549)</f>
        <v>-1.33290815781114</v>
      </c>
      <c r="H549" s="0" t="n">
        <f aca="false">F549*COS(G549)</f>
        <v>22.3728979131392</v>
      </c>
      <c r="I549" s="0" t="n">
        <f aca="false">F549*SIN(G549)</f>
        <v>-92.2671518678758</v>
      </c>
      <c r="J549" s="0" t="n">
        <f aca="false">AVERAGE(H544:H554)</f>
        <v>14.9088853355266</v>
      </c>
      <c r="K549" s="0" t="n">
        <f aca="false">AVERAGE(I544:I554)</f>
        <v>-86.3659084004322</v>
      </c>
    </row>
    <row r="550" customFormat="false" ht="12.75" hidden="false" customHeight="false" outlineLevel="0" collapsed="false">
      <c r="A550" s="0" t="n">
        <f aca="false">+A549+0.1</f>
        <v>54.1000000000005</v>
      </c>
      <c r="B550" s="1" t="n">
        <v>0.003164852</v>
      </c>
      <c r="C550" s="1" t="n">
        <v>-0.01022956</v>
      </c>
      <c r="D550" s="1" t="n">
        <v>0.003346746</v>
      </c>
      <c r="E550" s="0" t="n">
        <f aca="false">SQRT(B550^2+C550^2+D550^2)</f>
        <v>0.0112187742095124</v>
      </c>
      <c r="F550" s="0" t="n">
        <f aca="false">1/E550</f>
        <v>89.1362978989364</v>
      </c>
      <c r="G550" s="0" t="n">
        <f aca="false">ATAN2(B550,C550)</f>
        <v>-1.27075365634517</v>
      </c>
      <c r="H550" s="0" t="n">
        <f aca="false">F550*COS(G550)</f>
        <v>26.3452107610218</v>
      </c>
      <c r="I550" s="0" t="n">
        <f aca="false">F550*SIN(G550)</f>
        <v>-85.154033803956</v>
      </c>
      <c r="J550" s="0" t="n">
        <f aca="false">AVERAGE(H545:H555)</f>
        <v>18.8307053994554</v>
      </c>
      <c r="K550" s="0" t="n">
        <f aca="false">AVERAGE(I545:I555)</f>
        <v>-87.8247292771859</v>
      </c>
    </row>
    <row r="551" customFormat="false" ht="12.75" hidden="false" customHeight="false" outlineLevel="0" collapsed="false">
      <c r="A551" s="0" t="n">
        <f aca="false">+A550+0.1</f>
        <v>54.2000000000005</v>
      </c>
      <c r="B551" s="1" t="n">
        <v>0.001306799</v>
      </c>
      <c r="C551" s="1" t="n">
        <v>-0.01211643</v>
      </c>
      <c r="D551" s="1" t="n">
        <v>0.008569184</v>
      </c>
      <c r="E551" s="0" t="n">
        <f aca="false">SQRT(B551^2+C551^2+D551^2)</f>
        <v>0.0148978694448957</v>
      </c>
      <c r="F551" s="0" t="n">
        <f aca="false">1/E551</f>
        <v>67.1236919949395</v>
      </c>
      <c r="G551" s="0" t="n">
        <f aca="false">ATAN2(B551,C551)</f>
        <v>-1.46335816083801</v>
      </c>
      <c r="H551" s="0" t="n">
        <f aca="false">F551*COS(G551)</f>
        <v>7.19778040833451</v>
      </c>
      <c r="I551" s="0" t="n">
        <f aca="false">F551*SIN(G551)</f>
        <v>-66.7366614704759</v>
      </c>
      <c r="J551" s="0" t="n">
        <f aca="false">AVERAGE(H546:H556)</f>
        <v>20.8804314471147</v>
      </c>
      <c r="K551" s="0" t="n">
        <f aca="false">AVERAGE(I546:I556)</f>
        <v>-89.1420545978642</v>
      </c>
    </row>
    <row r="552" customFormat="false" ht="12.75" hidden="false" customHeight="false" outlineLevel="0" collapsed="false">
      <c r="A552" s="0" t="n">
        <f aca="false">+A551+0.1</f>
        <v>54.3000000000005</v>
      </c>
      <c r="B552" s="1" t="n">
        <v>0.002032727</v>
      </c>
      <c r="C552" s="1" t="n">
        <v>-0.01129281</v>
      </c>
      <c r="D552" s="1" t="n">
        <v>0.002133835</v>
      </c>
      <c r="E552" s="0" t="n">
        <f aca="false">SQRT(B552^2+C552^2+D552^2)</f>
        <v>0.0116710234581143</v>
      </c>
      <c r="F552" s="0" t="n">
        <f aca="false">1/E552</f>
        <v>85.6822885832475</v>
      </c>
      <c r="G552" s="0" t="n">
        <f aca="false">ATAN2(B552,C552)</f>
        <v>-1.39270157017928</v>
      </c>
      <c r="H552" s="0" t="n">
        <f aca="false">F552*COS(G552)</f>
        <v>15.1790276640587</v>
      </c>
      <c r="I552" s="0" t="n">
        <f aca="false">F552*SIN(G552)</f>
        <v>-84.327051982366</v>
      </c>
      <c r="J552" s="0" t="n">
        <f aca="false">AVERAGE(H547:H557)</f>
        <v>22.4952557547284</v>
      </c>
      <c r="K552" s="0" t="n">
        <f aca="false">AVERAGE(I547:I557)</f>
        <v>-86.7600508348457</v>
      </c>
    </row>
    <row r="553" customFormat="false" ht="12.75" hidden="false" customHeight="false" outlineLevel="0" collapsed="false">
      <c r="A553" s="0" t="n">
        <f aca="false">+A552+0.1</f>
        <v>54.4000000000005</v>
      </c>
      <c r="B553" s="1" t="n">
        <v>0.00296184</v>
      </c>
      <c r="C553" s="1" t="n">
        <v>-0.009571695</v>
      </c>
      <c r="D553" s="1" t="n">
        <v>6.364251E-005</v>
      </c>
      <c r="E553" s="0" t="n">
        <f aca="false">SQRT(B553^2+C553^2+D553^2)</f>
        <v>0.0100196752306501</v>
      </c>
      <c r="F553" s="0" t="n">
        <f aca="false">1/E553</f>
        <v>99.8036340480382</v>
      </c>
      <c r="G553" s="0" t="n">
        <f aca="false">ATAN2(B553,C553)</f>
        <v>-1.27070405223676</v>
      </c>
      <c r="H553" s="0" t="n">
        <f aca="false">F553*COS(G553)</f>
        <v>29.502788448795</v>
      </c>
      <c r="I553" s="0" t="n">
        <f aca="false">F553*SIN(G553)</f>
        <v>-95.3433314025704</v>
      </c>
      <c r="J553" s="0" t="n">
        <f aca="false">AVERAGE(H548:H558)</f>
        <v>25.1484037608176</v>
      </c>
      <c r="K553" s="0" t="n">
        <f aca="false">AVERAGE(I548:I558)</f>
        <v>-88.5917871608989</v>
      </c>
    </row>
    <row r="554" customFormat="false" ht="12.75" hidden="false" customHeight="false" outlineLevel="0" collapsed="false">
      <c r="A554" s="0" t="n">
        <f aca="false">+A553+0.1</f>
        <v>54.5000000000005</v>
      </c>
      <c r="B554" s="1" t="n">
        <v>0.002141759</v>
      </c>
      <c r="C554" s="1" t="n">
        <v>-0.01088265</v>
      </c>
      <c r="D554" s="1" t="n">
        <v>0.001191654</v>
      </c>
      <c r="E554" s="0" t="n">
        <f aca="false">SQRT(B554^2+C554^2+D554^2)</f>
        <v>0.0111552338340483</v>
      </c>
      <c r="F554" s="0" t="n">
        <f aca="false">1/E554</f>
        <v>89.6440195585833</v>
      </c>
      <c r="G554" s="0" t="n">
        <f aca="false">ATAN2(B554,C554)</f>
        <v>-1.37647484394427</v>
      </c>
      <c r="H554" s="0" t="n">
        <f aca="false">F554*COS(G554)</f>
        <v>17.3103348270763</v>
      </c>
      <c r="I554" s="0" t="n">
        <f aca="false">F554*SIN(G554)</f>
        <v>-87.9568220821681</v>
      </c>
      <c r="J554" s="0" t="n">
        <f aca="false">AVERAGE(H549:H559)</f>
        <v>27.3803544302884</v>
      </c>
      <c r="K554" s="0" t="n">
        <f aca="false">AVERAGE(I549:I559)</f>
        <v>-87.2656578592023</v>
      </c>
    </row>
    <row r="555" customFormat="false" ht="12.75" hidden="false" customHeight="false" outlineLevel="0" collapsed="false">
      <c r="A555" s="0" t="n">
        <f aca="false">+A554+0.1</f>
        <v>54.6000000000005</v>
      </c>
      <c r="B555" s="1" t="n">
        <v>0.003975168</v>
      </c>
      <c r="C555" s="1" t="n">
        <v>-0.008479431</v>
      </c>
      <c r="D555" s="1" t="n">
        <v>-2.829924E-005</v>
      </c>
      <c r="E555" s="0" t="n">
        <f aca="false">SQRT(B555^2+C555^2+D555^2)</f>
        <v>0.00936501529945198</v>
      </c>
      <c r="F555" s="0" t="n">
        <f aca="false">1/E555</f>
        <v>106.780391491567</v>
      </c>
      <c r="G555" s="0" t="n">
        <f aca="false">ATAN2(B555,C555)</f>
        <v>-1.1324177358498</v>
      </c>
      <c r="H555" s="0" t="n">
        <f aca="false">F555*COS(G555)</f>
        <v>45.3252792127395</v>
      </c>
      <c r="I555" s="0" t="n">
        <f aca="false">F555*SIN(G555)</f>
        <v>-96.6833546758676</v>
      </c>
      <c r="J555" s="0" t="n">
        <f aca="false">AVERAGE(H550:H560)</f>
        <v>28.3002976505919</v>
      </c>
      <c r="K555" s="0" t="n">
        <f aca="false">AVERAGE(I550:I560)</f>
        <v>-86.7322261077002</v>
      </c>
    </row>
    <row r="556" customFormat="false" ht="12.75" hidden="false" customHeight="false" outlineLevel="0" collapsed="false">
      <c r="A556" s="0" t="n">
        <f aca="false">+A555+0.1</f>
        <v>54.7000000000005</v>
      </c>
      <c r="B556" s="1" t="n">
        <v>0.002687708</v>
      </c>
      <c r="C556" s="1" t="n">
        <v>-0.008765921</v>
      </c>
      <c r="D556" s="1" t="n">
        <v>0.001649723</v>
      </c>
      <c r="E556" s="0" t="n">
        <f aca="false">SQRT(B556^2+C556^2+D556^2)</f>
        <v>0.00931593963313599</v>
      </c>
      <c r="F556" s="0" t="n">
        <f aca="false">1/E556</f>
        <v>107.342902528381</v>
      </c>
      <c r="G556" s="0" t="n">
        <f aca="false">ATAN2(B556,C556)</f>
        <v>-1.27328754943079</v>
      </c>
      <c r="H556" s="0" t="n">
        <f aca="false">F556*COS(G556)</f>
        <v>31.4664271939858</v>
      </c>
      <c r="I556" s="0" t="n">
        <f aca="false">F556*SIN(G556)</f>
        <v>-102.627299890736</v>
      </c>
      <c r="J556" s="0" t="n">
        <f aca="false">AVERAGE(H551:H561)</f>
        <v>28.5765825085493</v>
      </c>
      <c r="K556" s="0" t="n">
        <f aca="false">AVERAGE(I551:I561)</f>
        <v>-88.5624534119069</v>
      </c>
    </row>
    <row r="557" customFormat="false" ht="12.75" hidden="false" customHeight="false" outlineLevel="0" collapsed="false">
      <c r="A557" s="0" t="n">
        <f aca="false">+A556+0.1</f>
        <v>54.8000000000005</v>
      </c>
      <c r="B557" s="1" t="n">
        <v>0.003394977</v>
      </c>
      <c r="C557" s="1" t="n">
        <v>-0.01114385</v>
      </c>
      <c r="D557" s="1" t="n">
        <v>-0.0009427555</v>
      </c>
      <c r="E557" s="0" t="n">
        <f aca="false">SQRT(B557^2+C557^2+D557^2)</f>
        <v>0.0116876023882492</v>
      </c>
      <c r="F557" s="0" t="n">
        <f aca="false">1/E557</f>
        <v>85.5607477719643</v>
      </c>
      <c r="G557" s="0" t="n">
        <f aca="false">ATAN2(B557,C557)</f>
        <v>-1.27507870149113</v>
      </c>
      <c r="H557" s="0" t="n">
        <f aca="false">F557*COS(G557)</f>
        <v>24.9346607583312</v>
      </c>
      <c r="I557" s="0" t="n">
        <f aca="false">F557*SIN(G557)</f>
        <v>-81.8468340998272</v>
      </c>
      <c r="J557" s="0" t="n">
        <f aca="false">AVERAGE(H552:H562)</f>
        <v>31.9461939547452</v>
      </c>
      <c r="K557" s="0" t="n">
        <f aca="false">AVERAGE(I552:I562)</f>
        <v>-87.1243467929699</v>
      </c>
    </row>
    <row r="558" customFormat="false" ht="12.75" hidden="false" customHeight="false" outlineLevel="0" collapsed="false">
      <c r="A558" s="0" t="n">
        <f aca="false">+A557+0.1</f>
        <v>54.9000000000005</v>
      </c>
      <c r="B558" s="1" t="n">
        <v>0.003357243</v>
      </c>
      <c r="C558" s="1" t="n">
        <v>-0.009698777</v>
      </c>
      <c r="D558" s="1" t="n">
        <v>-0.000374389</v>
      </c>
      <c r="E558" s="0" t="n">
        <f aca="false">SQRT(B558^2+C558^2+D558^2)</f>
        <v>0.0102702250695931</v>
      </c>
      <c r="F558" s="0" t="n">
        <f aca="false">1/E558</f>
        <v>97.3688495844831</v>
      </c>
      <c r="G558" s="0" t="n">
        <f aca="false">ATAN2(B558,C558)</f>
        <v>-1.23755441605046</v>
      </c>
      <c r="H558" s="0" t="n">
        <f aca="false">F558*COS(G558)</f>
        <v>31.8501593491803</v>
      </c>
      <c r="I558" s="0" t="n">
        <f aca="false">F558*SIN(G558)</f>
        <v>-92.0122829780759</v>
      </c>
      <c r="J558" s="0" t="n">
        <f aca="false">AVERAGE(H553:H563)</f>
        <v>34.4654929183175</v>
      </c>
      <c r="K558" s="0" t="n">
        <f aca="false">AVERAGE(I553:I563)</f>
        <v>-85.3602168799594</v>
      </c>
    </row>
    <row r="559" customFormat="false" ht="12.75" hidden="false" customHeight="false" outlineLevel="0" collapsed="false">
      <c r="A559" s="0" t="n">
        <f aca="false">+A558+0.1</f>
        <v>55.0000000000005</v>
      </c>
      <c r="B559" s="1" t="n">
        <v>0.006121165</v>
      </c>
      <c r="C559" s="1" t="n">
        <v>-0.009233281</v>
      </c>
      <c r="D559" s="1" t="n">
        <v>0.0009408345</v>
      </c>
      <c r="E559" s="0" t="n">
        <f aca="false">SQRT(B559^2+C559^2+D559^2)</f>
        <v>0.0111178823765399</v>
      </c>
      <c r="F559" s="0" t="n">
        <f aca="false">1/E559</f>
        <v>89.9451861543457</v>
      </c>
      <c r="G559" s="0" t="n">
        <f aca="false">ATAN2(B559,C559)</f>
        <v>-0.985374122947765</v>
      </c>
      <c r="H559" s="0" t="n">
        <f aca="false">F559*COS(G559)</f>
        <v>49.6993321965101</v>
      </c>
      <c r="I559" s="0" t="n">
        <f aca="false">F559*SIN(G559)</f>
        <v>-74.9674121973064</v>
      </c>
      <c r="J559" s="0" t="n">
        <f aca="false">AVERAGE(H554:H564)</f>
        <v>34.1897497764935</v>
      </c>
      <c r="K559" s="0" t="n">
        <f aca="false">AVERAGE(I554:I564)</f>
        <v>-83.5782295605488</v>
      </c>
    </row>
    <row r="560" customFormat="false" ht="12.75" hidden="false" customHeight="false" outlineLevel="0" collapsed="false">
      <c r="A560" s="0" t="n">
        <f aca="false">+A559+0.1</f>
        <v>55.1000000000005</v>
      </c>
      <c r="B560" s="1" t="n">
        <v>0.00380873</v>
      </c>
      <c r="C560" s="1" t="n">
        <v>-0.0101277</v>
      </c>
      <c r="D560" s="1" t="n">
        <v>0.0005346328</v>
      </c>
      <c r="E560" s="0" t="n">
        <f aca="false">SQRT(B560^2+C560^2+D560^2)</f>
        <v>0.010833400377247</v>
      </c>
      <c r="F560" s="0" t="n">
        <f aca="false">1/E560</f>
        <v>92.3071210494779</v>
      </c>
      <c r="G560" s="0" t="n">
        <f aca="false">ATAN2(B560,C560)</f>
        <v>-1.21108739748593</v>
      </c>
      <c r="H560" s="0" t="n">
        <f aca="false">F560*COS(G560)</f>
        <v>32.492273336478</v>
      </c>
      <c r="I560" s="0" t="n">
        <f aca="false">F560*SIN(G560)</f>
        <v>-86.3994026013523</v>
      </c>
      <c r="J560" s="0" t="n">
        <f aca="false">AVERAGE(H555:H565)</f>
        <v>34.9262434167311</v>
      </c>
      <c r="K560" s="0" t="n">
        <f aca="false">AVERAGE(I555:I565)</f>
        <v>-82.4560927733703</v>
      </c>
    </row>
    <row r="561" customFormat="false" ht="12.75" hidden="false" customHeight="false" outlineLevel="0" collapsed="false">
      <c r="A561" s="0" t="n">
        <f aca="false">+A560+0.1</f>
        <v>55.2000000000005</v>
      </c>
      <c r="B561" s="1" t="n">
        <v>0.002387562</v>
      </c>
      <c r="C561" s="1" t="n">
        <v>-0.008554832</v>
      </c>
      <c r="D561" s="1" t="n">
        <v>0.002192157</v>
      </c>
      <c r="E561" s="0" t="n">
        <f aca="false">SQRT(B561^2+C561^2+D561^2)</f>
        <v>0.00914828700712418</v>
      </c>
      <c r="F561" s="0" t="n">
        <f aca="false">1/E561</f>
        <v>109.310081682096</v>
      </c>
      <c r="G561" s="0" t="n">
        <f aca="false">ATAN2(B561,C561)</f>
        <v>-1.29863232315986</v>
      </c>
      <c r="H561" s="0" t="n">
        <f aca="false">F561*COS(G561)</f>
        <v>29.3843441985524</v>
      </c>
      <c r="I561" s="0" t="n">
        <f aca="false">F561*SIN(G561)</f>
        <v>-105.28653415023</v>
      </c>
      <c r="J561" s="0" t="n">
        <f aca="false">AVERAGE(H556:H566)</f>
        <v>34.3154582117485</v>
      </c>
      <c r="K561" s="0" t="n">
        <f aca="false">AVERAGE(I556:I566)</f>
        <v>-80.5308099640149</v>
      </c>
    </row>
    <row r="562" customFormat="false" ht="12.75" hidden="false" customHeight="false" outlineLevel="0" collapsed="false">
      <c r="A562" s="0" t="n">
        <f aca="false">+A561+0.1</f>
        <v>55.3000000000005</v>
      </c>
      <c r="B562" s="1" t="n">
        <v>0.009468198</v>
      </c>
      <c r="C562" s="1" t="n">
        <v>-0.01089152</v>
      </c>
      <c r="D562" s="1" t="n">
        <v>0.003379198</v>
      </c>
      <c r="E562" s="0" t="n">
        <f aca="false">SQRT(B562^2+C562^2+D562^2)</f>
        <v>0.0148219755903458</v>
      </c>
      <c r="F562" s="0" t="n">
        <f aca="false">1/E562</f>
        <v>67.4673894788587</v>
      </c>
      <c r="G562" s="0" t="n">
        <f aca="false">ATAN2(B562,C562)</f>
        <v>-0.855193338102308</v>
      </c>
      <c r="H562" s="0" t="n">
        <f aca="false">F562*COS(G562)</f>
        <v>44.2635063164895</v>
      </c>
      <c r="I562" s="0" t="n">
        <f aca="false">F562*SIN(G562)</f>
        <v>-50.917488662169</v>
      </c>
      <c r="J562" s="0" t="n">
        <f aca="false">AVERAGE(H557:H567)</f>
        <v>35.5246871380242</v>
      </c>
      <c r="K562" s="0" t="n">
        <f aca="false">AVERAGE(I557:I567)</f>
        <v>-77.2083128890651</v>
      </c>
    </row>
    <row r="563" customFormat="false" ht="12.75" hidden="false" customHeight="false" outlineLevel="0" collapsed="false">
      <c r="A563" s="0" t="n">
        <f aca="false">+A562+0.1</f>
        <v>55.4000000000005</v>
      </c>
      <c r="B563" s="1" t="n">
        <v>0.006981365</v>
      </c>
      <c r="C563" s="1" t="n">
        <v>-0.01056721</v>
      </c>
      <c r="D563" s="1" t="n">
        <v>0.002182088</v>
      </c>
      <c r="E563" s="0" t="n">
        <f aca="false">SQRT(B563^2+C563^2+D563^2)</f>
        <v>0.0128517272180462</v>
      </c>
      <c r="F563" s="0" t="n">
        <f aca="false">1/E563</f>
        <v>77.8105528567255</v>
      </c>
      <c r="G563" s="0" t="n">
        <f aca="false">ATAN2(B563,C563)</f>
        <v>-0.986961610368392</v>
      </c>
      <c r="H563" s="0" t="n">
        <f aca="false">F563*COS(G563)</f>
        <v>42.8913162633542</v>
      </c>
      <c r="I563" s="0" t="n">
        <f aca="false">F563*SIN(G563)</f>
        <v>-64.9216229392504</v>
      </c>
      <c r="J563" s="0" t="n">
        <f aca="false">AVERAGE(H558:H568)</f>
        <v>36.7660456691046</v>
      </c>
      <c r="K563" s="0" t="n">
        <f aca="false">AVERAGE(I558:I568)</f>
        <v>-77.8217812751627</v>
      </c>
    </row>
    <row r="564" customFormat="false" ht="12.75" hidden="false" customHeight="false" outlineLevel="0" collapsed="false">
      <c r="A564" s="0" t="n">
        <f aca="false">+A563+0.1</f>
        <v>55.5000000000005</v>
      </c>
      <c r="B564" s="1" t="n">
        <v>0.003962058</v>
      </c>
      <c r="C564" s="1" t="n">
        <v>-0.01133723</v>
      </c>
      <c r="D564" s="1" t="n">
        <v>0.003333357</v>
      </c>
      <c r="E564" s="0" t="n">
        <f aca="false">SQRT(B564^2+C564^2+D564^2)</f>
        <v>0.0124636253376661</v>
      </c>
      <c r="F564" s="0" t="n">
        <f aca="false">1/E564</f>
        <v>80.2334772514315</v>
      </c>
      <c r="G564" s="0" t="n">
        <f aca="false">ATAN2(B564,C564)</f>
        <v>-1.23459089776419</v>
      </c>
      <c r="H564" s="0" t="n">
        <f aca="false">F564*COS(G564)</f>
        <v>26.4696138887316</v>
      </c>
      <c r="I564" s="0" t="n">
        <f aca="false">F564*SIN(G564)</f>
        <v>-75.7414708890542</v>
      </c>
      <c r="J564" s="0" t="n">
        <f aca="false">AVERAGE(H559:H569)</f>
        <v>37.1621832964948</v>
      </c>
      <c r="K564" s="0" t="n">
        <f aca="false">AVERAGE(I559:I569)</f>
        <v>-76.1624338301725</v>
      </c>
    </row>
    <row r="565" customFormat="false" ht="12.75" hidden="false" customHeight="false" outlineLevel="0" collapsed="false">
      <c r="A565" s="0" t="n">
        <f aca="false">+A564+0.1</f>
        <v>55.6000000000005</v>
      </c>
      <c r="B565" s="1" t="n">
        <v>0.003965157</v>
      </c>
      <c r="C565" s="1" t="n">
        <v>-0.01179842</v>
      </c>
      <c r="D565" s="1" t="n">
        <v>0.001493365</v>
      </c>
      <c r="E565" s="0" t="n">
        <f aca="false">SQRT(B565^2+C565^2+D565^2)</f>
        <v>0.0125361606384999</v>
      </c>
      <c r="F565" s="0" t="n">
        <f aca="false">1/E565</f>
        <v>79.7692394694507</v>
      </c>
      <c r="G565" s="0" t="n">
        <f aca="false">ATAN2(B565,C565)</f>
        <v>-1.246580076892</v>
      </c>
      <c r="H565" s="0" t="n">
        <f aca="false">F565*COS(G565)</f>
        <v>25.4117648696893</v>
      </c>
      <c r="I565" s="0" t="n">
        <f aca="false">F565*SIN(G565)</f>
        <v>-75.613317423204</v>
      </c>
      <c r="J565" s="0" t="n">
        <f aca="false">AVERAGE(H560:H570)</f>
        <v>36.0444458625766</v>
      </c>
      <c r="K565" s="0" t="n">
        <f aca="false">AVERAGE(I560:I570)</f>
        <v>-76.9099547739172</v>
      </c>
    </row>
    <row r="566" customFormat="false" ht="12.75" hidden="false" customHeight="false" outlineLevel="0" collapsed="false">
      <c r="A566" s="0" t="n">
        <f aca="false">+A565+0.1</f>
        <v>55.7000000000005</v>
      </c>
      <c r="B566" s="1" t="n">
        <v>0.005146271</v>
      </c>
      <c r="C566" s="1" t="n">
        <v>-0.01006486</v>
      </c>
      <c r="D566" s="1" t="n">
        <v>0.003356673</v>
      </c>
      <c r="E566" s="0" t="n">
        <f aca="false">SQRT(B566^2+C566^2+D566^2)</f>
        <v>0.0117920636724015</v>
      </c>
      <c r="F566" s="0" t="n">
        <f aca="false">1/E566</f>
        <v>84.8027985415678</v>
      </c>
      <c r="G566" s="0" t="n">
        <f aca="false">ATAN2(B566,C566)</f>
        <v>-1.09814112469218</v>
      </c>
      <c r="H566" s="0" t="n">
        <f aca="false">F566*COS(G566)</f>
        <v>38.6066419579313</v>
      </c>
      <c r="I566" s="0" t="n">
        <f aca="false">F566*SIN(G566)</f>
        <v>-75.5052437729581</v>
      </c>
      <c r="J566" s="0" t="n">
        <f aca="false">AVERAGE(H561:H571)</f>
        <v>35.0409980471432</v>
      </c>
      <c r="K566" s="0" t="n">
        <f aca="false">AVERAGE(I561:I571)</f>
        <v>-75.232359161639</v>
      </c>
    </row>
    <row r="567" customFormat="false" ht="12.75" hidden="false" customHeight="false" outlineLevel="0" collapsed="false">
      <c r="A567" s="0" t="n">
        <f aca="false">+A566+0.1</f>
        <v>55.8000000000005</v>
      </c>
      <c r="B567" s="1" t="n">
        <v>0.006611741</v>
      </c>
      <c r="C567" s="1" t="n">
        <v>-0.009759276</v>
      </c>
      <c r="D567" s="1" t="n">
        <v>0.004243785</v>
      </c>
      <c r="E567" s="0" t="n">
        <f aca="false">SQRT(B567^2+C567^2+D567^2)</f>
        <v>0.0125286989835929</v>
      </c>
      <c r="F567" s="0" t="n">
        <f aca="false">1/E567</f>
        <v>79.8167472384452</v>
      </c>
      <c r="G567" s="0" t="n">
        <f aca="false">ATAN2(B567,C567)</f>
        <v>-0.975343008429913</v>
      </c>
      <c r="H567" s="0" t="n">
        <f aca="false">F567*COS(G567)</f>
        <v>44.767945383018</v>
      </c>
      <c r="I567" s="0" t="n">
        <f aca="false">F567*SIN(G567)</f>
        <v>-66.0798320662891</v>
      </c>
      <c r="J567" s="0" t="n">
        <f aca="false">AVERAGE(H562:H572)</f>
        <v>34.1206111087434</v>
      </c>
      <c r="K567" s="0" t="n">
        <f aca="false">AVERAGE(I562:I572)</f>
        <v>-70.5358381364103</v>
      </c>
    </row>
    <row r="568" customFormat="false" ht="12.75" hidden="false" customHeight="false" outlineLevel="0" collapsed="false">
      <c r="A568" s="0" t="n">
        <f aca="false">+A567+0.1</f>
        <v>55.9000000000005</v>
      </c>
      <c r="B568" s="1" t="n">
        <v>0.004061527</v>
      </c>
      <c r="C568" s="1" t="n">
        <v>-0.009324556</v>
      </c>
      <c r="D568" s="1" t="n">
        <v>0.001908753</v>
      </c>
      <c r="E568" s="0" t="n">
        <f aca="false">SQRT(B568^2+C568^2+D568^2)</f>
        <v>0.0103482696226893</v>
      </c>
      <c r="F568" s="0" t="n">
        <f aca="false">1/E568</f>
        <v>96.6345134463284</v>
      </c>
      <c r="G568" s="0" t="n">
        <f aca="false">ATAN2(B568,C568)</f>
        <v>-1.16000424994923</v>
      </c>
      <c r="H568" s="0" t="n">
        <f aca="false">F568*COS(G568)</f>
        <v>38.5896046002159</v>
      </c>
      <c r="I568" s="0" t="n">
        <f aca="false">F568*SIN(G568)</f>
        <v>-88.5949863469012</v>
      </c>
      <c r="J568" s="0" t="n">
        <f aca="false">AVERAGE(H563:H573)</f>
        <v>33.252521320179</v>
      </c>
      <c r="K568" s="0" t="n">
        <f aca="false">AVERAGE(I563:I573)</f>
        <v>-72.7771732354704</v>
      </c>
    </row>
    <row r="569" customFormat="false" ht="12.75" hidden="false" customHeight="false" outlineLevel="0" collapsed="false">
      <c r="A569" s="0" t="n">
        <f aca="false">+A568+0.1</f>
        <v>56.0000000000005</v>
      </c>
      <c r="B569" s="1" t="n">
        <v>0.005006631</v>
      </c>
      <c r="C569" s="1" t="n">
        <v>-0.01019912</v>
      </c>
      <c r="D569" s="1" t="n">
        <v>0.004362092</v>
      </c>
      <c r="E569" s="0" t="n">
        <f aca="false">SQRT(B569^2+C569^2+D569^2)</f>
        <v>0.0121703019420648</v>
      </c>
      <c r="F569" s="0" t="n">
        <f aca="false">1/E569</f>
        <v>82.1672300950608</v>
      </c>
      <c r="G569" s="0" t="n">
        <f aca="false">ATAN2(B569,C569)</f>
        <v>-1.11446442840348</v>
      </c>
      <c r="H569" s="0" t="n">
        <f aca="false">F569*COS(G569)</f>
        <v>36.2076732504726</v>
      </c>
      <c r="I569" s="0" t="n">
        <f aca="false">F569*SIN(G569)</f>
        <v>-73.7594610831836</v>
      </c>
      <c r="J569" s="0" t="n">
        <f aca="false">AVERAGE(H564:H574)</f>
        <v>32.0471188004942</v>
      </c>
      <c r="K569" s="0" t="n">
        <f aca="false">AVERAGE(I564:I574)</f>
        <v>-72.8352112834387</v>
      </c>
    </row>
    <row r="570" customFormat="false" ht="12.75" hidden="false" customHeight="false" outlineLevel="0" collapsed="false">
      <c r="A570" s="0" t="n">
        <f aca="false">+A569+0.1</f>
        <v>56.1000000000005</v>
      </c>
      <c r="B570" s="1" t="n">
        <v>0.003896425</v>
      </c>
      <c r="C570" s="1" t="n">
        <v>-0.008665978</v>
      </c>
      <c r="D570" s="1" t="n">
        <v>0.005469524</v>
      </c>
      <c r="E570" s="0" t="n">
        <f aca="false">SQRT(B570^2+C570^2+D570^2)</f>
        <v>0.010963439025401</v>
      </c>
      <c r="F570" s="0" t="n">
        <f aca="false">1/E570</f>
        <v>91.2122553592099</v>
      </c>
      <c r="G570" s="0" t="n">
        <f aca="false">ATAN2(B570,C570)</f>
        <v>-1.14825576894892</v>
      </c>
      <c r="H570" s="0" t="n">
        <f aca="false">F570*COS(G570)</f>
        <v>37.4042204234099</v>
      </c>
      <c r="I570" s="0" t="n">
        <f aca="false">F570*SIN(G570)</f>
        <v>-83.1901425784971</v>
      </c>
      <c r="J570" s="0" t="n">
        <f aca="false">AVERAGE(H565:H575)</f>
        <v>31.6572014328738</v>
      </c>
      <c r="K570" s="0" t="n">
        <f aca="false">AVERAGE(I565:I575)</f>
        <v>-72.2868629931174</v>
      </c>
    </row>
    <row r="571" customFormat="false" ht="12.75" hidden="false" customHeight="false" outlineLevel="0" collapsed="false">
      <c r="A571" s="0" t="n">
        <f aca="false">+A570+0.1</f>
        <v>56.2000000000005</v>
      </c>
      <c r="B571" s="1" t="n">
        <v>0.003840108</v>
      </c>
      <c r="C571" s="1" t="n">
        <v>-0.01216161</v>
      </c>
      <c r="D571" s="1" t="n">
        <v>0.005858185</v>
      </c>
      <c r="E571" s="0" t="n">
        <f aca="false">SQRT(B571^2+C571^2+D571^2)</f>
        <v>0.0140345829556132</v>
      </c>
      <c r="F571" s="0" t="n">
        <f aca="false">1/E571</f>
        <v>71.2525625565556</v>
      </c>
      <c r="G571" s="0" t="n">
        <f aca="false">ATAN2(B571,C571)</f>
        <v>-1.26494739503403</v>
      </c>
      <c r="H571" s="0" t="n">
        <f aca="false">F571*COS(G571)</f>
        <v>21.4543473667101</v>
      </c>
      <c r="I571" s="0" t="n">
        <f aca="false">F571*SIN(G571)</f>
        <v>-67.9458508662921</v>
      </c>
      <c r="J571" s="0" t="n">
        <f aca="false">AVERAGE(H566:H576)</f>
        <v>33.1296059892632</v>
      </c>
      <c r="K571" s="0" t="n">
        <f aca="false">AVERAGE(I566:I576)</f>
        <v>-73.8435521082558</v>
      </c>
    </row>
    <row r="572" customFormat="false" ht="12.75" hidden="false" customHeight="false" outlineLevel="0" collapsed="false">
      <c r="A572" s="0" t="n">
        <f aca="false">+A571+0.1</f>
        <v>56.3000000000005</v>
      </c>
      <c r="B572" s="1" t="n">
        <v>0.005653231</v>
      </c>
      <c r="C572" s="1" t="n">
        <v>-0.01573998</v>
      </c>
      <c r="D572" s="1" t="n">
        <v>0.005320841</v>
      </c>
      <c r="E572" s="0" t="n">
        <f aca="false">SQRT(B572^2+C572^2+D572^2)</f>
        <v>0.01755042278941</v>
      </c>
      <c r="F572" s="0" t="n">
        <f aca="false">1/E572</f>
        <v>56.9786843313771</v>
      </c>
      <c r="G572" s="0" t="n">
        <f aca="false">ATAN2(B572,C572)</f>
        <v>-1.22598120706214</v>
      </c>
      <c r="H572" s="0" t="n">
        <f aca="false">F572*COS(G572)</f>
        <v>19.2600878761549</v>
      </c>
      <c r="I572" s="0" t="n">
        <f aca="false">F572*SIN(G572)</f>
        <v>-53.6248028727147</v>
      </c>
      <c r="J572" s="0" t="n">
        <f aca="false">AVERAGE(H567:H577)</f>
        <v>34.6826938693845</v>
      </c>
      <c r="K572" s="0" t="n">
        <f aca="false">AVERAGE(I567:I577)</f>
        <v>-75.6217815850982</v>
      </c>
    </row>
    <row r="573" customFormat="false" ht="12.75" hidden="false" customHeight="false" outlineLevel="0" collapsed="false">
      <c r="A573" s="0" t="n">
        <f aca="false">+A572+0.1</f>
        <v>56.4000000000005</v>
      </c>
      <c r="B573" s="1" t="n">
        <v>0.00473193</v>
      </c>
      <c r="C573" s="1" t="n">
        <v>-0.01030123</v>
      </c>
      <c r="D573" s="1" t="n">
        <v>0.004010049</v>
      </c>
      <c r="E573" s="0" t="n">
        <f aca="false">SQRT(B573^2+C573^2+D573^2)</f>
        <v>0.0120244332099356</v>
      </c>
      <c r="F573" s="0" t="n">
        <f aca="false">1/E573</f>
        <v>83.1640030378912</v>
      </c>
      <c r="G573" s="0" t="n">
        <f aca="false">ATAN2(B573,C573)</f>
        <v>-1.14018938949723</v>
      </c>
      <c r="H573" s="0" t="n">
        <f aca="false">F573*COS(G573)</f>
        <v>34.7145186422811</v>
      </c>
      <c r="I573" s="0" t="n">
        <f aca="false">F573*SIN(G573)</f>
        <v>-75.5721747518298</v>
      </c>
      <c r="J573" s="0" t="n">
        <f aca="false">AVERAGE(H568:H578)</f>
        <v>36.2665269535906</v>
      </c>
      <c r="K573" s="0" t="n">
        <f aca="false">AVERAGE(I568:I578)</f>
        <v>-77.0354533553181</v>
      </c>
    </row>
    <row r="574" customFormat="false" ht="12.75" hidden="false" customHeight="false" outlineLevel="0" collapsed="false">
      <c r="A574" s="0" t="n">
        <f aca="false">+A573+0.1</f>
        <v>56.5000000000005</v>
      </c>
      <c r="B574" s="1" t="n">
        <v>0.005586986</v>
      </c>
      <c r="C574" s="1" t="n">
        <v>-0.01236111</v>
      </c>
      <c r="D574" s="1" t="n">
        <v>0.003030126</v>
      </c>
      <c r="E574" s="0" t="n">
        <f aca="false">SQRT(B574^2+C574^2+D574^2)</f>
        <v>0.0138993926691842</v>
      </c>
      <c r="F574" s="0" t="n">
        <f aca="false">1/E574</f>
        <v>71.9455895520572</v>
      </c>
      <c r="G574" s="0" t="n">
        <f aca="false">ATAN2(B574,C574)</f>
        <v>-1.14629627896369</v>
      </c>
      <c r="H574" s="0" t="n">
        <f aca="false">F574*COS(G574)</f>
        <v>29.6318885468213</v>
      </c>
      <c r="I574" s="0" t="n">
        <f aca="false">F574*SIN(G574)</f>
        <v>-65.5600414669015</v>
      </c>
      <c r="J574" s="0" t="n">
        <f aca="false">AVERAGE(H569:H579)</f>
        <v>37.3121403790875</v>
      </c>
      <c r="K574" s="0" t="n">
        <f aca="false">AVERAGE(I569:I579)</f>
        <v>-76.4683936382593</v>
      </c>
    </row>
    <row r="575" customFormat="false" ht="12.75" hidden="false" customHeight="false" outlineLevel="0" collapsed="false">
      <c r="A575" s="0" t="n">
        <f aca="false">+A574+0.1</f>
        <v>56.6000000000005</v>
      </c>
      <c r="B575" s="1" t="n">
        <v>0.003990017</v>
      </c>
      <c r="C575" s="1" t="n">
        <v>-0.01253995</v>
      </c>
      <c r="D575" s="1" t="n">
        <v>0.003700821</v>
      </c>
      <c r="E575" s="0" t="n">
        <f aca="false">SQRT(B575^2+C575^2+D575^2)</f>
        <v>0.013669917985739</v>
      </c>
      <c r="F575" s="0" t="n">
        <f aca="false">1/E575</f>
        <v>73.1533284283959</v>
      </c>
      <c r="G575" s="0" t="n">
        <f aca="false">ATAN2(B575,C575)</f>
        <v>-1.26274116269506</v>
      </c>
      <c r="H575" s="0" t="n">
        <f aca="false">F575*COS(G575)</f>
        <v>22.1805228449078</v>
      </c>
      <c r="I575" s="0" t="n">
        <f aca="false">F575*SIN(G575)</f>
        <v>-69.7096396955205</v>
      </c>
      <c r="J575" s="0" t="n">
        <f aca="false">AVERAGE(H570:H580)</f>
        <v>41.4528038370941</v>
      </c>
      <c r="K575" s="0" t="n">
        <f aca="false">AVERAGE(I570:I580)</f>
        <v>-79.4250643102719</v>
      </c>
    </row>
    <row r="576" customFormat="false" ht="12.75" hidden="false" customHeight="false" outlineLevel="0" collapsed="false">
      <c r="A576" s="0" t="n">
        <f aca="false">+A575+0.1</f>
        <v>56.7000000000005</v>
      </c>
      <c r="B576" s="1" t="n">
        <v>0.003698522</v>
      </c>
      <c r="C576" s="1" t="n">
        <v>-0.008243311</v>
      </c>
      <c r="D576" s="1" t="n">
        <v>0.00389375</v>
      </c>
      <c r="E576" s="0" t="n">
        <f aca="false">SQRT(B576^2+C576^2+D576^2)</f>
        <v>0.00983831948503935</v>
      </c>
      <c r="F576" s="0" t="n">
        <f aca="false">1/E576</f>
        <v>101.643375326513</v>
      </c>
      <c r="G576" s="0" t="n">
        <f aca="false">ATAN2(B576,C576)</f>
        <v>-1.14904941898198</v>
      </c>
      <c r="H576" s="0" t="n">
        <f aca="false">F576*COS(G576)</f>
        <v>41.6082149899718</v>
      </c>
      <c r="I576" s="0" t="n">
        <f aca="false">F576*SIN(G576)</f>
        <v>-92.7368976897257</v>
      </c>
      <c r="J576" s="0" t="n">
        <f aca="false">AVERAGE(H571:H581)</f>
        <v>43.3337462239663</v>
      </c>
      <c r="K576" s="0" t="n">
        <f aca="false">AVERAGE(I571:I581)</f>
        <v>-81.7063193867323</v>
      </c>
    </row>
    <row r="577" customFormat="false" ht="12.75" hidden="false" customHeight="false" outlineLevel="0" collapsed="false">
      <c r="A577" s="0" t="n">
        <f aca="false">+A576+0.1</f>
        <v>56.8000000000005</v>
      </c>
      <c r="B577" s="1" t="n">
        <v>0.004216815</v>
      </c>
      <c r="C577" s="1" t="n">
        <v>-0.007198247</v>
      </c>
      <c r="D577" s="1" t="n">
        <v>0.00357536</v>
      </c>
      <c r="E577" s="0" t="n">
        <f aca="false">SQRT(B577^2+C577^2+D577^2)</f>
        <v>0.00907631465666732</v>
      </c>
      <c r="F577" s="0" t="n">
        <f aca="false">1/E577</f>
        <v>110.176876609871</v>
      </c>
      <c r="G577" s="0" t="n">
        <f aca="false">ATAN2(B577,C577)</f>
        <v>-1.0408749680262</v>
      </c>
      <c r="H577" s="0" t="n">
        <f aca="false">F577*COS(G577)</f>
        <v>55.6906086392659</v>
      </c>
      <c r="I577" s="0" t="n">
        <f aca="false">F577*SIN(G577)</f>
        <v>-95.0657680182246</v>
      </c>
      <c r="J577" s="0" t="n">
        <f aca="false">AVERAGE(H572:H582)</f>
        <v>44.6854788231822</v>
      </c>
      <c r="K577" s="0" t="n">
        <f aca="false">AVERAGE(I572:I582)</f>
        <v>-84.982122009603</v>
      </c>
    </row>
    <row r="578" customFormat="false" ht="12.75" hidden="false" customHeight="false" outlineLevel="0" collapsed="false">
      <c r="A578" s="0" t="n">
        <f aca="false">+A577+0.1</f>
        <v>56.9000000000005</v>
      </c>
      <c r="B578" s="1" t="n">
        <v>0.005714048</v>
      </c>
      <c r="C578" s="1" t="n">
        <v>-0.007500212</v>
      </c>
      <c r="D578" s="1" t="n">
        <v>0.002460344</v>
      </c>
      <c r="E578" s="0" t="n">
        <f aca="false">SQRT(B578^2+C578^2+D578^2)</f>
        <v>0.00974457886158165</v>
      </c>
      <c r="F578" s="0" t="n">
        <f aca="false">1/E578</f>
        <v>102.621161386721</v>
      </c>
      <c r="G578" s="0" t="n">
        <f aca="false">ATAN2(B578,C578)</f>
        <v>-0.919753285606985</v>
      </c>
      <c r="H578" s="0" t="n">
        <f aca="false">F578*COS(G578)</f>
        <v>62.1901093092852</v>
      </c>
      <c r="I578" s="0" t="n">
        <f aca="false">F578*SIN(G578)</f>
        <v>-81.6302215387082</v>
      </c>
      <c r="J578" s="0" t="n">
        <f aca="false">AVERAGE(H573:H583)</f>
        <v>47.4479632267243</v>
      </c>
      <c r="K578" s="0" t="n">
        <f aca="false">AVERAGE(I573:I583)</f>
        <v>-88.730523751222</v>
      </c>
    </row>
    <row r="579" customFormat="false" ht="12.75" hidden="false" customHeight="false" outlineLevel="0" collapsed="false">
      <c r="A579" s="0" t="n">
        <f aca="false">+A578+0.1</f>
        <v>57.0000000000005</v>
      </c>
      <c r="B579" s="1" t="n">
        <v>0.005386136</v>
      </c>
      <c r="C579" s="1" t="n">
        <v>-0.008855576</v>
      </c>
      <c r="D579" s="1" t="n">
        <v>-0.0004350148</v>
      </c>
      <c r="E579" s="0" t="n">
        <f aca="false">SQRT(B579^2+C579^2+D579^2)</f>
        <v>0.0103740505675696</v>
      </c>
      <c r="F579" s="0" t="n">
        <f aca="false">1/E579</f>
        <v>96.394363367199</v>
      </c>
      <c r="G579" s="0" t="n">
        <f aca="false">ATAN2(B579,C579)</f>
        <v>-1.02435482198836</v>
      </c>
      <c r="H579" s="0" t="n">
        <f aca="false">F579*COS(G579)</f>
        <v>50.0913522806819</v>
      </c>
      <c r="I579" s="0" t="n">
        <f aca="false">F579*SIN(G579)</f>
        <v>-82.3573294592546</v>
      </c>
      <c r="J579" s="0" t="n">
        <f aca="false">AVERAGE(H574:H584)</f>
        <v>50.7713313278915</v>
      </c>
      <c r="K579" s="0" t="n">
        <f aca="false">AVERAGE(I574:I584)</f>
        <v>-90.3101940124779</v>
      </c>
    </row>
    <row r="580" customFormat="false" ht="12.75" hidden="false" customHeight="false" outlineLevel="0" collapsed="false">
      <c r="A580" s="0" t="n">
        <f aca="false">+A579+0.1</f>
        <v>57.1000000000005</v>
      </c>
      <c r="B580" s="1" t="n">
        <v>0.004534019</v>
      </c>
      <c r="C580" s="1" t="n">
        <v>-0.005894301</v>
      </c>
      <c r="D580" s="1" t="n">
        <v>-0.0005634683</v>
      </c>
      <c r="E580" s="0" t="n">
        <f aca="false">SQRT(B580^2+C580^2+D580^2)</f>
        <v>0.00745772144130276</v>
      </c>
      <c r="F580" s="0" t="n">
        <f aca="false">1/E580</f>
        <v>134.089213155877</v>
      </c>
      <c r="G580" s="0" t="n">
        <f aca="false">ATAN2(B580,C580)</f>
        <v>-0.915106956389869</v>
      </c>
      <c r="H580" s="0" t="n">
        <f aca="false">F580*COS(G580)</f>
        <v>81.7549712885449</v>
      </c>
      <c r="I580" s="0" t="n">
        <f aca="false">F580*SIN(G580)</f>
        <v>-106.282838475322</v>
      </c>
      <c r="J580" s="0" t="n">
        <f aca="false">AVERAGE(H575:H585)</f>
        <v>52.8434165099318</v>
      </c>
      <c r="K580" s="0" t="n">
        <f aca="false">AVERAGE(I575:I585)</f>
        <v>-93.6235360568916</v>
      </c>
    </row>
    <row r="581" customFormat="false" ht="12.75" hidden="false" customHeight="false" outlineLevel="0" collapsed="false">
      <c r="A581" s="0" t="n">
        <f aca="false">+A580+0.1</f>
        <v>57.2000000000005</v>
      </c>
      <c r="B581" s="1" t="n">
        <v>0.003810213</v>
      </c>
      <c r="C581" s="1" t="n">
        <v>-0.007101951</v>
      </c>
      <c r="D581" s="1" t="n">
        <v>0.001126057</v>
      </c>
      <c r="E581" s="0" t="n">
        <f aca="false">SQRT(B581^2+C581^2+D581^2)</f>
        <v>0.00813777828888321</v>
      </c>
      <c r="F581" s="0" t="n">
        <f aca="false">1/E581</f>
        <v>122.88366240772</v>
      </c>
      <c r="G581" s="0" t="n">
        <f aca="false">ATAN2(B581,C581)</f>
        <v>-1.0783750641184</v>
      </c>
      <c r="H581" s="0" t="n">
        <f aca="false">F581*COS(G581)</f>
        <v>58.0945866790044</v>
      </c>
      <c r="I581" s="0" t="n">
        <f aca="false">F581*SIN(G581)</f>
        <v>-108.283948419561</v>
      </c>
      <c r="J581" s="0" t="n">
        <f aca="false">AVERAGE(H576:H586)</f>
        <v>55.5338325289995</v>
      </c>
      <c r="K581" s="0" t="n">
        <f aca="false">AVERAGE(I576:I586)</f>
        <v>-95.2170247630684</v>
      </c>
    </row>
    <row r="582" customFormat="false" ht="12.75" hidden="false" customHeight="false" outlineLevel="0" collapsed="false">
      <c r="A582" s="0" t="n">
        <f aca="false">+A581+0.1</f>
        <v>57.3000000000005</v>
      </c>
      <c r="B582" s="1" t="n">
        <v>0.002917998</v>
      </c>
      <c r="C582" s="1" t="n">
        <v>-0.008353085</v>
      </c>
      <c r="D582" s="1" t="n">
        <v>0.002035579</v>
      </c>
      <c r="E582" s="0" t="n">
        <f aca="false">SQRT(B582^2+C582^2+D582^2)</f>
        <v>0.00907922481330152</v>
      </c>
      <c r="F582" s="0" t="n">
        <f aca="false">1/E582</f>
        <v>110.141561704139</v>
      </c>
      <c r="G582" s="0" t="n">
        <f aca="false">ATAN2(B582,C582)</f>
        <v>-1.23471693310886</v>
      </c>
      <c r="H582" s="0" t="n">
        <f aca="false">F582*COS(G582)</f>
        <v>36.3234059580845</v>
      </c>
      <c r="I582" s="0" t="n">
        <f aca="false">F582*SIN(G582)</f>
        <v>-103.97967971787</v>
      </c>
      <c r="J582" s="0" t="n">
        <f aca="false">AVERAGE(H577:H587)</f>
        <v>55.7940687860097</v>
      </c>
      <c r="K582" s="0" t="n">
        <f aca="false">AVERAGE(I577:I587)</f>
        <v>-92.736476854219</v>
      </c>
    </row>
    <row r="583" customFormat="false" ht="12.75" hidden="false" customHeight="false" outlineLevel="0" collapsed="false">
      <c r="A583" s="0" t="n">
        <f aca="false">+A582+0.1</f>
        <v>57.4000000000005</v>
      </c>
      <c r="B583" s="1" t="n">
        <v>0.00417123</v>
      </c>
      <c r="C583" s="1" t="n">
        <v>-0.007969625</v>
      </c>
      <c r="D583" s="1" t="n">
        <v>0.002514946</v>
      </c>
      <c r="E583" s="0" t="n">
        <f aca="false">SQRT(B583^2+C583^2+D583^2)</f>
        <v>0.00934018392412275</v>
      </c>
      <c r="F583" s="0" t="n">
        <f aca="false">1/E583</f>
        <v>107.064272836996</v>
      </c>
      <c r="G583" s="0" t="n">
        <f aca="false">ATAN2(B583,C583)</f>
        <v>-1.0886115026971</v>
      </c>
      <c r="H583" s="0" t="n">
        <f aca="false">F583*COS(G583)</f>
        <v>49.6474163151188</v>
      </c>
      <c r="I583" s="0" t="n">
        <f aca="false">F583*SIN(G583)</f>
        <v>-94.8572220305231</v>
      </c>
      <c r="J583" s="0" t="n">
        <f aca="false">AVERAGE(H578:H588)</f>
        <v>53.3035497310792</v>
      </c>
      <c r="K583" s="0" t="n">
        <f aca="false">AVERAGE(I578:I588)</f>
        <v>-90.8040761428072</v>
      </c>
    </row>
    <row r="584" customFormat="false" ht="12.75" hidden="false" customHeight="false" outlineLevel="0" collapsed="false">
      <c r="A584" s="0" t="n">
        <f aca="false">+A583+0.1</f>
        <v>57.5000000000006</v>
      </c>
      <c r="B584" s="1" t="n">
        <v>0.005163802</v>
      </c>
      <c r="C584" s="1" t="n">
        <v>-0.006734353</v>
      </c>
      <c r="D584" s="1" t="n">
        <v>0.0009353517</v>
      </c>
      <c r="E584" s="0" t="n">
        <f aca="false">SQRT(B584^2+C584^2+D584^2)</f>
        <v>0.00853763692285552</v>
      </c>
      <c r="F584" s="0" t="n">
        <f aca="false">1/E584</f>
        <v>117.128428982845</v>
      </c>
      <c r="G584" s="0" t="n">
        <f aca="false">ATAN2(B584,C584)</f>
        <v>-0.91663897287141</v>
      </c>
      <c r="H584" s="0" t="n">
        <f aca="false">F584*COS(G584)</f>
        <v>71.2715677551204</v>
      </c>
      <c r="I584" s="0" t="n">
        <f aca="false">F584*SIN(G584)</f>
        <v>-92.9485476256445</v>
      </c>
      <c r="J584" s="0" t="n">
        <f aca="false">AVERAGE(H579:H589)</f>
        <v>51.5254431752697</v>
      </c>
      <c r="K584" s="0" t="n">
        <f aca="false">AVERAGE(I579:I589)</f>
        <v>-89.1561824122113</v>
      </c>
    </row>
    <row r="585" customFormat="false" ht="12.75" hidden="false" customHeight="false" outlineLevel="0" collapsed="false">
      <c r="A585" s="0" t="n">
        <f aca="false">+A584+0.1</f>
        <v>57.6000000000006</v>
      </c>
      <c r="B585" s="1" t="n">
        <v>0.003870333</v>
      </c>
      <c r="C585" s="1" t="n">
        <v>-0.007530789</v>
      </c>
      <c r="D585" s="1" t="n">
        <v>0.00208127</v>
      </c>
      <c r="E585" s="0" t="n">
        <f aca="false">SQRT(B585^2+C585^2+D585^2)</f>
        <v>0.00871917113642748</v>
      </c>
      <c r="F585" s="0" t="n">
        <f aca="false">1/E585</f>
        <v>114.689800710774</v>
      </c>
      <c r="G585" s="0" t="n">
        <f aca="false">ATAN2(B585,C585)</f>
        <v>-1.09606328627624</v>
      </c>
      <c r="H585" s="0" t="n">
        <f aca="false">F585*COS(G585)</f>
        <v>52.4248255492645</v>
      </c>
      <c r="I585" s="0" t="n">
        <f aca="false">F585*SIN(G585)</f>
        <v>-102.006803955453</v>
      </c>
      <c r="J585" s="0" t="n">
        <f aca="false">AVERAGE(H580:H590)</f>
        <v>49.5724977801852</v>
      </c>
      <c r="K585" s="0" t="n">
        <f aca="false">AVERAGE(I580:I590)</f>
        <v>-88.007644816167</v>
      </c>
    </row>
    <row r="586" customFormat="false" ht="12.75" hidden="false" customHeight="false" outlineLevel="0" collapsed="false">
      <c r="A586" s="0" t="n">
        <f aca="false">+A585+0.1</f>
        <v>57.7000000000006</v>
      </c>
      <c r="B586" s="1" t="n">
        <v>0.004999431</v>
      </c>
      <c r="C586" s="1" t="n">
        <v>-0.008423749</v>
      </c>
      <c r="D586" s="1" t="n">
        <v>0.001103259</v>
      </c>
      <c r="E586" s="0" t="n">
        <f aca="false">SQRT(B586^2+C586^2+D586^2)</f>
        <v>0.00985753711430208</v>
      </c>
      <c r="F586" s="0" t="n">
        <f aca="false">1/E586</f>
        <v>101.445217847481</v>
      </c>
      <c r="G586" s="0" t="n">
        <f aca="false">ATAN2(B586,C586)</f>
        <v>-1.03517556794494</v>
      </c>
      <c r="H586" s="0" t="n">
        <f aca="false">F586*COS(G586)</f>
        <v>51.7750990546521</v>
      </c>
      <c r="I586" s="0" t="n">
        <f aca="false">F586*SIN(G586)</f>
        <v>-87.238015463465</v>
      </c>
      <c r="J586" s="0" t="n">
        <f aca="false">AVERAGE(H581:H591)</f>
        <v>47.8168652216872</v>
      </c>
      <c r="K586" s="0" t="n">
        <f aca="false">AVERAGE(I581:I591)</f>
        <v>-85.7703007494686</v>
      </c>
    </row>
    <row r="587" customFormat="false" ht="12.75" hidden="false" customHeight="false" outlineLevel="0" collapsed="false">
      <c r="A587" s="0" t="n">
        <f aca="false">+A586+0.1</f>
        <v>57.8000000000006</v>
      </c>
      <c r="B587" s="1" t="n">
        <v>0.006975472</v>
      </c>
      <c r="C587" s="1" t="n">
        <v>-0.0102663</v>
      </c>
      <c r="D587" s="1" t="n">
        <v>0.002377559</v>
      </c>
      <c r="E587" s="0" t="n">
        <f aca="false">SQRT(B587^2+C587^2+D587^2)</f>
        <v>0.0126375200142775</v>
      </c>
      <c r="F587" s="0" t="n">
        <f aca="false">1/E587</f>
        <v>79.1294493595442</v>
      </c>
      <c r="G587" s="0" t="n">
        <f aca="false">ATAN2(B587,C587)</f>
        <v>-0.973993562203823</v>
      </c>
      <c r="H587" s="0" t="n">
        <f aca="false">F587*COS(G587)</f>
        <v>44.4708138170842</v>
      </c>
      <c r="I587" s="0" t="n">
        <f aca="false">F587*SIN(G587)</f>
        <v>-65.450870692382</v>
      </c>
      <c r="J587" s="0" t="n">
        <f aca="false">AVERAGE(H582:H592)</f>
        <v>47.7384706334123</v>
      </c>
      <c r="K587" s="0" t="n">
        <f aca="false">AVERAGE(I582:I592)</f>
        <v>-82.3752255310635</v>
      </c>
    </row>
    <row r="588" customFormat="false" ht="12.75" hidden="false" customHeight="false" outlineLevel="0" collapsed="false">
      <c r="A588" s="0" t="n">
        <f aca="false">+A587+0.1</f>
        <v>57.9000000000006</v>
      </c>
      <c r="B588" s="1" t="n">
        <v>0.003946151</v>
      </c>
      <c r="C588" s="1" t="n">
        <v>-0.01029383</v>
      </c>
      <c r="D588" s="1" t="n">
        <v>0.006205267</v>
      </c>
      <c r="E588" s="0" t="n">
        <f aca="false">SQRT(B588^2+C588^2+D588^2)</f>
        <v>0.0126507067915192</v>
      </c>
      <c r="F588" s="0" t="n">
        <f aca="false">1/E588</f>
        <v>79.0469668200975</v>
      </c>
      <c r="G588" s="0" t="n">
        <f aca="false">ATAN2(B588,C588)</f>
        <v>-1.20472432515535</v>
      </c>
      <c r="H588" s="0" t="n">
        <f aca="false">F588*COS(G588)</f>
        <v>28.2948990350302</v>
      </c>
      <c r="I588" s="0" t="n">
        <f aca="false">F588*SIN(G588)</f>
        <v>-73.8093601926953</v>
      </c>
      <c r="J588" s="0" t="n">
        <f aca="false">AVERAGE(H583:H593)</f>
        <v>47.436128619227</v>
      </c>
      <c r="K588" s="0" t="n">
        <f aca="false">AVERAGE(I583:I593)</f>
        <v>-78.5250917367657</v>
      </c>
    </row>
    <row r="589" customFormat="false" ht="12.75" hidden="false" customHeight="false" outlineLevel="0" collapsed="false">
      <c r="A589" s="0" t="n">
        <f aca="false">+A588+0.1</f>
        <v>58.0000000000006</v>
      </c>
      <c r="B589" s="1" t="n">
        <v>0.006346161</v>
      </c>
      <c r="C589" s="1" t="n">
        <v>-0.009453293</v>
      </c>
      <c r="D589" s="1" t="n">
        <v>0.006426461</v>
      </c>
      <c r="E589" s="0" t="n">
        <f aca="false">SQRT(B589^2+C589^2+D589^2)</f>
        <v>0.013074322505059</v>
      </c>
      <c r="F589" s="0" t="n">
        <f aca="false">1/E589</f>
        <v>76.4857987565369</v>
      </c>
      <c r="G589" s="0" t="n">
        <f aca="false">ATAN2(B589,C589)</f>
        <v>-0.979580824963151</v>
      </c>
      <c r="H589" s="0" t="n">
        <f aca="false">F589*COS(G589)</f>
        <v>42.6309371953809</v>
      </c>
      <c r="I589" s="0" t="n">
        <f aca="false">F589*SIN(G589)</f>
        <v>-63.5033905021531</v>
      </c>
      <c r="J589" s="0" t="n">
        <f aca="false">AVERAGE(H584:H594)</f>
        <v>49.2031853914212</v>
      </c>
      <c r="K589" s="0" t="n">
        <f aca="false">AVERAGE(I584:I594)</f>
        <v>-77.3754120930098</v>
      </c>
    </row>
    <row r="590" customFormat="false" ht="12.75" hidden="false" customHeight="false" outlineLevel="0" collapsed="false">
      <c r="A590" s="0" t="n">
        <f aca="false">+A589+0.1</f>
        <v>58.1000000000006</v>
      </c>
      <c r="B590" s="1" t="n">
        <v>0.004068304</v>
      </c>
      <c r="C590" s="1" t="n">
        <v>-0.00991494</v>
      </c>
      <c r="D590" s="1" t="n">
        <v>0.007823335</v>
      </c>
      <c r="E590" s="0" t="n">
        <f aca="false">SQRT(B590^2+C590^2+D590^2)</f>
        <v>0.0132688244830596</v>
      </c>
      <c r="F590" s="0" t="n">
        <f aca="false">1/E590</f>
        <v>75.3646264050526</v>
      </c>
      <c r="G590" s="0" t="n">
        <f aca="false">ATAN2(B590,C590)</f>
        <v>-1.18142467502718</v>
      </c>
      <c r="H590" s="0" t="n">
        <f aca="false">F590*COS(G590)</f>
        <v>28.6089529347523</v>
      </c>
      <c r="I590" s="0" t="n">
        <f aca="false">F590*SIN(G590)</f>
        <v>-69.7234159027675</v>
      </c>
      <c r="J590" s="0" t="n">
        <f aca="false">AVERAGE(H585:H595)</f>
        <v>46.5678494559569</v>
      </c>
      <c r="K590" s="0" t="n">
        <f aca="false">AVERAGE(I585:I595)</f>
        <v>-75.3716796212714</v>
      </c>
    </row>
    <row r="591" customFormat="false" ht="12.75" hidden="false" customHeight="false" outlineLevel="0" collapsed="false">
      <c r="A591" s="0" t="n">
        <f aca="false">+A590+0.1</f>
        <v>58.2000000000006</v>
      </c>
      <c r="B591" s="1" t="n">
        <v>0.005568584</v>
      </c>
      <c r="C591" s="1" t="n">
        <v>-0.007283404</v>
      </c>
      <c r="D591" s="1" t="n">
        <v>0.003248871</v>
      </c>
      <c r="E591" s="0" t="n">
        <f aca="false">SQRT(B591^2+C591^2+D591^2)</f>
        <v>0.00972688358966596</v>
      </c>
      <c r="F591" s="0" t="n">
        <f aca="false">1/E591</f>
        <v>102.807851125351</v>
      </c>
      <c r="G591" s="0" t="n">
        <f aca="false">ATAN2(B591,C591)</f>
        <v>-0.918043085686362</v>
      </c>
      <c r="H591" s="0" t="n">
        <f aca="false">F591*COS(G591)</f>
        <v>62.4430131450674</v>
      </c>
      <c r="I591" s="0" t="n">
        <f aca="false">F591*SIN(G591)</f>
        <v>-81.6720537416399</v>
      </c>
      <c r="J591" s="0" t="n">
        <f aca="false">AVERAGE(H586:H596)</f>
        <v>44.2825638243998</v>
      </c>
      <c r="K591" s="0" t="n">
        <f aca="false">AVERAGE(I586:I596)</f>
        <v>-70.7946135990082</v>
      </c>
    </row>
    <row r="592" customFormat="false" ht="12.75" hidden="false" customHeight="false" outlineLevel="0" collapsed="false">
      <c r="A592" s="0" t="n">
        <f aca="false">+A591+0.1</f>
        <v>58.3000000000006</v>
      </c>
      <c r="B592" s="1" t="n">
        <v>0.006689962</v>
      </c>
      <c r="C592" s="1" t="n">
        <v>-0.008292062</v>
      </c>
      <c r="D592" s="1" t="n">
        <v>0.002618338</v>
      </c>
      <c r="E592" s="0" t="n">
        <f aca="false">SQRT(B592^2+C592^2+D592^2)</f>
        <v>0.0109713070167383</v>
      </c>
      <c r="F592" s="0" t="n">
        <f aca="false">1/E592</f>
        <v>91.1468431677605</v>
      </c>
      <c r="G592" s="0" t="n">
        <f aca="false">ATAN2(B592,C592)</f>
        <v>-0.891928152833106</v>
      </c>
      <c r="H592" s="0" t="n">
        <f aca="false">F592*COS(G592)</f>
        <v>57.2322462079801</v>
      </c>
      <c r="I592" s="0" t="n">
        <f aca="false">F592*SIN(G592)</f>
        <v>-70.9381210171053</v>
      </c>
      <c r="J592" s="0" t="n">
        <f aca="false">AVERAGE(H587:H597)</f>
        <v>42.7572209157607</v>
      </c>
      <c r="K592" s="0" t="n">
        <f aca="false">AVERAGE(I587:I597)</f>
        <v>-68.9281564437886</v>
      </c>
    </row>
    <row r="593" customFormat="false" ht="12.75" hidden="false" customHeight="false" outlineLevel="0" collapsed="false">
      <c r="A593" s="0" t="n">
        <f aca="false">+A592+0.1</f>
        <v>58.4000000000006</v>
      </c>
      <c r="B593" s="1" t="n">
        <v>0.006335689</v>
      </c>
      <c r="C593" s="1" t="n">
        <v>-0.01183288</v>
      </c>
      <c r="D593" s="1" t="n">
        <v>0.004946869</v>
      </c>
      <c r="E593" s="0" t="n">
        <f aca="false">SQRT(B593^2+C593^2+D593^2)</f>
        <v>0.0143048773885791</v>
      </c>
      <c r="F593" s="0" t="n">
        <f aca="false">1/E593</f>
        <v>69.9062265852339</v>
      </c>
      <c r="G593" s="0" t="n">
        <f aca="false">ATAN2(B593,C593)</f>
        <v>-1.07920740806536</v>
      </c>
      <c r="H593" s="0" t="n">
        <f aca="false">F593*COS(G593)</f>
        <v>32.9976438020465</v>
      </c>
      <c r="I593" s="0" t="n">
        <f aca="false">F593*SIN(G593)</f>
        <v>-61.6282079805937</v>
      </c>
      <c r="J593" s="0" t="n">
        <f aca="false">AVERAGE(H588:H598)</f>
        <v>40.5544187215074</v>
      </c>
      <c r="K593" s="0" t="n">
        <f aca="false">AVERAGE(I588:I598)</f>
        <v>-66.412164400072</v>
      </c>
    </row>
    <row r="594" customFormat="false" ht="12.75" hidden="false" customHeight="false" outlineLevel="0" collapsed="false">
      <c r="A594" s="0" t="n">
        <f aca="false">+A593+0.1</f>
        <v>58.5000000000006</v>
      </c>
      <c r="B594" s="1" t="n">
        <v>0.005804737</v>
      </c>
      <c r="C594" s="1" t="n">
        <v>-0.006907599</v>
      </c>
      <c r="D594" s="1" t="n">
        <v>0.002304392</v>
      </c>
      <c r="E594" s="0" t="n">
        <f aca="false">SQRT(B594^2+C594^2+D594^2)</f>
        <v>0.00931236372107716</v>
      </c>
      <c r="F594" s="0" t="n">
        <f aca="false">1/E594</f>
        <v>107.384121792478</v>
      </c>
      <c r="G594" s="0" t="n">
        <f aca="false">ATAN2(B594,C594)</f>
        <v>-0.871936746111984</v>
      </c>
      <c r="H594" s="0" t="n">
        <f aca="false">F594*COS(G594)</f>
        <v>69.085040809255</v>
      </c>
      <c r="I594" s="0" t="n">
        <f aca="false">F594*SIN(G594)</f>
        <v>-82.2107459492082</v>
      </c>
      <c r="J594" s="0" t="n">
        <f aca="false">AVERAGE(H589:H599)</f>
        <v>41.1049912847875</v>
      </c>
      <c r="K594" s="0" t="n">
        <f aca="false">AVERAGE(I589:I599)</f>
        <v>-65.4982979818086</v>
      </c>
    </row>
    <row r="595" customFormat="false" ht="12.75" hidden="false" customHeight="false" outlineLevel="0" collapsed="false">
      <c r="A595" s="0" t="n">
        <f aca="false">+A594+0.1</f>
        <v>58.6000000000006</v>
      </c>
      <c r="B595" s="1" t="n">
        <v>0.005319602</v>
      </c>
      <c r="C595" s="1" t="n">
        <v>-0.008920861</v>
      </c>
      <c r="D595" s="1" t="n">
        <v>0.006232163</v>
      </c>
      <c r="E595" s="0" t="n">
        <f aca="false">SQRT(B595^2+C595^2+D595^2)</f>
        <v>0.0121127941482671</v>
      </c>
      <c r="F595" s="0" t="n">
        <f aca="false">1/E595</f>
        <v>82.5573346462808</v>
      </c>
      <c r="G595" s="0" t="n">
        <f aca="false">ATAN2(B595,C595)</f>
        <v>-1.03309420005759</v>
      </c>
      <c r="H595" s="0" t="n">
        <f aca="false">F595*COS(G595)</f>
        <v>42.2828724650125</v>
      </c>
      <c r="I595" s="0" t="n">
        <f aca="false">F595*SIN(G595)</f>
        <v>-70.9074904365222</v>
      </c>
      <c r="J595" s="0" t="n">
        <f aca="false">AVERAGE(H590:H600)</f>
        <v>41.5144216850403</v>
      </c>
      <c r="K595" s="0" t="n">
        <f aca="false">AVERAGE(I590:I600)</f>
        <v>-66.9749654353416</v>
      </c>
    </row>
    <row r="596" customFormat="false" ht="12.75" hidden="false" customHeight="false" outlineLevel="0" collapsed="false">
      <c r="A596" s="0" t="n">
        <f aca="false">+A595+0.1</f>
        <v>58.7000000000006</v>
      </c>
      <c r="B596" s="1" t="n">
        <v>0.00644207</v>
      </c>
      <c r="C596" s="1" t="n">
        <v>-0.01219611</v>
      </c>
      <c r="D596" s="1" t="n">
        <v>0.01013572</v>
      </c>
      <c r="E596" s="0" t="n">
        <f aca="false">SQRT(B596^2+C596^2+D596^2)</f>
        <v>0.0171166055319213</v>
      </c>
      <c r="F596" s="0" t="n">
        <f aca="false">1/E596</f>
        <v>58.4227987339584</v>
      </c>
      <c r="G596" s="0" t="n">
        <f aca="false">ATAN2(B596,C596)</f>
        <v>-1.0848386259186</v>
      </c>
      <c r="H596" s="0" t="n">
        <f aca="false">F596*COS(G596)</f>
        <v>27.2866836021368</v>
      </c>
      <c r="I596" s="0" t="n">
        <f aca="false">F596*SIN(G596)</f>
        <v>-51.6590777105583</v>
      </c>
      <c r="J596" s="0" t="n">
        <f aca="false">AVERAGE(H591:H601)</f>
        <v>42.4842990413414</v>
      </c>
      <c r="K596" s="0" t="n">
        <f aca="false">AVERAGE(I591:I601)</f>
        <v>-67.7588309603374</v>
      </c>
    </row>
    <row r="597" customFormat="false" ht="12.75" hidden="false" customHeight="false" outlineLevel="0" collapsed="false">
      <c r="A597" s="0" t="n">
        <f aca="false">+A596+0.1</f>
        <v>58.8000000000006</v>
      </c>
      <c r="B597" s="1" t="n">
        <v>0.005267555</v>
      </c>
      <c r="C597" s="1" t="n">
        <v>-0.01004056</v>
      </c>
      <c r="D597" s="1" t="n">
        <v>0.006903983</v>
      </c>
      <c r="E597" s="0" t="n">
        <f aca="false">SQRT(B597^2+C597^2+D597^2)</f>
        <v>0.0132749750303311</v>
      </c>
      <c r="F597" s="0" t="n">
        <f aca="false">1/E597</f>
        <v>75.329708546733</v>
      </c>
      <c r="G597" s="0" t="n">
        <f aca="false">ATAN2(B597,C597)</f>
        <v>-1.08764129713095</v>
      </c>
      <c r="H597" s="0" t="n">
        <f aca="false">F597*COS(G597)</f>
        <v>34.9963270596222</v>
      </c>
      <c r="I597" s="0" t="n">
        <f aca="false">F597*SIN(G597)</f>
        <v>-66.7069867560491</v>
      </c>
      <c r="J597" s="0" t="n">
        <f aca="false">AVERAGE(H592:H602)</f>
        <v>43.579826739201</v>
      </c>
      <c r="K597" s="0" t="n">
        <f aca="false">AVERAGE(I592:I602)</f>
        <v>-67.0631847707114</v>
      </c>
    </row>
    <row r="598" customFormat="false" ht="12.75" hidden="false" customHeight="false" outlineLevel="0" collapsed="false">
      <c r="A598" s="0" t="n">
        <f aca="false">+A597+0.1</f>
        <v>58.9000000000006</v>
      </c>
      <c r="B598" s="1" t="n">
        <v>0.0100629</v>
      </c>
      <c r="C598" s="1" t="n">
        <v>-0.01878092</v>
      </c>
      <c r="D598" s="1" t="n">
        <v>0.009513048</v>
      </c>
      <c r="E598" s="0" t="n">
        <f aca="false">SQRT(B598^2+C598^2+D598^2)</f>
        <v>0.0233341593957593</v>
      </c>
      <c r="F598" s="0" t="n">
        <f aca="false">1/E598</f>
        <v>42.8556256533388</v>
      </c>
      <c r="G598" s="0" t="n">
        <f aca="false">ATAN2(B598,C598)</f>
        <v>-1.07891711630353</v>
      </c>
      <c r="H598" s="0" t="n">
        <f aca="false">F598*COS(G598)</f>
        <v>20.2399896802979</v>
      </c>
      <c r="I598" s="0" t="n">
        <f aca="false">F598*SIN(G598)</f>
        <v>-37.7749582114996</v>
      </c>
      <c r="J598" s="0" t="n">
        <f aca="false">AVERAGE(H593:H603)</f>
        <v>42.0969105799205</v>
      </c>
      <c r="K598" s="0" t="n">
        <f aca="false">AVERAGE(I593:I603)</f>
        <v>-64.7602400811567</v>
      </c>
    </row>
    <row r="599" customFormat="false" ht="12.75" hidden="false" customHeight="false" outlineLevel="0" collapsed="false">
      <c r="A599" s="0" t="n">
        <f aca="false">+A598+0.1</f>
        <v>59.0000000000006</v>
      </c>
      <c r="B599" s="1" t="n">
        <v>0.005682588</v>
      </c>
      <c r="C599" s="1" t="n">
        <v>-0.01054705</v>
      </c>
      <c r="D599" s="1" t="n">
        <v>0.00686498</v>
      </c>
      <c r="E599" s="0" t="n">
        <f aca="false">SQRT(B599^2+C599^2+D599^2)</f>
        <v>0.0138079694553777</v>
      </c>
      <c r="F599" s="0" t="n">
        <f aca="false">1/E599</f>
        <v>72.4219446770673</v>
      </c>
      <c r="G599" s="0" t="n">
        <f aca="false">ATAN2(B599,C599)</f>
        <v>-1.0766045533433</v>
      </c>
      <c r="H599" s="0" t="n">
        <f aca="false">F599*COS(G599)</f>
        <v>34.3511972311113</v>
      </c>
      <c r="I599" s="0" t="n">
        <f aca="false">F599*SIN(G599)</f>
        <v>-63.7568295917974</v>
      </c>
      <c r="J599" s="0" t="n">
        <f aca="false">AVERAGE(H594:H604)</f>
        <v>42.4806745880137</v>
      </c>
      <c r="K599" s="0" t="n">
        <f aca="false">AVERAGE(I594:I604)</f>
        <v>-63.633941724816</v>
      </c>
    </row>
    <row r="600" customFormat="false" ht="12.75" hidden="false" customHeight="false" outlineLevel="0" collapsed="false">
      <c r="A600" s="0" t="n">
        <f aca="false">+A599+0.1</f>
        <v>59.1000000000006</v>
      </c>
      <c r="B600" s="1" t="n">
        <v>0.005368216</v>
      </c>
      <c r="C600" s="1" t="n">
        <v>-0.009082437</v>
      </c>
      <c r="D600" s="1" t="n">
        <v>0.002285861</v>
      </c>
      <c r="E600" s="0" t="n">
        <f aca="false">SQRT(B600^2+C600^2+D600^2)</f>
        <v>0.0107950713472837</v>
      </c>
      <c r="F600" s="0" t="n">
        <f aca="false">1/E600</f>
        <v>92.6348671379205</v>
      </c>
      <c r="G600" s="0" t="n">
        <f aca="false">ATAN2(B600,C600)</f>
        <v>-1.03698030520614</v>
      </c>
      <c r="H600" s="0" t="n">
        <f aca="false">F600*COS(G600)</f>
        <v>47.1346715981615</v>
      </c>
      <c r="I600" s="0" t="n">
        <f aca="false">F600*SIN(G600)</f>
        <v>-79.7467324910159</v>
      </c>
      <c r="J600" s="0" t="n">
        <f aca="false">AVERAGE(H595:H605)</f>
        <v>40.1715614586907</v>
      </c>
      <c r="K600" s="0" t="n">
        <f aca="false">AVERAGE(I595:I605)</f>
        <v>-61.7249559464988</v>
      </c>
    </row>
    <row r="601" customFormat="false" ht="12.75" hidden="false" customHeight="false" outlineLevel="0" collapsed="false">
      <c r="A601" s="0" t="n">
        <f aca="false">+A600+0.1</f>
        <v>59.2000000000006</v>
      </c>
      <c r="B601" s="1" t="n">
        <v>0.004875001</v>
      </c>
      <c r="C601" s="1" t="n">
        <v>-0.009724028</v>
      </c>
      <c r="D601" s="1" t="n">
        <v>0.003445598</v>
      </c>
      <c r="E601" s="0" t="n">
        <f aca="false">SQRT(B601^2+C601^2+D601^2)</f>
        <v>0.0114102804905221</v>
      </c>
      <c r="F601" s="0" t="n">
        <f aca="false">1/E601</f>
        <v>87.640264481723</v>
      </c>
      <c r="G601" s="0" t="n">
        <f aca="false">ATAN2(B601,C601)</f>
        <v>-1.1060808425625</v>
      </c>
      <c r="H601" s="0" t="n">
        <f aca="false">F601*COS(G601)</f>
        <v>39.2776038540643</v>
      </c>
      <c r="I601" s="0" t="n">
        <f aca="false">F601*SIN(G601)</f>
        <v>-78.3459366777215</v>
      </c>
      <c r="J601" s="0" t="n">
        <f aca="false">AVERAGE(H596:H606)</f>
        <v>39.1424430560091</v>
      </c>
      <c r="K601" s="0" t="n">
        <f aca="false">AVERAGE(I596:I606)</f>
        <v>-59.1730227599326</v>
      </c>
    </row>
    <row r="602" customFormat="false" ht="12.75" hidden="false" customHeight="false" outlineLevel="0" collapsed="false">
      <c r="A602" s="0" t="n">
        <f aca="false">+A601+0.1</f>
        <v>59.3000000000006</v>
      </c>
      <c r="B602" s="1" t="n">
        <v>0.006664122</v>
      </c>
      <c r="C602" s="1" t="n">
        <v>-0.00662173</v>
      </c>
      <c r="D602" s="1" t="n">
        <v>0.001555034</v>
      </c>
      <c r="E602" s="0" t="n">
        <f aca="false">SQRT(B602^2+C602^2+D602^2)</f>
        <v>0.00952239260716234</v>
      </c>
      <c r="F602" s="0" t="n">
        <f aca="false">1/E602</f>
        <v>105.01562383049</v>
      </c>
      <c r="G602" s="0" t="n">
        <f aca="false">ATAN2(B602,C602)</f>
        <v>-0.782207411600948</v>
      </c>
      <c r="H602" s="0" t="n">
        <f aca="false">F602*COS(G602)</f>
        <v>74.493817821523</v>
      </c>
      <c r="I602" s="0" t="n">
        <f aca="false">F602*SIN(G602)</f>
        <v>-74.0199456557538</v>
      </c>
      <c r="J602" s="0" t="n">
        <f aca="false">AVERAGE(H597:H607)</f>
        <v>40.0122248930186</v>
      </c>
      <c r="K602" s="0" t="n">
        <f aca="false">AVERAGE(I597:I607)</f>
        <v>-58.6484952689537</v>
      </c>
    </row>
    <row r="603" customFormat="false" ht="12.75" hidden="false" customHeight="false" outlineLevel="0" collapsed="false">
      <c r="A603" s="0" t="n">
        <f aca="false">+A602+0.1</f>
        <v>59.4000000000006</v>
      </c>
      <c r="B603" s="1" t="n">
        <v>0.01077744</v>
      </c>
      <c r="C603" s="1" t="n">
        <v>-0.01201151</v>
      </c>
      <c r="D603" s="1" t="n">
        <v>0.002434876</v>
      </c>
      <c r="E603" s="0" t="n">
        <f aca="false">SQRT(B603^2+C603^2+D603^2)</f>
        <v>0.0163204842627012</v>
      </c>
      <c r="F603" s="0" t="n">
        <f aca="false">1/E603</f>
        <v>61.2726916618155</v>
      </c>
      <c r="G603" s="0" t="n">
        <f aca="false">ATAN2(B603,C603)</f>
        <v>-0.839497445469561</v>
      </c>
      <c r="H603" s="0" t="n">
        <f aca="false">F603*COS(G603)</f>
        <v>40.9201684558942</v>
      </c>
      <c r="I603" s="0" t="n">
        <f aca="false">F603*SIN(G603)</f>
        <v>-45.605729432004</v>
      </c>
      <c r="J603" s="0" t="n">
        <f aca="false">AVERAGE(H598:H608)</f>
        <v>42.2723573177805</v>
      </c>
      <c r="K603" s="0" t="n">
        <f aca="false">AVERAGE(I598:I608)</f>
        <v>-59.8584334085771</v>
      </c>
    </row>
    <row r="604" customFormat="false" ht="12.75" hidden="false" customHeight="false" outlineLevel="0" collapsed="false">
      <c r="A604" s="0" t="n">
        <f aca="false">+A603+0.1</f>
        <v>59.5000000000006</v>
      </c>
      <c r="B604" s="1" t="n">
        <v>0.008258848</v>
      </c>
      <c r="C604" s="1" t="n">
        <v>-0.01092604</v>
      </c>
      <c r="D604" s="1" t="n">
        <v>0.008654416</v>
      </c>
      <c r="E604" s="0" t="n">
        <f aca="false">SQRT(B604^2+C604^2+D604^2)</f>
        <v>0.0162014146502631</v>
      </c>
      <c r="F604" s="0" t="n">
        <f aca="false">1/E604</f>
        <v>61.7230051564516</v>
      </c>
      <c r="G604" s="0" t="n">
        <f aca="false">ATAN2(B604,C604)</f>
        <v>-0.923538381774645</v>
      </c>
      <c r="H604" s="0" t="n">
        <f aca="false">F604*COS(G604)</f>
        <v>37.2190478910718</v>
      </c>
      <c r="I604" s="0" t="n">
        <f aca="false">F604*SIN(G604)</f>
        <v>-49.238926060846</v>
      </c>
      <c r="J604" s="0" t="n">
        <f aca="false">AVERAGE(H599:H609)</f>
        <v>44.2883752908693</v>
      </c>
      <c r="K604" s="0" t="n">
        <f aca="false">AVERAGE(I599:I609)</f>
        <v>-60.4804498697992</v>
      </c>
    </row>
    <row r="605" customFormat="false" ht="12.75" hidden="false" customHeight="false" outlineLevel="0" collapsed="false">
      <c r="A605" s="0" t="n">
        <f aca="false">+A604+0.1</f>
        <v>59.6000000000006</v>
      </c>
      <c r="B605" s="1" t="n">
        <v>0.007456915</v>
      </c>
      <c r="C605" s="1" t="n">
        <v>-0.01044876</v>
      </c>
      <c r="D605" s="1" t="n">
        <v>0.003470506</v>
      </c>
      <c r="E605" s="0" t="n">
        <f aca="false">SQRT(B605^2+C605^2+D605^2)</f>
        <v>0.0132976155287653</v>
      </c>
      <c r="F605" s="0" t="n">
        <f aca="false">1/E605</f>
        <v>75.2014523082582</v>
      </c>
      <c r="G605" s="0" t="n">
        <f aca="false">ATAN2(B605,C605)</f>
        <v>-0.950957930959389</v>
      </c>
      <c r="H605" s="0" t="n">
        <f aca="false">F605*COS(G605)</f>
        <v>43.684796386702</v>
      </c>
      <c r="I605" s="0" t="n">
        <f aca="false">F605*SIN(G605)</f>
        <v>-61.2119023877189</v>
      </c>
      <c r="J605" s="0" t="n">
        <f aca="false">AVERAGE(H600:H610)</f>
        <v>47.253630530929</v>
      </c>
      <c r="K605" s="0" t="n">
        <f aca="false">AVERAGE(I600:I610)</f>
        <v>-60.8161984605273</v>
      </c>
    </row>
    <row r="606" customFormat="false" ht="12.75" hidden="false" customHeight="false" outlineLevel="0" collapsed="false">
      <c r="A606" s="0" t="n">
        <f aca="false">+A605+0.1</f>
        <v>59.7000000000006</v>
      </c>
      <c r="B606" s="1" t="n">
        <v>0.01076579</v>
      </c>
      <c r="C606" s="1" t="n">
        <v>-0.0148943</v>
      </c>
      <c r="D606" s="1" t="n">
        <v>0.004496188</v>
      </c>
      <c r="E606" s="0" t="n">
        <f aca="false">SQRT(B606^2+C606^2+D606^2)</f>
        <v>0.0189197810068046</v>
      </c>
      <c r="F606" s="0" t="n">
        <f aca="false">1/E606</f>
        <v>52.8547343988995</v>
      </c>
      <c r="G606" s="0" t="n">
        <f aca="false">ATAN2(B606,C606)</f>
        <v>-0.944923297446184</v>
      </c>
      <c r="H606" s="0" t="n">
        <f aca="false">F606*COS(G606)</f>
        <v>30.9625700355153</v>
      </c>
      <c r="I606" s="0" t="n">
        <f aca="false">F606*SIN(G606)</f>
        <v>-42.8362253842938</v>
      </c>
      <c r="J606" s="0" t="n">
        <f aca="false">AVERAGE(H601:H611)</f>
        <v>47.2485587995154</v>
      </c>
      <c r="K606" s="0" t="n">
        <f aca="false">AVERAGE(I601:I611)</f>
        <v>-59.0774268619786</v>
      </c>
    </row>
    <row r="607" customFormat="false" ht="12.75" hidden="false" customHeight="false" outlineLevel="0" collapsed="false">
      <c r="A607" s="0" t="n">
        <f aca="false">+A606+0.1</f>
        <v>59.8000000000006</v>
      </c>
      <c r="B607" s="1" t="n">
        <v>0.01048074</v>
      </c>
      <c r="C607" s="1" t="n">
        <v>-0.01305014</v>
      </c>
      <c r="D607" s="1" t="n">
        <v>0.002919969</v>
      </c>
      <c r="E607" s="0" t="n">
        <f aca="false">SQRT(B607^2+C607^2+D607^2)</f>
        <v>0.0169905351277751</v>
      </c>
      <c r="F607" s="0" t="n">
        <f aca="false">1/E607</f>
        <v>58.8562980788791</v>
      </c>
      <c r="G607" s="0" t="n">
        <f aca="false">ATAN2(B607,C607)</f>
        <v>-0.894159958430907</v>
      </c>
      <c r="H607" s="0" t="n">
        <f aca="false">F607*COS(G607)</f>
        <v>36.8542838092415</v>
      </c>
      <c r="I607" s="0" t="n">
        <f aca="false">F607*SIN(G607)</f>
        <v>-45.8892753097906</v>
      </c>
      <c r="J607" s="0" t="n">
        <f aca="false">AVERAGE(H602:H612)</f>
        <v>47.71419022244</v>
      </c>
      <c r="K607" s="0" t="n">
        <f aca="false">AVERAGE(I602:I612)</f>
        <v>-57.5687898090123</v>
      </c>
    </row>
    <row r="608" customFormat="false" ht="12.75" hidden="false" customHeight="false" outlineLevel="0" collapsed="false">
      <c r="A608" s="0" t="n">
        <f aca="false">+A607+0.1</f>
        <v>59.9000000000006</v>
      </c>
      <c r="B608" s="1" t="n">
        <v>0.00577849</v>
      </c>
      <c r="C608" s="1" t="n">
        <v>-0.007724533</v>
      </c>
      <c r="D608" s="1" t="n">
        <v>-0.002661807</v>
      </c>
      <c r="E608" s="0" t="n">
        <f aca="false">SQRT(B608^2+C608^2+D608^2)</f>
        <v>0.0100072260518806</v>
      </c>
      <c r="F608" s="0" t="n">
        <f aca="false">1/E608</f>
        <v>99.9277916593155</v>
      </c>
      <c r="G608" s="0" t="n">
        <f aca="false">ATAN2(B608,C608)</f>
        <v>-0.928531679039858</v>
      </c>
      <c r="H608" s="0" t="n">
        <f aca="false">F608*COS(G608)</f>
        <v>59.8577837320033</v>
      </c>
      <c r="I608" s="0" t="n">
        <f aca="false">F608*SIN(G608)</f>
        <v>-80.0163062919071</v>
      </c>
      <c r="J608" s="0" t="n">
        <f aca="false">AVERAGE(H603:H613)</f>
        <v>45.6675119279722</v>
      </c>
      <c r="K608" s="0" t="n">
        <f aca="false">AVERAGE(I603:I613)</f>
        <v>-56.054920190686</v>
      </c>
    </row>
    <row r="609" customFormat="false" ht="12.75" hidden="false" customHeight="false" outlineLevel="0" collapsed="false">
      <c r="A609" s="0" t="n">
        <f aca="false">+A608+0.1</f>
        <v>60.0000000000006</v>
      </c>
      <c r="B609" s="1" t="n">
        <v>0.01116605</v>
      </c>
      <c r="C609" s="1" t="n">
        <v>-0.01174545</v>
      </c>
      <c r="D609" s="1" t="n">
        <v>0.001108315</v>
      </c>
      <c r="E609" s="0" t="n">
        <f aca="false">SQRT(B609^2+C609^2+D609^2)</f>
        <v>0.0162439105650156</v>
      </c>
      <c r="F609" s="0" t="n">
        <f aca="false">1/E609</f>
        <v>61.5615307654854</v>
      </c>
      <c r="G609" s="0" t="n">
        <f aca="false">ATAN2(B609,C609)</f>
        <v>-0.810681385182776</v>
      </c>
      <c r="H609" s="0" t="n">
        <f aca="false">F609*COS(G609)</f>
        <v>42.4161873842745</v>
      </c>
      <c r="I609" s="0" t="n">
        <f aca="false">F609*SIN(G609)</f>
        <v>-44.617139284942</v>
      </c>
      <c r="J609" s="0" t="n">
        <f aca="false">AVERAGE(H604:H614)</f>
        <v>46.370384139559</v>
      </c>
      <c r="K609" s="0" t="n">
        <f aca="false">AVERAGE(I604:I614)</f>
        <v>-56.5760259166995</v>
      </c>
    </row>
    <row r="610" customFormat="false" ht="12.75" hidden="false" customHeight="false" outlineLevel="0" collapsed="false">
      <c r="A610" s="0" t="n">
        <f aca="false">+A609+0.1</f>
        <v>60.1000000000006</v>
      </c>
      <c r="B610" s="1" t="n">
        <v>0.007234268</v>
      </c>
      <c r="C610" s="1" t="n">
        <v>-0.007286234</v>
      </c>
      <c r="D610" s="1" t="n">
        <v>-0.002294494</v>
      </c>
      <c r="E610" s="0" t="n">
        <f aca="false">SQRT(B610^2+C610^2+D610^2)</f>
        <v>0.0105208622324701</v>
      </c>
      <c r="F610" s="0" t="n">
        <f aca="false">1/E610</f>
        <v>95.0492438646084</v>
      </c>
      <c r="G610" s="0" t="n">
        <f aca="false">ATAN2(B610,C610)</f>
        <v>-0.788976950008586</v>
      </c>
      <c r="H610" s="0" t="n">
        <f aca="false">F610*COS(G610)</f>
        <v>66.9690048717673</v>
      </c>
      <c r="I610" s="0" t="n">
        <f aca="false">F610*SIN(G610)</f>
        <v>-67.4500640898065</v>
      </c>
      <c r="J610" s="0" t="n">
        <f aca="false">AVERAGE(H605:H615)</f>
        <v>48.9479419695038</v>
      </c>
      <c r="K610" s="0" t="n">
        <f aca="false">AVERAGE(I605:I615)</f>
        <v>-58.5448616215305</v>
      </c>
    </row>
    <row r="611" customFormat="false" ht="12.75" hidden="false" customHeight="false" outlineLevel="0" collapsed="false">
      <c r="A611" s="0" t="n">
        <f aca="false">+A610+0.1</f>
        <v>60.2000000000006</v>
      </c>
      <c r="B611" s="1" t="n">
        <v>0.007884617</v>
      </c>
      <c r="C611" s="1" t="n">
        <v>-0.01015248</v>
      </c>
      <c r="D611" s="1" t="n">
        <v>0.002122181</v>
      </c>
      <c r="E611" s="0" t="n">
        <f aca="false">SQRT(B611^2+C611^2+D611^2)</f>
        <v>0.0130285719702449</v>
      </c>
      <c r="F611" s="0" t="n">
        <f aca="false">1/E611</f>
        <v>76.7543827737865</v>
      </c>
      <c r="G611" s="0" t="n">
        <f aca="false">ATAN2(B611,C611)</f>
        <v>-0.91047507137668</v>
      </c>
      <c r="H611" s="0" t="n">
        <f aca="false">F611*COS(G611)</f>
        <v>47.078882552612</v>
      </c>
      <c r="I611" s="0" t="n">
        <f aca="false">F611*SIN(G611)</f>
        <v>-60.6202449069806</v>
      </c>
      <c r="J611" s="0" t="n">
        <f aca="false">AVERAGE(H606:H616)</f>
        <v>49.0991559439403</v>
      </c>
      <c r="K611" s="0" t="n">
        <f aca="false">AVERAGE(I606:I616)</f>
        <v>-57.0286764932942</v>
      </c>
    </row>
    <row r="612" customFormat="false" ht="12.75" hidden="false" customHeight="false" outlineLevel="0" collapsed="false">
      <c r="A612" s="0" t="n">
        <f aca="false">+A611+0.1</f>
        <v>60.3000000000006</v>
      </c>
      <c r="B612" s="1" t="n">
        <v>0.007408516</v>
      </c>
      <c r="C612" s="1" t="n">
        <v>-0.01030377</v>
      </c>
      <c r="D612" s="1" t="n">
        <v>0.003438326</v>
      </c>
      <c r="E612" s="0" t="n">
        <f aca="false">SQRT(B612^2+C612^2+D612^2)</f>
        <v>0.0131482269229517</v>
      </c>
      <c r="F612" s="0" t="n">
        <f aca="false">1/E612</f>
        <v>76.0558823528051</v>
      </c>
      <c r="G612" s="0" t="n">
        <f aca="false">ATAN2(B612,C612)</f>
        <v>-0.947425432839676</v>
      </c>
      <c r="H612" s="0" t="n">
        <f aca="false">F612*COS(G612)</f>
        <v>44.3995495062349</v>
      </c>
      <c r="I612" s="0" t="n">
        <f aca="false">F612*SIN(G612)</f>
        <v>-61.7509290950924</v>
      </c>
      <c r="J612" s="0" t="n">
        <f aca="false">AVERAGE(H607:H617)</f>
        <v>51.8008732624766</v>
      </c>
      <c r="K612" s="0" t="n">
        <f aca="false">AVERAGE(I607:I617)</f>
        <v>-58.6577087292991</v>
      </c>
    </row>
    <row r="613" customFormat="false" ht="12.75" hidden="false" customHeight="false" outlineLevel="0" collapsed="false">
      <c r="A613" s="0" t="n">
        <f aca="false">+A612+0.1</f>
        <v>60.4000000000006</v>
      </c>
      <c r="B613" s="1" t="n">
        <v>0.00860125</v>
      </c>
      <c r="C613" s="1" t="n">
        <v>-0.009492647</v>
      </c>
      <c r="D613" s="1" t="n">
        <v>0.001664398</v>
      </c>
      <c r="E613" s="0" t="n">
        <f aca="false">SQRT(B613^2+C613^2+D613^2)</f>
        <v>0.0129175101831395</v>
      </c>
      <c r="F613" s="0" t="n">
        <f aca="false">1/E613</f>
        <v>77.4142993365117</v>
      </c>
      <c r="G613" s="0" t="n">
        <f aca="false">ATAN2(B613,C613)</f>
        <v>-0.834623429482386</v>
      </c>
      <c r="H613" s="0" t="n">
        <f aca="false">F613*COS(G613)</f>
        <v>51.9803565823769</v>
      </c>
      <c r="I613" s="0" t="n">
        <f aca="false">F613*SIN(G613)</f>
        <v>-57.3673798541643</v>
      </c>
      <c r="J613" s="0" t="n">
        <f aca="false">AVERAGE(H608:H618)</f>
        <v>53.0221383554501</v>
      </c>
      <c r="K613" s="0" t="n">
        <f aca="false">AVERAGE(I608:I618)</f>
        <v>-58.1539974010526</v>
      </c>
    </row>
    <row r="614" customFormat="false" ht="12.75" hidden="false" customHeight="false" outlineLevel="0" collapsed="false">
      <c r="A614" s="0" t="n">
        <f aca="false">+A613+0.1</f>
        <v>60.5000000000006</v>
      </c>
      <c r="B614" s="1" t="n">
        <v>0.009725047</v>
      </c>
      <c r="C614" s="1" t="n">
        <v>-0.01026198</v>
      </c>
      <c r="D614" s="1" t="n">
        <v>0.0001111372</v>
      </c>
      <c r="E614" s="0" t="n">
        <f aca="false">SQRT(B614^2+C614^2+D614^2)</f>
        <v>0.0141384979453205</v>
      </c>
      <c r="F614" s="0" t="n">
        <f aca="false">1/E614</f>
        <v>70.728871190378</v>
      </c>
      <c r="G614" s="0" t="n">
        <f aca="false">ATAN2(B614,C614)</f>
        <v>-0.812255779167817</v>
      </c>
      <c r="H614" s="0" t="n">
        <f aca="false">F614*COS(G614)</f>
        <v>48.6517627833494</v>
      </c>
      <c r="I614" s="0" t="n">
        <f aca="false">F614*SIN(G614)</f>
        <v>-51.3378924181524</v>
      </c>
      <c r="J614" s="0" t="n">
        <f aca="false">AVERAGE(H609:H619)</f>
        <v>53.8845555805347</v>
      </c>
      <c r="K614" s="0" t="n">
        <f aca="false">AVERAGE(I609:I619)</f>
        <v>-56.177568649616</v>
      </c>
    </row>
    <row r="615" customFormat="false" ht="12.75" hidden="false" customHeight="false" outlineLevel="0" collapsed="false">
      <c r="A615" s="0" t="n">
        <f aca="false">+A614+0.1</f>
        <v>60.6000000000006</v>
      </c>
      <c r="B615" s="1" t="n">
        <v>0.006893194</v>
      </c>
      <c r="C615" s="1" t="n">
        <v>-0.007452866</v>
      </c>
      <c r="D615" s="1" t="n">
        <v>0.002041104</v>
      </c>
      <c r="E615" s="0" t="n">
        <f aca="false">SQRT(B615^2+C615^2+D615^2)</f>
        <v>0.0103550683568197</v>
      </c>
      <c r="F615" s="0" t="n">
        <f aca="false">1/E615</f>
        <v>96.5710669926594</v>
      </c>
      <c r="G615" s="0" t="n">
        <f aca="false">ATAN2(B615,C615)</f>
        <v>-0.824390634298192</v>
      </c>
      <c r="H615" s="0" t="n">
        <f aca="false">F615*COS(G615)</f>
        <v>65.5721840204648</v>
      </c>
      <c r="I615" s="0" t="n">
        <f aca="false">F615*SIN(G615)</f>
        <v>-70.8961188139874</v>
      </c>
      <c r="J615" s="0" t="n">
        <f aca="false">AVERAGE(H610:H620)</f>
        <v>58.5633825516391</v>
      </c>
      <c r="K615" s="0" t="n">
        <f aca="false">AVERAGE(I610:I620)</f>
        <v>-59.0244832619445</v>
      </c>
    </row>
    <row r="616" customFormat="false" ht="12.75" hidden="false" customHeight="false" outlineLevel="0" collapsed="false">
      <c r="A616" s="0" t="n">
        <f aca="false">+A615+0.1</f>
        <v>60.7000000000006</v>
      </c>
      <c r="B616" s="1" t="n">
        <v>0.01007252</v>
      </c>
      <c r="C616" s="1" t="n">
        <v>-0.009891655</v>
      </c>
      <c r="D616" s="1" t="n">
        <v>0.006945604</v>
      </c>
      <c r="E616" s="0" t="n">
        <f aca="false">SQRT(B616^2+C616^2+D616^2)</f>
        <v>0.0157334647396637</v>
      </c>
      <c r="F616" s="0" t="n">
        <f aca="false">1/E616</f>
        <v>63.558791184692</v>
      </c>
      <c r="G616" s="0" t="n">
        <f aca="false">ATAN2(B616,C616)</f>
        <v>-0.776338933445263</v>
      </c>
      <c r="H616" s="0" t="n">
        <f aca="false">F616*COS(G616)</f>
        <v>45.3481501055034</v>
      </c>
      <c r="I616" s="0" t="n">
        <f aca="false">F616*SIN(G616)</f>
        <v>-44.5338659771192</v>
      </c>
      <c r="J616" s="0" t="n">
        <f aca="false">AVERAGE(H611:H621)</f>
        <v>60.3106381438065</v>
      </c>
      <c r="K616" s="0" t="n">
        <f aca="false">AVERAGE(I611:I621)</f>
        <v>-60.1563271567887</v>
      </c>
    </row>
    <row r="617" customFormat="false" ht="12.75" hidden="false" customHeight="false" outlineLevel="0" collapsed="false">
      <c r="A617" s="0" t="n">
        <f aca="false">+A616+0.1</f>
        <v>60.8000000000006</v>
      </c>
      <c r="B617" s="1" t="n">
        <v>0.008203357</v>
      </c>
      <c r="C617" s="1" t="n">
        <v>-0.008213377</v>
      </c>
      <c r="D617" s="1" t="n">
        <v>0.0009308821</v>
      </c>
      <c r="E617" s="0" t="n">
        <f aca="false">SQRT(B617^2+C617^2+D617^2)</f>
        <v>0.0116456502307805</v>
      </c>
      <c r="F617" s="0" t="n">
        <f aca="false">1/E617</f>
        <v>85.8689708331535</v>
      </c>
      <c r="G617" s="0" t="n">
        <f aca="false">ATAN2(B617,C617)</f>
        <v>-0.78600851614823</v>
      </c>
      <c r="H617" s="0" t="n">
        <f aca="false">F617*COS(G617)</f>
        <v>60.6814605394152</v>
      </c>
      <c r="I617" s="0" t="n">
        <f aca="false">F617*SIN(G617)</f>
        <v>-60.7555799803472</v>
      </c>
      <c r="J617" s="0" t="n">
        <f aca="false">AVERAGE(H612:H622)</f>
        <v>61.1861450981022</v>
      </c>
      <c r="K617" s="0" t="n">
        <f aca="false">AVERAGE(I612:I622)</f>
        <v>-59.4034063623882</v>
      </c>
    </row>
    <row r="618" customFormat="false" ht="12.75" hidden="false" customHeight="false" outlineLevel="0" collapsed="false">
      <c r="A618" s="0" t="n">
        <f aca="false">+A617+0.1</f>
        <v>60.9000000000006</v>
      </c>
      <c r="B618" s="1" t="n">
        <v>0.01201252</v>
      </c>
      <c r="C618" s="1" t="n">
        <v>-0.009638177</v>
      </c>
      <c r="D618" s="1" t="n">
        <v>0.001835418</v>
      </c>
      <c r="E618" s="0" t="n">
        <f aca="false">SQRT(B618^2+C618^2+D618^2)</f>
        <v>0.0155101209495108</v>
      </c>
      <c r="F618" s="0" t="n">
        <f aca="false">1/E618</f>
        <v>64.4740297806345</v>
      </c>
      <c r="G618" s="0" t="n">
        <f aca="false">ATAN2(B618,C618)</f>
        <v>-0.67616876217535</v>
      </c>
      <c r="H618" s="0" t="n">
        <f aca="false">F618*COS(G618)</f>
        <v>50.2881998319498</v>
      </c>
      <c r="I618" s="0" t="n">
        <f aca="false">F618*SIN(G618)</f>
        <v>-40.3484506990792</v>
      </c>
      <c r="J618" s="0" t="n">
        <f aca="false">AVERAGE(H613:H623)</f>
        <v>62.3070401351577</v>
      </c>
      <c r="K618" s="0" t="n">
        <f aca="false">AVERAGE(I613:I623)</f>
        <v>-58.3668560259523</v>
      </c>
    </row>
    <row r="619" customFormat="false" ht="12.75" hidden="false" customHeight="false" outlineLevel="0" collapsed="false">
      <c r="A619" s="0" t="n">
        <f aca="false">+A618+0.1</f>
        <v>61.0000000000006</v>
      </c>
      <c r="B619" s="1" t="n">
        <v>0.008245163</v>
      </c>
      <c r="C619" s="1" t="n">
        <v>-0.006929066</v>
      </c>
      <c r="D619" s="1" t="n">
        <v>0.002426292</v>
      </c>
      <c r="E619" s="0" t="n">
        <f aca="false">SQRT(B619^2+C619^2+D619^2)</f>
        <v>0.0110399982517294</v>
      </c>
      <c r="F619" s="0" t="n">
        <f aca="false">1/E619</f>
        <v>90.5797244889371</v>
      </c>
      <c r="G619" s="0" t="n">
        <f aca="false">ATAN2(B619,C619)</f>
        <v>-0.698882288373543</v>
      </c>
      <c r="H619" s="0" t="n">
        <f aca="false">F619*COS(G619)</f>
        <v>69.3443732079336</v>
      </c>
      <c r="I619" s="0" t="n">
        <f aca="false">F619*SIN(G619)</f>
        <v>-58.2755900261042</v>
      </c>
      <c r="J619" s="0" t="n">
        <f aca="false">AVERAGE(H614:H624)</f>
        <v>66.0400329244023</v>
      </c>
      <c r="K619" s="0" t="n">
        <f aca="false">AVERAGE(I614:I624)</f>
        <v>-60.4001755993646</v>
      </c>
    </row>
    <row r="620" customFormat="false" ht="12.75" hidden="false" customHeight="false" outlineLevel="0" collapsed="false">
      <c r="A620" s="0" t="n">
        <f aca="false">+A619+0.1</f>
        <v>61.1000000000006</v>
      </c>
      <c r="B620" s="1" t="n">
        <v>0.006424118</v>
      </c>
      <c r="C620" s="1" t="n">
        <v>-0.005195854</v>
      </c>
      <c r="D620" s="1" t="n">
        <v>0.0005668176</v>
      </c>
      <c r="E620" s="0" t="n">
        <f aca="false">SQRT(B620^2+C620^2+D620^2)</f>
        <v>0.00828175543341566</v>
      </c>
      <c r="F620" s="0" t="n">
        <f aca="false">1/E620</f>
        <v>120.747347351643</v>
      </c>
      <c r="G620" s="0" t="n">
        <f aca="false">ATAN2(B620,C620)</f>
        <v>-0.680086384428091</v>
      </c>
      <c r="H620" s="0" t="n">
        <f aca="false">F620*COS(G620)</f>
        <v>93.8832840664225</v>
      </c>
      <c r="I620" s="0" t="n">
        <f aca="false">F620*SIN(G620)</f>
        <v>-75.9332000205565</v>
      </c>
      <c r="J620" s="0" t="n">
        <f aca="false">AVERAGE(H615:H625)</f>
        <v>68.5845884050116</v>
      </c>
      <c r="K620" s="0" t="n">
        <f aca="false">AVERAGE(I615:I625)</f>
        <v>-61.6813127506117</v>
      </c>
    </row>
    <row r="621" customFormat="false" ht="12.75" hidden="false" customHeight="false" outlineLevel="0" collapsed="false">
      <c r="A621" s="0" t="n">
        <f aca="false">+A620+0.1</f>
        <v>61.2000000000006</v>
      </c>
      <c r="B621" s="1" t="n">
        <v>0.005878946</v>
      </c>
      <c r="C621" s="1" t="n">
        <v>-0.005450009</v>
      </c>
      <c r="D621" s="1" t="n">
        <v>0.002851873</v>
      </c>
      <c r="E621" s="0" t="n">
        <f aca="false">SQRT(B621^2+C621^2+D621^2)</f>
        <v>0.00850868872266027</v>
      </c>
      <c r="F621" s="0" t="n">
        <f aca="false">1/E621</f>
        <v>117.526922490043</v>
      </c>
      <c r="G621" s="0" t="n">
        <f aca="false">ATAN2(B621,C621)</f>
        <v>-0.747554230644808</v>
      </c>
      <c r="H621" s="0" t="n">
        <f aca="false">F621*COS(G621)</f>
        <v>86.1888163856087</v>
      </c>
      <c r="I621" s="0" t="n">
        <f aca="false">F621*SIN(G621)</f>
        <v>-79.9003469330923</v>
      </c>
      <c r="J621" s="0" t="n">
        <f aca="false">AVERAGE(H616:H626)</f>
        <v>68.6259920850517</v>
      </c>
      <c r="K621" s="0" t="n">
        <f aca="false">AVERAGE(I616:I626)</f>
        <v>-60.2052995093772</v>
      </c>
    </row>
    <row r="622" customFormat="false" ht="12.75" hidden="false" customHeight="false" outlineLevel="0" collapsed="false">
      <c r="A622" s="0" t="n">
        <f aca="false">+A621+0.1</f>
        <v>61.3000000000006</v>
      </c>
      <c r="B622" s="1" t="n">
        <v>0.009364396</v>
      </c>
      <c r="C622" s="1" t="n">
        <v>-0.008642559</v>
      </c>
      <c r="D622" s="1" t="n">
        <v>0.002352355</v>
      </c>
      <c r="E622" s="0" t="n">
        <f aca="false">SQRT(B622^2+C622^2+D622^2)</f>
        <v>0.0129583684373968</v>
      </c>
      <c r="F622" s="0" t="n">
        <f aca="false">1/E622</f>
        <v>77.1702089527012</v>
      </c>
      <c r="G622" s="0" t="n">
        <f aca="false">ATAN2(B622,C622)</f>
        <v>-0.745333048306746</v>
      </c>
      <c r="H622" s="0" t="n">
        <f aca="false">F622*COS(G622)</f>
        <v>56.7094590498648</v>
      </c>
      <c r="I622" s="0" t="n">
        <f aca="false">F622*SIN(G622)</f>
        <v>-52.3381161685752</v>
      </c>
      <c r="J622" s="0" t="n">
        <f aca="false">AVERAGE(H617:H627)</f>
        <v>72.3847365392399</v>
      </c>
      <c r="K622" s="0" t="n">
        <f aca="false">AVERAGE(I617:I627)</f>
        <v>-62.3105927019891</v>
      </c>
    </row>
    <row r="623" customFormat="false" ht="12.75" hidden="false" customHeight="false" outlineLevel="0" collapsed="false">
      <c r="A623" s="0" t="n">
        <f aca="false">+A622+0.1</f>
        <v>61.4000000000006</v>
      </c>
      <c r="B623" s="1" t="n">
        <v>0.009738666</v>
      </c>
      <c r="C623" s="1" t="n">
        <v>-0.00864333</v>
      </c>
      <c r="D623" s="1" t="n">
        <v>0.002065558</v>
      </c>
      <c r="E623" s="0" t="n">
        <f aca="false">SQRT(B623^2+C623^2+D623^2)</f>
        <v>0.0131839030184472</v>
      </c>
      <c r="F623" s="0" t="n">
        <f aca="false">1/E623</f>
        <v>75.8500725165213</v>
      </c>
      <c r="G623" s="0" t="n">
        <f aca="false">ATAN2(B623,C623)</f>
        <v>-0.72588110304304</v>
      </c>
      <c r="H623" s="0" t="n">
        <f aca="false">F623*COS(G623)</f>
        <v>56.7293949138452</v>
      </c>
      <c r="I623" s="0" t="n">
        <f aca="false">F623*SIN(G623)</f>
        <v>-50.3488753942979</v>
      </c>
      <c r="J623" s="0" t="n">
        <f aca="false">AVERAGE(H618:H628)</f>
        <v>75.7402352894757</v>
      </c>
      <c r="K623" s="0" t="n">
        <f aca="false">AVERAGE(I618:I628)</f>
        <v>-62.9279771870621</v>
      </c>
    </row>
    <row r="624" customFormat="false" ht="12.75" hidden="false" customHeight="false" outlineLevel="0" collapsed="false">
      <c r="A624" s="0" t="n">
        <f aca="false">+A623+0.1</f>
        <v>61.5000000000006</v>
      </c>
      <c r="B624" s="1" t="n">
        <v>0.006193132</v>
      </c>
      <c r="C624" s="1" t="n">
        <v>-0.005307235</v>
      </c>
      <c r="D624" s="1" t="n">
        <v>-0.0002836466</v>
      </c>
      <c r="E624" s="0" t="n">
        <f aca="false">SQRT(B624^2+C624^2+D624^2)</f>
        <v>0.00816100990737915</v>
      </c>
      <c r="F624" s="0" t="n">
        <f aca="false">1/E624</f>
        <v>122.533854430909</v>
      </c>
      <c r="G624" s="0" t="n">
        <f aca="false">ATAN2(B624,C624)</f>
        <v>-0.708517927639592</v>
      </c>
      <c r="H624" s="0" t="n">
        <f aca="false">F624*COS(G624)</f>
        <v>93.043277264068</v>
      </c>
      <c r="I624" s="0" t="n">
        <f aca="false">F624*SIN(G624)</f>
        <v>-79.7338951616995</v>
      </c>
      <c r="J624" s="0" t="n">
        <f aca="false">AVERAGE(H619:H629)</f>
        <v>78.0211514120289</v>
      </c>
      <c r="K624" s="0" t="n">
        <f aca="false">AVERAGE(I619:I629)</f>
        <v>-63.5708024730027</v>
      </c>
    </row>
    <row r="625" customFormat="false" ht="12.75" hidden="false" customHeight="false" outlineLevel="0" collapsed="false">
      <c r="A625" s="0" t="n">
        <f aca="false">+A624+0.1</f>
        <v>61.6000000000006</v>
      </c>
      <c r="B625" s="1" t="n">
        <v>0.007541869</v>
      </c>
      <c r="C625" s="1" t="n">
        <v>-0.006438615</v>
      </c>
      <c r="D625" s="1" t="n">
        <v>0.0003701362</v>
      </c>
      <c r="E625" s="0" t="n">
        <f aca="false">SQRT(B625^2+C625^2+D625^2)</f>
        <v>0.00992333371090262</v>
      </c>
      <c r="F625" s="0" t="n">
        <f aca="false">1/E625</f>
        <v>100.7725860213</v>
      </c>
      <c r="G625" s="0" t="n">
        <f aca="false">ATAN2(B625,C625)</f>
        <v>-0.706647500314026</v>
      </c>
      <c r="H625" s="0" t="n">
        <f aca="false">F625*COS(G625)</f>
        <v>76.6418730700511</v>
      </c>
      <c r="I625" s="0" t="n">
        <f aca="false">F625*SIN(G625)</f>
        <v>-65.4304010818707</v>
      </c>
      <c r="J625" s="0" t="n">
        <f aca="false">AVERAGE(H620:H630)</f>
        <v>79.3224642936303</v>
      </c>
      <c r="K625" s="0" t="n">
        <f aca="false">AVERAGE(I620:I630)</f>
        <v>-63.5294452360198</v>
      </c>
    </row>
    <row r="626" customFormat="false" ht="12.75" hidden="false" customHeight="false" outlineLevel="0" collapsed="false">
      <c r="A626" s="0" t="n">
        <f aca="false">+A625+0.1</f>
        <v>61.7000000000006</v>
      </c>
      <c r="B626" s="1" t="n">
        <v>0.008986166</v>
      </c>
      <c r="C626" s="1" t="n">
        <v>-0.007439062</v>
      </c>
      <c r="D626" s="1" t="n">
        <v>-0.0001117478</v>
      </c>
      <c r="E626" s="0" t="n">
        <f aca="false">SQRT(B626^2+C626^2+D626^2)</f>
        <v>0.0116663323452662</v>
      </c>
      <c r="F626" s="0" t="n">
        <f aca="false">1/E626</f>
        <v>85.7167420235344</v>
      </c>
      <c r="G626" s="0" t="n">
        <f aca="false">ATAN2(B626,C626)</f>
        <v>-0.691484523034008</v>
      </c>
      <c r="H626" s="0" t="n">
        <f aca="false">F626*COS(G626)</f>
        <v>66.0276245009066</v>
      </c>
      <c r="I626" s="0" t="n">
        <f aca="false">F626*SIN(G626)</f>
        <v>-54.6599731604072</v>
      </c>
      <c r="J626" s="0" t="n">
        <f aca="false">AVERAGE(H621:H631)</f>
        <v>77.1738481024098</v>
      </c>
      <c r="K626" s="0" t="n">
        <f aca="false">AVERAGE(I621:I631)</f>
        <v>-62.0327772871941</v>
      </c>
    </row>
    <row r="627" customFormat="false" ht="12.75" hidden="false" customHeight="false" outlineLevel="0" collapsed="false">
      <c r="A627" s="0" t="n">
        <f aca="false">+A626+0.1</f>
        <v>61.8000000000006</v>
      </c>
      <c r="B627" s="1" t="n">
        <v>0.007163381</v>
      </c>
      <c r="C627" s="1" t="n">
        <v>-0.005593263</v>
      </c>
      <c r="D627" s="1" t="n">
        <v>0.0002424877</v>
      </c>
      <c r="E627" s="0" t="n">
        <f aca="false">SQRT(B627^2+C627^2+D627^2)</f>
        <v>0.00909161254250209</v>
      </c>
      <c r="F627" s="0" t="n">
        <f aca="false">1/E627</f>
        <v>109.991488894311</v>
      </c>
      <c r="G627" s="0" t="n">
        <f aca="false">ATAN2(B627,C627)</f>
        <v>-0.662931738544854</v>
      </c>
      <c r="H627" s="0" t="n">
        <f aca="false">F627*COS(G627)</f>
        <v>86.6943391015731</v>
      </c>
      <c r="I627" s="0" t="n">
        <f aca="false">F627*SIN(G627)</f>
        <v>-67.6920910958501</v>
      </c>
      <c r="J627" s="0" t="n">
        <f aca="false">AVERAGE(H622:H632)</f>
        <v>77.5300568718712</v>
      </c>
      <c r="K627" s="0" t="n">
        <f aca="false">AVERAGE(I622:I632)</f>
        <v>-61.2734658676963</v>
      </c>
    </row>
    <row r="628" customFormat="false" ht="12.75" hidden="false" customHeight="false" outlineLevel="0" collapsed="false">
      <c r="A628" s="0" t="n">
        <f aca="false">+A627+0.1</f>
        <v>61.9000000000006</v>
      </c>
      <c r="B628" s="1" t="n">
        <v>0.006892932</v>
      </c>
      <c r="C628" s="1" t="n">
        <v>-0.00477084</v>
      </c>
      <c r="D628" s="1" t="n">
        <v>0.0008457075</v>
      </c>
      <c r="E628" s="0" t="n">
        <f aca="false">SQRT(B628^2+C628^2+D628^2)</f>
        <v>0.0084254760718775</v>
      </c>
      <c r="F628" s="0" t="n">
        <f aca="false">1/E628</f>
        <v>118.687655328794</v>
      </c>
      <c r="G628" s="0" t="n">
        <f aca="false">ATAN2(B628,C628)</f>
        <v>-0.605427964212002</v>
      </c>
      <c r="H628" s="0" t="n">
        <f aca="false">F628*COS(G628)</f>
        <v>97.5919467920091</v>
      </c>
      <c r="I628" s="0" t="n">
        <f aca="false">F628*SIN(G628)</f>
        <v>-67.5468093161501</v>
      </c>
      <c r="J628" s="0" t="n">
        <f aca="false">AVERAGE(H623:H633)</f>
        <v>79.7043217813843</v>
      </c>
      <c r="K628" s="0" t="n">
        <f aca="false">AVERAGE(I623:I633)</f>
        <v>-61.4901487725144</v>
      </c>
    </row>
    <row r="629" customFormat="false" ht="12.75" hidden="false" customHeight="false" outlineLevel="0" collapsed="false">
      <c r="A629" s="0" t="n">
        <f aca="false">+A628+0.1</f>
        <v>62.0000000000006</v>
      </c>
      <c r="B629" s="1" t="n">
        <v>0.009463398</v>
      </c>
      <c r="C629" s="1" t="n">
        <v>-0.005953305</v>
      </c>
      <c r="D629" s="1" t="n">
        <v>-0.001047745</v>
      </c>
      <c r="E629" s="0" t="n">
        <f aca="false">SQRT(B629^2+C629^2+D629^2)</f>
        <v>0.0112292257842851</v>
      </c>
      <c r="F629" s="0" t="n">
        <f aca="false">1/E629</f>
        <v>89.0533345049898</v>
      </c>
      <c r="G629" s="0" t="n">
        <f aca="false">ATAN2(B629,C629)</f>
        <v>-0.561533213421512</v>
      </c>
      <c r="H629" s="0" t="n">
        <f aca="false">F629*COS(G629)</f>
        <v>75.3782771800351</v>
      </c>
      <c r="I629" s="0" t="n">
        <f aca="false">F629*SIN(G629)</f>
        <v>-47.4195288444266</v>
      </c>
      <c r="J629" s="0" t="n">
        <f aca="false">AVERAGE(H624:H634)</f>
        <v>79.5281427796824</v>
      </c>
      <c r="K629" s="0" t="n">
        <f aca="false">AVERAGE(I624:I634)</f>
        <v>-60.6430767622102</v>
      </c>
    </row>
    <row r="630" customFormat="false" ht="12.75" hidden="false" customHeight="false" outlineLevel="0" collapsed="false">
      <c r="A630" s="0" t="n">
        <f aca="false">+A629+0.1</f>
        <v>62.1000000000006</v>
      </c>
      <c r="B630" s="1" t="n">
        <v>0.008088122</v>
      </c>
      <c r="C630" s="1" t="n">
        <v>-0.005590093</v>
      </c>
      <c r="D630" s="1" t="n">
        <v>-0.0001612297</v>
      </c>
      <c r="E630" s="0" t="n">
        <f aca="false">SQRT(B630^2+C630^2+D630^2)</f>
        <v>0.0098332523740467</v>
      </c>
      <c r="F630" s="0" t="n">
        <f aca="false">1/E630</f>
        <v>101.695752530398</v>
      </c>
      <c r="G630" s="0" t="n">
        <f aca="false">ATAN2(B630,C630)</f>
        <v>-0.60476059194894</v>
      </c>
      <c r="H630" s="0" t="n">
        <f aca="false">F630*COS(G630)</f>
        <v>83.6588149055487</v>
      </c>
      <c r="I630" s="0" t="n">
        <f aca="false">F630*SIN(G630)</f>
        <v>-57.8206604192918</v>
      </c>
      <c r="J630" s="0" t="n">
        <f aca="false">AVERAGE(H625:H635)</f>
        <v>80.0046613117</v>
      </c>
      <c r="K630" s="0" t="n">
        <f aca="false">AVERAGE(I625:I635)</f>
        <v>-59.5219531821581</v>
      </c>
    </row>
    <row r="631" customFormat="false" ht="12.75" hidden="false" customHeight="false" outlineLevel="0" collapsed="false">
      <c r="A631" s="0" t="n">
        <f aca="false">+A630+0.1</f>
        <v>62.2000000000006</v>
      </c>
      <c r="B631" s="1" t="n">
        <v>0.008243721</v>
      </c>
      <c r="C631" s="1" t="n">
        <v>-0.006978837</v>
      </c>
      <c r="D631" s="1" t="n">
        <v>-0.001174532</v>
      </c>
      <c r="E631" s="0" t="n">
        <f aca="false">SQRT(B631^2+C631^2+D631^2)</f>
        <v>0.0108647423907534</v>
      </c>
      <c r="F631" s="0" t="n">
        <f aca="false">1/E631</f>
        <v>92.0408385247187</v>
      </c>
      <c r="G631" s="0" t="n">
        <f aca="false">ATAN2(B631,C631)</f>
        <v>-0.702495873855907</v>
      </c>
      <c r="H631" s="0" t="n">
        <f aca="false">F631*COS(G631)</f>
        <v>70.2485059629972</v>
      </c>
      <c r="I631" s="0" t="n">
        <f aca="false">F631*SIN(G631)</f>
        <v>-59.4698525834736</v>
      </c>
      <c r="J631" s="0" t="n">
        <f aca="false">AVERAGE(H626:H636)</f>
        <v>80.1806717228635</v>
      </c>
      <c r="K631" s="0" t="n">
        <f aca="false">AVERAGE(I626:I636)</f>
        <v>-58.1086315632811</v>
      </c>
    </row>
    <row r="632" customFormat="false" ht="12.75" hidden="false" customHeight="false" outlineLevel="0" collapsed="false">
      <c r="A632" s="0" t="n">
        <f aca="false">+A631+0.1</f>
        <v>62.3000000000006</v>
      </c>
      <c r="B632" s="1" t="n">
        <v>0.006802223</v>
      </c>
      <c r="C632" s="1" t="n">
        <v>-0.005401182</v>
      </c>
      <c r="D632" s="1" t="n">
        <v>0.0003079654</v>
      </c>
      <c r="E632" s="0" t="n">
        <f aca="false">SQRT(B632^2+C632^2+D632^2)</f>
        <v>0.00869125120028469</v>
      </c>
      <c r="F632" s="0" t="n">
        <f aca="false">1/E632</f>
        <v>115.058232348323</v>
      </c>
      <c r="G632" s="0" t="n">
        <f aca="false">ATAN2(B632,C632)</f>
        <v>-0.671091243004959</v>
      </c>
      <c r="H632" s="0" t="n">
        <f aca="false">F632*COS(G632)</f>
        <v>90.1071128496845</v>
      </c>
      <c r="I632" s="0" t="n">
        <f aca="false">F632*SIN(G632)</f>
        <v>-71.5479213186167</v>
      </c>
      <c r="J632" s="0" t="n">
        <f aca="false">AVERAGE(H627:H637)</f>
        <v>79.5924896976196</v>
      </c>
      <c r="K632" s="0" t="n">
        <f aca="false">AVERAGE(I627:I637)</f>
        <v>-56.2943662459589</v>
      </c>
    </row>
    <row r="633" customFormat="false" ht="12.75" hidden="false" customHeight="false" outlineLevel="0" collapsed="false">
      <c r="A633" s="0" t="n">
        <f aca="false">+A632+0.1</f>
        <v>62.4000000000006</v>
      </c>
      <c r="B633" s="1" t="n">
        <v>0.008439176</v>
      </c>
      <c r="C633" s="1" t="n">
        <v>-0.005727722</v>
      </c>
      <c r="D633" s="1" t="n">
        <v>0.00113637</v>
      </c>
      <c r="E633" s="0" t="n">
        <f aca="false">SQRT(B633^2+C633^2+D633^2)</f>
        <v>0.0102624474490815</v>
      </c>
      <c r="F633" s="0" t="n">
        <f aca="false">1/E633</f>
        <v>97.4426426991836</v>
      </c>
      <c r="G633" s="0" t="n">
        <f aca="false">ATAN2(B633,C633)</f>
        <v>-0.596291490808384</v>
      </c>
      <c r="H633" s="0" t="n">
        <f aca="false">F633*COS(G633)</f>
        <v>80.626373054509</v>
      </c>
      <c r="I633" s="0" t="n">
        <f aca="false">F633*SIN(G633)</f>
        <v>-54.7216281215747</v>
      </c>
      <c r="J633" s="0" t="n">
        <f aca="false">AVERAGE(H628:H638)</f>
        <v>78.5682754585367</v>
      </c>
      <c r="K633" s="0" t="n">
        <f aca="false">AVERAGE(I628:I638)</f>
        <v>-53.6388178313659</v>
      </c>
    </row>
    <row r="634" customFormat="false" ht="12.75" hidden="false" customHeight="false" outlineLevel="0" collapsed="false">
      <c r="A634" s="0" t="n">
        <f aca="false">+A633+0.1</f>
        <v>62.5000000000006</v>
      </c>
      <c r="B634" s="1" t="n">
        <v>0.01169333</v>
      </c>
      <c r="C634" s="1" t="n">
        <v>-0.008756662</v>
      </c>
      <c r="D634" s="1" t="n">
        <v>6.678003E-005</v>
      </c>
      <c r="E634" s="0" t="n">
        <f aca="false">SQRT(B634^2+C634^2+D634^2)</f>
        <v>0.0146088177291508</v>
      </c>
      <c r="F634" s="0" t="n">
        <f aca="false">1/E634</f>
        <v>68.4518089375963</v>
      </c>
      <c r="G634" s="0" t="n">
        <f aca="false">ATAN2(B634,C634)</f>
        <v>-0.642770829819912</v>
      </c>
      <c r="H634" s="0" t="n">
        <f aca="false">F634*COS(G634)</f>
        <v>54.7914258951237</v>
      </c>
      <c r="I634" s="0" t="n">
        <f aca="false">F634*SIN(G634)</f>
        <v>-41.0310832809512</v>
      </c>
      <c r="J634" s="0" t="n">
        <f aca="false">AVERAGE(H629:H639)</f>
        <v>77.1523815816983</v>
      </c>
      <c r="K634" s="0" t="n">
        <f aca="false">AVERAGE(I629:I639)</f>
        <v>-51.3227298881895</v>
      </c>
    </row>
    <row r="635" customFormat="false" ht="12.75" hidden="false" customHeight="false" outlineLevel="0" collapsed="false">
      <c r="A635" s="0" t="n">
        <f aca="false">+A634+0.1</f>
        <v>62.6000000000006</v>
      </c>
      <c r="B635" s="1" t="n">
        <v>0.006894912</v>
      </c>
      <c r="C635" s="1" t="n">
        <v>-0.004728369</v>
      </c>
      <c r="D635" s="1" t="n">
        <v>0.0007147368</v>
      </c>
      <c r="E635" s="0" t="n">
        <f aca="false">SQRT(B635^2+C635^2+D635^2)</f>
        <v>0.00839095546294814</v>
      </c>
      <c r="F635" s="0" t="n">
        <f aca="false">1/E635</f>
        <v>119.175939428554</v>
      </c>
      <c r="G635" s="0" t="n">
        <f aca="false">ATAN2(B635,C635)</f>
        <v>-0.601116107604905</v>
      </c>
      <c r="H635" s="0" t="n">
        <f aca="false">F635*COS(G635)</f>
        <v>98.2849811162615</v>
      </c>
      <c r="I635" s="0" t="n">
        <f aca="false">F635*SIN(G635)</f>
        <v>-67.4015357811262</v>
      </c>
      <c r="J635" s="0" t="n">
        <f aca="false">AVERAGE(H630:H640)</f>
        <v>80.7624272355121</v>
      </c>
      <c r="K635" s="0" t="n">
        <f aca="false">AVERAGE(I630:I640)</f>
        <v>-53.8998984474745</v>
      </c>
    </row>
    <row r="636" customFormat="false" ht="12.75" hidden="false" customHeight="false" outlineLevel="0" collapsed="false">
      <c r="A636" s="0" t="n">
        <f aca="false">+A635+0.1</f>
        <v>62.7000000000006</v>
      </c>
      <c r="B636" s="1" t="n">
        <v>0.009070611</v>
      </c>
      <c r="C636" s="1" t="n">
        <v>-0.005758319</v>
      </c>
      <c r="D636" s="1" t="n">
        <v>-2.375236E-005</v>
      </c>
      <c r="E636" s="0" t="n">
        <f aca="false">SQRT(B636^2+C636^2+D636^2)</f>
        <v>0.0107440581622443</v>
      </c>
      <c r="F636" s="0" t="n">
        <f aca="false">1/E636</f>
        <v>93.07470090902</v>
      </c>
      <c r="G636" s="0" t="n">
        <f aca="false">ATAN2(B636,C636)</f>
        <v>-0.565638679710009</v>
      </c>
      <c r="H636" s="0" t="n">
        <f aca="false">F636*COS(G636)</f>
        <v>78.5779875928499</v>
      </c>
      <c r="I636" s="0" t="n">
        <f aca="false">F636*SIN(G636)</f>
        <v>-49.8838632742239</v>
      </c>
      <c r="J636" s="0" t="n">
        <f aca="false">AVERAGE(H631:H641)</f>
        <v>80.002424096401</v>
      </c>
      <c r="K636" s="0" t="n">
        <f aca="false">AVERAGE(I631:I641)</f>
        <v>-53.0339015320164</v>
      </c>
    </row>
    <row r="637" customFormat="false" ht="12.75" hidden="false" customHeight="false" outlineLevel="0" collapsed="false">
      <c r="A637" s="0" t="n">
        <f aca="false">+A636+0.1</f>
        <v>62.8000000000006</v>
      </c>
      <c r="B637" s="1" t="n">
        <v>0.01252281</v>
      </c>
      <c r="C637" s="1" t="n">
        <v>-0.007296795</v>
      </c>
      <c r="D637" s="1" t="n">
        <v>0.0006322569</v>
      </c>
      <c r="E637" s="0" t="n">
        <f aca="false">SQRT(B637^2+C637^2+D637^2)</f>
        <v>0.0145073683470064</v>
      </c>
      <c r="F637" s="0" t="n">
        <f aca="false">1/E637</f>
        <v>68.9304893955044</v>
      </c>
      <c r="G637" s="0" t="n">
        <f aca="false">ATAN2(B637,C637)</f>
        <v>-0.527587091257366</v>
      </c>
      <c r="H637" s="0" t="n">
        <f aca="false">F637*COS(G637)</f>
        <v>59.5576222232238</v>
      </c>
      <c r="I637" s="0" t="n">
        <f aca="false">F637*SIN(G637)</f>
        <v>-34.7030546698631</v>
      </c>
      <c r="J637" s="0" t="n">
        <f aca="false">AVERAGE(H632:H642)</f>
        <v>80.628673640938</v>
      </c>
      <c r="K637" s="0" t="n">
        <f aca="false">AVERAGE(I632:I642)</f>
        <v>-52.0752245906185</v>
      </c>
    </row>
    <row r="638" customFormat="false" ht="12.75" hidden="false" customHeight="false" outlineLevel="0" collapsed="false">
      <c r="A638" s="0" t="n">
        <f aca="false">+A637+0.1</f>
        <v>62.9000000000006</v>
      </c>
      <c r="B638" s="1" t="n">
        <v>0.01040746</v>
      </c>
      <c r="C638" s="1" t="n">
        <v>-0.005309569</v>
      </c>
      <c r="D638" s="1" t="n">
        <v>0.00172044</v>
      </c>
      <c r="E638" s="0" t="n">
        <f aca="false">SQRT(B638^2+C638^2+D638^2)</f>
        <v>0.0118096003493328</v>
      </c>
      <c r="F638" s="0" t="n">
        <f aca="false">1/E638</f>
        <v>84.6768705476556</v>
      </c>
      <c r="G638" s="0" t="n">
        <f aca="false">ATAN2(B638,C638)</f>
        <v>-0.471750097349462</v>
      </c>
      <c r="H638" s="0" t="n">
        <f aca="false">F638*COS(G638)</f>
        <v>75.4279824716608</v>
      </c>
      <c r="I638" s="0" t="n">
        <f aca="false">F638*SIN(G638)</f>
        <v>-38.4810585353269</v>
      </c>
      <c r="J638" s="0" t="n">
        <f aca="false">AVERAGE(H633:H643)</f>
        <v>79.2004502613959</v>
      </c>
      <c r="K638" s="0" t="n">
        <f aca="false">AVERAGE(I633:I643)</f>
        <v>-50.3184941643779</v>
      </c>
    </row>
    <row r="639" customFormat="false" ht="12.75" hidden="false" customHeight="false" outlineLevel="0" collapsed="false">
      <c r="A639" s="0" t="n">
        <f aca="false">+A638+0.1</f>
        <v>63.0000000000006</v>
      </c>
      <c r="B639" s="1" t="n">
        <v>0.009637129</v>
      </c>
      <c r="C639" s="1" t="n">
        <v>-0.004943267</v>
      </c>
      <c r="D639" s="1" t="n">
        <v>-0.000618792</v>
      </c>
      <c r="E639" s="0" t="n">
        <f aca="false">SQRT(B639^2+C639^2+D639^2)</f>
        <v>0.0108486426586552</v>
      </c>
      <c r="F639" s="0" t="n">
        <f aca="false">1/E639</f>
        <v>92.1774300679158</v>
      </c>
      <c r="G639" s="0" t="n">
        <f aca="false">ATAN2(B639,C639)</f>
        <v>-0.473945778746876</v>
      </c>
      <c r="H639" s="0" t="n">
        <f aca="false">F639*COS(G639)</f>
        <v>82.0171141467874</v>
      </c>
      <c r="I639" s="0" t="n">
        <f aca="false">F639*SIN(G639)</f>
        <v>-42.0698419412096</v>
      </c>
      <c r="J639" s="0" t="n">
        <f aca="false">AVERAGE(H634:H644)</f>
        <v>78.963292441732</v>
      </c>
      <c r="K639" s="0" t="n">
        <f aca="false">AVERAGE(I634:I644)</f>
        <v>-49.8026911033622</v>
      </c>
    </row>
    <row r="640" customFormat="false" ht="12.75" hidden="false" customHeight="false" outlineLevel="0" collapsed="false">
      <c r="A640" s="0" t="n">
        <f aca="false">+A639+0.1</f>
        <v>63.1000000000006</v>
      </c>
      <c r="B640" s="1" t="n">
        <v>0.006050875</v>
      </c>
      <c r="C640" s="1" t="n">
        <v>-0.003983577</v>
      </c>
      <c r="D640" s="1" t="n">
        <v>0.000433188</v>
      </c>
      <c r="E640" s="0" t="n">
        <f aca="false">SQRT(B640^2+C640^2+D640^2)</f>
        <v>0.0072573842273851</v>
      </c>
      <c r="F640" s="0" t="n">
        <f aca="false">1/E640</f>
        <v>137.790692716336</v>
      </c>
      <c r="G640" s="0" t="n">
        <f aca="false">ATAN2(B640,C640)</f>
        <v>-0.582220880921739</v>
      </c>
      <c r="H640" s="0" t="n">
        <f aca="false">F640*COS(G640)</f>
        <v>115.088779371987</v>
      </c>
      <c r="I640" s="0" t="n">
        <f aca="false">F640*SIN(G640)</f>
        <v>-75.768382996562</v>
      </c>
      <c r="J640" s="0" t="n">
        <f aca="false">AVERAGE(H635:H645)</f>
        <v>80.9553054724586</v>
      </c>
      <c r="K640" s="0" t="n">
        <f aca="false">AVERAGE(I635:I645)</f>
        <v>-50.4689566116534</v>
      </c>
    </row>
    <row r="641" customFormat="false" ht="12.75" hidden="false" customHeight="false" outlineLevel="0" collapsed="false">
      <c r="A641" s="0" t="n">
        <f aca="false">+A640+0.1</f>
        <v>63.2000000000006</v>
      </c>
      <c r="B641" s="1" t="n">
        <v>0.009364142</v>
      </c>
      <c r="C641" s="1" t="n">
        <v>-0.006005919</v>
      </c>
      <c r="D641" s="1" t="n">
        <v>0.001098229</v>
      </c>
      <c r="E641" s="0" t="n">
        <f aca="false">SQRT(B641^2+C641^2+D641^2)</f>
        <v>0.011178744355569</v>
      </c>
      <c r="F641" s="0" t="n">
        <f aca="false">1/E641</f>
        <v>89.4554851772616</v>
      </c>
      <c r="G641" s="0" t="n">
        <f aca="false">ATAN2(B641,C641)</f>
        <v>-0.570287463054906</v>
      </c>
      <c r="H641" s="0" t="n">
        <f aca="false">F641*COS(G641)</f>
        <v>75.2987803753259</v>
      </c>
      <c r="I641" s="0" t="n">
        <f aca="false">F641*SIN(G641)</f>
        <v>-48.2946943492523</v>
      </c>
      <c r="J641" s="0" t="n">
        <f aca="false">AVERAGE(H636:H646)</f>
        <v>78.7325973337352</v>
      </c>
      <c r="K641" s="0" t="n">
        <f aca="false">AVERAGE(I636:I646)</f>
        <v>-48.4816660501717</v>
      </c>
    </row>
    <row r="642" customFormat="false" ht="12.75" hidden="false" customHeight="false" outlineLevel="0" collapsed="false">
      <c r="A642" s="0" t="n">
        <f aca="false">+A641+0.1</f>
        <v>63.3000000000006</v>
      </c>
      <c r="B642" s="1" t="n">
        <v>0.009203594</v>
      </c>
      <c r="C642" s="1" t="n">
        <v>-0.005837392</v>
      </c>
      <c r="D642" s="1" t="n">
        <v>-0.001033855</v>
      </c>
      <c r="E642" s="0" t="n">
        <f aca="false">SQRT(B642^2+C642^2+D642^2)</f>
        <v>0.0109476090558407</v>
      </c>
      <c r="F642" s="0" t="n">
        <f aca="false">1/E642</f>
        <v>91.3441460047833</v>
      </c>
      <c r="G642" s="0" t="n">
        <f aca="false">ATAN2(B642,C642)</f>
        <v>-0.565224334234776</v>
      </c>
      <c r="H642" s="0" t="n">
        <f aca="false">F642*COS(G642)</f>
        <v>77.1372509529042</v>
      </c>
      <c r="I642" s="0" t="n">
        <f aca="false">F642*SIN(G642)</f>
        <v>-48.9244062280969</v>
      </c>
      <c r="J642" s="0" t="n">
        <f aca="false">AVERAGE(H637:H647)</f>
        <v>78.4895709018362</v>
      </c>
      <c r="K642" s="0" t="n">
        <f aca="false">AVERAGE(I637:I647)</f>
        <v>-48.2913584464047</v>
      </c>
    </row>
    <row r="643" customFormat="false" ht="12.75" hidden="false" customHeight="false" outlineLevel="0" collapsed="false">
      <c r="A643" s="0" t="n">
        <f aca="false">+A642+0.1</f>
        <v>63.4000000000006</v>
      </c>
      <c r="B643" s="1" t="n">
        <v>0.008600092</v>
      </c>
      <c r="C643" s="1" t="n">
        <v>-0.006036968</v>
      </c>
      <c r="D643" s="1" t="n">
        <v>0.00325985</v>
      </c>
      <c r="E643" s="0" t="n">
        <f aca="false">SQRT(B643^2+C643^2+D643^2)</f>
        <v>0.0110015083994872</v>
      </c>
      <c r="F643" s="0" t="n">
        <f aca="false">1/E643</f>
        <v>90.8966265068351</v>
      </c>
      <c r="G643" s="0" t="n">
        <f aca="false">ATAN2(B643,C643)</f>
        <v>-0.612043883481526</v>
      </c>
      <c r="H643" s="0" t="n">
        <f aca="false">F643*COS(G643)</f>
        <v>74.3966556747217</v>
      </c>
      <c r="I643" s="0" t="n">
        <f aca="false">F643*SIN(G643)</f>
        <v>-52.2238866299702</v>
      </c>
      <c r="J643" s="0" t="n">
        <f aca="false">AVERAGE(H638:H648)</f>
        <v>80.25660851124</v>
      </c>
      <c r="K643" s="0" t="n">
        <f aca="false">AVERAGE(I638:I648)</f>
        <v>-49.8364640994197</v>
      </c>
    </row>
    <row r="644" customFormat="false" ht="12.75" hidden="false" customHeight="false" outlineLevel="0" collapsed="false">
      <c r="A644" s="0" t="n">
        <f aca="false">+A643+0.1</f>
        <v>63.5000000000006</v>
      </c>
      <c r="B644" s="1" t="n">
        <v>0.009154489</v>
      </c>
      <c r="C644" s="1" t="n">
        <v>-0.005755205</v>
      </c>
      <c r="D644" s="1" t="n">
        <v>0.0009081659</v>
      </c>
      <c r="E644" s="0" t="n">
        <f aca="false">SQRT(B644^2+C644^2+D644^2)</f>
        <v>0.0108513510101309</v>
      </c>
      <c r="F644" s="0" t="n">
        <f aca="false">1/E644</f>
        <v>92.1544238193376</v>
      </c>
      <c r="G644" s="0" t="n">
        <f aca="false">ATAN2(B644,C644)</f>
        <v>-0.561238167060983</v>
      </c>
      <c r="H644" s="0" t="n">
        <f aca="false">F644*COS(G644)</f>
        <v>78.0176370382057</v>
      </c>
      <c r="I644" s="0" t="n">
        <f aca="false">F644*SIN(G644)</f>
        <v>-49.0477944504021</v>
      </c>
      <c r="J644" s="0" t="n">
        <f aca="false">AVERAGE(H639:H649)</f>
        <v>79.9227249173593</v>
      </c>
      <c r="K644" s="0" t="n">
        <f aca="false">AVERAGE(I639:I649)</f>
        <v>-50.296130233699</v>
      </c>
    </row>
    <row r="645" customFormat="false" ht="12.75" hidden="false" customHeight="false" outlineLevel="0" collapsed="false">
      <c r="A645" s="0" t="n">
        <f aca="false">+A644+0.1</f>
        <v>63.6000000000006</v>
      </c>
      <c r="B645" s="1" t="n">
        <v>0.009224774</v>
      </c>
      <c r="C645" s="1" t="n">
        <v>-0.005816028</v>
      </c>
      <c r="D645" s="1" t="n">
        <v>0.001643285</v>
      </c>
      <c r="E645" s="0" t="n">
        <f aca="false">SQRT(B645^2+C645^2+D645^2)</f>
        <v>0.0110282828508832</v>
      </c>
      <c r="F645" s="0" t="n">
        <f aca="false">1/E645</f>
        <v>90.6759477899964</v>
      </c>
      <c r="G645" s="0" t="n">
        <f aca="false">ATAN2(B645,C645)</f>
        <v>-0.5625297048628</v>
      </c>
      <c r="H645" s="0" t="n">
        <f aca="false">F645*COS(G645)</f>
        <v>76.7035692331161</v>
      </c>
      <c r="I645" s="0" t="n">
        <f aca="false">F645*SIN(G645)</f>
        <v>-48.3600038721536</v>
      </c>
      <c r="J645" s="0" t="n">
        <f aca="false">AVERAGE(H640:H650)</f>
        <v>79.18839777806</v>
      </c>
      <c r="K645" s="0" t="n">
        <f aca="false">AVERAGE(I640:I650)</f>
        <v>-50.2358835744113</v>
      </c>
    </row>
    <row r="646" customFormat="false" ht="12.75" hidden="false" customHeight="false" outlineLevel="0" collapsed="false">
      <c r="A646" s="0" t="n">
        <f aca="false">+A645+0.1</f>
        <v>63.7000000000006</v>
      </c>
      <c r="B646" s="1" t="n">
        <v>0.009190721</v>
      </c>
      <c r="C646" s="1" t="n">
        <v>-0.005668811</v>
      </c>
      <c r="D646" s="1" t="n">
        <v>0.004034121</v>
      </c>
      <c r="E646" s="0" t="n">
        <f aca="false">SQRT(B646^2+C646^2+D646^2)</f>
        <v>0.0115273111737388</v>
      </c>
      <c r="F646" s="0" t="n">
        <f aca="false">1/E646</f>
        <v>86.7504993079543</v>
      </c>
      <c r="G646" s="0" t="n">
        <f aca="false">ATAN2(B646,C646)</f>
        <v>-0.552678916784103</v>
      </c>
      <c r="H646" s="0" t="n">
        <f aca="false">F646*COS(G646)</f>
        <v>73.8351915903051</v>
      </c>
      <c r="I646" s="0" t="n">
        <f aca="false">F646*SIN(G646)</f>
        <v>-45.5413396048285</v>
      </c>
      <c r="J646" s="0" t="n">
        <f aca="false">AVERAGE(H641:H651)</f>
        <v>76.756373786791</v>
      </c>
      <c r="K646" s="0" t="n">
        <f aca="false">AVERAGE(I641:I651)</f>
        <v>-48.2476782031432</v>
      </c>
    </row>
    <row r="647" customFormat="false" ht="12.75" hidden="false" customHeight="false" outlineLevel="0" collapsed="false">
      <c r="A647" s="0" t="n">
        <f aca="false">+A646+0.1</f>
        <v>63.8000000000006</v>
      </c>
      <c r="B647" s="1" t="n">
        <v>0.009426311</v>
      </c>
      <c r="C647" s="1" t="n">
        <v>-0.005934915</v>
      </c>
      <c r="D647" s="1" t="n">
        <v>-0.0004639557</v>
      </c>
      <c r="E647" s="0" t="n">
        <f aca="false">SQRT(B647^2+C647^2+D647^2)</f>
        <v>0.0111487133794671</v>
      </c>
      <c r="F647" s="0" t="n">
        <f aca="false">1/E647</f>
        <v>89.696448905192</v>
      </c>
      <c r="G647" s="0" t="n">
        <f aca="false">ATAN2(B647,C647)</f>
        <v>-0.561908669884702</v>
      </c>
      <c r="H647" s="0" t="n">
        <f aca="false">F647*COS(G647)</f>
        <v>75.9046968419609</v>
      </c>
      <c r="I647" s="0" t="n">
        <f aca="false">F647*SIN(G647)</f>
        <v>-47.790479632786</v>
      </c>
      <c r="J647" s="0" t="n">
        <f aca="false">AVERAGE(H642:H652)</f>
        <v>77.1683802122932</v>
      </c>
      <c r="K647" s="0" t="n">
        <f aca="false">AVERAGE(I642:I652)</f>
        <v>-47.7875555686171</v>
      </c>
    </row>
    <row r="648" customFormat="false" ht="12.75" hidden="false" customHeight="false" outlineLevel="0" collapsed="false">
      <c r="A648" s="0" t="n">
        <f aca="false">+A647+0.1</f>
        <v>63.9000000000006</v>
      </c>
      <c r="B648" s="1" t="n">
        <v>0.008646894</v>
      </c>
      <c r="C648" s="1" t="n">
        <v>-0.00565906</v>
      </c>
      <c r="D648" s="1" t="n">
        <v>0.002324139</v>
      </c>
      <c r="E648" s="0" t="n">
        <f aca="false">SQRT(B648^2+C648^2+D648^2)</f>
        <v>0.0105922310219404</v>
      </c>
      <c r="F648" s="0" t="n">
        <f aca="false">1/E648</f>
        <v>94.4088169837526</v>
      </c>
      <c r="G648" s="0" t="n">
        <f aca="false">ATAN2(B648,C648)</f>
        <v>-0.579505272372648</v>
      </c>
      <c r="H648" s="0" t="n">
        <f aca="false">F648*COS(G648)</f>
        <v>78.9950359266655</v>
      </c>
      <c r="I648" s="0" t="n">
        <f aca="false">F648*SIN(G648)</f>
        <v>-51.699216853029</v>
      </c>
      <c r="J648" s="0" t="n">
        <f aca="false">AVERAGE(H643:H653)</f>
        <v>75.7495265076242</v>
      </c>
      <c r="K648" s="0" t="n">
        <f aca="false">AVERAGE(I643:I653)</f>
        <v>-46.8908853525688</v>
      </c>
    </row>
    <row r="649" customFormat="false" ht="12.75" hidden="false" customHeight="false" outlineLevel="0" collapsed="false">
      <c r="A649" s="0" t="n">
        <f aca="false">+A648+0.1</f>
        <v>64.0000000000006</v>
      </c>
      <c r="B649" s="1" t="n">
        <v>0.009921209</v>
      </c>
      <c r="C649" s="1" t="n">
        <v>-0.006019677</v>
      </c>
      <c r="D649" s="1" t="n">
        <v>0.002700261</v>
      </c>
      <c r="E649" s="0" t="n">
        <f aca="false">SQRT(B649^2+C649^2+D649^2)</f>
        <v>0.0119146258302194</v>
      </c>
      <c r="F649" s="0" t="n">
        <f aca="false">1/E649</f>
        <v>83.9304577625655</v>
      </c>
      <c r="G649" s="0" t="n">
        <f aca="false">ATAN2(B649,C649)</f>
        <v>-0.545366738767876</v>
      </c>
      <c r="H649" s="0" t="n">
        <f aca="false">F649*COS(G649)</f>
        <v>71.755262938973</v>
      </c>
      <c r="I649" s="0" t="n">
        <f aca="false">F649*SIN(G649)</f>
        <v>-43.5373860123991</v>
      </c>
      <c r="J649" s="0" t="n">
        <f aca="false">AVERAGE(H644:H654)</f>
        <v>75.6389660917368</v>
      </c>
      <c r="K649" s="0" t="n">
        <f aca="false">AVERAGE(I644:I654)</f>
        <v>-46.459351765985</v>
      </c>
    </row>
    <row r="650" customFormat="false" ht="12.75" hidden="false" customHeight="false" outlineLevel="0" collapsed="false">
      <c r="A650" s="0" t="n">
        <f aca="false">+A649+0.1</f>
        <v>64.1000000000006</v>
      </c>
      <c r="B650" s="1" t="n">
        <v>0.01026337</v>
      </c>
      <c r="C650" s="1" t="n">
        <v>-0.005747626</v>
      </c>
      <c r="D650" s="1" t="n">
        <v>-0.000934197</v>
      </c>
      <c r="E650" s="0" t="n">
        <f aca="false">SQRT(B650^2+C650^2+D650^2)</f>
        <v>0.0118001988300022</v>
      </c>
      <c r="F650" s="0" t="n">
        <f aca="false">1/E650</f>
        <v>84.7443347698078</v>
      </c>
      <c r="G650" s="0" t="n">
        <f aca="false">ATAN2(B650,C650)</f>
        <v>-0.510498617094229</v>
      </c>
      <c r="H650" s="0" t="n">
        <f aca="false">F650*COS(G650)</f>
        <v>73.9395156144951</v>
      </c>
      <c r="I650" s="0" t="n">
        <f aca="false">F650*SIN(G650)</f>
        <v>-41.4071286890445</v>
      </c>
      <c r="J650" s="0" t="n">
        <f aca="false">AVERAGE(H645:H655)</f>
        <v>79.050215755478</v>
      </c>
      <c r="K650" s="0" t="n">
        <f aca="false">AVERAGE(I645:I655)</f>
        <v>-49.2637260822727</v>
      </c>
    </row>
    <row r="651" customFormat="false" ht="12.75" hidden="false" customHeight="false" outlineLevel="0" collapsed="false">
      <c r="A651" s="0" t="n">
        <f aca="false">+A650+0.1</f>
        <v>64.2000000000006</v>
      </c>
      <c r="B651" s="1" t="n">
        <v>0.007942429</v>
      </c>
      <c r="C651" s="1" t="n">
        <v>-0.004846037</v>
      </c>
      <c r="D651" s="1" t="n">
        <v>0.00261129</v>
      </c>
      <c r="E651" s="0" t="n">
        <f aca="false">SQRT(B651^2+C651^2+D651^2)</f>
        <v>0.00966359604337381</v>
      </c>
      <c r="F651" s="0" t="n">
        <f aca="false">1/E651</f>
        <v>103.481146719257</v>
      </c>
      <c r="G651" s="0" t="n">
        <f aca="false">ATAN2(B651,C651)</f>
        <v>-0.547846019934114</v>
      </c>
      <c r="H651" s="0" t="n">
        <f aca="false">F651*COS(G651)</f>
        <v>88.3365154680274</v>
      </c>
      <c r="I651" s="0" t="n">
        <f aca="false">F651*SIN(G651)</f>
        <v>-53.8981239126133</v>
      </c>
      <c r="J651" s="0" t="n">
        <f aca="false">AVERAGE(H646:H656)</f>
        <v>79.4272850034209</v>
      </c>
      <c r="K651" s="0" t="n">
        <f aca="false">AVERAGE(I646:I656)</f>
        <v>-49.6235427154934</v>
      </c>
    </row>
    <row r="652" customFormat="false" ht="12.75" hidden="false" customHeight="false" outlineLevel="0" collapsed="false">
      <c r="A652" s="0" t="n">
        <f aca="false">+A651+0.1</f>
        <v>64.3000000000006</v>
      </c>
      <c r="B652" s="1" t="n">
        <v>0.009468377</v>
      </c>
      <c r="C652" s="1" t="n">
        <v>-0.005127712</v>
      </c>
      <c r="D652" s="1" t="n">
        <v>0.002320539</v>
      </c>
      <c r="E652" s="0" t="n">
        <f aca="false">SQRT(B652^2+C652^2+D652^2)</f>
        <v>0.0110149214531741</v>
      </c>
      <c r="F652" s="0" t="n">
        <f aca="false">1/E652</f>
        <v>90.7859401677204</v>
      </c>
      <c r="G652" s="0" t="n">
        <f aca="false">ATAN2(B652,C652)</f>
        <v>-0.496341729606676</v>
      </c>
      <c r="H652" s="0" t="n">
        <f aca="false">F652*COS(G652)</f>
        <v>79.830851055851</v>
      </c>
      <c r="I652" s="0" t="n">
        <f aca="false">F652*SIN(G652)</f>
        <v>-43.2333453694651</v>
      </c>
      <c r="J652" s="0" t="n">
        <f aca="false">AVERAGE(H647:H657)</f>
        <v>81.3627905003145</v>
      </c>
      <c r="K652" s="0" t="n">
        <f aca="false">AVERAGE(I647:I657)</f>
        <v>-50.0579775536535</v>
      </c>
    </row>
    <row r="653" customFormat="false" ht="12.75" hidden="false" customHeight="false" outlineLevel="0" collapsed="false">
      <c r="A653" s="0" t="n">
        <f aca="false">+A652+0.1</f>
        <v>64.4000000000006</v>
      </c>
      <c r="B653" s="1" t="n">
        <v>0.01158386</v>
      </c>
      <c r="C653" s="1" t="n">
        <v>-0.007353788</v>
      </c>
      <c r="D653" s="1" t="n">
        <v>-7.555253E-006</v>
      </c>
      <c r="E653" s="0" t="n">
        <f aca="false">SQRT(B653^2+C653^2+D653^2)</f>
        <v>0.0137209353737415</v>
      </c>
      <c r="F653" s="0" t="n">
        <f aca="false">1/E653</f>
        <v>72.8813286238307</v>
      </c>
      <c r="G653" s="0" t="n">
        <f aca="false">ATAN2(B653,C653)</f>
        <v>-0.565637249717304</v>
      </c>
      <c r="H653" s="0" t="n">
        <f aca="false">F653*COS(G653)</f>
        <v>61.5298602015448</v>
      </c>
      <c r="I653" s="0" t="n">
        <f aca="false">F653*SIN(G653)</f>
        <v>-39.0610338515657</v>
      </c>
      <c r="J653" s="0" t="n">
        <f aca="false">AVERAGE(H648:H658)</f>
        <v>81.6331305330538</v>
      </c>
      <c r="K653" s="0" t="n">
        <f aca="false">AVERAGE(I648:I658)</f>
        <v>-49.1891632203541</v>
      </c>
    </row>
    <row r="654" customFormat="false" ht="12.75" hidden="false" customHeight="false" outlineLevel="0" collapsed="false">
      <c r="A654" s="0" t="n">
        <f aca="false">+A653+0.1</f>
        <v>64.5000000000006</v>
      </c>
      <c r="B654" s="1" t="n">
        <v>0.00961698</v>
      </c>
      <c r="C654" s="1" t="n">
        <v>-0.00623917</v>
      </c>
      <c r="D654" s="1" t="n">
        <v>-4.439682E-005</v>
      </c>
      <c r="E654" s="0" t="n">
        <f aca="false">SQRT(B654^2+C654^2+D654^2)</f>
        <v>0.0114636607454568</v>
      </c>
      <c r="F654" s="0" t="n">
        <f aca="false">1/E654</f>
        <v>87.2321697409196</v>
      </c>
      <c r="G654" s="0" t="n">
        <f aca="false">ATAN2(B654,C654)</f>
        <v>-0.575507270423834</v>
      </c>
      <c r="H654" s="0" t="n">
        <f aca="false">F654*COS(G654)</f>
        <v>73.1804910999603</v>
      </c>
      <c r="I654" s="0" t="n">
        <f aca="false">F654*SIN(G654)</f>
        <v>-47.4770171775484</v>
      </c>
      <c r="J654" s="0" t="n">
        <f aca="false">AVERAGE(H649:H659)</f>
        <v>80.9128280895184</v>
      </c>
      <c r="K654" s="0" t="n">
        <f aca="false">AVERAGE(I649:I659)</f>
        <v>-47.3216906910023</v>
      </c>
    </row>
    <row r="655" customFormat="false" ht="12.75" hidden="false" customHeight="false" outlineLevel="0" collapsed="false">
      <c r="A655" s="0" t="n">
        <f aca="false">+A654+0.1</f>
        <v>64.6000000000006</v>
      </c>
      <c r="B655" s="1" t="n">
        <v>0.005762669</v>
      </c>
      <c r="C655" s="1" t="n">
        <v>-0.003984838</v>
      </c>
      <c r="D655" s="1" t="n">
        <v>0.001260481</v>
      </c>
      <c r="E655" s="0" t="n">
        <f aca="false">SQRT(B655^2+C655^2+D655^2)</f>
        <v>0.00711871478858129</v>
      </c>
      <c r="F655" s="0" t="n">
        <f aca="false">1/E655</f>
        <v>140.474794917201</v>
      </c>
      <c r="G655" s="0" t="n">
        <f aca="false">ATAN2(B655,C655)</f>
        <v>-0.604992867563186</v>
      </c>
      <c r="H655" s="0" t="n">
        <f aca="false">F655*COS(G655)</f>
        <v>115.541383339358</v>
      </c>
      <c r="I655" s="0" t="n">
        <f aca="false">F655*SIN(G655)</f>
        <v>-79.8959119295663</v>
      </c>
      <c r="J655" s="0" t="n">
        <f aca="false">AVERAGE(H650:H660)</f>
        <v>82.8372000185564</v>
      </c>
      <c r="K655" s="0" t="n">
        <f aca="false">AVERAGE(I650:I660)</f>
        <v>-46.8410783102207</v>
      </c>
    </row>
    <row r="656" customFormat="false" ht="12.75" hidden="false" customHeight="false" outlineLevel="0" collapsed="false">
      <c r="A656" s="0" t="n">
        <f aca="false">+A655+0.1</f>
        <v>64.7000000000006</v>
      </c>
      <c r="B656" s="1" t="n">
        <v>0.008711006</v>
      </c>
      <c r="C656" s="1" t="n">
        <v>-0.005636794</v>
      </c>
      <c r="D656" s="1" t="n">
        <v>0.0004147197</v>
      </c>
      <c r="E656" s="0" t="n">
        <f aca="false">SQRT(B656^2+C656^2+D656^2)</f>
        <v>0.0103839811517568</v>
      </c>
      <c r="F656" s="0" t="n">
        <f aca="false">1/E656</f>
        <v>96.3021778820177</v>
      </c>
      <c r="G656" s="0" t="n">
        <f aca="false">ATAN2(B656,C656)</f>
        <v>-0.574325925711224</v>
      </c>
      <c r="H656" s="0" t="n">
        <f aca="false">F656*COS(G656)</f>
        <v>80.8513309604883</v>
      </c>
      <c r="I656" s="0" t="n">
        <f aca="false">F656*SIN(G656)</f>
        <v>-52.3179868375816</v>
      </c>
      <c r="J656" s="0" t="n">
        <f aca="false">AVERAGE(H651:H661)</f>
        <v>81.6750904775005</v>
      </c>
      <c r="K656" s="0" t="n">
        <f aca="false">AVERAGE(I651:I661)</f>
        <v>-45.6524379152876</v>
      </c>
    </row>
    <row r="657" customFormat="false" ht="12.75" hidden="false" customHeight="false" outlineLevel="0" collapsed="false">
      <c r="A657" s="0" t="n">
        <f aca="false">+A656+0.1</f>
        <v>64.8000000000006</v>
      </c>
      <c r="B657" s="1" t="n">
        <v>0.008125158</v>
      </c>
      <c r="C657" s="1" t="n">
        <v>-0.004298089</v>
      </c>
      <c r="D657" s="1" t="n">
        <v>-0.001362495</v>
      </c>
      <c r="E657" s="0" t="n">
        <f aca="false">SQRT(B657^2+C657^2+D657^2)</f>
        <v>0.0092923707524996</v>
      </c>
      <c r="F657" s="0" t="n">
        <f aca="false">1/E657</f>
        <v>107.615163733217</v>
      </c>
      <c r="G657" s="0" t="n">
        <f aca="false">ATAN2(B657,C657)</f>
        <v>-0.486566055884774</v>
      </c>
      <c r="H657" s="0" t="n">
        <f aca="false">F657*COS(G657)</f>
        <v>95.1257520561348</v>
      </c>
      <c r="I657" s="0" t="n">
        <f aca="false">F657*SIN(G657)</f>
        <v>-50.32012282459</v>
      </c>
      <c r="J657" s="0" t="n">
        <f aca="false">AVERAGE(H652:H662)</f>
        <v>79.0298434738002</v>
      </c>
      <c r="K657" s="0" t="n">
        <f aca="false">AVERAGE(I652:I662)</f>
        <v>-43.4516024877915</v>
      </c>
    </row>
    <row r="658" customFormat="false" ht="12.75" hidden="false" customHeight="false" outlineLevel="0" collapsed="false">
      <c r="A658" s="0" t="n">
        <f aca="false">+A657+0.1</f>
        <v>64.9000000000006</v>
      </c>
      <c r="B658" s="1" t="n">
        <v>0.01026502</v>
      </c>
      <c r="C658" s="1" t="n">
        <v>-0.004975604</v>
      </c>
      <c r="D658" s="1" t="n">
        <v>0.0001410165</v>
      </c>
      <c r="E658" s="0" t="n">
        <f aca="false">SQRT(B658^2+C658^2+D658^2)</f>
        <v>0.0114082056616493</v>
      </c>
      <c r="F658" s="0" t="n">
        <f aca="false">1/E658</f>
        <v>87.6562037588148</v>
      </c>
      <c r="G658" s="0" t="n">
        <f aca="false">ATAN2(B658,C658)</f>
        <v>-0.451344600044934</v>
      </c>
      <c r="H658" s="0" t="n">
        <f aca="false">F658*COS(G658)</f>
        <v>78.8784372020934</v>
      </c>
      <c r="I658" s="0" t="n">
        <f aca="false">F658*SIN(G658)</f>
        <v>-38.2335219664925</v>
      </c>
      <c r="J658" s="0" t="n">
        <f aca="false">AVERAGE(H653:H663)</f>
        <v>78.0533725716025</v>
      </c>
      <c r="K658" s="0" t="n">
        <f aca="false">AVERAGE(I653:I663)</f>
        <v>-42.1855645641982</v>
      </c>
    </row>
    <row r="659" customFormat="false" ht="12.75" hidden="false" customHeight="false" outlineLevel="0" collapsed="false">
      <c r="A659" s="0" t="n">
        <f aca="false">+A658+0.1</f>
        <v>65.0000000000006</v>
      </c>
      <c r="B659" s="1" t="n">
        <v>0.01180208</v>
      </c>
      <c r="C659" s="1" t="n">
        <v>-0.005173896</v>
      </c>
      <c r="D659" s="1" t="n">
        <v>3.064658E-005</v>
      </c>
      <c r="E659" s="0" t="n">
        <f aca="false">SQRT(B659^2+C659^2+D659^2)</f>
        <v>0.0128863971442014</v>
      </c>
      <c r="F659" s="0" t="n">
        <f aca="false">1/E659</f>
        <v>77.6012091517744</v>
      </c>
      <c r="G659" s="0" t="n">
        <f aca="false">ATAN2(B659,C659)</f>
        <v>-0.413155945073949</v>
      </c>
      <c r="H659" s="0" t="n">
        <f aca="false">F659*COS(G659)</f>
        <v>71.0717090477763</v>
      </c>
      <c r="I659" s="0" t="n">
        <f aca="false">F659*SIN(G659)</f>
        <v>-31.1570190301586</v>
      </c>
      <c r="J659" s="0" t="n">
        <f aca="false">AVERAGE(H654:H664)</f>
        <v>77.9504394583771</v>
      </c>
      <c r="K659" s="0" t="n">
        <f aca="false">AVERAGE(I654:I664)</f>
        <v>-41.4103840831471</v>
      </c>
    </row>
    <row r="660" customFormat="false" ht="12.75" hidden="false" customHeight="false" outlineLevel="0" collapsed="false">
      <c r="A660" s="0" t="n">
        <f aca="false">+A659+0.1</f>
        <v>65.1000000000006</v>
      </c>
      <c r="B660" s="1" t="n">
        <v>0.009201809</v>
      </c>
      <c r="C660" s="1" t="n">
        <v>-0.003787801</v>
      </c>
      <c r="D660" s="1" t="n">
        <v>-0.0001006939</v>
      </c>
      <c r="E660" s="0" t="n">
        <f aca="false">SQRT(B660^2+C660^2+D660^2)</f>
        <v>0.00995142525217264</v>
      </c>
      <c r="F660" s="0" t="n">
        <f aca="false">1/E660</f>
        <v>100.488118501586</v>
      </c>
      <c r="G660" s="0" t="n">
        <f aca="false">ATAN2(B660,C660)</f>
        <v>-0.390497469998087</v>
      </c>
      <c r="H660" s="0" t="n">
        <f aca="false">F660*COS(G660)</f>
        <v>92.9233541583907</v>
      </c>
      <c r="I660" s="0" t="n">
        <f aca="false">F660*SIN(G660)</f>
        <v>-38.2506498238017</v>
      </c>
      <c r="J660" s="0" t="n">
        <f aca="false">AVERAGE(H655:H665)</f>
        <v>76.9654321378881</v>
      </c>
      <c r="K660" s="0" t="n">
        <f aca="false">AVERAGE(I655:I665)</f>
        <v>-40.0848535586105</v>
      </c>
    </row>
    <row r="661" customFormat="false" ht="12.75" hidden="false" customHeight="false" outlineLevel="0" collapsed="false">
      <c r="A661" s="0" t="n">
        <f aca="false">+A660+0.1</f>
        <v>65.2000000000006</v>
      </c>
      <c r="B661" s="1" t="n">
        <v>0.01332433</v>
      </c>
      <c r="C661" s="1" t="n">
        <v>-0.006172806</v>
      </c>
      <c r="D661" s="1" t="n">
        <v>-0.002118298</v>
      </c>
      <c r="E661" s="0" t="n">
        <f aca="false">SQRT(B661^2+C661^2+D661^2)</f>
        <v>0.014836727748373</v>
      </c>
      <c r="F661" s="0" t="n">
        <f aca="false">1/E661</f>
        <v>67.4003066551965</v>
      </c>
      <c r="G661" s="0" t="n">
        <f aca="false">ATAN2(B661,C661)</f>
        <v>-0.433836994727042</v>
      </c>
      <c r="H661" s="0" t="n">
        <f aca="false">F661*COS(G661)</f>
        <v>61.1563106628805</v>
      </c>
      <c r="I661" s="0" t="n">
        <f aca="false">F661*SIN(G661)</f>
        <v>-28.3320843447808</v>
      </c>
      <c r="J661" s="0" t="n">
        <f aca="false">AVERAGE(H656:H666)</f>
        <v>71.5844399576897</v>
      </c>
      <c r="K661" s="0" t="n">
        <f aca="false">AVERAGE(I656:I666)</f>
        <v>-35.775489383904</v>
      </c>
    </row>
    <row r="662" customFormat="false" ht="12.75" hidden="false" customHeight="false" outlineLevel="0" collapsed="false">
      <c r="A662" s="0" t="n">
        <f aca="false">+A661+0.1</f>
        <v>65.3000000000006</v>
      </c>
      <c r="B662" s="1" t="n">
        <v>0.01331478</v>
      </c>
      <c r="C662" s="1" t="n">
        <v>-0.006673019</v>
      </c>
      <c r="D662" s="1" t="n">
        <v>-0.002437873</v>
      </c>
      <c r="E662" s="0" t="n">
        <f aca="false">SQRT(B662^2+C662^2+D662^2)</f>
        <v>0.0150915795656681</v>
      </c>
      <c r="F662" s="0" t="n">
        <f aca="false">1/E662</f>
        <v>66.2621162780672</v>
      </c>
      <c r="G662" s="0" t="n">
        <f aca="false">ATAN2(B662,C662)</f>
        <v>-0.464586214711216</v>
      </c>
      <c r="H662" s="0" t="n">
        <f aca="false">F662*COS(G662)</f>
        <v>59.2387984273239</v>
      </c>
      <c r="I662" s="0" t="n">
        <f aca="false">F662*SIN(G662)</f>
        <v>-29.6889342101561</v>
      </c>
      <c r="J662" s="0" t="n">
        <f aca="false">AVERAGE(H657:H667)</f>
        <v>69.9578549563686</v>
      </c>
      <c r="K662" s="0" t="n">
        <f aca="false">AVERAGE(I657:I667)</f>
        <v>-34.7900245625254</v>
      </c>
    </row>
    <row r="663" customFormat="false" ht="12.75" hidden="false" customHeight="false" outlineLevel="0" collapsed="false">
      <c r="A663" s="0" t="n">
        <f aca="false">+A662+0.1</f>
        <v>65.4000000000006</v>
      </c>
      <c r="B663" s="1" t="n">
        <v>0.01224828</v>
      </c>
      <c r="C663" s="1" t="n">
        <v>-0.005195559</v>
      </c>
      <c r="D663" s="1" t="n">
        <v>-0.0007306408</v>
      </c>
      <c r="E663" s="0" t="n">
        <f aca="false">SQRT(B663^2+C663^2+D663^2)</f>
        <v>0.0133247150911194</v>
      </c>
      <c r="F663" s="0" t="n">
        <f aca="false">1/E663</f>
        <v>75.0485089671054</v>
      </c>
      <c r="G663" s="0" t="n">
        <f aca="false">ATAN2(B663,C663)</f>
        <v>-0.401181678987753</v>
      </c>
      <c r="H663" s="0" t="n">
        <f aca="false">F663*COS(G663)</f>
        <v>69.0896711316766</v>
      </c>
      <c r="I663" s="0" t="n">
        <f aca="false">F663*SIN(G663)</f>
        <v>-29.3069282099382</v>
      </c>
      <c r="J663" s="0" t="n">
        <f aca="false">AVERAGE(H658:H668)</f>
        <v>65.9643094822267</v>
      </c>
      <c r="K663" s="0" t="n">
        <f aca="false">AVERAGE(I658:I668)</f>
        <v>-33.3337930123339</v>
      </c>
    </row>
    <row r="664" customFormat="false" ht="12.75" hidden="false" customHeight="false" outlineLevel="0" collapsed="false">
      <c r="A664" s="0" t="n">
        <f aca="false">+A663+0.1</f>
        <v>65.5000000000006</v>
      </c>
      <c r="B664" s="1" t="n">
        <v>0.01307108</v>
      </c>
      <c r="C664" s="1" t="n">
        <v>-0.006608094</v>
      </c>
      <c r="D664" s="1" t="n">
        <v>0.001952216</v>
      </c>
      <c r="E664" s="0" t="n">
        <f aca="false">SQRT(B664^2+C664^2+D664^2)</f>
        <v>0.0147760341766623</v>
      </c>
      <c r="F664" s="0" t="n">
        <f aca="false">1/E664</f>
        <v>67.6771580279254</v>
      </c>
      <c r="G664" s="0" t="n">
        <f aca="false">ATAN2(B664,C664)</f>
        <v>-0.468078324269423</v>
      </c>
      <c r="H664" s="0" t="n">
        <f aca="false">F664*COS(G664)</f>
        <v>60.3975959560651</v>
      </c>
      <c r="I664" s="0" t="n">
        <f aca="false">F664*SIN(G664)</f>
        <v>-30.5340485600041</v>
      </c>
      <c r="J664" s="0" t="n">
        <f aca="false">AVERAGE(H659:H669)</f>
        <v>63.8825560358665</v>
      </c>
      <c r="K664" s="0" t="n">
        <f aca="false">AVERAGE(I659:I669)</f>
        <v>-33.2613401356292</v>
      </c>
    </row>
    <row r="665" customFormat="false" ht="12.75" hidden="false" customHeight="false" outlineLevel="0" collapsed="false">
      <c r="A665" s="0" t="n">
        <f aca="false">+A664+0.1</f>
        <v>65.6000000000006</v>
      </c>
      <c r="B665" s="1" t="n">
        <v>0.01245786</v>
      </c>
      <c r="C665" s="1" t="n">
        <v>-0.006573315</v>
      </c>
      <c r="D665" s="1" t="n">
        <v>-0.001684214</v>
      </c>
      <c r="E665" s="0" t="n">
        <f aca="false">SQRT(B665^2+C665^2+D665^2)</f>
        <v>0.0141860256120811</v>
      </c>
      <c r="F665" s="0" t="n">
        <f aca="false">1/E665</f>
        <v>70.4919071306611</v>
      </c>
      <c r="G665" s="0" t="n">
        <f aca="false">ATAN2(B665,C665)</f>
        <v>-0.485517449912436</v>
      </c>
      <c r="H665" s="0" t="n">
        <f aca="false">F665*COS(G665)</f>
        <v>62.3454105745806</v>
      </c>
      <c r="I665" s="0" t="n">
        <f aca="false">F665*SIN(G665)</f>
        <v>-32.8961814076454</v>
      </c>
      <c r="J665" s="0" t="n">
        <f aca="false">AVERAGE(H660:H670)</f>
        <v>65.848546840034</v>
      </c>
      <c r="K665" s="0" t="n">
        <f aca="false">AVERAGE(I660:I670)</f>
        <v>-35.4165942385314</v>
      </c>
    </row>
    <row r="666" customFormat="false" ht="12.75" hidden="false" customHeight="false" outlineLevel="0" collapsed="false">
      <c r="A666" s="0" t="n">
        <f aca="false">+A665+0.1</f>
        <v>65.7000000000005</v>
      </c>
      <c r="B666" s="1" t="n">
        <v>0.01330557</v>
      </c>
      <c r="C666" s="1" t="n">
        <v>-0.007672281</v>
      </c>
      <c r="D666" s="1" t="n">
        <v>-0.0006629298</v>
      </c>
      <c r="E666" s="0" t="n">
        <f aca="false">SQRT(B666^2+C666^2+D666^2)</f>
        <v>0.0153734044598973</v>
      </c>
      <c r="F666" s="0" t="n">
        <f aca="false">1/E666</f>
        <v>65.047400698302</v>
      </c>
      <c r="G666" s="0" t="n">
        <f aca="false">ATAN2(B666,C666)</f>
        <v>-0.523052210563485</v>
      </c>
      <c r="H666" s="0" t="n">
        <f aca="false">F666*COS(G666)</f>
        <v>56.350469357176</v>
      </c>
      <c r="I666" s="0" t="n">
        <f aca="false">F666*SIN(G666)</f>
        <v>-32.4929060077955</v>
      </c>
      <c r="J666" s="0" t="n">
        <f aca="false">AVERAGE(H661:H671)</f>
        <v>62.8066265302136</v>
      </c>
      <c r="K666" s="0" t="n">
        <f aca="false">AVERAGE(I661:I671)</f>
        <v>-35.0092313091188</v>
      </c>
    </row>
    <row r="667" customFormat="false" ht="12.75" hidden="false" customHeight="false" outlineLevel="0" collapsed="false">
      <c r="A667" s="0" t="n">
        <f aca="false">+A666+0.1</f>
        <v>65.8000000000005</v>
      </c>
      <c r="B667" s="1" t="n">
        <v>0.01090014</v>
      </c>
      <c r="C667" s="1" t="n">
        <v>-0.007181108</v>
      </c>
      <c r="D667" s="1" t="n">
        <v>0.002354518</v>
      </c>
      <c r="E667" s="0" t="n">
        <f aca="false">SQRT(B667^2+C667^2+D667^2)</f>
        <v>0.0132636766825639</v>
      </c>
      <c r="F667" s="0" t="n">
        <f aca="false">1/E667</f>
        <v>75.3938763687281</v>
      </c>
      <c r="G667" s="0" t="n">
        <f aca="false">ATAN2(B667,C667)</f>
        <v>-0.582542785131498</v>
      </c>
      <c r="H667" s="0" t="n">
        <f aca="false">F667*COS(G667)</f>
        <v>62.9588959459568</v>
      </c>
      <c r="I667" s="0" t="n">
        <f aca="false">F667*SIN(G667)</f>
        <v>-41.477873802417</v>
      </c>
      <c r="J667" s="0" t="n">
        <f aca="false">AVERAGE(H662:H672)</f>
        <v>63.1894040776494</v>
      </c>
      <c r="K667" s="0" t="n">
        <f aca="false">AVERAGE(I662:I672)</f>
        <v>-35.9063690386113</v>
      </c>
    </row>
    <row r="668" customFormat="false" ht="12.75" hidden="false" customHeight="false" outlineLevel="0" collapsed="false">
      <c r="A668" s="0" t="n">
        <f aca="false">+A667+0.1</f>
        <v>65.9000000000005</v>
      </c>
      <c r="B668" s="1" t="n">
        <v>0.01205792</v>
      </c>
      <c r="C668" s="1" t="n">
        <v>-0.008078748</v>
      </c>
      <c r="D668" s="1" t="n">
        <v>0.007256534</v>
      </c>
      <c r="E668" s="0" t="n">
        <f aca="false">SQRT(B668^2+C668^2+D668^2)</f>
        <v>0.0162270419259661</v>
      </c>
      <c r="F668" s="0" t="n">
        <f aca="false">1/E668</f>
        <v>61.6255263628689</v>
      </c>
      <c r="G668" s="0" t="n">
        <f aca="false">ATAN2(B668,C668)</f>
        <v>-0.590303404192209</v>
      </c>
      <c r="H668" s="0" t="n">
        <f aca="false">F668*COS(G668)</f>
        <v>51.1967518405738</v>
      </c>
      <c r="I668" s="0" t="n">
        <f aca="false">F668*SIN(G668)</f>
        <v>-34.3015757724825</v>
      </c>
      <c r="J668" s="0" t="n">
        <f aca="false">AVERAGE(H663:H673)</f>
        <v>62.6348283255082</v>
      </c>
      <c r="K668" s="0" t="n">
        <f aca="false">AVERAGE(I663:I673)</f>
        <v>-35.6910093663663</v>
      </c>
    </row>
    <row r="669" customFormat="false" ht="12.75" hidden="false" customHeight="false" outlineLevel="0" collapsed="false">
      <c r="A669" s="0" t="n">
        <f aca="false">+A668+0.1</f>
        <v>66.0000000000005</v>
      </c>
      <c r="B669" s="1" t="n">
        <v>0.01140863</v>
      </c>
      <c r="C669" s="1" t="n">
        <v>-0.00762962</v>
      </c>
      <c r="D669" s="1" t="n">
        <v>0.005668462</v>
      </c>
      <c r="E669" s="0" t="n">
        <f aca="false">SQRT(B669^2+C669^2+D669^2)</f>
        <v>0.0148492222445064</v>
      </c>
      <c r="F669" s="0" t="n">
        <f aca="false">1/E669</f>
        <v>67.3435944007073</v>
      </c>
      <c r="G669" s="0" t="n">
        <f aca="false">ATAN2(B669,C669)</f>
        <v>-0.589449501838727</v>
      </c>
      <c r="H669" s="0" t="n">
        <f aca="false">F669*COS(G669)</f>
        <v>55.9791492921316</v>
      </c>
      <c r="I669" s="0" t="n">
        <f aca="false">F669*SIN(G669)</f>
        <v>-37.436540322741</v>
      </c>
      <c r="J669" s="0" t="n">
        <f aca="false">AVERAGE(H664:H674)</f>
        <v>61.2942181228479</v>
      </c>
      <c r="K669" s="0" t="n">
        <f aca="false">AVERAGE(I664:I674)</f>
        <v>-35.3577683154205</v>
      </c>
    </row>
    <row r="670" customFormat="false" ht="12.75" hidden="false" customHeight="false" outlineLevel="0" collapsed="false">
      <c r="A670" s="0" t="n">
        <f aca="false">+A669+0.1</f>
        <v>66.1000000000005</v>
      </c>
      <c r="B670" s="1" t="n">
        <v>0.007928096</v>
      </c>
      <c r="C670" s="1" t="n">
        <v>-0.004692392</v>
      </c>
      <c r="D670" s="1" t="n">
        <v>-0.001145164</v>
      </c>
      <c r="E670" s="0" t="n">
        <f aca="false">SQRT(B670^2+C670^2+D670^2)</f>
        <v>0.00928356878865967</v>
      </c>
      <c r="F670" s="0" t="n">
        <f aca="false">1/E670</f>
        <v>107.717196130603</v>
      </c>
      <c r="G670" s="0" t="n">
        <f aca="false">ATAN2(B670,C670)</f>
        <v>-0.53441916154363</v>
      </c>
      <c r="H670" s="0" t="n">
        <f aca="false">F670*COS(G670)</f>
        <v>92.6976078936181</v>
      </c>
      <c r="I670" s="0" t="n">
        <f aca="false">F670*SIN(G670)</f>
        <v>-54.8648141620826</v>
      </c>
      <c r="J670" s="0" t="n">
        <f aca="false">AVERAGE(H665:H675)</f>
        <v>60.8292855369745</v>
      </c>
      <c r="K670" s="0" t="n">
        <f aca="false">AVERAGE(I665:I675)</f>
        <v>-34.8782931600501</v>
      </c>
    </row>
    <row r="671" customFormat="false" ht="12.75" hidden="false" customHeight="false" outlineLevel="0" collapsed="false">
      <c r="A671" s="0" t="n">
        <f aca="false">+A670+0.1</f>
        <v>66.2000000000005</v>
      </c>
      <c r="B671" s="1" t="n">
        <v>0.01208638</v>
      </c>
      <c r="C671" s="1" t="n">
        <v>-0.00686407</v>
      </c>
      <c r="D671" s="1" t="n">
        <v>0.004544805</v>
      </c>
      <c r="E671" s="0" t="n">
        <f aca="false">SQRT(B671^2+C671^2+D671^2)</f>
        <v>0.0146236551845742</v>
      </c>
      <c r="F671" s="0" t="n">
        <f aca="false">1/E671</f>
        <v>68.3823563519776</v>
      </c>
      <c r="G671" s="0" t="n">
        <f aca="false">ATAN2(B671,C671)</f>
        <v>-0.516495509099142</v>
      </c>
      <c r="H671" s="0" t="n">
        <f aca="false">F671*COS(G671)</f>
        <v>59.4622307503666</v>
      </c>
      <c r="I671" s="0" t="n">
        <f aca="false">F671*SIN(G671)</f>
        <v>-33.7696576002632</v>
      </c>
      <c r="J671" s="0" t="n">
        <f aca="false">AVERAGE(H666:H676)</f>
        <v>59.9203449655187</v>
      </c>
      <c r="K671" s="0" t="n">
        <f aca="false">AVERAGE(I666:I676)</f>
        <v>-34.1047939282131</v>
      </c>
    </row>
    <row r="672" customFormat="false" ht="12.75" hidden="false" customHeight="false" outlineLevel="0" collapsed="false">
      <c r="A672" s="0" t="n">
        <f aca="false">+A671+0.1</f>
        <v>66.3000000000005</v>
      </c>
      <c r="B672" s="1" t="n">
        <v>0.0113558</v>
      </c>
      <c r="C672" s="1" t="n">
        <v>-0.006636365</v>
      </c>
      <c r="D672" s="1" t="n">
        <v>0.001208393</v>
      </c>
      <c r="E672" s="0" t="n">
        <f aca="false">SQRT(B672^2+C672^2+D672^2)</f>
        <v>0.0132081697329976</v>
      </c>
      <c r="F672" s="0" t="n">
        <f aca="false">1/E672</f>
        <v>75.7107169437509</v>
      </c>
      <c r="G672" s="0" t="n">
        <f aca="false">ATAN2(B672,C672)</f>
        <v>-0.528872262864576</v>
      </c>
      <c r="H672" s="0" t="n">
        <f aca="false">F672*COS(G672)</f>
        <v>65.3668636846742</v>
      </c>
      <c r="I672" s="0" t="n">
        <f aca="false">F672*SIN(G672)</f>
        <v>-38.2005993691984</v>
      </c>
      <c r="J672" s="0" t="n">
        <f aca="false">AVERAGE(H667:H677)</f>
        <v>59.3163533532728</v>
      </c>
      <c r="K672" s="0" t="n">
        <f aca="false">AVERAGE(I667:I677)</f>
        <v>-33.1528503375086</v>
      </c>
    </row>
    <row r="673" customFormat="false" ht="12.75" hidden="false" customHeight="false" outlineLevel="0" collapsed="false">
      <c r="A673" s="0" t="n">
        <f aca="false">+A672+0.1</f>
        <v>66.4000000000005</v>
      </c>
      <c r="B673" s="1" t="n">
        <v>0.01444703</v>
      </c>
      <c r="C673" s="1" t="n">
        <v>-0.007427624</v>
      </c>
      <c r="D673" s="1" t="n">
        <v>0.004027366</v>
      </c>
      <c r="E673" s="0" t="n">
        <f aca="false">SQRT(B673^2+C673^2+D673^2)</f>
        <v>0.0167363661230338</v>
      </c>
      <c r="F673" s="0" t="n">
        <f aca="false">1/E673</f>
        <v>59.7501269181564</v>
      </c>
      <c r="G673" s="0" t="n">
        <f aca="false">ATAN2(B673,C673)</f>
        <v>-0.474886097100246</v>
      </c>
      <c r="H673" s="0" t="n">
        <f aca="false">F673*COS(G673)</f>
        <v>53.1384651537705</v>
      </c>
      <c r="I673" s="0" t="n">
        <f aca="false">F673*SIN(G673)</f>
        <v>-27.3199778154617</v>
      </c>
      <c r="J673" s="0" t="n">
        <f aca="false">AVERAGE(H668:H678)</f>
        <v>56.9686176408081</v>
      </c>
      <c r="K673" s="0" t="n">
        <f aca="false">AVERAGE(I668:I678)</f>
        <v>-30.8342201458696</v>
      </c>
    </row>
    <row r="674" customFormat="false" ht="12.75" hidden="false" customHeight="false" outlineLevel="0" collapsed="false">
      <c r="A674" s="0" t="n">
        <f aca="false">+A673+0.1</f>
        <v>66.5000000000005</v>
      </c>
      <c r="B674" s="1" t="n">
        <v>0.01319606</v>
      </c>
      <c r="C674" s="1" t="n">
        <v>-0.006226452</v>
      </c>
      <c r="D674" s="1" t="n">
        <v>0.008003443</v>
      </c>
      <c r="E674" s="0" t="n">
        <f aca="false">SQRT(B674^2+C674^2+D674^2)</f>
        <v>0.0166421093580758</v>
      </c>
      <c r="F674" s="0" t="n">
        <f aca="false">1/E674</f>
        <v>60.088536764406</v>
      </c>
      <c r="G674" s="0" t="n">
        <f aca="false">ATAN2(B674,C674)</f>
        <v>-0.440868332965288</v>
      </c>
      <c r="H674" s="0" t="n">
        <f aca="false">F674*COS(G674)</f>
        <v>54.3429589024137</v>
      </c>
      <c r="I674" s="0" t="n">
        <f aca="false">F674*SIN(G674)</f>
        <v>-25.6412766495341</v>
      </c>
      <c r="J674" s="0" t="n">
        <f aca="false">AVERAGE(H669:H679)</f>
        <v>55.7460883279914</v>
      </c>
      <c r="K674" s="0" t="n">
        <f aca="false">AVERAGE(I669:I679)</f>
        <v>-29.0803439783041</v>
      </c>
    </row>
    <row r="675" customFormat="false" ht="12.75" hidden="false" customHeight="false" outlineLevel="0" collapsed="false">
      <c r="A675" s="0" t="n">
        <f aca="false">+A674+0.1</f>
        <v>66.6000000000005</v>
      </c>
      <c r="B675" s="1" t="n">
        <v>0.01290176</v>
      </c>
      <c r="C675" s="1" t="n">
        <v>-0.005895016</v>
      </c>
      <c r="D675" s="1" t="n">
        <v>0.008335479</v>
      </c>
      <c r="E675" s="0" t="n">
        <f aca="false">SQRT(B675^2+C675^2+D675^2)</f>
        <v>0.0164525631710472</v>
      </c>
      <c r="F675" s="0" t="n">
        <f aca="false">1/E675</f>
        <v>60.7808029425942</v>
      </c>
      <c r="G675" s="0" t="n">
        <f aca="false">ATAN2(B675,C675)</f>
        <v>-0.428590074690921</v>
      </c>
      <c r="H675" s="0" t="n">
        <f aca="false">F675*COS(G675)</f>
        <v>55.2833375114581</v>
      </c>
      <c r="I675" s="0" t="n">
        <f aca="false">F675*SIN(G675)</f>
        <v>-25.2598218509293</v>
      </c>
      <c r="J675" s="0" t="n">
        <f aca="false">AVERAGE(H670:H680)</f>
        <v>54.4431857316697</v>
      </c>
      <c r="K675" s="0" t="n">
        <f aca="false">AVERAGE(I670:I680)</f>
        <v>-27.2060746736916</v>
      </c>
    </row>
    <row r="676" customFormat="false" ht="12.75" hidden="false" customHeight="false" outlineLevel="0" collapsed="false">
      <c r="A676" s="0" t="n">
        <f aca="false">+A675+0.1</f>
        <v>66.7000000000005</v>
      </c>
      <c r="B676" s="1" t="n">
        <v>0.0154786</v>
      </c>
      <c r="C676" s="1" t="n">
        <v>-0.007211241</v>
      </c>
      <c r="D676" s="1" t="n">
        <v>0.002874597</v>
      </c>
      <c r="E676" s="0" t="n">
        <f aca="false">SQRT(B676^2+C676^2+D676^2)</f>
        <v>0.0173162456275167</v>
      </c>
      <c r="F676" s="0" t="n">
        <f aca="false">1/E676</f>
        <v>57.7492385769196</v>
      </c>
      <c r="G676" s="0" t="n">
        <f aca="false">ATAN2(B676,C676)</f>
        <v>-0.435984739729563</v>
      </c>
      <c r="H676" s="0" t="n">
        <f aca="false">F676*COS(G676)</f>
        <v>52.3470642885669</v>
      </c>
      <c r="I676" s="0" t="n">
        <f aca="false">F676*SIN(G676)</f>
        <v>-24.3876898574386</v>
      </c>
      <c r="J676" s="0" t="n">
        <f aca="false">AVERAGE(H671:H681)</f>
        <v>50.608656043096</v>
      </c>
      <c r="K676" s="0" t="n">
        <f aca="false">AVERAGE(I671:I681)</f>
        <v>-24.0766200456295</v>
      </c>
    </row>
    <row r="677" customFormat="false" ht="12.75" hidden="false" customHeight="false" outlineLevel="0" collapsed="false">
      <c r="A677" s="0" t="n">
        <f aca="false">+A676+0.1</f>
        <v>66.8000000000005</v>
      </c>
      <c r="B677" s="1" t="n">
        <v>0.01598991</v>
      </c>
      <c r="C677" s="1" t="n">
        <v>-0.007084019</v>
      </c>
      <c r="D677" s="1" t="n">
        <v>0.00569824</v>
      </c>
      <c r="E677" s="0" t="n">
        <f aca="false">SQRT(B677^2+C677^2+D677^2)</f>
        <v>0.0183937621518291</v>
      </c>
      <c r="F677" s="0" t="n">
        <f aca="false">1/E677</f>
        <v>54.3662569813407</v>
      </c>
      <c r="G677" s="0" t="n">
        <f aca="false">ATAN2(B677,C677)</f>
        <v>-0.41704305528308</v>
      </c>
      <c r="H677" s="0" t="n">
        <f aca="false">F677*COS(G677)</f>
        <v>49.706561622471</v>
      </c>
      <c r="I677" s="0" t="n">
        <f aca="false">F677*SIN(G677)</f>
        <v>-22.0215265100464</v>
      </c>
      <c r="J677" s="0" t="n">
        <f aca="false">AVERAGE(H672:H682)</f>
        <v>49.5847112755582</v>
      </c>
      <c r="K677" s="0" t="n">
        <f aca="false">AVERAGE(I672:I682)</f>
        <v>-22.6465690162982</v>
      </c>
    </row>
    <row r="678" customFormat="false" ht="12.75" hidden="false" customHeight="false" outlineLevel="0" collapsed="false">
      <c r="A678" s="0" t="n">
        <f aca="false">+A677+0.1</f>
        <v>66.9000000000005</v>
      </c>
      <c r="B678" s="1" t="n">
        <v>0.01816249</v>
      </c>
      <c r="C678" s="1" t="n">
        <v>-0.007812515</v>
      </c>
      <c r="D678" s="1" t="n">
        <v>0.0148682</v>
      </c>
      <c r="E678" s="0" t="n">
        <f aca="false">SQRT(B678^2+C678^2+D678^2)</f>
        <v>0.0247381245219868</v>
      </c>
      <c r="F678" s="0" t="n">
        <f aca="false">1/E678</f>
        <v>40.4234362678229</v>
      </c>
      <c r="G678" s="0" t="n">
        <f aca="false">ATAN2(B678,C678)</f>
        <v>-0.406220924026243</v>
      </c>
      <c r="H678" s="0" t="n">
        <f aca="false">F678*COS(G678)</f>
        <v>37.1338031088446</v>
      </c>
      <c r="I678" s="0" t="n">
        <f aca="false">F678*SIN(G678)</f>
        <v>-15.9729416943875</v>
      </c>
      <c r="J678" s="0" t="n">
        <f aca="false">AVERAGE(H673:H683)</f>
        <v>48.6580040271923</v>
      </c>
      <c r="K678" s="0" t="n">
        <f aca="false">AVERAGE(I673:I683)</f>
        <v>-20.9502496151294</v>
      </c>
    </row>
    <row r="679" customFormat="false" ht="12.75" hidden="false" customHeight="false" outlineLevel="0" collapsed="false">
      <c r="A679" s="0" t="n">
        <f aca="false">+A678+0.1</f>
        <v>67.0000000000005</v>
      </c>
      <c r="B679" s="1" t="n">
        <v>0.01917313</v>
      </c>
      <c r="C679" s="1" t="n">
        <v>-0.007623218</v>
      </c>
      <c r="D679" s="1" t="n">
        <v>0.01342559</v>
      </c>
      <c r="E679" s="0" t="n">
        <f aca="false">SQRT(B679^2+C679^2+D679^2)</f>
        <v>0.0246164342162004</v>
      </c>
      <c r="F679" s="0" t="n">
        <f aca="false">1/E679</f>
        <v>40.6232678225137</v>
      </c>
      <c r="G679" s="0" t="n">
        <f aca="false">ATAN2(B679,C679)</f>
        <v>-0.378434868250866</v>
      </c>
      <c r="H679" s="0" t="n">
        <f aca="false">F679*COS(G679)</f>
        <v>37.7489293995898</v>
      </c>
      <c r="I679" s="0" t="n">
        <f aca="false">F679*SIN(G679)</f>
        <v>-15.0089379292626</v>
      </c>
      <c r="J679" s="0" t="n">
        <f aca="false">AVERAGE(H674:H684)</f>
        <v>48.4918291436879</v>
      </c>
      <c r="K679" s="0" t="n">
        <f aca="false">AVERAGE(I674:I684)</f>
        <v>-19.9860079977537</v>
      </c>
    </row>
    <row r="680" customFormat="false" ht="12.75" hidden="false" customHeight="false" outlineLevel="0" collapsed="false">
      <c r="A680" s="0" t="n">
        <f aca="false">+A679+0.1</f>
        <v>67.1000000000005</v>
      </c>
      <c r="B680" s="1" t="n">
        <v>0.01859524</v>
      </c>
      <c r="C680" s="1" t="n">
        <v>-0.007509843</v>
      </c>
      <c r="D680" s="1" t="n">
        <v>0.00967003</v>
      </c>
      <c r="E680" s="0" t="n">
        <f aca="false">SQRT(B680^2+C680^2+D680^2)</f>
        <v>0.022264100537483</v>
      </c>
      <c r="F680" s="0" t="n">
        <f aca="false">1/E680</f>
        <v>44.9153559254029</v>
      </c>
      <c r="G680" s="0" t="n">
        <f aca="false">ATAN2(B680,C680)</f>
        <v>-0.38382811179938</v>
      </c>
      <c r="H680" s="0" t="n">
        <f aca="false">F680*COS(G680)</f>
        <v>41.6472207325929</v>
      </c>
      <c r="I680" s="0" t="n">
        <f aca="false">F680*SIN(G680)</f>
        <v>-16.8195779720035</v>
      </c>
      <c r="J680" s="0" t="n">
        <f aca="false">AVERAGE(H675:H685)</f>
        <v>48.1013920624032</v>
      </c>
      <c r="K680" s="0" t="n">
        <f aca="false">AVERAGE(I675:I685)</f>
        <v>-19.3112697182861</v>
      </c>
    </row>
    <row r="681" customFormat="false" ht="12.75" hidden="false" customHeight="false" outlineLevel="0" collapsed="false">
      <c r="A681" s="0" t="n">
        <f aca="false">+A680+0.1</f>
        <v>67.2000000000005</v>
      </c>
      <c r="B681" s="1" t="n">
        <v>0.01554006</v>
      </c>
      <c r="C681" s="1" t="n">
        <v>-0.006287914</v>
      </c>
      <c r="D681" s="1" t="n">
        <v>0.007462131</v>
      </c>
      <c r="E681" s="0" t="n">
        <f aca="false">SQRT(B681^2+C681^2+D681^2)</f>
        <v>0.018349788182324</v>
      </c>
      <c r="F681" s="0" t="n">
        <f aca="false">1/E681</f>
        <v>54.496541870891</v>
      </c>
      <c r="G681" s="0" t="n">
        <f aca="false">ATAN2(B681,C681)</f>
        <v>-0.384488028834052</v>
      </c>
      <c r="H681" s="0" t="n">
        <f aca="false">F681*COS(G681)</f>
        <v>50.5177813193082</v>
      </c>
      <c r="I681" s="0" t="n">
        <f aca="false">F681*SIN(G681)</f>
        <v>-20.4408132533991</v>
      </c>
      <c r="J681" s="0" t="n">
        <f aca="false">AVERAGE(H676:H686)</f>
        <v>48.5381513023888</v>
      </c>
      <c r="K681" s="0" t="n">
        <f aca="false">AVERAGE(I676:I686)</f>
        <v>-18.8811385624126</v>
      </c>
    </row>
    <row r="682" customFormat="false" ht="12.75" hidden="false" customHeight="false" outlineLevel="0" collapsed="false">
      <c r="A682" s="0" t="n">
        <f aca="false">+A681+0.1</f>
        <v>67.3000000000005</v>
      </c>
      <c r="B682" s="1" t="n">
        <v>0.01604461</v>
      </c>
      <c r="C682" s="1" t="n">
        <v>-0.006004922</v>
      </c>
      <c r="D682" s="1" t="n">
        <v>0.009169424</v>
      </c>
      <c r="E682" s="0" t="n">
        <f aca="false">SQRT(B682^2+C682^2+D682^2)</f>
        <v>0.0194310816675233</v>
      </c>
      <c r="F682" s="0" t="n">
        <f aca="false">1/E682</f>
        <v>51.4639389155252</v>
      </c>
      <c r="G682" s="0" t="n">
        <f aca="false">ATAN2(B682,C682)</f>
        <v>-0.358125367785627</v>
      </c>
      <c r="H682" s="0" t="n">
        <f aca="false">F682*COS(G682)</f>
        <v>48.1988383074499</v>
      </c>
      <c r="I682" s="0" t="n">
        <f aca="false">F682*SIN(G682)</f>
        <v>-18.039096277619</v>
      </c>
      <c r="J682" s="0" t="n">
        <f aca="false">AVERAGE(H677:H687)</f>
        <v>49.3016827132781</v>
      </c>
      <c r="K682" s="0" t="n">
        <f aca="false">AVERAGE(I677:I687)</f>
        <v>-18.8222612713846</v>
      </c>
    </row>
    <row r="683" customFormat="false" ht="12.75" hidden="false" customHeight="false" outlineLevel="0" collapsed="false">
      <c r="A683" s="0" t="n">
        <f aca="false">+A682+0.1</f>
        <v>67.4000000000005</v>
      </c>
      <c r="B683" s="1" t="n">
        <v>0.01502185</v>
      </c>
      <c r="C683" s="1" t="n">
        <v>-0.005320407</v>
      </c>
      <c r="D683" s="1" t="n">
        <v>0.006158686</v>
      </c>
      <c r="E683" s="0" t="n">
        <f aca="false">SQRT(B683^2+C683^2+D683^2)</f>
        <v>0.0170848506377652</v>
      </c>
      <c r="F683" s="0" t="n">
        <f aca="false">1/E683</f>
        <v>58.5313867356588</v>
      </c>
      <c r="G683" s="0" t="n">
        <f aca="false">ATAN2(B683,C683)</f>
        <v>-0.340391902958182</v>
      </c>
      <c r="H683" s="0" t="n">
        <f aca="false">F683*COS(G683)</f>
        <v>55.1730839526497</v>
      </c>
      <c r="I683" s="0" t="n">
        <f aca="false">F683*SIN(G683)</f>
        <v>-19.5410859563413</v>
      </c>
      <c r="J683" s="0" t="n">
        <f aca="false">AVERAGE(H678:H688)</f>
        <v>48.8309128502704</v>
      </c>
      <c r="K683" s="0" t="n">
        <f aca="false">AVERAGE(I678:I688)</f>
        <v>-18.4056636107958</v>
      </c>
    </row>
    <row r="684" customFormat="false" ht="12.75" hidden="false" customHeight="false" outlineLevel="0" collapsed="false">
      <c r="A684" s="0" t="n">
        <f aca="false">+A683+0.1</f>
        <v>67.5000000000004</v>
      </c>
      <c r="B684" s="1" t="n">
        <v>0.01493868</v>
      </c>
      <c r="C684" s="1" t="n">
        <v>-0.004865958</v>
      </c>
      <c r="D684" s="1" t="n">
        <v>0.009826103</v>
      </c>
      <c r="E684" s="0" t="n">
        <f aca="false">SQRT(B684^2+C684^2+D684^2)</f>
        <v>0.018530893328892</v>
      </c>
      <c r="F684" s="0" t="n">
        <f aca="false">1/E684</f>
        <v>53.9639391502446</v>
      </c>
      <c r="G684" s="0" t="n">
        <f aca="false">ATAN2(B684,C684)</f>
        <v>-0.314890913717969</v>
      </c>
      <c r="H684" s="0" t="n">
        <f aca="false">F684*COS(G684)</f>
        <v>51.3105414352221</v>
      </c>
      <c r="I684" s="0" t="n">
        <f aca="false">F684*SIN(G684)</f>
        <v>-16.7133200243295</v>
      </c>
      <c r="J684" s="0" t="n">
        <f aca="false">AVERAGE(H679:H689)</f>
        <v>49.6919897116256</v>
      </c>
      <c r="K684" s="0" t="n">
        <f aca="false">AVERAGE(I679:I689)</f>
        <v>-18.734587868923</v>
      </c>
    </row>
    <row r="685" customFormat="false" ht="12.75" hidden="false" customHeight="false" outlineLevel="0" collapsed="false">
      <c r="A685" s="0" t="n">
        <f aca="false">+A684+0.1</f>
        <v>67.6000000000004</v>
      </c>
      <c r="B685" s="1" t="n">
        <v>0.01444831</v>
      </c>
      <c r="C685" s="1" t="n">
        <v>-0.005259655</v>
      </c>
      <c r="D685" s="1" t="n">
        <v>0.01077487</v>
      </c>
      <c r="E685" s="0" t="n">
        <f aca="false">SQRT(B685^2+C685^2+D685^2)</f>
        <v>0.0187753949650074</v>
      </c>
      <c r="F685" s="0" t="n">
        <f aca="false">1/E685</f>
        <v>53.2611964682367</v>
      </c>
      <c r="G685" s="0" t="n">
        <f aca="false">ATAN2(B685,C685)</f>
        <v>-0.349120867377512</v>
      </c>
      <c r="H685" s="0" t="n">
        <f aca="false">F685*COS(G685)</f>
        <v>50.0481510082823</v>
      </c>
      <c r="I685" s="0" t="n">
        <f aca="false">F685*SIN(G685)</f>
        <v>-18.2191555753903</v>
      </c>
      <c r="J685" s="0" t="n">
        <f aca="false">AVERAGE(H680:H690)</f>
        <v>52.9979322613484</v>
      </c>
      <c r="K685" s="0" t="n">
        <f aca="false">AVERAGE(I680:I690)</f>
        <v>-19.740393776446</v>
      </c>
    </row>
    <row r="686" customFormat="false" ht="12.75" hidden="false" customHeight="false" outlineLevel="0" collapsed="false">
      <c r="A686" s="0" t="n">
        <f aca="false">+A685+0.1</f>
        <v>67.7000000000004</v>
      </c>
      <c r="B686" s="1" t="n">
        <v>0.01434121</v>
      </c>
      <c r="C686" s="1" t="n">
        <v>-0.004899536</v>
      </c>
      <c r="D686" s="1" t="n">
        <v>0.004282933</v>
      </c>
      <c r="E686" s="0" t="n">
        <f aca="false">SQRT(B686^2+C686^2+D686^2)</f>
        <v>0.015748627634238</v>
      </c>
      <c r="F686" s="0" t="n">
        <f aca="false">1/E686</f>
        <v>63.4975963128348</v>
      </c>
      <c r="G686" s="0" t="n">
        <f aca="false">ATAN2(B686,C686)</f>
        <v>-0.329208145456737</v>
      </c>
      <c r="H686" s="0" t="n">
        <f aca="false">F686*COS(G686)</f>
        <v>60.0876891512994</v>
      </c>
      <c r="I686" s="0" t="n">
        <f aca="false">F686*SIN(G686)</f>
        <v>-20.5283791363212</v>
      </c>
      <c r="J686" s="0" t="n">
        <f aca="false">AVERAGE(H681:H691)</f>
        <v>55.163828926767</v>
      </c>
      <c r="K686" s="0" t="n">
        <f aca="false">AVERAGE(I681:I691)</f>
        <v>-20.0560384170466</v>
      </c>
    </row>
    <row r="687" customFormat="false" ht="12.75" hidden="false" customHeight="false" outlineLevel="0" collapsed="false">
      <c r="A687" s="0" t="n">
        <f aca="false">+A686+0.1</f>
        <v>67.8000000000004</v>
      </c>
      <c r="B687" s="1" t="n">
        <v>0.01376162</v>
      </c>
      <c r="C687" s="1" t="n">
        <v>-0.005378163</v>
      </c>
      <c r="D687" s="1" t="n">
        <v>0.004096964</v>
      </c>
      <c r="E687" s="0" t="n">
        <f aca="false">SQRT(B687^2+C687^2+D687^2)</f>
        <v>0.0153327080548827</v>
      </c>
      <c r="F687" s="0" t="n">
        <f aca="false">1/E687</f>
        <v>65.2200509147208</v>
      </c>
      <c r="G687" s="0" t="n">
        <f aca="false">ATAN2(B687,C687)</f>
        <v>-0.372557954514345</v>
      </c>
      <c r="H687" s="0" t="n">
        <f aca="false">F687*COS(G687)</f>
        <v>60.7459098083494</v>
      </c>
      <c r="I687" s="0" t="n">
        <f aca="false">F687*SIN(G687)</f>
        <v>-23.7400396561307</v>
      </c>
      <c r="J687" s="0" t="n">
        <f aca="false">AVERAGE(H682:H692)</f>
        <v>54.4811038329719</v>
      </c>
      <c r="K687" s="0" t="n">
        <f aca="false">AVERAGE(I682:I692)</f>
        <v>-19.3030003672735</v>
      </c>
    </row>
    <row r="688" customFormat="false" ht="12.75" hidden="false" customHeight="false" outlineLevel="0" collapsed="false">
      <c r="A688" s="0" t="n">
        <f aca="false">+A687+0.1</f>
        <v>67.9000000000004</v>
      </c>
      <c r="B688" s="1" t="n">
        <v>0.01619809</v>
      </c>
      <c r="C688" s="1" t="n">
        <v>-0.006343809</v>
      </c>
      <c r="D688" s="1" t="n">
        <v>0.01160419</v>
      </c>
      <c r="E688" s="0" t="n">
        <f aca="false">SQRT(B688^2+C688^2+D688^2)</f>
        <v>0.0209112232505103</v>
      </c>
      <c r="F688" s="0" t="n">
        <f aca="false">1/E688</f>
        <v>47.8212100755798</v>
      </c>
      <c r="G688" s="0" t="n">
        <f aca="false">ATAN2(B688,C688)</f>
        <v>-0.373278183558558</v>
      </c>
      <c r="H688" s="0" t="n">
        <f aca="false">F688*COS(G688)</f>
        <v>44.5280931293857</v>
      </c>
      <c r="I688" s="0" t="n">
        <f aca="false">F688*SIN(G688)</f>
        <v>-17.4389522435692</v>
      </c>
      <c r="J688" s="0" t="n">
        <f aca="false">AVERAGE(H683:H693)</f>
        <v>55.4261108756</v>
      </c>
      <c r="K688" s="0" t="n">
        <f aca="false">AVERAGE(I683:I693)</f>
        <v>-19.3353580679447</v>
      </c>
    </row>
    <row r="689" customFormat="false" ht="12.75" hidden="false" customHeight="false" outlineLevel="0" collapsed="false">
      <c r="A689" s="0" t="n">
        <f aca="false">+A688+0.1</f>
        <v>68.0000000000004</v>
      </c>
      <c r="B689" s="1" t="n">
        <v>0.01508824</v>
      </c>
      <c r="C689" s="1" t="n">
        <v>-0.006342479</v>
      </c>
      <c r="D689" s="1" t="n">
        <v>0.0111072</v>
      </c>
      <c r="E689" s="0" t="n">
        <f aca="false">SQRT(B689^2+C689^2+D689^2)</f>
        <v>0.0197800889280873</v>
      </c>
      <c r="F689" s="0" t="n">
        <f aca="false">1/E689</f>
        <v>50.5558899980486</v>
      </c>
      <c r="G689" s="0" t="n">
        <f aca="false">ATAN2(B689,C689)</f>
        <v>-0.397933206430557</v>
      </c>
      <c r="H689" s="0" t="n">
        <f aca="false">F689*COS(G689)</f>
        <v>46.6056485837519</v>
      </c>
      <c r="I689" s="0" t="n">
        <f aca="false">F689*SIN(G689)</f>
        <v>-19.591108533787</v>
      </c>
      <c r="J689" s="0" t="n">
        <f aca="false">AVERAGE(H684:H694)</f>
        <v>55.7704573292835</v>
      </c>
      <c r="K689" s="0" t="n">
        <f aca="false">AVERAGE(I684:I694)</f>
        <v>-19.1809760516389</v>
      </c>
    </row>
    <row r="690" customFormat="false" ht="12.75" hidden="false" customHeight="false" outlineLevel="0" collapsed="false">
      <c r="A690" s="0" t="n">
        <f aca="false">+A689+0.1</f>
        <v>68.1000000000004</v>
      </c>
      <c r="B690" s="1" t="n">
        <v>0.01139099</v>
      </c>
      <c r="C690" s="1" t="n">
        <v>-0.004007257</v>
      </c>
      <c r="D690" s="1" t="n">
        <v>0.004023726</v>
      </c>
      <c r="E690" s="0" t="n">
        <f aca="false">SQRT(B690^2+C690^2+D690^2)</f>
        <v>0.0127280451274823</v>
      </c>
      <c r="F690" s="0" t="n">
        <f aca="false">1/E690</f>
        <v>78.5666604717491</v>
      </c>
      <c r="G690" s="0" t="n">
        <f aca="false">ATAN2(B690,C690)</f>
        <v>-0.338270194765012</v>
      </c>
      <c r="H690" s="0" t="n">
        <f aca="false">F690*COS(G690)</f>
        <v>74.1142974465409</v>
      </c>
      <c r="I690" s="0" t="n">
        <f aca="false">F690*SIN(G690)</f>
        <v>-26.0728029120149</v>
      </c>
      <c r="J690" s="0" t="n">
        <f aca="false">AVERAGE(H685:H695)</f>
        <v>56.37168555588</v>
      </c>
      <c r="K690" s="0" t="n">
        <f aca="false">AVERAGE(I685:I695)</f>
        <v>-18.7532706223467</v>
      </c>
    </row>
    <row r="691" customFormat="false" ht="12.75" hidden="false" customHeight="false" outlineLevel="0" collapsed="false">
      <c r="A691" s="0" t="n">
        <f aca="false">+A690+0.1</f>
        <v>68.2000000000004</v>
      </c>
      <c r="B691" s="1" t="n">
        <v>0.01382224</v>
      </c>
      <c r="C691" s="1" t="n">
        <v>-0.004283907</v>
      </c>
      <c r="D691" s="1" t="n">
        <v>0.001853294</v>
      </c>
      <c r="E691" s="0" t="n">
        <f aca="false">SQRT(B691^2+C691^2+D691^2)</f>
        <v>0.0145890670178968</v>
      </c>
      <c r="F691" s="0" t="n">
        <f aca="false">1/E691</f>
        <v>68.5444791482054</v>
      </c>
      <c r="G691" s="0" t="n">
        <f aca="false">ATAN2(B691,C691)</f>
        <v>-0.300540496205505</v>
      </c>
      <c r="H691" s="0" t="n">
        <f aca="false">F691*COS(G691)</f>
        <v>65.4720840521969</v>
      </c>
      <c r="I691" s="0" t="n">
        <f aca="false">F691*SIN(G691)</f>
        <v>-20.2916690186102</v>
      </c>
      <c r="J691" s="0" t="n">
        <f aca="false">AVERAGE(H686:H696)</f>
        <v>58.7956958741621</v>
      </c>
      <c r="K691" s="0" t="n">
        <f aca="false">AVERAGE(I686:I696)</f>
        <v>-19.2168641019163</v>
      </c>
    </row>
    <row r="692" customFormat="false" ht="12.75" hidden="false" customHeight="false" outlineLevel="0" collapsed="false">
      <c r="A692" s="0" t="n">
        <f aca="false">+A691+0.1</f>
        <v>68.3000000000004</v>
      </c>
      <c r="B692" s="1" t="n">
        <v>0.01686973</v>
      </c>
      <c r="C692" s="1" t="n">
        <v>-0.004768715</v>
      </c>
      <c r="D692" s="1" t="n">
        <v>0.01390338</v>
      </c>
      <c r="E692" s="0" t="n">
        <f aca="false">SQRT(B692^2+C692^2+D692^2)</f>
        <v>0.0223748163891578</v>
      </c>
      <c r="F692" s="0" t="n">
        <f aca="false">1/E692</f>
        <v>44.6931041849609</v>
      </c>
      <c r="G692" s="0" t="n">
        <f aca="false">ATAN2(B692,C692)</f>
        <v>-0.275491020095942</v>
      </c>
      <c r="H692" s="0" t="n">
        <f aca="false">F692*COS(G692)</f>
        <v>43.007805287562</v>
      </c>
      <c r="I692" s="0" t="n">
        <f aca="false">F692*SIN(G692)</f>
        <v>-12.1573947058949</v>
      </c>
      <c r="J692" s="0" t="n">
        <f aca="false">AVERAGE(H687:H697)</f>
        <v>58.1022111857925</v>
      </c>
      <c r="K692" s="0" t="n">
        <f aca="false">AVERAGE(I687:I697)</f>
        <v>-18.832108031304</v>
      </c>
    </row>
    <row r="693" customFormat="false" ht="12.75" hidden="false" customHeight="false" outlineLevel="0" collapsed="false">
      <c r="A693" s="0" t="n">
        <f aca="false">+A692+0.1</f>
        <v>68.4000000000004</v>
      </c>
      <c r="B693" s="1" t="n">
        <v>0.01375155</v>
      </c>
      <c r="C693" s="1" t="n">
        <v>-0.004317175</v>
      </c>
      <c r="D693" s="1" t="n">
        <v>0.007575925</v>
      </c>
      <c r="E693" s="0" t="n">
        <f aca="false">SQRT(B693^2+C693^2+D693^2)</f>
        <v>0.0162830515257046</v>
      </c>
      <c r="F693" s="0" t="n">
        <f aca="false">1/E693</f>
        <v>61.4135500597901</v>
      </c>
      <c r="G693" s="0" t="n">
        <f aca="false">ATAN2(B693,C693)</f>
        <v>-0.304197102687539</v>
      </c>
      <c r="H693" s="0" t="n">
        <f aca="false">F693*COS(G693)</f>
        <v>58.5939157763599</v>
      </c>
      <c r="I693" s="0" t="n">
        <f aca="false">F693*SIN(G693)</f>
        <v>-18.3950309850022</v>
      </c>
      <c r="J693" s="0" t="n">
        <f aca="false">AVERAGE(H688:H698)</f>
        <v>57.4471960842373</v>
      </c>
      <c r="K693" s="0" t="n">
        <f aca="false">AVERAGE(I688:I698)</f>
        <v>-18.0476721683577</v>
      </c>
    </row>
    <row r="694" customFormat="false" ht="12.75" hidden="false" customHeight="false" outlineLevel="0" collapsed="false">
      <c r="A694" s="0" t="n">
        <f aca="false">+A693+0.1</f>
        <v>68.5000000000004</v>
      </c>
      <c r="B694" s="1" t="n">
        <v>0.01552013</v>
      </c>
      <c r="C694" s="1" t="n">
        <v>-0.004696738</v>
      </c>
      <c r="D694" s="1" t="n">
        <v>0.0007666791</v>
      </c>
      <c r="E694" s="0" t="n">
        <f aca="false">SQRT(B694^2+C694^2+D694^2)</f>
        <v>0.0162333477724073</v>
      </c>
      <c r="F694" s="0" t="n">
        <f aca="false">1/E694</f>
        <v>61.6015879176663</v>
      </c>
      <c r="G694" s="0" t="n">
        <f aca="false">ATAN2(B694,C694)</f>
        <v>-0.293860867820398</v>
      </c>
      <c r="H694" s="0" t="n">
        <f aca="false">F694*COS(G694)</f>
        <v>58.9608949431675</v>
      </c>
      <c r="I694" s="0" t="n">
        <f aca="false">F694*SIN(G694)</f>
        <v>-17.8428837769776</v>
      </c>
      <c r="J694" s="0" t="n">
        <f aca="false">AVERAGE(H689:H699)</f>
        <v>61.499469807559</v>
      </c>
      <c r="K694" s="0" t="n">
        <f aca="false">AVERAGE(I689:I699)</f>
        <v>-17.8546202850647</v>
      </c>
    </row>
    <row r="695" customFormat="false" ht="12.75" hidden="false" customHeight="false" outlineLevel="0" collapsed="false">
      <c r="A695" s="0" t="n">
        <f aca="false">+A694+0.1</f>
        <v>68.6000000000004</v>
      </c>
      <c r="B695" s="1" t="n">
        <v>0.01567907</v>
      </c>
      <c r="C695" s="1" t="n">
        <v>-0.003250516</v>
      </c>
      <c r="D695" s="1" t="n">
        <v>0.005418863</v>
      </c>
      <c r="E695" s="0" t="n">
        <f aca="false">SQRT(B695^2+C695^2+D695^2)</f>
        <v>0.0169045309471729</v>
      </c>
      <c r="F695" s="0" t="n">
        <f aca="false">1/E695</f>
        <v>59.1557377797129</v>
      </c>
      <c r="G695" s="0" t="n">
        <f aca="false">ATAN2(B695,C695)</f>
        <v>-0.20441980486968</v>
      </c>
      <c r="H695" s="0" t="n">
        <f aca="false">F695*COS(G695)</f>
        <v>57.9240519277839</v>
      </c>
      <c r="I695" s="0" t="n">
        <f aca="false">F695*SIN(G695)</f>
        <v>-12.0085603021157</v>
      </c>
      <c r="J695" s="0" t="n">
        <f aca="false">AVERAGE(H690:H700)</f>
        <v>64.2889406393218</v>
      </c>
      <c r="K695" s="0" t="n">
        <f aca="false">AVERAGE(I690:I700)</f>
        <v>-17.7176961778773</v>
      </c>
    </row>
    <row r="696" customFormat="false" ht="12.75" hidden="false" customHeight="false" outlineLevel="0" collapsed="false">
      <c r="A696" s="0" t="n">
        <f aca="false">+A695+0.1</f>
        <v>68.7000000000004</v>
      </c>
      <c r="B696" s="1" t="n">
        <v>0.01192921</v>
      </c>
      <c r="C696" s="1" t="n">
        <v>-0.003626193</v>
      </c>
      <c r="D696" s="1" t="n">
        <v>-0.0003180717</v>
      </c>
      <c r="E696" s="0" t="n">
        <f aca="false">SQRT(B696^2+C696^2+D696^2)</f>
        <v>0.0124722290110345</v>
      </c>
      <c r="F696" s="0" t="n">
        <f aca="false">1/E696</f>
        <v>80.1781300772522</v>
      </c>
      <c r="G696" s="0" t="n">
        <f aca="false">ATAN2(B696,C696)</f>
        <v>-0.295100456050992</v>
      </c>
      <c r="H696" s="0" t="n">
        <f aca="false">F696*COS(G696)</f>
        <v>76.7122645093855</v>
      </c>
      <c r="I696" s="0" t="n">
        <f aca="false">F696*SIN(G696)</f>
        <v>-23.3186838506558</v>
      </c>
      <c r="J696" s="0" t="n">
        <f aca="false">AVERAGE(H691:H701)</f>
        <v>63.9343534650762</v>
      </c>
      <c r="K696" s="0" t="n">
        <f aca="false">AVERAGE(I691:I701)</f>
        <v>-16.5711931462116</v>
      </c>
    </row>
    <row r="697" customFormat="false" ht="12.75" hidden="false" customHeight="false" outlineLevel="0" collapsed="false">
      <c r="A697" s="0" t="n">
        <f aca="false">+A696+0.1</f>
        <v>68.8000000000004</v>
      </c>
      <c r="B697" s="1" t="n">
        <v>0.01514396</v>
      </c>
      <c r="C697" s="1" t="n">
        <v>-0.004704345</v>
      </c>
      <c r="D697" s="1" t="n">
        <v>0.008940064</v>
      </c>
      <c r="E697" s="0" t="n">
        <f aca="false">SQRT(B697^2+C697^2+D697^2)</f>
        <v>0.0182042613331253</v>
      </c>
      <c r="F697" s="0" t="n">
        <f aca="false">1/E697</f>
        <v>54.9321931662426</v>
      </c>
      <c r="G697" s="0" t="n">
        <f aca="false">ATAN2(B697,C697)</f>
        <v>-0.301190974176309</v>
      </c>
      <c r="H697" s="0" t="n">
        <f aca="false">F697*COS(G697)</f>
        <v>52.4593575792334</v>
      </c>
      <c r="I697" s="0" t="n">
        <f aca="false">F697*SIN(G697)</f>
        <v>-16.2960623595862</v>
      </c>
      <c r="J697" s="0" t="n">
        <f aca="false">AVERAGE(H692:H702)</f>
        <v>64.8521182223226</v>
      </c>
      <c r="K697" s="0" t="n">
        <f aca="false">AVERAGE(I692:I702)</f>
        <v>-16.0362511368891</v>
      </c>
    </row>
    <row r="698" customFormat="false" ht="12.75" hidden="false" customHeight="false" outlineLevel="0" collapsed="false">
      <c r="A698" s="0" t="n">
        <f aca="false">+A697+0.1</f>
        <v>68.9000000000004</v>
      </c>
      <c r="B698" s="1" t="n">
        <v>0.01509062</v>
      </c>
      <c r="C698" s="1" t="n">
        <v>-0.00425915</v>
      </c>
      <c r="D698" s="1" t="n">
        <v>0.008788554</v>
      </c>
      <c r="E698" s="0" t="n">
        <f aca="false">SQRT(B698^2+C698^2+D698^2)</f>
        <v>0.017975145399073</v>
      </c>
      <c r="F698" s="0" t="n">
        <f aca="false">1/E698</f>
        <v>55.6323733576903</v>
      </c>
      <c r="G698" s="0" t="n">
        <f aca="false">ATAN2(B698,C698)</f>
        <v>-0.275083012122628</v>
      </c>
      <c r="H698" s="0" t="n">
        <f aca="false">F698*COS(G698)</f>
        <v>53.5407436912428</v>
      </c>
      <c r="I698" s="0" t="n">
        <f aca="false">F698*SIN(G698)</f>
        <v>-15.1112451637214</v>
      </c>
      <c r="J698" s="0" t="n">
        <f aca="false">AVERAGE(H693:H703)</f>
        <v>65.7980563864964</v>
      </c>
      <c r="K698" s="0" t="n">
        <f aca="false">AVERAGE(I693:I703)</f>
        <v>-15.9732119136667</v>
      </c>
    </row>
    <row r="699" customFormat="false" ht="12.75" hidden="false" customHeight="false" outlineLevel="0" collapsed="false">
      <c r="A699" s="0" t="n">
        <f aca="false">+A698+0.1</f>
        <v>69.0000000000004</v>
      </c>
      <c r="B699" s="1" t="n">
        <v>0.01072297</v>
      </c>
      <c r="C699" s="1" t="n">
        <v>-0.001843105</v>
      </c>
      <c r="D699" s="1" t="n">
        <v>-0.001990261</v>
      </c>
      <c r="E699" s="0" t="n">
        <f aca="false">SQRT(B699^2+C699^2+D699^2)</f>
        <v>0.0110607531619708</v>
      </c>
      <c r="F699" s="0" t="n">
        <f aca="false">1/E699</f>
        <v>90.4097564927328</v>
      </c>
      <c r="G699" s="0" t="n">
        <f aca="false">ATAN2(B699,C699)</f>
        <v>-0.170220488089755</v>
      </c>
      <c r="H699" s="0" t="n">
        <f aca="false">F699*COS(G699)</f>
        <v>89.1031040859243</v>
      </c>
      <c r="I699" s="0" t="n">
        <f aca="false">F699*SIN(G699)</f>
        <v>-15.3153815273462</v>
      </c>
      <c r="J699" s="0" t="n">
        <f aca="false">AVERAGE(H694:H704)</f>
        <v>66.4361388467413</v>
      </c>
      <c r="K699" s="0" t="n">
        <f aca="false">AVERAGE(I694:I704)</f>
        <v>-15.2440812301038</v>
      </c>
    </row>
    <row r="700" customFormat="false" ht="12.75" hidden="false" customHeight="false" outlineLevel="0" collapsed="false">
      <c r="A700" s="0" t="n">
        <f aca="false">+A699+0.1</f>
        <v>69.1000000000004</v>
      </c>
      <c r="B700" s="1" t="n">
        <v>0.0122417</v>
      </c>
      <c r="C700" s="1" t="n">
        <v>-0.002864419</v>
      </c>
      <c r="D700" s="1" t="n">
        <v>0.0008039447</v>
      </c>
      <c r="E700" s="0" t="n">
        <f aca="false">SQRT(B700^2+C700^2+D700^2)</f>
        <v>0.0125980332662769</v>
      </c>
      <c r="F700" s="0" t="n">
        <f aca="false">1/E700</f>
        <v>79.3774693925325</v>
      </c>
      <c r="G700" s="0" t="n">
        <f aca="false">ATAN2(B700,C700)</f>
        <v>-0.229853334691541</v>
      </c>
      <c r="H700" s="0" t="n">
        <f aca="false">F700*COS(G700)</f>
        <v>77.2898277331423</v>
      </c>
      <c r="I700" s="0" t="n">
        <f aca="false">F700*SIN(G700)</f>
        <v>-18.0849433547252</v>
      </c>
      <c r="J700" s="0" t="n">
        <f aca="false">AVERAGE(H695:H705)</f>
        <v>68.1983738825153</v>
      </c>
      <c r="K700" s="0" t="n">
        <f aca="false">AVERAGE(I695:I705)</f>
        <v>-14.8196860933594</v>
      </c>
    </row>
    <row r="701" customFormat="false" ht="12.75" hidden="false" customHeight="false" outlineLevel="0" collapsed="false">
      <c r="A701" s="0" t="n">
        <f aca="false">+A700+0.1</f>
        <v>69.2000000000003</v>
      </c>
      <c r="B701" s="1" t="n">
        <v>0.0137302</v>
      </c>
      <c r="C701" s="1" t="n">
        <v>-0.002632329</v>
      </c>
      <c r="D701" s="1" t="n">
        <v>0.0004490526</v>
      </c>
      <c r="E701" s="0" t="n">
        <f aca="false">SQRT(B701^2+C701^2+D701^2)</f>
        <v>0.0139874656833112</v>
      </c>
      <c r="F701" s="0" t="n">
        <f aca="false">1/E701</f>
        <v>71.4925793307309</v>
      </c>
      <c r="G701" s="0" t="n">
        <f aca="false">ATAN2(B701,C701)</f>
        <v>-0.189419740651145</v>
      </c>
      <c r="H701" s="0" t="n">
        <f aca="false">F701*COS(G701)</f>
        <v>70.21383852984</v>
      </c>
      <c r="I701" s="0" t="n">
        <f aca="false">F701*SIN(G701)</f>
        <v>-13.4612695636928</v>
      </c>
      <c r="J701" s="0" t="n">
        <f aca="false">AVERAGE(H696:H706)</f>
        <v>68.8926803988816</v>
      </c>
      <c r="K701" s="0" t="n">
        <f aca="false">AVERAGE(I696:I706)</f>
        <v>-14.7684534755023</v>
      </c>
    </row>
    <row r="702" customFormat="false" ht="12.75" hidden="false" customHeight="false" outlineLevel="0" collapsed="false">
      <c r="A702" s="0" t="n">
        <f aca="false">+A701+0.1</f>
        <v>69.3000000000003</v>
      </c>
      <c r="B702" s="1" t="n">
        <v>0.01264116</v>
      </c>
      <c r="C702" s="1" t="n">
        <v>-0.002410098</v>
      </c>
      <c r="D702" s="1" t="n">
        <v>0.001835217</v>
      </c>
      <c r="E702" s="0" t="n">
        <f aca="false">SQRT(B702^2+C702^2+D702^2)</f>
        <v>0.012999058425605</v>
      </c>
      <c r="F702" s="0" t="n">
        <f aca="false">1/E702</f>
        <v>76.9286487727634</v>
      </c>
      <c r="G702" s="0" t="n">
        <f aca="false">ATAN2(B702,C702)</f>
        <v>-0.18839386873792</v>
      </c>
      <c r="H702" s="0" t="n">
        <f aca="false">F702*COS(G702)</f>
        <v>75.5674963819075</v>
      </c>
      <c r="I702" s="0" t="n">
        <f aca="false">F702*SIN(G702)</f>
        <v>-14.4073069160617</v>
      </c>
      <c r="J702" s="0" t="n">
        <f aca="false">AVERAGE(H697:H707)</f>
        <v>67.8328096071575</v>
      </c>
      <c r="K702" s="0" t="n">
        <f aca="false">AVERAGE(I697:I707)</f>
        <v>-13.9257099673685</v>
      </c>
    </row>
    <row r="703" customFormat="false" ht="12.75" hidden="false" customHeight="false" outlineLevel="0" collapsed="false">
      <c r="A703" s="0" t="n">
        <f aca="false">+A702+0.1</f>
        <v>69.4000000000003</v>
      </c>
      <c r="B703" s="1" t="n">
        <v>0.0159941</v>
      </c>
      <c r="C703" s="1" t="n">
        <v>-0.003432785</v>
      </c>
      <c r="D703" s="1" t="n">
        <v>0.008214757</v>
      </c>
      <c r="E703" s="0" t="n">
        <f aca="false">SQRT(B703^2+C703^2+D703^2)</f>
        <v>0.0183051216940853</v>
      </c>
      <c r="F703" s="0" t="n">
        <f aca="false">1/E703</f>
        <v>54.6295193614099</v>
      </c>
      <c r="G703" s="0" t="n">
        <f aca="false">ATAN2(B703,C703)</f>
        <v>-0.21142076635063</v>
      </c>
      <c r="H703" s="0" t="n">
        <f aca="false">F703*COS(G703)</f>
        <v>53.4131250934733</v>
      </c>
      <c r="I703" s="0" t="n">
        <f aca="false">F703*SIN(G703)</f>
        <v>-11.4639632504485</v>
      </c>
      <c r="J703" s="0" t="n">
        <f aca="false">AVERAGE(H698:H708)</f>
        <v>68.9333568288212</v>
      </c>
      <c r="K703" s="0" t="n">
        <f aca="false">AVERAGE(I698:I708)</f>
        <v>-13.5052459137712</v>
      </c>
    </row>
    <row r="704" customFormat="false" ht="12.75" hidden="false" customHeight="false" outlineLevel="0" collapsed="false">
      <c r="A704" s="0" t="n">
        <f aca="false">+A703+0.1</f>
        <v>69.5000000000003</v>
      </c>
      <c r="B704" s="1" t="n">
        <v>0.01389082</v>
      </c>
      <c r="C704" s="1" t="n">
        <v>-0.002196394</v>
      </c>
      <c r="D704" s="1" t="n">
        <v>0.005370372</v>
      </c>
      <c r="E704" s="0" t="n">
        <f aca="false">SQRT(B704^2+C704^2+D704^2)</f>
        <v>0.0150539005674284</v>
      </c>
      <c r="F704" s="0" t="n">
        <f aca="false">1/E704</f>
        <v>66.4279663281201</v>
      </c>
      <c r="G704" s="0" t="n">
        <f aca="false">ATAN2(B704,C704)</f>
        <v>-0.156820075791673</v>
      </c>
      <c r="H704" s="0" t="n">
        <f aca="false">F704*COS(G704)</f>
        <v>65.6128228390534</v>
      </c>
      <c r="I704" s="0" t="n">
        <f aca="false">F704*SIN(G704)</f>
        <v>-10.3745934658112</v>
      </c>
      <c r="J704" s="0" t="n">
        <f aca="false">AVERAGE(H699:H709)</f>
        <v>71.2333555543405</v>
      </c>
      <c r="K704" s="0" t="n">
        <f aca="false">AVERAGE(I699:I709)</f>
        <v>-13.1232786052083</v>
      </c>
    </row>
    <row r="705" customFormat="false" ht="12.75" hidden="false" customHeight="false" outlineLevel="0" collapsed="false">
      <c r="A705" s="0" t="n">
        <f aca="false">+A704+0.1</f>
        <v>69.6000000000003</v>
      </c>
      <c r="B705" s="1" t="n">
        <v>0.01197472</v>
      </c>
      <c r="C705" s="1" t="n">
        <v>-0.002013663</v>
      </c>
      <c r="D705" s="1" t="n">
        <v>0.003315133</v>
      </c>
      <c r="E705" s="0" t="n">
        <f aca="false">SQRT(B705^2+C705^2+D705^2)</f>
        <v>0.0125872500794915</v>
      </c>
      <c r="F705" s="0" t="n">
        <f aca="false">1/E705</f>
        <v>79.4454701133896</v>
      </c>
      <c r="G705" s="0" t="n">
        <f aca="false">ATAN2(B705,C705)</f>
        <v>-0.166600817206324</v>
      </c>
      <c r="H705" s="0" t="n">
        <f aca="false">F705*COS(G705)</f>
        <v>78.3454803366818</v>
      </c>
      <c r="I705" s="0" t="n">
        <f aca="false">F705*SIN(G705)</f>
        <v>-13.1745372727883</v>
      </c>
      <c r="J705" s="0" t="n">
        <f aca="false">AVERAGE(H700:H710)</f>
        <v>71.1705386561562</v>
      </c>
      <c r="K705" s="0" t="n">
        <f aca="false">AVERAGE(I700:I710)</f>
        <v>-13.0570727636984</v>
      </c>
    </row>
    <row r="706" customFormat="false" ht="12.75" hidden="false" customHeight="false" outlineLevel="0" collapsed="false">
      <c r="A706" s="0" t="n">
        <f aca="false">+A705+0.1</f>
        <v>69.7000000000003</v>
      </c>
      <c r="B706" s="1" t="n">
        <v>0.01480072</v>
      </c>
      <c r="C706" s="1" t="n">
        <v>-0.002583749</v>
      </c>
      <c r="D706" s="1" t="n">
        <v>0.0001811977</v>
      </c>
      <c r="E706" s="0" t="n">
        <f aca="false">SQRT(B706^2+C706^2+D706^2)</f>
        <v>0.0150256415510249</v>
      </c>
      <c r="F706" s="0" t="n">
        <f aca="false">1/E706</f>
        <v>66.552898696814</v>
      </c>
      <c r="G706" s="0" t="n">
        <f aca="false">ATAN2(B706,C706)</f>
        <v>-0.172827581391089</v>
      </c>
      <c r="H706" s="0" t="n">
        <f aca="false">F706*COS(G706)</f>
        <v>65.5614236078137</v>
      </c>
      <c r="I706" s="0" t="n">
        <f aca="false">F706*SIN(G706)</f>
        <v>-11.4450015056879</v>
      </c>
      <c r="J706" s="0" t="n">
        <f aca="false">AVERAGE(H701:H711)</f>
        <v>70.1868362700684</v>
      </c>
      <c r="K706" s="0" t="n">
        <f aca="false">AVERAGE(I701:I711)</f>
        <v>-12.1745673671219</v>
      </c>
    </row>
    <row r="707" customFormat="false" ht="12.75" hidden="false" customHeight="false" outlineLevel="0" collapsed="false">
      <c r="A707" s="0" t="n">
        <f aca="false">+A706+0.1</f>
        <v>69.8000000000003</v>
      </c>
      <c r="B707" s="1" t="n">
        <v>0.01461001</v>
      </c>
      <c r="C707" s="1" t="n">
        <v>-0.003155068</v>
      </c>
      <c r="D707" s="1" t="n">
        <v>0.001536325</v>
      </c>
      <c r="E707" s="0" t="n">
        <f aca="false">SQRT(B707^2+C707^2+D707^2)</f>
        <v>0.0150255496002758</v>
      </c>
      <c r="F707" s="0" t="n">
        <f aca="false">1/E707</f>
        <v>66.5533059756858</v>
      </c>
      <c r="G707" s="0" t="n">
        <f aca="false">ATAN2(B707,C707)</f>
        <v>-0.212686385551388</v>
      </c>
      <c r="H707" s="0" t="n">
        <f aca="false">F707*COS(G707)</f>
        <v>65.0536858004197</v>
      </c>
      <c r="I707" s="0" t="n">
        <f aca="false">F707*SIN(G707)</f>
        <v>-14.0485052611845</v>
      </c>
      <c r="J707" s="0" t="n">
        <f aca="false">AVERAGE(H702:H712)</f>
        <v>70.3275897201831</v>
      </c>
      <c r="K707" s="0" t="n">
        <f aca="false">AVERAGE(I702:I712)</f>
        <v>-11.8001920350862</v>
      </c>
    </row>
    <row r="708" customFormat="false" ht="12.75" hidden="false" customHeight="false" outlineLevel="0" collapsed="false">
      <c r="A708" s="0" t="n">
        <f aca="false">+A707+0.1</f>
        <v>69.9000000000003</v>
      </c>
      <c r="B708" s="1" t="n">
        <v>0.01496439</v>
      </c>
      <c r="C708" s="1" t="n">
        <v>-0.002704991</v>
      </c>
      <c r="D708" s="1" t="n">
        <v>0.001021535</v>
      </c>
      <c r="E708" s="0" t="n">
        <f aca="false">SQRT(B708^2+C708^2+D708^2)</f>
        <v>0.0152411770588234</v>
      </c>
      <c r="F708" s="0" t="n">
        <f aca="false">1/E708</f>
        <v>65.6117303893585</v>
      </c>
      <c r="G708" s="0" t="n">
        <f aca="false">ATAN2(B708,C708)</f>
        <v>-0.178830792425012</v>
      </c>
      <c r="H708" s="0" t="n">
        <f aca="false">F708*COS(G708)</f>
        <v>64.5653770175347</v>
      </c>
      <c r="I708" s="0" t="n">
        <f aca="false">F708*SIN(G708)</f>
        <v>-11.6709577700152</v>
      </c>
      <c r="J708" s="0" t="n">
        <f aca="false">AVERAGE(H703:H713)</f>
        <v>70.9442770324832</v>
      </c>
      <c r="K708" s="0" t="n">
        <f aca="false">AVERAGE(I703:I713)</f>
        <v>-11.5530454337732</v>
      </c>
    </row>
    <row r="709" customFormat="false" ht="12.75" hidden="false" customHeight="false" outlineLevel="0" collapsed="false">
      <c r="A709" s="0" t="n">
        <f aca="false">+A708+0.1</f>
        <v>70.0000000000003</v>
      </c>
      <c r="B709" s="1" t="n">
        <v>0.01239148</v>
      </c>
      <c r="C709" s="1" t="n">
        <v>-0.001714674</v>
      </c>
      <c r="D709" s="1" t="n">
        <v>-0.001169316</v>
      </c>
      <c r="E709" s="0" t="n">
        <f aca="false">SQRT(B709^2+C709^2+D709^2)</f>
        <v>0.0125640830713798</v>
      </c>
      <c r="F709" s="0" t="n">
        <f aca="false">1/E709</f>
        <v>79.5919602185646</v>
      </c>
      <c r="G709" s="0" t="n">
        <f aca="false">ATAN2(B709,C709)</f>
        <v>-0.137502058872327</v>
      </c>
      <c r="H709" s="0" t="n">
        <f aca="false">F709*COS(G709)</f>
        <v>78.8407296719546</v>
      </c>
      <c r="I709" s="0" t="n">
        <f aca="false">F709*SIN(G709)</f>
        <v>-10.9096047695295</v>
      </c>
      <c r="J709" s="0" t="n">
        <f aca="false">AVERAGE(H704:H714)</f>
        <v>74.9786543791931</v>
      </c>
      <c r="K709" s="0" t="n">
        <f aca="false">AVERAGE(I704:I714)</f>
        <v>-10.8757075952373</v>
      </c>
    </row>
    <row r="710" customFormat="false" ht="12.75" hidden="false" customHeight="false" outlineLevel="0" collapsed="false">
      <c r="A710" s="0" t="n">
        <f aca="false">+A709+0.1</f>
        <v>70.1000000000003</v>
      </c>
      <c r="B710" s="1" t="n">
        <v>0.01088324</v>
      </c>
      <c r="C710" s="1" t="n">
        <v>-0.001795626</v>
      </c>
      <c r="D710" s="1" t="n">
        <v>0.001694632</v>
      </c>
      <c r="E710" s="0" t="n">
        <f aca="false">SQRT(B710^2+C710^2+D710^2)</f>
        <v>0.0111597922581426</v>
      </c>
      <c r="F710" s="0" t="n">
        <f aca="false">1/E710</f>
        <v>89.6074027964419</v>
      </c>
      <c r="G710" s="0" t="n">
        <f aca="false">ATAN2(B710,C710)</f>
        <v>-0.163516904627843</v>
      </c>
      <c r="H710" s="0" t="n">
        <f aca="false">F710*COS(G710)</f>
        <v>88.4121182058972</v>
      </c>
      <c r="I710" s="0" t="n">
        <f aca="false">F710*SIN(G710)</f>
        <v>-14.5871172707376</v>
      </c>
      <c r="J710" s="0" t="n">
        <f aca="false">AVERAGE(H705:H715)</f>
        <v>75.9910489738309</v>
      </c>
      <c r="K710" s="0" t="n">
        <f aca="false">AVERAGE(I705:I715)</f>
        <v>-10.2832287021279</v>
      </c>
    </row>
    <row r="711" customFormat="false" ht="12.75" hidden="false" customHeight="false" outlineLevel="0" collapsed="false">
      <c r="A711" s="0" t="n">
        <f aca="false">+A710+0.1</f>
        <v>70.2000000000003</v>
      </c>
      <c r="B711" s="1" t="n">
        <v>0.01467209</v>
      </c>
      <c r="C711" s="1" t="n">
        <v>-0.001849186</v>
      </c>
      <c r="D711" s="1" t="n">
        <v>-0.002027486</v>
      </c>
      <c r="E711" s="0" t="n">
        <f aca="false">SQRT(B711^2+C711^2+D711^2)</f>
        <v>0.0149265003705119</v>
      </c>
      <c r="F711" s="0" t="n">
        <f aca="false">1/E711</f>
        <v>66.9949402189111</v>
      </c>
      <c r="G711" s="0" t="n">
        <f aca="false">ATAN2(B711,C711)</f>
        <v>-0.125373212500552</v>
      </c>
      <c r="H711" s="0" t="n">
        <f aca="false">F711*COS(G711)</f>
        <v>66.4691014861765</v>
      </c>
      <c r="I711" s="0" t="n">
        <f aca="false">F711*SIN(G711)</f>
        <v>-8.37738399238396</v>
      </c>
      <c r="J711" s="0" t="n">
        <f aca="false">AVERAGE(H706:H716)</f>
        <v>75.7743389626429</v>
      </c>
      <c r="K711" s="0" t="n">
        <f aca="false">AVERAGE(I706:I716)</f>
        <v>-9.81634143640401</v>
      </c>
    </row>
    <row r="712" customFormat="false" ht="12.75" hidden="false" customHeight="false" outlineLevel="0" collapsed="false">
      <c r="A712" s="0" t="n">
        <f aca="false">+A711+0.1</f>
        <v>70.3000000000003</v>
      </c>
      <c r="B712" s="1" t="n">
        <v>0.01369119</v>
      </c>
      <c r="C712" s="1" t="n">
        <v>-0.001782538</v>
      </c>
      <c r="D712" s="1" t="n">
        <v>0.0005651121</v>
      </c>
      <c r="E712" s="0" t="n">
        <f aca="false">SQRT(B712^2+C712^2+D712^2)</f>
        <v>0.0138183022482181</v>
      </c>
      <c r="F712" s="0" t="n">
        <f aca="false">1/E712</f>
        <v>72.3677903433433</v>
      </c>
      <c r="G712" s="0" t="n">
        <f aca="false">ATAN2(B712,C712)</f>
        <v>-0.129467729423161</v>
      </c>
      <c r="H712" s="0" t="n">
        <f aca="false">F712*COS(G712)</f>
        <v>71.7621264811022</v>
      </c>
      <c r="I712" s="0" t="n">
        <f aca="false">F712*SIN(G712)</f>
        <v>-9.34314091129923</v>
      </c>
      <c r="J712" s="0" t="n">
        <f aca="false">AVERAGE(H707:H717)</f>
        <v>76.6598239695884</v>
      </c>
      <c r="K712" s="0" t="n">
        <f aca="false">AVERAGE(I707:I717)</f>
        <v>-9.3988638064518</v>
      </c>
    </row>
    <row r="713" customFormat="false" ht="12.75" hidden="false" customHeight="false" outlineLevel="0" collapsed="false">
      <c r="A713" s="0" t="n">
        <f aca="false">+A712+0.1</f>
        <v>70.4000000000003</v>
      </c>
      <c r="B713" s="1" t="n">
        <v>0.01154149</v>
      </c>
      <c r="C713" s="1" t="n">
        <v>-0.001638169</v>
      </c>
      <c r="D713" s="1" t="n">
        <v>0.00294179</v>
      </c>
      <c r="E713" s="0" t="n">
        <f aca="false">SQRT(B713^2+C713^2+D713^2)</f>
        <v>0.0120226335507975</v>
      </c>
      <c r="F713" s="0" t="n">
        <f aca="false">1/E713</f>
        <v>83.1764517960933</v>
      </c>
      <c r="G713" s="0" t="n">
        <f aca="false">ATAN2(B713,C713)</f>
        <v>-0.140995583746076</v>
      </c>
      <c r="H713" s="0" t="n">
        <f aca="false">F713*COS(G713)</f>
        <v>82.3510568172087</v>
      </c>
      <c r="I713" s="0" t="n">
        <f aca="false">F713*SIN(G713)</f>
        <v>-11.6886943016188</v>
      </c>
      <c r="J713" s="0" t="n">
        <f aca="false">AVERAGE(H708:H718)</f>
        <v>77.3230282289885</v>
      </c>
      <c r="K713" s="0" t="n">
        <f aca="false">AVERAGE(I708:I718)</f>
        <v>-9.23860085574538</v>
      </c>
    </row>
    <row r="714" customFormat="false" ht="12.75" hidden="false" customHeight="false" outlineLevel="0" collapsed="false">
      <c r="A714" s="0" t="n">
        <f aca="false">+A713+0.1</f>
        <v>70.5000000000003</v>
      </c>
      <c r="B714" s="1" t="n">
        <v>0.01018802</v>
      </c>
      <c r="C714" s="1" t="n">
        <v>-0.0004181052</v>
      </c>
      <c r="D714" s="1" t="n">
        <v>-0.0006495029</v>
      </c>
      <c r="E714" s="0" t="n">
        <f aca="false">SQRT(B714^2+C714^2+D714^2)</f>
        <v>0.0102172607628354</v>
      </c>
      <c r="F714" s="0" t="n">
        <f aca="false">1/E714</f>
        <v>97.8735908980061</v>
      </c>
      <c r="G714" s="0" t="n">
        <f aca="false">ATAN2(B714,C714)</f>
        <v>-0.041015890603233</v>
      </c>
      <c r="H714" s="0" t="n">
        <f aca="false">F714*COS(G714)</f>
        <v>97.7912759072818</v>
      </c>
      <c r="I714" s="0" t="n">
        <f aca="false">F714*SIN(G714)</f>
        <v>-4.01324702655366</v>
      </c>
      <c r="J714" s="0" t="n">
        <f aca="false">AVERAGE(H709:H719)</f>
        <v>77.9188761405963</v>
      </c>
      <c r="K714" s="0" t="n">
        <f aca="false">AVERAGE(I709:I719)</f>
        <v>-9.2949959952481</v>
      </c>
    </row>
    <row r="715" customFormat="false" ht="12.75" hidden="false" customHeight="false" outlineLevel="0" collapsed="false">
      <c r="A715" s="0" t="n">
        <f aca="false">+A714+0.1</f>
        <v>70.6000000000003</v>
      </c>
      <c r="B715" s="1" t="n">
        <v>0.01299648</v>
      </c>
      <c r="C715" s="1" t="n">
        <v>-0.0006531883</v>
      </c>
      <c r="D715" s="1" t="n">
        <v>-6.23352E-005</v>
      </c>
      <c r="E715" s="0" t="n">
        <f aca="false">SQRT(B715^2+C715^2+D715^2)</f>
        <v>0.013013033198406</v>
      </c>
      <c r="F715" s="0" t="n">
        <f aca="false">1/E715</f>
        <v>76.8460346449047</v>
      </c>
      <c r="G715" s="0" t="n">
        <f aca="false">ATAN2(B715,C715)</f>
        <v>-0.0502166092399711</v>
      </c>
      <c r="H715" s="0" t="n">
        <f aca="false">F715*COS(G715)</f>
        <v>76.7491633800687</v>
      </c>
      <c r="I715" s="0" t="n">
        <f aca="false">F715*SIN(G715)</f>
        <v>-3.85732564160829</v>
      </c>
      <c r="J715" s="0" t="n">
        <f aca="false">AVERAGE(H710:H720)</f>
        <v>76.563936698778</v>
      </c>
      <c r="K715" s="0" t="n">
        <f aca="false">AVERAGE(I710:I720)</f>
        <v>-8.5950158534373</v>
      </c>
    </row>
    <row r="716" customFormat="false" ht="12.75" hidden="false" customHeight="false" outlineLevel="0" collapsed="false">
      <c r="A716" s="0" t="n">
        <f aca="false">+A715+0.1</f>
        <v>70.7000000000003</v>
      </c>
      <c r="B716" s="1" t="n">
        <v>0.01296158</v>
      </c>
      <c r="C716" s="1" t="n">
        <v>-0.001371682</v>
      </c>
      <c r="D716" s="1" t="n">
        <v>0.001225354</v>
      </c>
      <c r="E716" s="0" t="n">
        <f aca="false">SQRT(B716^2+C716^2+D716^2)</f>
        <v>0.0130914307862372</v>
      </c>
      <c r="F716" s="0" t="n">
        <f aca="false">1/E716</f>
        <v>76.3858447810976</v>
      </c>
      <c r="G716" s="0" t="n">
        <f aca="false">ATAN2(B716,C716)</f>
        <v>-0.105434330398891</v>
      </c>
      <c r="H716" s="0" t="n">
        <f aca="false">F716*COS(G716)</f>
        <v>75.9616702136141</v>
      </c>
      <c r="I716" s="0" t="n">
        <f aca="false">F716*SIN(G716)</f>
        <v>-8.03877734982546</v>
      </c>
      <c r="J716" s="0" t="n">
        <f aca="false">AVERAGE(H711:H721)</f>
        <v>77.3473185442438</v>
      </c>
      <c r="K716" s="0" t="n">
        <f aca="false">AVERAGE(I711:I721)</f>
        <v>-8.43092699279939</v>
      </c>
    </row>
    <row r="717" customFormat="false" ht="12.75" hidden="false" customHeight="false" outlineLevel="0" collapsed="false">
      <c r="A717" s="0" t="n">
        <f aca="false">+A716+0.1</f>
        <v>70.8000000000003</v>
      </c>
      <c r="B717" s="1" t="n">
        <v>0.01316503</v>
      </c>
      <c r="C717" s="1" t="n">
        <v>-0.001198068</v>
      </c>
      <c r="D717" s="1" t="n">
        <v>0.0003922947</v>
      </c>
      <c r="E717" s="0" t="n">
        <f aca="false">SQRT(B717^2+C717^2+D717^2)</f>
        <v>0.0132252514896758</v>
      </c>
      <c r="F717" s="0" t="n">
        <f aca="false">1/E717</f>
        <v>75.6129288566378</v>
      </c>
      <c r="G717" s="0" t="n">
        <f aca="false">ATAN2(B717,C717)</f>
        <v>-0.0907538374830311</v>
      </c>
      <c r="H717" s="0" t="n">
        <f aca="false">F717*COS(G717)</f>
        <v>75.3017586842145</v>
      </c>
      <c r="I717" s="0" t="n">
        <f aca="false">F717*SIN(G717)</f>
        <v>-6.85274757621361</v>
      </c>
      <c r="J717" s="0" t="n">
        <f aca="false">AVERAGE(H712:H722)</f>
        <v>79.0091678034983</v>
      </c>
      <c r="K717" s="0" t="n">
        <f aca="false">AVERAGE(I712:I722)</f>
        <v>-8.80144078750654</v>
      </c>
    </row>
    <row r="718" customFormat="false" ht="12.75" hidden="false" customHeight="false" outlineLevel="0" collapsed="false">
      <c r="A718" s="0" t="n">
        <f aca="false">+A717+0.1</f>
        <v>70.9000000000003</v>
      </c>
      <c r="B718" s="1" t="n">
        <v>0.01325225</v>
      </c>
      <c r="C718" s="1" t="n">
        <v>-0.002250372</v>
      </c>
      <c r="D718" s="1" t="n">
        <v>-0.002237012</v>
      </c>
      <c r="E718" s="0" t="n">
        <f aca="false">SQRT(B718^2+C718^2+D718^2)</f>
        <v>0.0136268311389342</v>
      </c>
      <c r="F718" s="0" t="n">
        <f aca="false">1/E718</f>
        <v>73.3846328470913</v>
      </c>
      <c r="G718" s="0" t="n">
        <f aca="false">ATAN2(B718,C718)</f>
        <v>-0.168206032882134</v>
      </c>
      <c r="H718" s="0" t="n">
        <f aca="false">F718*COS(G718)</f>
        <v>72.34893265382</v>
      </c>
      <c r="I718" s="0" t="n">
        <f aca="false">F718*SIN(G718)</f>
        <v>-12.2856128034139</v>
      </c>
      <c r="J718" s="0" t="n">
        <f aca="false">AVERAGE(H713:H723)</f>
        <v>81.7621171452629</v>
      </c>
      <c r="K718" s="0" t="n">
        <f aca="false">AVERAGE(I713:I723)</f>
        <v>-9.34286548320998</v>
      </c>
    </row>
    <row r="719" customFormat="false" ht="12.75" hidden="false" customHeight="false" outlineLevel="0" collapsed="false">
      <c r="A719" s="0" t="n">
        <f aca="false">+A718+0.1</f>
        <v>71.0000000000002</v>
      </c>
      <c r="B719" s="1" t="n">
        <v>0.01356283</v>
      </c>
      <c r="C719" s="1" t="n">
        <v>-0.002344004</v>
      </c>
      <c r="D719" s="1" t="n">
        <v>-0.001589797</v>
      </c>
      <c r="E719" s="0" t="n">
        <f aca="false">SQRT(B719^2+C719^2+D719^2)</f>
        <v>0.0138554020822972</v>
      </c>
      <c r="F719" s="0" t="n">
        <f aca="false">1/E719</f>
        <v>72.1740151646471</v>
      </c>
      <c r="G719" s="0" t="n">
        <f aca="false">ATAN2(B719,C719)</f>
        <v>-0.171135085946025</v>
      </c>
      <c r="H719" s="0" t="n">
        <f aca="false">F719*COS(G719)</f>
        <v>71.1197040452207</v>
      </c>
      <c r="I719" s="0" t="n">
        <f aca="false">F719*SIN(G719)</f>
        <v>-12.2913043045451</v>
      </c>
      <c r="J719" s="0" t="n">
        <f aca="false">AVERAGE(H714:H724)</f>
        <v>81.6891770627764</v>
      </c>
      <c r="K719" s="0" t="n">
        <f aca="false">AVERAGE(I714:I724)</f>
        <v>-9.23671032853895</v>
      </c>
    </row>
    <row r="720" customFormat="false" ht="12.75" hidden="false" customHeight="false" outlineLevel="0" collapsed="false">
      <c r="A720" s="0" t="n">
        <f aca="false">+A719+0.1</f>
        <v>71.1000000000002</v>
      </c>
      <c r="B720" s="1" t="n">
        <v>0.01558802</v>
      </c>
      <c r="C720" s="1" t="n">
        <v>-0.0007825713</v>
      </c>
      <c r="D720" s="1" t="n">
        <v>0.0006425135</v>
      </c>
      <c r="E720" s="0" t="n">
        <f aca="false">SQRT(B720^2+C720^2+D720^2)</f>
        <v>0.0156208709410732</v>
      </c>
      <c r="F720" s="0" t="n">
        <f aca="false">1/E720</f>
        <v>64.016917095872</v>
      </c>
      <c r="G720" s="0" t="n">
        <f aca="false">ATAN2(B720,C720)</f>
        <v>-0.0501612670226999</v>
      </c>
      <c r="H720" s="0" t="n">
        <f aca="false">F720*COS(G720)</f>
        <v>63.9363958119535</v>
      </c>
      <c r="I720" s="0" t="n">
        <f aca="false">F720*SIN(G720)</f>
        <v>-3.20982320961065</v>
      </c>
      <c r="J720" s="0" t="n">
        <f aca="false">AVERAGE(H715:H725)</f>
        <v>80.2542395462159</v>
      </c>
      <c r="K720" s="0" t="n">
        <f aca="false">AVERAGE(I715:I725)</f>
        <v>-10.1830895643581</v>
      </c>
    </row>
    <row r="721" customFormat="false" ht="12.75" hidden="false" customHeight="false" outlineLevel="0" collapsed="false">
      <c r="A721" s="0" t="n">
        <f aca="false">+A720+0.1</f>
        <v>71.2000000000002</v>
      </c>
      <c r="B721" s="1" t="n">
        <v>0.0101169</v>
      </c>
      <c r="C721" s="1" t="n">
        <v>-0.001332748</v>
      </c>
      <c r="D721" s="1" t="n">
        <v>0.0005265599</v>
      </c>
      <c r="E721" s="0" t="n">
        <f aca="false">SQRT(B721^2+C721^2+D721^2)</f>
        <v>0.0102178837422331</v>
      </c>
      <c r="F721" s="0" t="n">
        <f aca="false">1/E721</f>
        <v>97.8676235928135</v>
      </c>
      <c r="G721" s="0" t="n">
        <f aca="false">ATAN2(B721,C721)</f>
        <v>-0.130980612871355</v>
      </c>
      <c r="H721" s="0" t="n">
        <f aca="false">F721*COS(G721)</f>
        <v>97.0293185060205</v>
      </c>
      <c r="I721" s="0" t="n">
        <f aca="false">F721*SIN(G721)</f>
        <v>-12.7821398037207</v>
      </c>
      <c r="J721" s="0" t="n">
        <f aca="false">AVERAGE(H716:H726)</f>
        <v>83.5678756324259</v>
      </c>
      <c r="K721" s="0" t="n">
        <f aca="false">AVERAGE(I716:I726)</f>
        <v>-10.7089478075652</v>
      </c>
    </row>
    <row r="722" customFormat="false" ht="12.75" hidden="false" customHeight="false" outlineLevel="0" collapsed="false">
      <c r="A722" s="0" t="n">
        <f aca="false">+A721+0.1</f>
        <v>71.3000000000002</v>
      </c>
      <c r="B722" s="1" t="n">
        <v>0.01155001</v>
      </c>
      <c r="C722" s="1" t="n">
        <v>-0.001697152</v>
      </c>
      <c r="D722" s="1" t="n">
        <v>4.781384E-005</v>
      </c>
      <c r="E722" s="0" t="n">
        <f aca="false">SQRT(B722^2+C722^2+D722^2)</f>
        <v>0.0116741313199098</v>
      </c>
      <c r="F722" s="0" t="n">
        <f aca="false">1/E722</f>
        <v>85.6594784311304</v>
      </c>
      <c r="G722" s="0" t="n">
        <f aca="false">ATAN2(B722,C722)</f>
        <v>-0.145895399226431</v>
      </c>
      <c r="H722" s="0" t="n">
        <f aca="false">F722*COS(G722)</f>
        <v>84.749443337977</v>
      </c>
      <c r="I722" s="0" t="n">
        <f aca="false">F722*SIN(G722)</f>
        <v>-12.4530357341625</v>
      </c>
      <c r="J722" s="0" t="n">
        <f aca="false">AVERAGE(H717:H727)</f>
        <v>84.3215754507421</v>
      </c>
      <c r="K722" s="0" t="n">
        <f aca="false">AVERAGE(I717:I727)</f>
        <v>-10.1380272544646</v>
      </c>
    </row>
    <row r="723" customFormat="false" ht="12.75" hidden="false" customHeight="false" outlineLevel="0" collapsed="false">
      <c r="A723" s="0" t="n">
        <f aca="false">+A722+0.1</f>
        <v>71.4000000000002</v>
      </c>
      <c r="B723" s="1" t="n">
        <v>0.009554014</v>
      </c>
      <c r="C723" s="1" t="n">
        <v>-0.001432365</v>
      </c>
      <c r="D723" s="1" t="n">
        <v>-0.0007687745</v>
      </c>
      <c r="E723" s="0" t="n">
        <f aca="false">SQRT(B723^2+C723^2+D723^2)</f>
        <v>0.00969132948760237</v>
      </c>
      <c r="F723" s="0" t="n">
        <f aca="false">1/E723</f>
        <v>103.185017213505</v>
      </c>
      <c r="G723" s="0" t="n">
        <f aca="false">ATAN2(B723,C723)</f>
        <v>-0.148814493632434</v>
      </c>
      <c r="H723" s="0" t="n">
        <f aca="false">F723*COS(G723)</f>
        <v>102.044569240513</v>
      </c>
      <c r="I723" s="0" t="n">
        <f aca="false">F723*SIN(G723)</f>
        <v>-15.2988125640372</v>
      </c>
      <c r="J723" s="0" t="n">
        <f aca="false">AVERAGE(H718:H728)</f>
        <v>86.0848758816912</v>
      </c>
      <c r="K723" s="0" t="n">
        <f aca="false">AVERAGE(I718:I728)</f>
        <v>-10.4882620753321</v>
      </c>
    </row>
    <row r="724" customFormat="false" ht="12.75" hidden="false" customHeight="false" outlineLevel="0" collapsed="false">
      <c r="A724" s="0" t="n">
        <f aca="false">+A723+0.1</f>
        <v>71.5000000000002</v>
      </c>
      <c r="B724" s="1" t="n">
        <v>0.0120163</v>
      </c>
      <c r="C724" s="1" t="n">
        <v>-0.00155028</v>
      </c>
      <c r="D724" s="1" t="n">
        <v>-0.001055847</v>
      </c>
      <c r="E724" s="0" t="n">
        <f aca="false">SQRT(B724^2+C724^2+D724^2)</f>
        <v>0.0121618109940834</v>
      </c>
      <c r="F724" s="0" t="n">
        <f aca="false">1/E724</f>
        <v>82.2245963604011</v>
      </c>
      <c r="G724" s="0" t="n">
        <f aca="false">ATAN2(B724,C724)</f>
        <v>-0.128306011183367</v>
      </c>
      <c r="H724" s="0" t="n">
        <f aca="false">F724*COS(G724)</f>
        <v>81.5487159098568</v>
      </c>
      <c r="I724" s="0" t="n">
        <f aca="false">F724*SIN(G724)</f>
        <v>-10.5209876002374</v>
      </c>
      <c r="J724" s="0" t="n">
        <f aca="false">AVERAGE(H719:H729)</f>
        <v>87.7115065679547</v>
      </c>
      <c r="K724" s="0" t="n">
        <f aca="false">AVERAGE(I719:I729)</f>
        <v>-9.76717638030427</v>
      </c>
    </row>
    <row r="725" customFormat="false" ht="12.75" hidden="false" customHeight="false" outlineLevel="0" collapsed="false">
      <c r="A725" s="0" t="n">
        <f aca="false">+A724+0.1</f>
        <v>71.6000000000002</v>
      </c>
      <c r="B725" s="1" t="n">
        <v>0.01182711</v>
      </c>
      <c r="C725" s="1" t="n">
        <v>-0.002080157</v>
      </c>
      <c r="D725" s="1" t="n">
        <v>0.0001625942</v>
      </c>
      <c r="E725" s="0" t="n">
        <f aca="false">SQRT(B725^2+C725^2+D725^2)</f>
        <v>0.0120097469153443</v>
      </c>
      <c r="F725" s="0" t="n">
        <f aca="false">1/E725</f>
        <v>83.2657013548174</v>
      </c>
      <c r="G725" s="0" t="n">
        <f aca="false">ATAN2(B725,C725)</f>
        <v>-0.174099790810262</v>
      </c>
      <c r="H725" s="0" t="n">
        <f aca="false">F725*COS(G725)</f>
        <v>82.0069632251163</v>
      </c>
      <c r="I725" s="0" t="n">
        <f aca="false">F725*SIN(G725)</f>
        <v>-14.4234186205648</v>
      </c>
      <c r="J725" s="0" t="n">
        <f aca="false">AVERAGE(H720:H730)</f>
        <v>88.3477220962653</v>
      </c>
      <c r="K725" s="0" t="n">
        <f aca="false">AVERAGE(I720:I730)</f>
        <v>-8.71808331671464</v>
      </c>
    </row>
    <row r="726" customFormat="false" ht="12.75" hidden="false" customHeight="false" outlineLevel="0" collapsed="false">
      <c r="A726" s="0" t="n">
        <f aca="false">+A725+0.1</f>
        <v>71.7000000000002</v>
      </c>
      <c r="B726" s="1" t="n">
        <v>0.008761717</v>
      </c>
      <c r="C726" s="1" t="n">
        <v>-0.0007462814</v>
      </c>
      <c r="D726" s="1" t="n">
        <v>0.0003906863</v>
      </c>
      <c r="E726" s="0" t="n">
        <f aca="false">SQRT(B726^2+C726^2+D726^2)</f>
        <v>0.00880211659210912</v>
      </c>
      <c r="F726" s="0" t="n">
        <f aca="false">1/E726</f>
        <v>113.609038182529</v>
      </c>
      <c r="G726" s="0" t="n">
        <f aca="false">ATAN2(B726,C726)</f>
        <v>-0.0849701607811831</v>
      </c>
      <c r="H726" s="0" t="n">
        <f aca="false">F726*COS(G726)</f>
        <v>113.199160328379</v>
      </c>
      <c r="I726" s="0" t="n">
        <f aca="false">F726*SIN(G726)</f>
        <v>-9.64176631688593</v>
      </c>
      <c r="J726" s="0" t="n">
        <f aca="false">AVERAGE(H721:H731)</f>
        <v>88.1920870085601</v>
      </c>
      <c r="K726" s="0" t="n">
        <f aca="false">AVERAGE(I721:I731)</f>
        <v>-8.66661527868653</v>
      </c>
    </row>
    <row r="727" customFormat="false" ht="12.75" hidden="false" customHeight="false" outlineLevel="0" collapsed="false">
      <c r="A727" s="0" t="n">
        <f aca="false">+A726+0.1</f>
        <v>71.8000000000002</v>
      </c>
      <c r="B727" s="1" t="n">
        <v>0.01184656</v>
      </c>
      <c r="C727" s="1" t="n">
        <v>-0.0002472805</v>
      </c>
      <c r="D727" s="1" t="n">
        <v>-0.0006419583</v>
      </c>
      <c r="E727" s="0" t="n">
        <f aca="false">SQRT(B727^2+C727^2+D727^2)</f>
        <v>0.0118665176837276</v>
      </c>
      <c r="F727" s="0" t="n">
        <f aca="false">1/E727</f>
        <v>84.2707209185125</v>
      </c>
      <c r="G727" s="0" t="n">
        <f aca="false">ATAN2(B727,C727)</f>
        <v>-0.020870581449877</v>
      </c>
      <c r="H727" s="0" t="n">
        <f aca="false">F727*COS(G727)</f>
        <v>84.2523682150918</v>
      </c>
      <c r="I727" s="0" t="n">
        <f aca="false">F727*SIN(G727)</f>
        <v>-1.75865126571866</v>
      </c>
      <c r="J727" s="0" t="n">
        <f aca="false">AVERAGE(H722:H732)</f>
        <v>86.0208897560334</v>
      </c>
      <c r="K727" s="0" t="n">
        <f aca="false">AVERAGE(I722:I732)</f>
        <v>-8.04777289730788</v>
      </c>
    </row>
    <row r="728" customFormat="false" ht="12.75" hidden="false" customHeight="false" outlineLevel="0" collapsed="false">
      <c r="A728" s="0" t="n">
        <f aca="false">+A727+0.1</f>
        <v>71.9000000000002</v>
      </c>
      <c r="B728" s="1" t="n">
        <v>0.01042555</v>
      </c>
      <c r="C728" s="1" t="n">
        <v>-0.001178577</v>
      </c>
      <c r="D728" s="1" t="n">
        <v>0.000151</v>
      </c>
      <c r="E728" s="0" t="n">
        <f aca="false">SQRT(B728^2+C728^2+D728^2)</f>
        <v>0.0104930423399236</v>
      </c>
      <c r="F728" s="0" t="n">
        <f aca="false">1/E728</f>
        <v>95.3012451112708</v>
      </c>
      <c r="G728" s="0" t="n">
        <f aca="false">ATAN2(B728,C728)</f>
        <v>-0.112569078818906</v>
      </c>
      <c r="H728" s="0" t="n">
        <f aca="false">F728*COS(G728)</f>
        <v>94.698063424655</v>
      </c>
      <c r="I728" s="0" t="n">
        <f aca="false">F728*SIN(G728)</f>
        <v>-10.705330605756</v>
      </c>
      <c r="J728" s="0" t="n">
        <f aca="false">AVERAGE(H723:H733)</f>
        <v>86.9784557031077</v>
      </c>
      <c r="K728" s="0" t="n">
        <f aca="false">AVERAGE(I723:I733)</f>
        <v>-6.92710635092319</v>
      </c>
    </row>
    <row r="729" customFormat="false" ht="12.75" hidden="false" customHeight="false" outlineLevel="0" collapsed="false">
      <c r="A729" s="0" t="n">
        <f aca="false">+A728+0.1</f>
        <v>72.0000000000002</v>
      </c>
      <c r="B729" s="1" t="n">
        <v>0.01064099</v>
      </c>
      <c r="C729" s="1" t="n">
        <v>-0.0005133688</v>
      </c>
      <c r="D729" s="1" t="n">
        <v>0.003002753</v>
      </c>
      <c r="E729" s="0" t="n">
        <f aca="false">SQRT(B729^2+C729^2+D729^2)</f>
        <v>0.0110684570416984</v>
      </c>
      <c r="F729" s="0" t="n">
        <f aca="false">1/E729</f>
        <v>90.3468293938969</v>
      </c>
      <c r="G729" s="0" t="n">
        <f aca="false">ATAN2(B729,C729)</f>
        <v>-0.0482070805367309</v>
      </c>
      <c r="H729" s="0" t="n">
        <f aca="false">F729*COS(G729)</f>
        <v>90.2418702027186</v>
      </c>
      <c r="I729" s="0" t="n">
        <f aca="false">F729*SIN(G729)</f>
        <v>-4.35367015810798</v>
      </c>
      <c r="J729" s="0" t="n">
        <f aca="false">AVERAGE(H724:H734)</f>
        <v>84.7875060014558</v>
      </c>
      <c r="K729" s="0" t="n">
        <f aca="false">AVERAGE(I724:I734)</f>
        <v>-4.643790859633</v>
      </c>
    </row>
    <row r="730" customFormat="false" ht="12.75" hidden="false" customHeight="false" outlineLevel="0" collapsed="false">
      <c r="A730" s="0" t="n">
        <f aca="false">+A729+0.1</f>
        <v>72.1000000000002</v>
      </c>
      <c r="B730" s="1" t="n">
        <v>0.0125584</v>
      </c>
      <c r="C730" s="1" t="n">
        <v>-0.0001207772</v>
      </c>
      <c r="D730" s="1" t="n">
        <v>0.002475055</v>
      </c>
      <c r="E730" s="0" t="n">
        <f aca="false">SQRT(B730^2+C730^2+D730^2)</f>
        <v>0.0128005427597842</v>
      </c>
      <c r="F730" s="0" t="n">
        <f aca="false">1/E730</f>
        <v>78.1216873976409</v>
      </c>
      <c r="G730" s="0" t="n">
        <f aca="false">ATAN2(B730,C730)</f>
        <v>-0.00961694774730265</v>
      </c>
      <c r="H730" s="0" t="n">
        <f aca="false">F730*COS(G730)</f>
        <v>78.1180748566373</v>
      </c>
      <c r="I730" s="0" t="n">
        <f aca="false">F730*SIN(G730)</f>
        <v>-0.751280605059167</v>
      </c>
      <c r="J730" s="0" t="n">
        <f aca="false">AVERAGE(H725:H735)</f>
        <v>82.8914690313938</v>
      </c>
      <c r="K730" s="0" t="n">
        <f aca="false">AVERAGE(I725:I735)</f>
        <v>-3.51526594235918</v>
      </c>
    </row>
    <row r="731" customFormat="false" ht="12.75" hidden="false" customHeight="false" outlineLevel="0" collapsed="false">
      <c r="A731" s="0" t="n">
        <f aca="false">+A730+0.1</f>
        <v>72.2000000000002</v>
      </c>
      <c r="B731" s="1" t="n">
        <v>0.01594333</v>
      </c>
      <c r="C731" s="1" t="n">
        <v>-0.0006773705</v>
      </c>
      <c r="D731" s="1" t="n">
        <v>-0.001777271</v>
      </c>
      <c r="E731" s="0" t="n">
        <f aca="false">SQRT(B731^2+C731^2+D731^2)</f>
        <v>0.0160563786231706</v>
      </c>
      <c r="F731" s="0" t="n">
        <f aca="false">1/E731</f>
        <v>62.2805442914083</v>
      </c>
      <c r="G731" s="0" t="n">
        <f aca="false">ATAN2(B731,C731)</f>
        <v>-0.0424606009771475</v>
      </c>
      <c r="H731" s="0" t="n">
        <f aca="false">F731*COS(G731)</f>
        <v>62.2244098471967</v>
      </c>
      <c r="I731" s="0" t="n">
        <f aca="false">F731*SIN(G731)</f>
        <v>-2.64367479130147</v>
      </c>
      <c r="J731" s="0" t="n">
        <f aca="false">AVERAGE(H726:H736)</f>
        <v>82.5733601872947</v>
      </c>
      <c r="K731" s="0" t="n">
        <f aca="false">AVERAGE(I726:I736)</f>
        <v>-2.43957603596644</v>
      </c>
    </row>
    <row r="732" customFormat="false" ht="12.75" hidden="false" customHeight="false" outlineLevel="0" collapsed="false">
      <c r="A732" s="0" t="n">
        <f aca="false">+A731+0.1</f>
        <v>72.3000000000002</v>
      </c>
      <c r="B732" s="1" t="n">
        <v>0.01343785</v>
      </c>
      <c r="C732" s="1" t="n">
        <v>-0.001097658</v>
      </c>
      <c r="D732" s="1" t="n">
        <v>0.001970754</v>
      </c>
      <c r="E732" s="0" t="n">
        <f aca="false">SQRT(B732^2+C732^2+D732^2)</f>
        <v>0.0136258774776519</v>
      </c>
      <c r="F732" s="0" t="n">
        <f aca="false">1/E732</f>
        <v>73.3897689627788</v>
      </c>
      <c r="G732" s="0" t="n">
        <f aca="false">ATAN2(B732,C732)</f>
        <v>-0.0815030999607721</v>
      </c>
      <c r="H732" s="0" t="n">
        <f aca="false">F732*COS(G732)</f>
        <v>73.1461487282265</v>
      </c>
      <c r="I732" s="0" t="n">
        <f aca="false">F732*SIN(G732)</f>
        <v>-5.97487360855551</v>
      </c>
      <c r="J732" s="0" t="n">
        <f aca="false">AVERAGE(H727:H737)</f>
        <v>79.4100166028079</v>
      </c>
      <c r="K732" s="0" t="n">
        <f aca="false">AVERAGE(I727:I737)</f>
        <v>-0.996845260982181</v>
      </c>
    </row>
    <row r="733" customFormat="false" ht="12.75" hidden="false" customHeight="false" outlineLevel="0" collapsed="false">
      <c r="A733" s="0" t="n">
        <f aca="false">+A732+0.1</f>
        <v>72.4000000000002</v>
      </c>
      <c r="B733" s="1" t="n">
        <v>0.01038022</v>
      </c>
      <c r="C733" s="1" t="n">
        <v>-1.369433E-005</v>
      </c>
      <c r="D733" s="1" t="n">
        <v>0.001548395</v>
      </c>
      <c r="E733" s="0" t="n">
        <f aca="false">SQRT(B733^2+C733^2+D733^2)</f>
        <v>0.0104950789353439</v>
      </c>
      <c r="F733" s="0" t="n">
        <f aca="false">1/E733</f>
        <v>95.2827516744382</v>
      </c>
      <c r="G733" s="0" t="n">
        <f aca="false">ATAN2(B733,C733)</f>
        <v>-0.00131927088781513</v>
      </c>
      <c r="H733" s="0" t="n">
        <f aca="false">F733*COS(G733)</f>
        <v>95.2826687557945</v>
      </c>
      <c r="I733" s="0" t="n">
        <f aca="false">F733*SIN(G733)</f>
        <v>-0.125703723930951</v>
      </c>
      <c r="J733" s="0" t="n">
        <f aca="false">AVERAGE(H728:H738)</f>
        <v>79.171427013102</v>
      </c>
      <c r="K733" s="0" t="n">
        <f aca="false">AVERAGE(I728:I738)</f>
        <v>-0.362086981589447</v>
      </c>
    </row>
    <row r="734" customFormat="false" ht="12.75" hidden="false" customHeight="false" outlineLevel="0" collapsed="false">
      <c r="A734" s="0" t="n">
        <f aca="false">+A733+0.1</f>
        <v>72.5000000000002</v>
      </c>
      <c r="B734" s="1" t="n">
        <v>0.0125689</v>
      </c>
      <c r="C734" s="1" t="n">
        <v>0.001583149</v>
      </c>
      <c r="D734" s="1" t="n">
        <v>-0.001243793</v>
      </c>
      <c r="E734" s="0" t="n">
        <f aca="false">SQRT(B734^2+C734^2+D734^2)</f>
        <v>0.0127291252249732</v>
      </c>
      <c r="F734" s="0" t="n">
        <f aca="false">1/E734</f>
        <v>78.5599938979391</v>
      </c>
      <c r="G734" s="0" t="n">
        <f aca="false">ATAN2(B734,C734)</f>
        <v>0.125297791680268</v>
      </c>
      <c r="H734" s="0" t="n">
        <f aca="false">F734*COS(G734)</f>
        <v>77.9441225223421</v>
      </c>
      <c r="I734" s="0" t="n">
        <f aca="false">F734*SIN(G734)</f>
        <v>9.81765784015493</v>
      </c>
      <c r="J734" s="0" t="n">
        <f aca="false">AVERAGE(H729:H739)</f>
        <v>79.2966348932646</v>
      </c>
      <c r="K734" s="0" t="n">
        <f aca="false">AVERAGE(I729:I739)</f>
        <v>1.07133193174863</v>
      </c>
    </row>
    <row r="735" customFormat="false" ht="12.75" hidden="false" customHeight="false" outlineLevel="0" collapsed="false">
      <c r="A735" s="0" t="n">
        <f aca="false">+A734+0.1</f>
        <v>72.6000000000002</v>
      </c>
      <c r="B735" s="1" t="n">
        <v>0.01595388</v>
      </c>
      <c r="C735" s="1" t="n">
        <v>0.0004975472</v>
      </c>
      <c r="D735" s="1" t="n">
        <v>0.004054522</v>
      </c>
      <c r="E735" s="0" t="n">
        <f aca="false">SQRT(B735^2+C735^2+D735^2)</f>
        <v>0.0164685454402965</v>
      </c>
      <c r="F735" s="0" t="n">
        <f aca="false">1/E735</f>
        <v>60.7218168492963</v>
      </c>
      <c r="G735" s="0" t="n">
        <f aca="false">ATAN2(B735,C735)</f>
        <v>0.0311764905242808</v>
      </c>
      <c r="H735" s="0" t="n">
        <f aca="false">F735*COS(G735)</f>
        <v>60.6923092391747</v>
      </c>
      <c r="I735" s="0" t="n">
        <f aca="false">F735*SIN(G735)</f>
        <v>1.89278648977462</v>
      </c>
      <c r="J735" s="0" t="n">
        <f aca="false">AVERAGE(H730:H740)</f>
        <v>79.1206024902501</v>
      </c>
      <c r="K735" s="0" t="n">
        <f aca="false">AVERAGE(I730:I740)</f>
        <v>1.74235049274439</v>
      </c>
    </row>
    <row r="736" customFormat="false" ht="12.75" hidden="false" customHeight="false" outlineLevel="0" collapsed="false">
      <c r="A736" s="0" t="n">
        <f aca="false">+A735+0.1</f>
        <v>72.7000000000001</v>
      </c>
      <c r="B736" s="1" t="n">
        <v>0.01272187</v>
      </c>
      <c r="C736" s="1" t="n">
        <v>-0.0004198336</v>
      </c>
      <c r="D736" s="1" t="n">
        <v>-0.0002180474</v>
      </c>
      <c r="E736" s="0" t="n">
        <f aca="false">SQRT(B736^2+C736^2+D736^2)</f>
        <v>0.0127306630313286</v>
      </c>
      <c r="F736" s="0" t="n">
        <f aca="false">1/E736</f>
        <v>78.5505042069785</v>
      </c>
      <c r="G736" s="0" t="n">
        <f aca="false">ATAN2(B736,C736)</f>
        <v>-0.0329889624153105</v>
      </c>
      <c r="H736" s="0" t="n">
        <f aca="false">F736*COS(G736)</f>
        <v>78.5077659400264</v>
      </c>
      <c r="I736" s="0" t="n">
        <f aca="false">F736*SIN(G736)</f>
        <v>-2.59082965024471</v>
      </c>
      <c r="J736" s="0" t="n">
        <f aca="false">AVERAGE(H731:H741)</f>
        <v>79.6556958218716</v>
      </c>
      <c r="K736" s="0" t="n">
        <f aca="false">AVERAGE(I731:I741)</f>
        <v>2.68855259709216</v>
      </c>
    </row>
    <row r="737" customFormat="false" ht="12.75" hidden="false" customHeight="false" outlineLevel="0" collapsed="false">
      <c r="A737" s="0" t="n">
        <f aca="false">+A736+0.1</f>
        <v>72.8000000000001</v>
      </c>
      <c r="B737" s="1" t="n">
        <v>0.01266984</v>
      </c>
      <c r="C737" s="1" t="n">
        <v>0.00100649</v>
      </c>
      <c r="D737" s="1" t="n">
        <v>0.000353097</v>
      </c>
      <c r="E737" s="0" t="n">
        <f aca="false">SQRT(B737^2+C737^2+D737^2)</f>
        <v>0.0127146586756039</v>
      </c>
      <c r="F737" s="0" t="n">
        <f aca="false">1/E737</f>
        <v>78.6493782895438</v>
      </c>
      <c r="G737" s="0" t="n">
        <f aca="false">ATAN2(B737,C737)</f>
        <v>0.0792733583140841</v>
      </c>
      <c r="H737" s="0" t="n">
        <f aca="false">F737*COS(G737)</f>
        <v>78.4023808990235</v>
      </c>
      <c r="I737" s="0" t="n">
        <f aca="false">F737*SIN(G737)</f>
        <v>6.22827220794092</v>
      </c>
      <c r="J737" s="0" t="n">
        <f aca="false">AVERAGE(H732:H742)</f>
        <v>81.9149730211323</v>
      </c>
      <c r="K737" s="0" t="n">
        <f aca="false">AVERAGE(I732:I742)</f>
        <v>4.29899476619611</v>
      </c>
    </row>
    <row r="738" customFormat="false" ht="12.75" hidden="false" customHeight="false" outlineLevel="0" collapsed="false">
      <c r="A738" s="0" t="n">
        <f aca="false">+A737+0.1</f>
        <v>72.9000000000001</v>
      </c>
      <c r="B738" s="1" t="n">
        <v>0.01190376</v>
      </c>
      <c r="C738" s="1" t="n">
        <v>0.0007617685</v>
      </c>
      <c r="D738" s="1" t="n">
        <v>0.002681071</v>
      </c>
      <c r="E738" s="0" t="n">
        <f aca="false">SQRT(B738^2+C738^2+D738^2)</f>
        <v>0.0122257079587332</v>
      </c>
      <c r="F738" s="0" t="n">
        <f aca="false">1/E738</f>
        <v>81.7948542019332</v>
      </c>
      <c r="G738" s="0" t="n">
        <f aca="false">ATAN2(B738,C738)</f>
        <v>0.0639067972379767</v>
      </c>
      <c r="H738" s="0" t="n">
        <f aca="false">F738*COS(G738)</f>
        <v>81.6278827283268</v>
      </c>
      <c r="I738" s="0" t="n">
        <f aca="false">F738*SIN(G738)</f>
        <v>5.22368980760142</v>
      </c>
      <c r="J738" s="0" t="n">
        <f aca="false">AVERAGE(H733:H743)</f>
        <v>83.2554331359365</v>
      </c>
      <c r="K738" s="0" t="n">
        <f aca="false">AVERAGE(I733:I743)</f>
        <v>6.17829334766988</v>
      </c>
    </row>
    <row r="739" customFormat="false" ht="12.75" hidden="false" customHeight="false" outlineLevel="0" collapsed="false">
      <c r="A739" s="0" t="n">
        <f aca="false">+A738+0.1</f>
        <v>73.0000000000001</v>
      </c>
      <c r="B739" s="1" t="n">
        <v>0.01034151</v>
      </c>
      <c r="C739" s="1" t="n">
        <v>0.0005449014</v>
      </c>
      <c r="D739" s="1" t="n">
        <v>0.0008905733</v>
      </c>
      <c r="E739" s="0" t="n">
        <f aca="false">SQRT(B739^2+C739^2+D739^2)</f>
        <v>0.0103940784785615</v>
      </c>
      <c r="F739" s="0" t="n">
        <f aca="false">1/E739</f>
        <v>96.2086251381083</v>
      </c>
      <c r="G739" s="0" t="n">
        <f aca="false">ATAN2(B739,C739)</f>
        <v>0.052642019070449</v>
      </c>
      <c r="H739" s="0" t="n">
        <f aca="false">F739*COS(G739)</f>
        <v>96.0753501064439</v>
      </c>
      <c r="I739" s="0" t="n">
        <f aca="false">F739*SIN(G739)</f>
        <v>5.06227744096282</v>
      </c>
      <c r="J739" s="0" t="n">
        <f aca="false">AVERAGE(H734:H744)</f>
        <v>80.1538079800611</v>
      </c>
      <c r="K739" s="0" t="n">
        <f aca="false">AVERAGE(I734:I744)</f>
        <v>7.17096841389977</v>
      </c>
    </row>
    <row r="740" customFormat="false" ht="12.75" hidden="false" customHeight="false" outlineLevel="0" collapsed="false">
      <c r="A740" s="0" t="n">
        <f aca="false">+A739+0.1</f>
        <v>73.1000000000001</v>
      </c>
      <c r="B740" s="1" t="n">
        <v>0.01118126</v>
      </c>
      <c r="C740" s="1" t="n">
        <v>0.0003833469</v>
      </c>
      <c r="D740" s="1" t="n">
        <v>-0.001709432</v>
      </c>
      <c r="E740" s="0" t="n">
        <f aca="false">SQRT(B740^2+C740^2+D740^2)</f>
        <v>0.0113176714829493</v>
      </c>
      <c r="F740" s="0" t="n">
        <f aca="false">1/E740</f>
        <v>88.3573976773011</v>
      </c>
      <c r="G740" s="0" t="n">
        <f aca="false">ATAN2(B740,C740)</f>
        <v>0.0342713437252059</v>
      </c>
      <c r="H740" s="0" t="n">
        <f aca="false">F740*COS(G740)</f>
        <v>88.3055137695591</v>
      </c>
      <c r="I740" s="0" t="n">
        <f aca="false">F740*SIN(G740)</f>
        <v>3.0275340128454</v>
      </c>
      <c r="J740" s="0" t="n">
        <f aca="false">AVERAGE(H735:H745)</f>
        <v>80.3017096588405</v>
      </c>
      <c r="K740" s="0" t="n">
        <f aca="false">AVERAGE(I735:I745)</f>
        <v>7.37727440477808</v>
      </c>
    </row>
    <row r="741" customFormat="false" ht="12.75" hidden="false" customHeight="false" outlineLevel="0" collapsed="false">
      <c r="A741" s="0" t="n">
        <f aca="false">+A740+0.1</f>
        <v>73.2000000000001</v>
      </c>
      <c r="B741" s="1" t="n">
        <v>0.01150997</v>
      </c>
      <c r="C741" s="1" t="n">
        <v>0.001323163</v>
      </c>
      <c r="D741" s="1" t="n">
        <v>-0.00237298</v>
      </c>
      <c r="E741" s="0" t="n">
        <f aca="false">SQRT(B741^2+C741^2+D741^2)</f>
        <v>0.0118262929020834</v>
      </c>
      <c r="F741" s="0" t="n">
        <f aca="false">1/E741</f>
        <v>84.5573510042044</v>
      </c>
      <c r="G741" s="0" t="n">
        <f aca="false">ATAN2(B741,C741)</f>
        <v>0.114455563514644</v>
      </c>
      <c r="H741" s="0" t="n">
        <f aca="false">F741*COS(G741)</f>
        <v>84.0041015044738</v>
      </c>
      <c r="I741" s="0" t="n">
        <f aca="false">F741*SIN(G741)</f>
        <v>9.65694254276632</v>
      </c>
      <c r="J741" s="0" t="n">
        <f aca="false">AVERAGE(H736:H746)</f>
        <v>81.3947689806393</v>
      </c>
      <c r="K741" s="0" t="n">
        <f aca="false">AVERAGE(I736:I746)</f>
        <v>9.13540041094304</v>
      </c>
    </row>
    <row r="742" customFormat="false" ht="12.75" hidden="false" customHeight="false" outlineLevel="0" collapsed="false">
      <c r="A742" s="0" t="n">
        <f aca="false">+A741+0.1</f>
        <v>73.3000000000001</v>
      </c>
      <c r="B742" s="1" t="n">
        <v>0.01104645</v>
      </c>
      <c r="C742" s="1" t="n">
        <v>0.001911919</v>
      </c>
      <c r="D742" s="1" t="n">
        <v>-0.00153964</v>
      </c>
      <c r="E742" s="0" t="n">
        <f aca="false">SQRT(B742^2+C742^2+D742^2)</f>
        <v>0.0113159172493732</v>
      </c>
      <c r="F742" s="0" t="n">
        <f aca="false">1/E742</f>
        <v>88.3710951540755</v>
      </c>
      <c r="G742" s="0" t="n">
        <f aca="false">ATAN2(B742,C742)</f>
        <v>0.171382064072739</v>
      </c>
      <c r="H742" s="0" t="n">
        <f aca="false">F742*COS(G742)</f>
        <v>87.0764590390646</v>
      </c>
      <c r="I742" s="0" t="n">
        <f aca="false">F742*SIN(G742)</f>
        <v>15.071189068842</v>
      </c>
      <c r="J742" s="0" t="n">
        <f aca="false">AVERAGE(H737:H747)</f>
        <v>80.5262833377949</v>
      </c>
      <c r="K742" s="0" t="n">
        <f aca="false">AVERAGE(I737:I747)</f>
        <v>11.5241749609556</v>
      </c>
    </row>
    <row r="743" customFormat="false" ht="12.75" hidden="false" customHeight="false" outlineLevel="0" collapsed="false">
      <c r="A743" s="0" t="n">
        <f aca="false">+A742+0.1</f>
        <v>73.4000000000001</v>
      </c>
      <c r="B743" s="1" t="n">
        <v>0.01102631</v>
      </c>
      <c r="C743" s="1" t="n">
        <v>0.00184385</v>
      </c>
      <c r="D743" s="1" t="n">
        <v>-0.0009753734</v>
      </c>
      <c r="E743" s="0" t="n">
        <f aca="false">SQRT(B743^2+C743^2+D743^2)</f>
        <v>0.0112218825652396</v>
      </c>
      <c r="F743" s="0" t="n">
        <f aca="false">1/E743</f>
        <v>89.1116079843465</v>
      </c>
      <c r="G743" s="0" t="n">
        <f aca="false">ATAN2(B743,C743)</f>
        <v>0.16568969316865</v>
      </c>
      <c r="H743" s="0" t="n">
        <f aca="false">F743*COS(G743)</f>
        <v>87.8912099910722</v>
      </c>
      <c r="I743" s="0" t="n">
        <f aca="false">F743*SIN(G743)</f>
        <v>14.6974107876559</v>
      </c>
      <c r="J743" s="0" t="n">
        <f aca="false">AVERAGE(H738:H748)</f>
        <v>80.0525565687877</v>
      </c>
      <c r="K743" s="0" t="n">
        <f aca="false">AVERAGE(I738:I748)</f>
        <v>12.6631793442511</v>
      </c>
    </row>
    <row r="744" customFormat="false" ht="12.75" hidden="false" customHeight="false" outlineLevel="0" collapsed="false">
      <c r="A744" s="0" t="n">
        <f aca="false">+A743+0.1</f>
        <v>73.5000000000001</v>
      </c>
      <c r="B744" s="1" t="n">
        <v>0.01581783</v>
      </c>
      <c r="C744" s="1" t="n">
        <v>0.002791365</v>
      </c>
      <c r="D744" s="1" t="n">
        <v>-0.001109341</v>
      </c>
      <c r="E744" s="0" t="n">
        <f aca="false">SQRT(B744^2+C744^2+D744^2)</f>
        <v>0.0161005000520607</v>
      </c>
      <c r="F744" s="0" t="n">
        <f aca="false">1/E744</f>
        <v>62.1098721633811</v>
      </c>
      <c r="G744" s="0" t="n">
        <f aca="false">ATAN2(B744,C744)</f>
        <v>0.174671171155986</v>
      </c>
      <c r="H744" s="0" t="n">
        <f aca="false">F744*COS(G744)</f>
        <v>61.1647920411654</v>
      </c>
      <c r="I744" s="0" t="n">
        <f aca="false">F744*SIN(G744)</f>
        <v>10.7937220045978</v>
      </c>
      <c r="J744" s="0" t="n">
        <f aca="false">AVERAGE(H739:H749)</f>
        <v>79.3028608526962</v>
      </c>
      <c r="K744" s="0" t="n">
        <f aca="false">AVERAGE(I739:I749)</f>
        <v>14.0246299187154</v>
      </c>
    </row>
    <row r="745" customFormat="false" ht="12.75" hidden="false" customHeight="false" outlineLevel="0" collapsed="false">
      <c r="A745" s="0" t="n">
        <f aca="false">+A744+0.1</f>
        <v>73.6000000000001</v>
      </c>
      <c r="B745" s="1" t="n">
        <v>0.0117169</v>
      </c>
      <c r="C745" s="1" t="n">
        <v>0.001779824</v>
      </c>
      <c r="D745" s="1" t="n">
        <v>-0.003731425</v>
      </c>
      <c r="E745" s="0" t="n">
        <f aca="false">SQRT(B745^2+C745^2+D745^2)</f>
        <v>0.012424856200842</v>
      </c>
      <c r="F745" s="0" t="n">
        <f aca="false">1/E745</f>
        <v>80.483828853668</v>
      </c>
      <c r="G745" s="0" t="n">
        <f aca="false">ATAN2(B745,C745)</f>
        <v>0.150749861610818</v>
      </c>
      <c r="H745" s="0" t="n">
        <f aca="false">F745*COS(G745)</f>
        <v>79.5710409889153</v>
      </c>
      <c r="I745" s="0" t="n">
        <f aca="false">F745*SIN(G745)</f>
        <v>12.0870237398164</v>
      </c>
      <c r="J745" s="0" t="n">
        <f aca="false">AVERAGE(H740:H750)</f>
        <v>77.6008021430335</v>
      </c>
      <c r="K745" s="0" t="n">
        <f aca="false">AVERAGE(I740:I750)</f>
        <v>15.6140081643524</v>
      </c>
    </row>
    <row r="746" customFormat="false" ht="12.75" hidden="false" customHeight="false" outlineLevel="0" collapsed="false">
      <c r="A746" s="0" t="n">
        <f aca="false">+A745+0.1</f>
        <v>73.7000000000001</v>
      </c>
      <c r="B746" s="1" t="n">
        <v>0.01242328</v>
      </c>
      <c r="C746" s="1" t="n">
        <v>0.003627446</v>
      </c>
      <c r="D746" s="1" t="n">
        <v>-0.002601511</v>
      </c>
      <c r="E746" s="0" t="n">
        <f aca="false">SQRT(B746^2+C746^2+D746^2)</f>
        <v>0.0132009132231235</v>
      </c>
      <c r="F746" s="0" t="n">
        <f aca="false">1/E746</f>
        <v>75.7523349406116</v>
      </c>
      <c r="G746" s="0" t="n">
        <f aca="false">ATAN2(B746,C746)</f>
        <v>0.284090025598511</v>
      </c>
      <c r="H746" s="0" t="n">
        <f aca="false">F746*COS(G746)</f>
        <v>72.7159617789613</v>
      </c>
      <c r="I746" s="0" t="n">
        <f aca="false">F746*SIN(G746)</f>
        <v>21.2321725575891</v>
      </c>
      <c r="J746" s="0" t="n">
        <f aca="false">AVERAGE(H741:H751)</f>
        <v>75.8501879143856</v>
      </c>
      <c r="K746" s="0" t="n">
        <f aca="false">AVERAGE(I741:I751)</f>
        <v>16.9793593674203</v>
      </c>
    </row>
    <row r="747" customFormat="false" ht="12.75" hidden="false" customHeight="false" outlineLevel="0" collapsed="false">
      <c r="A747" s="0" t="n">
        <f aca="false">+A746+0.1</f>
        <v>73.8000000000001</v>
      </c>
      <c r="B747" s="1" t="n">
        <v>0.01290556</v>
      </c>
      <c r="C747" s="1" t="n">
        <v>0.004433031</v>
      </c>
      <c r="D747" s="1" t="n">
        <v>-0.001384149</v>
      </c>
      <c r="E747" s="0" t="n">
        <f aca="false">SQRT(B747^2+C747^2+D747^2)</f>
        <v>0.0137157249613268</v>
      </c>
      <c r="F747" s="0" t="n">
        <f aca="false">1/E747</f>
        <v>72.9090152230107</v>
      </c>
      <c r="G747" s="0" t="n">
        <f aca="false">ATAN2(B747,C747)</f>
        <v>0.330870478502214</v>
      </c>
      <c r="H747" s="0" t="n">
        <f aca="false">F747*COS(G747)</f>
        <v>68.9544238687379</v>
      </c>
      <c r="I747" s="0" t="n">
        <f aca="false">F747*SIN(G747)</f>
        <v>23.6856903998939</v>
      </c>
      <c r="J747" s="0" t="n">
        <f aca="false">AVERAGE(H742:H752)</f>
        <v>75.5584016017385</v>
      </c>
      <c r="K747" s="0" t="n">
        <f aca="false">AVERAGE(I742:I752)</f>
        <v>18.1408559936224</v>
      </c>
    </row>
    <row r="748" customFormat="false" ht="12.75" hidden="false" customHeight="false" outlineLevel="0" collapsed="false">
      <c r="A748" s="0" t="n">
        <f aca="false">+A747+0.1</f>
        <v>73.9000000000001</v>
      </c>
      <c r="B748" s="1" t="n">
        <v>0.01271731</v>
      </c>
      <c r="C748" s="1" t="n">
        <v>0.003259163</v>
      </c>
      <c r="D748" s="1" t="n">
        <v>0.00167796</v>
      </c>
      <c r="E748" s="0" t="n">
        <f aca="false">SQRT(B748^2+C748^2+D748^2)</f>
        <v>0.0132350922497076</v>
      </c>
      <c r="F748" s="0" t="n">
        <f aca="false">1/E748</f>
        <v>75.5567079649253</v>
      </c>
      <c r="G748" s="0" t="n">
        <f aca="false">ATAN2(B748,C748)</f>
        <v>0.250878306887039</v>
      </c>
      <c r="H748" s="0" t="n">
        <f aca="false">F748*COS(G748)</f>
        <v>73.1913864399441</v>
      </c>
      <c r="I748" s="0" t="n">
        <f aca="false">F748*SIN(G748)</f>
        <v>18.7573204241909</v>
      </c>
      <c r="J748" s="0" t="n">
        <f aca="false">AVERAGE(H743:H753)</f>
        <v>75.8232682926599</v>
      </c>
      <c r="K748" s="0" t="n">
        <f aca="false">AVERAGE(I743:I753)</f>
        <v>18.6937981180341</v>
      </c>
    </row>
    <row r="749" customFormat="false" ht="12.75" hidden="false" customHeight="false" outlineLevel="0" collapsed="false">
      <c r="A749" s="0" t="n">
        <f aca="false">+A748+0.1</f>
        <v>74.0000000000001</v>
      </c>
      <c r="B749" s="1" t="n">
        <v>0.01263931</v>
      </c>
      <c r="C749" s="1" t="n">
        <v>0.003479222</v>
      </c>
      <c r="D749" s="1" t="n">
        <v>-0.0008775165</v>
      </c>
      <c r="E749" s="0" t="n">
        <f aca="false">SQRT(B749^2+C749^2+D749^2)</f>
        <v>0.0131387662361866</v>
      </c>
      <c r="F749" s="0" t="n">
        <f aca="false">1/E749</f>
        <v>76.1106470747471</v>
      </c>
      <c r="G749" s="0" t="n">
        <f aca="false">ATAN2(B749,C749)</f>
        <v>0.268617146903699</v>
      </c>
      <c r="H749" s="0" t="n">
        <f aca="false">F749*COS(G749)</f>
        <v>73.3812298513213</v>
      </c>
      <c r="I749" s="0" t="n">
        <f aca="false">F749*SIN(G749)</f>
        <v>20.199646126709</v>
      </c>
      <c r="J749" s="0" t="n">
        <f aca="false">AVERAGE(H744:H754)</f>
        <v>77.5686108273728</v>
      </c>
      <c r="K749" s="0" t="n">
        <f aca="false">AVERAGE(I744:I754)</f>
        <v>20.9340693038953</v>
      </c>
    </row>
    <row r="750" customFormat="false" ht="12.75" hidden="false" customHeight="false" outlineLevel="0" collapsed="false">
      <c r="A750" s="0" t="n">
        <f aca="false">+A749+0.1</f>
        <v>74.1000000000001</v>
      </c>
      <c r="B750" s="1" t="n">
        <v>0.01114866</v>
      </c>
      <c r="C750" s="1" t="n">
        <v>0.00324942</v>
      </c>
      <c r="D750" s="1" t="n">
        <v>-0.004380709</v>
      </c>
      <c r="E750" s="0" t="n">
        <f aca="false">SQRT(B750^2+C750^2+D750^2)</f>
        <v>0.012411364206834</v>
      </c>
      <c r="F750" s="0" t="n">
        <f aca="false">1/E750</f>
        <v>80.5713202300012</v>
      </c>
      <c r="G750" s="0" t="n">
        <f aca="false">ATAN2(B750,C750)</f>
        <v>0.283606243515703</v>
      </c>
      <c r="H750" s="0" t="n">
        <f aca="false">F750*COS(G750)</f>
        <v>77.3527043001531</v>
      </c>
      <c r="I750" s="0" t="n">
        <f aca="false">F750*SIN(G750)</f>
        <v>22.54543814297</v>
      </c>
      <c r="J750" s="0" t="n">
        <f aca="false">AVERAGE(H745:H755)</f>
        <v>78.5002467866834</v>
      </c>
      <c r="K750" s="0" t="n">
        <f aca="false">AVERAGE(I745:I755)</f>
        <v>22.7561094034591</v>
      </c>
    </row>
    <row r="751" customFormat="false" ht="12.75" hidden="false" customHeight="false" outlineLevel="0" collapsed="false">
      <c r="A751" s="0" t="n">
        <f aca="false">+A750+0.1</f>
        <v>74.2000000000001</v>
      </c>
      <c r="B751" s="1" t="n">
        <v>0.01326067</v>
      </c>
      <c r="C751" s="1" t="n">
        <v>0.003465773</v>
      </c>
      <c r="D751" s="1" t="n">
        <v>-0.002911259</v>
      </c>
      <c r="E751" s="0" t="n">
        <f aca="false">SQRT(B751^2+C751^2+D751^2)</f>
        <v>0.0140118656966697</v>
      </c>
      <c r="F751" s="0" t="n">
        <f aca="false">1/E751</f>
        <v>71.3680834264401</v>
      </c>
      <c r="G751" s="0" t="n">
        <f aca="false">ATAN2(B751,C751)</f>
        <v>0.255639000608063</v>
      </c>
      <c r="H751" s="0" t="n">
        <f aca="false">F751*COS(G751)</f>
        <v>69.0487572544323</v>
      </c>
      <c r="I751" s="0" t="n">
        <f aca="false">F751*SIN(G751)</f>
        <v>18.046397246592</v>
      </c>
      <c r="J751" s="0" t="n">
        <f aca="false">AVERAGE(H746:H756)</f>
        <v>78.2941144531027</v>
      </c>
      <c r="K751" s="0" t="n">
        <f aca="false">AVERAGE(I746:I756)</f>
        <v>24.4274582695971</v>
      </c>
    </row>
    <row r="752" customFormat="false" ht="12.75" hidden="false" customHeight="false" outlineLevel="0" collapsed="false">
      <c r="A752" s="0" t="n">
        <f aca="false">+A751+0.1</f>
        <v>74.3000000000001</v>
      </c>
      <c r="B752" s="1" t="n">
        <v>0.01087325</v>
      </c>
      <c r="C752" s="1" t="n">
        <v>0.003019069</v>
      </c>
      <c r="D752" s="1" t="n">
        <v>-0.003858097</v>
      </c>
      <c r="E752" s="0" t="n">
        <f aca="false">SQRT(B752^2+C752^2+D752^2)</f>
        <v>0.0119259069110349</v>
      </c>
      <c r="F752" s="0" t="n">
        <f aca="false">1/E752</f>
        <v>83.8510653705264</v>
      </c>
      <c r="G752" s="0" t="n">
        <f aca="false">ATAN2(B752,C752)</f>
        <v>0.270837711396865</v>
      </c>
      <c r="H752" s="0" t="n">
        <f aca="false">F752*COS(G752)</f>
        <v>80.7944520653563</v>
      </c>
      <c r="I752" s="0" t="n">
        <f aca="false">F752*SIN(G752)</f>
        <v>22.4334054309892</v>
      </c>
      <c r="J752" s="0" t="n">
        <f aca="false">AVERAGE(H747:H757)</f>
        <v>80.944650659519</v>
      </c>
      <c r="K752" s="0" t="n">
        <f aca="false">AVERAGE(I747:I757)</f>
        <v>26.7372525871915</v>
      </c>
    </row>
    <row r="753" customFormat="false" ht="12.75" hidden="false" customHeight="false" outlineLevel="0" collapsed="false">
      <c r="A753" s="0" t="n">
        <f aca="false">+A752+0.1</f>
        <v>74.4000000000001</v>
      </c>
      <c r="B753" s="1" t="n">
        <v>0.009681195</v>
      </c>
      <c r="C753" s="1" t="n">
        <v>0.002275716</v>
      </c>
      <c r="D753" s="1" t="n">
        <v>-0.004256041</v>
      </c>
      <c r="E753" s="0" t="n">
        <f aca="false">SQRT(B753^2+C753^2+D753^2)</f>
        <v>0.0108174999391894</v>
      </c>
      <c r="F753" s="0" t="n">
        <f aca="false">1/E753</f>
        <v>92.4428015365385</v>
      </c>
      <c r="G753" s="0" t="n">
        <f aca="false">ATAN2(B753,C753)</f>
        <v>0.230874135004186</v>
      </c>
      <c r="H753" s="0" t="n">
        <f aca="false">F753*COS(G753)</f>
        <v>89.9899926391999</v>
      </c>
      <c r="I753" s="0" t="n">
        <f aca="false">F753*SIN(G753)</f>
        <v>21.1535524373705</v>
      </c>
      <c r="J753" s="0" t="n">
        <f aca="false">AVERAGE(H748:H758)</f>
        <v>81.9693885229399</v>
      </c>
      <c r="K753" s="0" t="n">
        <f aca="false">AVERAGE(I748:I758)</f>
        <v>27.893455669436</v>
      </c>
    </row>
    <row r="754" customFormat="false" ht="12.75" hidden="false" customHeight="false" outlineLevel="0" collapsed="false">
      <c r="A754" s="0" t="n">
        <f aca="false">+A753+0.1</f>
        <v>74.5</v>
      </c>
      <c r="B754" s="1" t="n">
        <v>0.008081611</v>
      </c>
      <c r="C754" s="1" t="n">
        <v>0.002968847</v>
      </c>
      <c r="D754" s="1" t="n">
        <v>-0.001643911</v>
      </c>
      <c r="E754" s="0" t="n">
        <f aca="false">SQRT(B754^2+C754^2+D754^2)</f>
        <v>0.00876521147723493</v>
      </c>
      <c r="F754" s="0" t="n">
        <f aca="false">1/E754</f>
        <v>114.087378564363</v>
      </c>
      <c r="G754" s="0" t="n">
        <f aca="false">ATAN2(B754,C754)</f>
        <v>0.352054337940802</v>
      </c>
      <c r="H754" s="0" t="n">
        <f aca="false">F754*COS(G754)</f>
        <v>107.089977872914</v>
      </c>
      <c r="I754" s="0" t="n">
        <f aca="false">F754*SIN(G754)</f>
        <v>39.3403938321292</v>
      </c>
      <c r="J754" s="0" t="n">
        <f aca="false">AVERAGE(H749:H759)</f>
        <v>82.4148915251818</v>
      </c>
      <c r="K754" s="0" t="n">
        <f aca="false">AVERAGE(I749:I759)</f>
        <v>28.2726203954332</v>
      </c>
    </row>
    <row r="755" customFormat="false" ht="12.75" hidden="false" customHeight="false" outlineLevel="0" collapsed="false">
      <c r="A755" s="0" t="n">
        <f aca="false">+A754+0.1</f>
        <v>74.6</v>
      </c>
      <c r="B755" s="1" t="n">
        <v>0.01086335</v>
      </c>
      <c r="C755" s="1" t="n">
        <v>0.004690813</v>
      </c>
      <c r="D755" s="1" t="n">
        <v>-0.005025461</v>
      </c>
      <c r="E755" s="0" t="n">
        <f aca="false">SQRT(B755^2+C755^2+D755^2)</f>
        <v>0.0128557908386062</v>
      </c>
      <c r="F755" s="0" t="n">
        <f aca="false">1/E755</f>
        <v>77.7859575155021</v>
      </c>
      <c r="G755" s="0" t="n">
        <f aca="false">ATAN2(B755,C755)</f>
        <v>0.407617614042468</v>
      </c>
      <c r="H755" s="0" t="n">
        <f aca="false">F755*COS(G755)</f>
        <v>71.4127875935818</v>
      </c>
      <c r="I755" s="0" t="n">
        <f aca="false">F755*SIN(G755)</f>
        <v>30.8361630998</v>
      </c>
      <c r="J755" s="0" t="n">
        <f aca="false">AVERAGE(H750:H760)</f>
        <v>82.5112177398591</v>
      </c>
      <c r="K755" s="0" t="n">
        <f aca="false">AVERAGE(I750:I760)</f>
        <v>29.2334915307456</v>
      </c>
    </row>
    <row r="756" customFormat="false" ht="12.75" hidden="false" customHeight="false" outlineLevel="0" collapsed="false">
      <c r="A756" s="0" t="n">
        <f aca="false">+A755+0.1</f>
        <v>74.7</v>
      </c>
      <c r="B756" s="1" t="n">
        <v>0.01061183</v>
      </c>
      <c r="C756" s="1" t="n">
        <v>0.004183017</v>
      </c>
      <c r="D756" s="1" t="n">
        <v>-0.003837585</v>
      </c>
      <c r="E756" s="0" t="n">
        <f aca="false">SQRT(B756^2+C756^2+D756^2)</f>
        <v>0.0120347673763731</v>
      </c>
      <c r="F756" s="0" t="n">
        <f aca="false">1/E756</f>
        <v>83.0925907187223</v>
      </c>
      <c r="G756" s="0" t="n">
        <f aca="false">ATAN2(B756,C756)</f>
        <v>0.375482828395629</v>
      </c>
      <c r="H756" s="0" t="n">
        <f aca="false">F756*COS(G756)</f>
        <v>77.3035853195273</v>
      </c>
      <c r="I756" s="0" t="n">
        <f aca="false">F756*SIN(G756)</f>
        <v>30.471861267334</v>
      </c>
      <c r="J756" s="0" t="n">
        <f aca="false">AVERAGE(H751:H761)</f>
        <v>81.1458736779329</v>
      </c>
      <c r="K756" s="0" t="n">
        <f aca="false">AVERAGE(I751:I761)</f>
        <v>29.7860180892295</v>
      </c>
    </row>
    <row r="757" customFormat="false" ht="12.75" hidden="false" customHeight="false" outlineLevel="0" collapsed="false">
      <c r="A757" s="0" t="n">
        <f aca="false">+A756+0.1</f>
        <v>74.8</v>
      </c>
      <c r="B757" s="1" t="n">
        <v>0.007460348</v>
      </c>
      <c r="C757" s="1" t="n">
        <v>0.003415565</v>
      </c>
      <c r="D757" s="1" t="n">
        <v>-0.0035126</v>
      </c>
      <c r="E757" s="0" t="n">
        <f aca="false">SQRT(B757^2+C757^2+D757^2)</f>
        <v>0.0089253142975656</v>
      </c>
      <c r="F757" s="0" t="n">
        <f aca="false">1/E757</f>
        <v>112.04087236152</v>
      </c>
      <c r="G757" s="0" t="n">
        <f aca="false">ATAN2(B757,C757)</f>
        <v>0.429345566996184</v>
      </c>
      <c r="H757" s="0" t="n">
        <f aca="false">F757*COS(G757)</f>
        <v>101.871860049541</v>
      </c>
      <c r="I757" s="0" t="n">
        <f aca="false">F757*SIN(G757)</f>
        <v>46.6399100511276</v>
      </c>
      <c r="J757" s="0" t="n">
        <f aca="false">AVERAGE(H752:H762)</f>
        <v>82.599187335931</v>
      </c>
      <c r="K757" s="0" t="n">
        <f aca="false">AVERAGE(I752:I762)</f>
        <v>31.8833289839032</v>
      </c>
    </row>
    <row r="758" customFormat="false" ht="12.75" hidden="false" customHeight="false" outlineLevel="0" collapsed="false">
      <c r="A758" s="0" t="n">
        <f aca="false">+A757+0.1</f>
        <v>74.9</v>
      </c>
      <c r="B758" s="1" t="n">
        <v>0.009261019</v>
      </c>
      <c r="C758" s="1" t="n">
        <v>0.004202318</v>
      </c>
      <c r="D758" s="1" t="n">
        <v>-0.00504127</v>
      </c>
      <c r="E758" s="0" t="n">
        <f aca="false">SQRT(B758^2+C758^2+D758^2)</f>
        <v>0.0113507864355024</v>
      </c>
      <c r="F758" s="0" t="n">
        <f aca="false">1/E758</f>
        <v>88.0996224959579</v>
      </c>
      <c r="G758" s="0" t="n">
        <f aca="false">ATAN2(B758,C758)</f>
        <v>0.425979745927794</v>
      </c>
      <c r="H758" s="0" t="n">
        <f aca="false">F758*COS(G758)</f>
        <v>80.2265403663676</v>
      </c>
      <c r="I758" s="0" t="n">
        <f aca="false">F758*SIN(G758)</f>
        <v>36.4039243045839</v>
      </c>
      <c r="J758" s="0" t="n">
        <f aca="false">AVERAGE(H753:H763)</f>
        <v>82.2695367911113</v>
      </c>
      <c r="K758" s="0" t="n">
        <f aca="false">AVERAGE(I753:I763)</f>
        <v>33.6586136157827</v>
      </c>
    </row>
    <row r="759" customFormat="false" ht="12.75" hidden="false" customHeight="false" outlineLevel="0" collapsed="false">
      <c r="A759" s="0" t="n">
        <f aca="false">+A758+0.1</f>
        <v>75</v>
      </c>
      <c r="B759" s="1" t="n">
        <v>0.01075539</v>
      </c>
      <c r="C759" s="1" t="n">
        <v>0.00315783</v>
      </c>
      <c r="D759" s="1" t="n">
        <v>-0.005031382</v>
      </c>
      <c r="E759" s="0" t="n">
        <f aca="false">SQRT(B759^2+C759^2+D759^2)</f>
        <v>0.0122867859585379</v>
      </c>
      <c r="F759" s="0" t="n">
        <f aca="false">1/E759</f>
        <v>81.388249406682</v>
      </c>
      <c r="G759" s="0" t="n">
        <f aca="false">ATAN2(B759,C759)</f>
        <v>0.285579007419781</v>
      </c>
      <c r="H759" s="0" t="n">
        <f aca="false">F759*COS(G759)</f>
        <v>78.0919194646054</v>
      </c>
      <c r="I759" s="0" t="n">
        <f aca="false">F759*SIN(G759)</f>
        <v>22.9281324101604</v>
      </c>
      <c r="J759" s="0" t="n">
        <f aca="false">AVERAGE(H754:H764)</f>
        <v>81.2442583647305</v>
      </c>
      <c r="K759" s="0" t="n">
        <f aca="false">AVERAGE(I754:I764)</f>
        <v>34.3813615903915</v>
      </c>
    </row>
    <row r="760" customFormat="false" ht="12.75" hidden="false" customHeight="false" outlineLevel="0" collapsed="false">
      <c r="A760" s="0" t="n">
        <f aca="false">+A759+0.1</f>
        <v>75.1</v>
      </c>
      <c r="B760" s="1" t="n">
        <v>0.01035385</v>
      </c>
      <c r="C760" s="1" t="n">
        <v>0.004279641</v>
      </c>
      <c r="D760" s="1" t="n">
        <v>-0.005348726</v>
      </c>
      <c r="E760" s="0" t="n">
        <f aca="false">SQRT(B760^2+C760^2+D760^2)</f>
        <v>0.0124147656737635</v>
      </c>
      <c r="F760" s="0" t="n">
        <f aca="false">1/E760</f>
        <v>80.5492448490855</v>
      </c>
      <c r="G760" s="0" t="n">
        <f aca="false">ATAN2(B760,C760)</f>
        <v>0.39195162244253</v>
      </c>
      <c r="H760" s="0" t="n">
        <f aca="false">F760*COS(G760)</f>
        <v>74.4408182127713</v>
      </c>
      <c r="I760" s="0" t="n">
        <f aca="false">F760*SIN(G760)</f>
        <v>30.7692286151453</v>
      </c>
      <c r="J760" s="0" t="n">
        <f aca="false">AVERAGE(H755:H765)</f>
        <v>78.5207256787504</v>
      </c>
      <c r="K760" s="0" t="n">
        <f aca="false">AVERAGE(I755:I765)</f>
        <v>33.7686039300262</v>
      </c>
    </row>
    <row r="761" customFormat="false" ht="12.75" hidden="false" customHeight="false" outlineLevel="0" collapsed="false">
      <c r="A761" s="0" t="n">
        <f aca="false">+A760+0.1</f>
        <v>75.2</v>
      </c>
      <c r="B761" s="1" t="n">
        <v>0.01276359</v>
      </c>
      <c r="C761" s="1" t="n">
        <v>0.005860937</v>
      </c>
      <c r="D761" s="1" t="n">
        <v>-0.003910085</v>
      </c>
      <c r="E761" s="0" t="n">
        <f aca="false">SQRT(B761^2+C761^2+D761^2)</f>
        <v>0.0145790458162835</v>
      </c>
      <c r="F761" s="0" t="n">
        <f aca="false">1/E761</f>
        <v>68.5915945804277</v>
      </c>
      <c r="G761" s="0" t="n">
        <f aca="false">ATAN2(B761,C761)</f>
        <v>0.430471557580449</v>
      </c>
      <c r="H761" s="0" t="n">
        <f aca="false">F761*COS(G761)</f>
        <v>62.3339196189653</v>
      </c>
      <c r="I761" s="0" t="n">
        <f aca="false">F761*SIN(G761)</f>
        <v>28.6232302862925</v>
      </c>
      <c r="J761" s="0" t="n">
        <f aca="false">AVERAGE(H756:H766)</f>
        <v>77.7249876164113</v>
      </c>
      <c r="K761" s="0" t="n">
        <f aca="false">AVERAGE(I756:I766)</f>
        <v>34.2556851422202</v>
      </c>
    </row>
    <row r="762" customFormat="false" ht="12.75" hidden="false" customHeight="false" outlineLevel="0" collapsed="false">
      <c r="A762" s="0" t="n">
        <f aca="false">+A761+0.1</f>
        <v>75.3</v>
      </c>
      <c r="B762" s="1" t="n">
        <v>0.008552166</v>
      </c>
      <c r="C762" s="1" t="n">
        <v>0.004135203</v>
      </c>
      <c r="D762" s="1" t="n">
        <v>-0.00467422</v>
      </c>
      <c r="E762" s="0" t="n">
        <f aca="false">SQRT(B762^2+C762^2+D762^2)</f>
        <v>0.01058715163541</v>
      </c>
      <c r="F762" s="0" t="n">
        <f aca="false">1/E762</f>
        <v>94.4541114019165</v>
      </c>
      <c r="G762" s="0" t="n">
        <f aca="false">ATAN2(B762,C762)</f>
        <v>0.450382559954319</v>
      </c>
      <c r="H762" s="0" t="n">
        <f aca="false">F762*COS(G762)</f>
        <v>85.0352074924107</v>
      </c>
      <c r="I762" s="0" t="n">
        <f aca="false">F762*SIN(G762)</f>
        <v>41.1168170880031</v>
      </c>
      <c r="J762" s="0" t="n">
        <f aca="false">AVERAGE(H757:H767)</f>
        <v>77.7949455140843</v>
      </c>
      <c r="K762" s="0" t="n">
        <f aca="false">AVERAGE(I757:I767)</f>
        <v>36.0534984489482</v>
      </c>
    </row>
    <row r="763" customFormat="false" ht="12.75" hidden="false" customHeight="false" outlineLevel="0" collapsed="false">
      <c r="A763" s="0" t="n">
        <f aca="false">+A762+0.1</f>
        <v>75.4</v>
      </c>
      <c r="B763" s="1" t="n">
        <v>0.009861646</v>
      </c>
      <c r="C763" s="1" t="n">
        <v>0.005362433</v>
      </c>
      <c r="D763" s="1" t="n">
        <v>-0.001896798</v>
      </c>
      <c r="E763" s="0" t="n">
        <f aca="false">SQRT(B763^2+C763^2+D763^2)</f>
        <v>0.0113844451846196</v>
      </c>
      <c r="F763" s="0" t="n">
        <f aca="false">1/E763</f>
        <v>87.8391510331131</v>
      </c>
      <c r="G763" s="0" t="n">
        <f aca="false">ATAN2(B763,C763)</f>
        <v>0.498044842005298</v>
      </c>
      <c r="H763" s="0" t="n">
        <f aca="false">F763*COS(G763)</f>
        <v>77.1682960723403</v>
      </c>
      <c r="I763" s="0" t="n">
        <f aca="false">F763*SIN(G763)</f>
        <v>41.9615363816637</v>
      </c>
      <c r="J763" s="0" t="n">
        <f aca="false">AVERAGE(H758:H768)</f>
        <v>76.235757746398</v>
      </c>
      <c r="K763" s="0" t="n">
        <f aca="false">AVERAGE(I758:I768)</f>
        <v>35.7443943731588</v>
      </c>
    </row>
    <row r="764" customFormat="false" ht="12.75" hidden="false" customHeight="false" outlineLevel="0" collapsed="false">
      <c r="A764" s="0" t="n">
        <f aca="false">+A763+0.1</f>
        <v>75.5</v>
      </c>
      <c r="B764" s="1" t="n">
        <v>0.01099141</v>
      </c>
      <c r="C764" s="1" t="n">
        <v>0.00406408</v>
      </c>
      <c r="D764" s="1" t="n">
        <v>-0.002159911</v>
      </c>
      <c r="E764" s="0" t="n">
        <f aca="false">SQRT(B764^2+C764^2+D764^2)</f>
        <v>0.0119160839021224</v>
      </c>
      <c r="F764" s="0" t="n">
        <f aca="false">1/E764</f>
        <v>83.9201878917525</v>
      </c>
      <c r="G764" s="0" t="n">
        <f aca="false">ATAN2(B764,C764)</f>
        <v>0.354160497457718</v>
      </c>
      <c r="H764" s="0" t="n">
        <f aca="false">F764*COS(G764)</f>
        <v>78.7119299490107</v>
      </c>
      <c r="I764" s="0" t="n">
        <f aca="false">F764*SIN(G764)</f>
        <v>29.1037801580666</v>
      </c>
      <c r="J764" s="0" t="n">
        <f aca="false">AVERAGE(H759:H769)</f>
        <v>78.6014988092829</v>
      </c>
      <c r="K764" s="0" t="n">
        <f aca="false">AVERAGE(I759:I769)</f>
        <v>37.7013981428697</v>
      </c>
    </row>
    <row r="765" customFormat="false" ht="12.75" hidden="false" customHeight="false" outlineLevel="0" collapsed="false">
      <c r="A765" s="0" t="n">
        <f aca="false">+A764+0.1</f>
        <v>75.6</v>
      </c>
      <c r="B765" s="1" t="n">
        <v>0.01089529</v>
      </c>
      <c r="C765" s="1" t="n">
        <v>0.004604978</v>
      </c>
      <c r="D765" s="1" t="n">
        <v>0.00164318</v>
      </c>
      <c r="E765" s="0" t="n">
        <f aca="false">SQRT(B765^2+C765^2+D765^2)</f>
        <v>0.011942077167603</v>
      </c>
      <c r="F765" s="0" t="n">
        <f aca="false">1/E765</f>
        <v>83.7375262247382</v>
      </c>
      <c r="G765" s="0" t="n">
        <f aca="false">ATAN2(B765,C765)</f>
        <v>0.399885010108822</v>
      </c>
      <c r="H765" s="0" t="n">
        <f aca="false">F765*COS(G765)</f>
        <v>77.1311183271337</v>
      </c>
      <c r="I765" s="0" t="n">
        <f aca="false">F765*SIN(G765)</f>
        <v>32.6000595681113</v>
      </c>
      <c r="J765" s="0" t="n">
        <f aca="false">AVERAGE(H760:H770)</f>
        <v>78.3027394257667</v>
      </c>
      <c r="K765" s="0" t="n">
        <f aca="false">AVERAGE(I760:I770)</f>
        <v>38.9860987227562</v>
      </c>
    </row>
    <row r="766" customFormat="false" ht="12.75" hidden="false" customHeight="false" outlineLevel="0" collapsed="false">
      <c r="A766" s="0" t="n">
        <f aca="false">+A765+0.1</f>
        <v>75.7</v>
      </c>
      <c r="B766" s="1" t="n">
        <v>0.01186915</v>
      </c>
      <c r="C766" s="1" t="n">
        <v>0.006855968</v>
      </c>
      <c r="D766" s="1" t="n">
        <v>0.001759424</v>
      </c>
      <c r="E766" s="0" t="n">
        <f aca="false">SQRT(B766^2+C766^2+D766^2)</f>
        <v>0.0138194280544203</v>
      </c>
      <c r="F766" s="0" t="n">
        <f aca="false">1/E766</f>
        <v>72.3618948672869</v>
      </c>
      <c r="G766" s="0" t="n">
        <f aca="false">ATAN2(B766,C766)</f>
        <v>0.523807972496842</v>
      </c>
      <c r="H766" s="0" t="n">
        <f aca="false">F766*COS(G766)</f>
        <v>62.6596689078511</v>
      </c>
      <c r="I766" s="0" t="n">
        <f aca="false">F766*SIN(G766)</f>
        <v>36.1940564339335</v>
      </c>
      <c r="J766" s="0" t="n">
        <f aca="false">AVERAGE(H761:H771)</f>
        <v>79.4408709133986</v>
      </c>
      <c r="K766" s="0" t="n">
        <f aca="false">AVERAGE(I761:I771)</f>
        <v>39.197631736468</v>
      </c>
    </row>
    <row r="767" customFormat="false" ht="12.75" hidden="false" customHeight="false" outlineLevel="0" collapsed="false">
      <c r="A767" s="0" t="n">
        <f aca="false">+A766+0.1</f>
        <v>75.8</v>
      </c>
      <c r="B767" s="1" t="n">
        <v>0.008768134</v>
      </c>
      <c r="C767" s="1" t="n">
        <v>0.005643165</v>
      </c>
      <c r="D767" s="1" t="n">
        <v>-0.002698216</v>
      </c>
      <c r="E767" s="0" t="n">
        <f aca="false">SQRT(B767^2+C767^2+D767^2)</f>
        <v>0.0107706014057636</v>
      </c>
      <c r="F767" s="0" t="n">
        <f aca="false">1/E767</f>
        <v>92.8453261175254</v>
      </c>
      <c r="G767" s="0" t="n">
        <f aca="false">ATAN2(B767,C767)</f>
        <v>0.571862446712641</v>
      </c>
      <c r="H767" s="0" t="n">
        <f aca="false">F767*COS(G767)</f>
        <v>78.0731221939302</v>
      </c>
      <c r="I767" s="0" t="n">
        <f aca="false">F767*SIN(G767)</f>
        <v>50.2478076413419</v>
      </c>
      <c r="J767" s="0" t="n">
        <f aca="false">AVERAGE(H762:H772)</f>
        <v>81.4927589945529</v>
      </c>
      <c r="K767" s="0" t="n">
        <f aca="false">AVERAGE(I762:I772)</f>
        <v>40.5672239692134</v>
      </c>
    </row>
    <row r="768" customFormat="false" ht="12.75" hidden="false" customHeight="false" outlineLevel="0" collapsed="false">
      <c r="A768" s="0" t="n">
        <f aca="false">+A767+0.1</f>
        <v>75.9</v>
      </c>
      <c r="B768" s="1" t="n">
        <v>0.009342268</v>
      </c>
      <c r="C768" s="1" t="n">
        <v>0.004768103</v>
      </c>
      <c r="D768" s="1" t="n">
        <v>-0.0007194122</v>
      </c>
      <c r="E768" s="0" t="n">
        <f aca="false">SQRT(B768^2+C768^2+D768^2)</f>
        <v>0.0105133406449112</v>
      </c>
      <c r="F768" s="0" t="n">
        <f aca="false">1/E768</f>
        <v>95.1172452006521</v>
      </c>
      <c r="G768" s="0" t="n">
        <f aca="false">ATAN2(B768,C768)</f>
        <v>0.471916767092251</v>
      </c>
      <c r="H768" s="0" t="n">
        <f aca="false">F768*COS(G768)</f>
        <v>84.720794604992</v>
      </c>
      <c r="I768" s="0" t="n">
        <f aca="false">F768*SIN(G768)</f>
        <v>43.2397652174446</v>
      </c>
      <c r="J768" s="0" t="n">
        <f aca="false">AVERAGE(H763:H773)</f>
        <v>78.7505868030025</v>
      </c>
      <c r="K768" s="0" t="n">
        <f aca="false">AVERAGE(I763:I773)</f>
        <v>38.8431304293529</v>
      </c>
    </row>
    <row r="769" customFormat="false" ht="12.75" hidden="false" customHeight="false" outlineLevel="0" collapsed="false">
      <c r="A769" s="0" t="n">
        <f aca="false">+A768+0.1</f>
        <v>76</v>
      </c>
      <c r="B769" s="1" t="n">
        <v>0.006605721</v>
      </c>
      <c r="C769" s="1" t="n">
        <v>0.003601665</v>
      </c>
      <c r="D769" s="1" t="n">
        <v>-0.003416896</v>
      </c>
      <c r="E769" s="0" t="n">
        <f aca="false">SQRT(B769^2+C769^2+D769^2)</f>
        <v>0.00826333582621946</v>
      </c>
      <c r="F769" s="0" t="n">
        <f aca="false">1/E769</f>
        <v>121.016502418674</v>
      </c>
      <c r="G769" s="0" t="n">
        <f aca="false">ATAN2(B769,C769)</f>
        <v>0.499176885000878</v>
      </c>
      <c r="H769" s="0" t="n">
        <f aca="false">F769*COS(G769)</f>
        <v>106.249692058101</v>
      </c>
      <c r="I769" s="0" t="n">
        <f aca="false">F769*SIN(G769)</f>
        <v>57.9309657714035</v>
      </c>
      <c r="J769" s="0" t="n">
        <f aca="false">AVERAGE(H764:H774)</f>
        <v>78.6219837763952</v>
      </c>
      <c r="K769" s="0" t="n">
        <f aca="false">AVERAGE(I764:I774)</f>
        <v>36.8331912030155</v>
      </c>
    </row>
    <row r="770" customFormat="false" ht="12.75" hidden="false" customHeight="false" outlineLevel="0" collapsed="false">
      <c r="A770" s="0" t="n">
        <f aca="false">+A769+0.1</f>
        <v>76.1</v>
      </c>
      <c r="B770" s="1" t="n">
        <v>0.01043478</v>
      </c>
      <c r="C770" s="1" t="n">
        <v>0.005169552</v>
      </c>
      <c r="D770" s="1" t="n">
        <v>-0.002806678</v>
      </c>
      <c r="E770" s="0" t="n">
        <f aca="false">SQRT(B770^2+C770^2+D770^2)</f>
        <v>0.0119785785018419</v>
      </c>
      <c r="F770" s="0" t="n">
        <f aca="false">1/E770</f>
        <v>83.4823597680006</v>
      </c>
      <c r="G770" s="0" t="n">
        <f aca="false">ATAN2(B770,C770)</f>
        <v>0.459973306688126</v>
      </c>
      <c r="H770" s="0" t="n">
        <f aca="false">F770*COS(G770)</f>
        <v>74.8055662459268</v>
      </c>
      <c r="I770" s="0" t="n">
        <f aca="false">F770*SIN(G770)</f>
        <v>37.059838788912</v>
      </c>
      <c r="J770" s="0" t="n">
        <f aca="false">AVERAGE(H765:H775)</f>
        <v>77.5016995039898</v>
      </c>
      <c r="K770" s="0" t="n">
        <f aca="false">AVERAGE(I765:I775)</f>
        <v>38.061269986582</v>
      </c>
    </row>
    <row r="771" customFormat="false" ht="12.75" hidden="false" customHeight="false" outlineLevel="0" collapsed="false">
      <c r="A771" s="0" t="n">
        <f aca="false">+A770+0.1</f>
        <v>76.2</v>
      </c>
      <c r="B771" s="1" t="n">
        <v>0.01000792</v>
      </c>
      <c r="C771" s="1" t="n">
        <v>0.003808901</v>
      </c>
      <c r="D771" s="1" t="n">
        <v>-0.0009172849</v>
      </c>
      <c r="E771" s="0" t="n">
        <f aca="false">SQRT(B771^2+C771^2+D771^2)</f>
        <v>0.0107474462614134</v>
      </c>
      <c r="F771" s="0" t="n">
        <f aca="false">1/E771</f>
        <v>93.0453593976369</v>
      </c>
      <c r="G771" s="0" t="n">
        <f aca="false">ATAN2(B771,C771)</f>
        <v>0.363661304487267</v>
      </c>
      <c r="H771" s="0" t="n">
        <f aca="false">F771*COS(G771)</f>
        <v>86.9602645767223</v>
      </c>
      <c r="I771" s="0" t="n">
        <f aca="false">F771*SIN(G771)</f>
        <v>33.0960917659756</v>
      </c>
      <c r="J771" s="0" t="n">
        <f aca="false">AVERAGE(H766:H776)</f>
        <v>75.0634711749593</v>
      </c>
      <c r="K771" s="0" t="n">
        <f aca="false">AVERAGE(I766:I776)</f>
        <v>37.6512654830228</v>
      </c>
    </row>
    <row r="772" customFormat="false" ht="12.75" hidden="false" customHeight="false" outlineLevel="0" collapsed="false">
      <c r="A772" s="0" t="n">
        <f aca="false">+A771+0.1</f>
        <v>76.2999999999999</v>
      </c>
      <c r="B772" s="1" t="n">
        <v>0.00920938</v>
      </c>
      <c r="C772" s="1" t="n">
        <v>0.004738799</v>
      </c>
      <c r="D772" s="1" t="n">
        <v>-0.001552463</v>
      </c>
      <c r="E772" s="0" t="n">
        <f aca="false">SQRT(B772^2+C772^2+D772^2)</f>
        <v>0.0104727760079728</v>
      </c>
      <c r="F772" s="0" t="n">
        <f aca="false">1/E772</f>
        <v>95.4856667648306</v>
      </c>
      <c r="G772" s="0" t="n">
        <f aca="false">ATAN2(B772,C772)</f>
        <v>0.475229399946964</v>
      </c>
      <c r="H772" s="0" t="n">
        <f aca="false">F772*COS(G772)</f>
        <v>84.9046885116627</v>
      </c>
      <c r="I772" s="0" t="n">
        <f aca="false">F772*SIN(G772)</f>
        <v>43.6887448464911</v>
      </c>
      <c r="J772" s="0" t="n">
        <f aca="false">AVERAGE(H767:H777)</f>
        <v>76.8540084915079</v>
      </c>
      <c r="K772" s="0" t="n">
        <f aca="false">AVERAGE(I767:I777)</f>
        <v>38.4019667228992</v>
      </c>
    </row>
    <row r="773" customFormat="false" ht="12.75" hidden="false" customHeight="false" outlineLevel="0" collapsed="false">
      <c r="A773" s="0" t="n">
        <f aca="false">+A772+0.1</f>
        <v>76.3999999999999</v>
      </c>
      <c r="B773" s="1" t="n">
        <v>0.01548016</v>
      </c>
      <c r="C773" s="1" t="n">
        <v>0.006249408</v>
      </c>
      <c r="D773" s="1" t="n">
        <v>-0.002626084</v>
      </c>
      <c r="E773" s="0" t="n">
        <f aca="false">SQRT(B773^2+C773^2+D773^2)</f>
        <v>0.0168993127419762</v>
      </c>
      <c r="F773" s="0" t="n">
        <f aca="false">1/E773</f>
        <v>59.1740040123702</v>
      </c>
      <c r="G773" s="0" t="n">
        <f aca="false">ATAN2(B773,C773)</f>
        <v>0.383695701389874</v>
      </c>
      <c r="H773" s="0" t="n">
        <f aca="false">F773*COS(G773)</f>
        <v>54.8713133853564</v>
      </c>
      <c r="I773" s="0" t="n">
        <f aca="false">F773*SIN(G773)</f>
        <v>22.1517881495381</v>
      </c>
      <c r="J773" s="0" t="n">
        <f aca="false">AVERAGE(H768:H778)</f>
        <v>75.4490138233494</v>
      </c>
      <c r="K773" s="0" t="n">
        <f aca="false">AVERAGE(I768:I778)</f>
        <v>39.7241748269313</v>
      </c>
    </row>
    <row r="774" customFormat="false" ht="12.75" hidden="false" customHeight="false" outlineLevel="0" collapsed="false">
      <c r="A774" s="0" t="n">
        <f aca="false">+A773+0.1</f>
        <v>76.4999999999999</v>
      </c>
      <c r="B774" s="1" t="n">
        <v>0.01184123</v>
      </c>
      <c r="C774" s="1" t="n">
        <v>0.003103144</v>
      </c>
      <c r="D774" s="1" t="n">
        <v>-0.003635293</v>
      </c>
      <c r="E774" s="0" t="n">
        <f aca="false">SQRT(B774^2+C774^2+D774^2)</f>
        <v>0.0127694786813513</v>
      </c>
      <c r="F774" s="0" t="n">
        <f aca="false">1/E774</f>
        <v>78.3117326050603</v>
      </c>
      <c r="G774" s="0" t="n">
        <f aca="false">ATAN2(B774,C774)</f>
        <v>0.256299121016192</v>
      </c>
      <c r="H774" s="0" t="n">
        <f aca="false">F774*COS(G774)</f>
        <v>75.7536627796599</v>
      </c>
      <c r="I774" s="0" t="n">
        <f aca="false">F774*SIN(G774)</f>
        <v>19.8522048919517</v>
      </c>
      <c r="J774" s="0" t="n">
        <f aca="false">AVERAGE(H769:H779)</f>
        <v>73.0036503867197</v>
      </c>
      <c r="K774" s="0" t="n">
        <f aca="false">AVERAGE(I769:I779)</f>
        <v>40.9846820747428</v>
      </c>
    </row>
    <row r="775" customFormat="false" ht="12.75" hidden="false" customHeight="false" outlineLevel="0" collapsed="false">
      <c r="A775" s="0" t="n">
        <f aca="false">+A774+0.1</f>
        <v>76.5999999999999</v>
      </c>
      <c r="B775" s="1" t="n">
        <v>0.009801828</v>
      </c>
      <c r="C775" s="1" t="n">
        <v>0.00629145</v>
      </c>
      <c r="D775" s="1" t="n">
        <v>-0.005002799</v>
      </c>
      <c r="E775" s="0" t="n">
        <f aca="false">SQRT(B775^2+C775^2+D775^2)</f>
        <v>0.0126762049951271</v>
      </c>
      <c r="F775" s="0" t="n">
        <f aca="false">1/E775</f>
        <v>78.8879637387068</v>
      </c>
      <c r="G775" s="0" t="n">
        <f aca="false">ATAN2(B775,C775)</f>
        <v>0.570635117535873</v>
      </c>
      <c r="H775" s="0" t="n">
        <f aca="false">F775*COS(G775)</f>
        <v>66.3888029525517</v>
      </c>
      <c r="I775" s="0" t="n">
        <f aca="false">F775*SIN(G775)</f>
        <v>42.6126467772982</v>
      </c>
      <c r="J775" s="0" t="n">
        <f aca="false">AVERAGE(H770:H780)</f>
        <v>69.1701664291754</v>
      </c>
      <c r="K775" s="0" t="n">
        <f aca="false">AVERAGE(I770:I780)</f>
        <v>40.1238283070796</v>
      </c>
    </row>
    <row r="776" customFormat="false" ht="12.75" hidden="false" customHeight="false" outlineLevel="0" collapsed="false">
      <c r="A776" s="0" t="n">
        <f aca="false">+A775+0.1</f>
        <v>76.6999999999999</v>
      </c>
      <c r="B776" s="1" t="n">
        <v>0.01315561</v>
      </c>
      <c r="C776" s="1" t="n">
        <v>0.007345195</v>
      </c>
      <c r="D776" s="1" t="n">
        <v>-0.008611863</v>
      </c>
      <c r="E776" s="0" t="n">
        <f aca="false">SQRT(B776^2+C776^2+D776^2)</f>
        <v>0.0173547154511647</v>
      </c>
      <c r="F776" s="0" t="n">
        <f aca="false">1/E776</f>
        <v>57.6212270845898</v>
      </c>
      <c r="G776" s="0" t="n">
        <f aca="false">ATAN2(B776,C776)</f>
        <v>0.509217449783414</v>
      </c>
      <c r="H776" s="0" t="n">
        <f aca="false">F776*COS(G776)</f>
        <v>50.3106067077986</v>
      </c>
      <c r="I776" s="0" t="n">
        <f aca="false">F776*SIN(G776)</f>
        <v>28.0900100289602</v>
      </c>
      <c r="J776" s="0" t="n">
        <f aca="false">AVERAGE(H771:H781)</f>
        <v>68.9960863401596</v>
      </c>
      <c r="K776" s="0" t="n">
        <f aca="false">AVERAGE(I771:I781)</f>
        <v>42.850226033283</v>
      </c>
    </row>
    <row r="777" customFormat="false" ht="12.75" hidden="false" customHeight="false" outlineLevel="0" collapsed="false">
      <c r="A777" s="0" t="n">
        <f aca="false">+A776+0.1</f>
        <v>76.7999999999999</v>
      </c>
      <c r="B777" s="1" t="n">
        <v>0.008762822</v>
      </c>
      <c r="C777" s="1" t="n">
        <v>0.00472977</v>
      </c>
      <c r="D777" s="1" t="n">
        <v>-0.003875347</v>
      </c>
      <c r="E777" s="0" t="n">
        <f aca="false">SQRT(B777^2+C777^2+D777^2)</f>
        <v>0.0106853211475834</v>
      </c>
      <c r="F777" s="0" t="n">
        <f aca="false">1/E777</f>
        <v>93.5863308353779</v>
      </c>
      <c r="G777" s="0" t="n">
        <f aca="false">ATAN2(B777,C777)</f>
        <v>0.494942939228311</v>
      </c>
      <c r="H777" s="0" t="n">
        <f aca="false">F777*COS(G777)</f>
        <v>82.3555793898856</v>
      </c>
      <c r="I777" s="0" t="n">
        <f aca="false">F777*SIN(G777)</f>
        <v>44.4517700725747</v>
      </c>
      <c r="J777" s="0" t="n">
        <f aca="false">AVERAGE(H772:H782)</f>
        <v>67.8380578762353</v>
      </c>
      <c r="K777" s="0" t="n">
        <f aca="false">AVERAGE(I772:I782)</f>
        <v>45.3386468359418</v>
      </c>
    </row>
    <row r="778" customFormat="false" ht="12.75" hidden="false" customHeight="false" outlineLevel="0" collapsed="false">
      <c r="A778" s="0" t="n">
        <f aca="false">+A777+0.1</f>
        <v>76.8999999999999</v>
      </c>
      <c r="B778" s="1" t="n">
        <v>0.007230404</v>
      </c>
      <c r="C778" s="1" t="n">
        <v>0.007481422</v>
      </c>
      <c r="D778" s="1" t="n">
        <v>-0.00386221</v>
      </c>
      <c r="E778" s="0" t="n">
        <f aca="false">SQRT(B778^2+C778^2+D778^2)</f>
        <v>0.0110980666437628</v>
      </c>
      <c r="F778" s="0" t="n">
        <f aca="false">1/E778</f>
        <v>90.1057843765977</v>
      </c>
      <c r="G778" s="0" t="n">
        <f aca="false">ATAN2(B778,C778)</f>
        <v>0.802458835894073</v>
      </c>
      <c r="H778" s="0" t="n">
        <f aca="false">F778*COS(G778)</f>
        <v>62.6181808441858</v>
      </c>
      <c r="I778" s="0" t="n">
        <f aca="false">F778*SIN(G778)</f>
        <v>64.7920967856942</v>
      </c>
      <c r="J778" s="0" t="n">
        <f aca="false">AVERAGE(H773:H783)</f>
        <v>67.0094530675666</v>
      </c>
      <c r="K778" s="0" t="n">
        <f aca="false">AVERAGE(I773:I783)</f>
        <v>46.6399999836802</v>
      </c>
    </row>
    <row r="779" customFormat="false" ht="12.75" hidden="false" customHeight="false" outlineLevel="0" collapsed="false">
      <c r="A779" s="0" t="n">
        <f aca="false">+A778+0.1</f>
        <v>76.9999999999999</v>
      </c>
      <c r="B779" s="1" t="n">
        <v>0.007575124</v>
      </c>
      <c r="C779" s="1" t="n">
        <v>0.007481263</v>
      </c>
      <c r="D779" s="1" t="n">
        <v>-0.00616951</v>
      </c>
      <c r="E779" s="0" t="n">
        <f aca="false">SQRT(B779^2+C779^2+D779^2)</f>
        <v>0.0123050661652282</v>
      </c>
      <c r="F779" s="0" t="n">
        <f aca="false">1/E779</f>
        <v>81.2673403435902</v>
      </c>
      <c r="G779" s="0" t="n">
        <f aca="false">ATAN2(B779,C779)</f>
        <v>0.77916427845927</v>
      </c>
      <c r="H779" s="0" t="n">
        <f aca="false">F779*COS(G779)</f>
        <v>57.8217968020661</v>
      </c>
      <c r="I779" s="0" t="n">
        <f aca="false">F779*SIN(G779)</f>
        <v>57.105344943372</v>
      </c>
      <c r="J779" s="0" t="n">
        <f aca="false">AVERAGE(H774:H784)</f>
        <v>69.9423612417671</v>
      </c>
      <c r="K779" s="0" t="n">
        <f aca="false">AVERAGE(I774:I784)</f>
        <v>51.2928241106341</v>
      </c>
    </row>
    <row r="780" customFormat="false" ht="12.75" hidden="false" customHeight="false" outlineLevel="0" collapsed="false">
      <c r="A780" s="0" t="n">
        <f aca="false">+A779+0.1</f>
        <v>77.0999999999999</v>
      </c>
      <c r="B780" s="1" t="n">
        <v>0.008919403</v>
      </c>
      <c r="C780" s="1" t="n">
        <v>0.006745304</v>
      </c>
      <c r="D780" s="1" t="n">
        <v>-0.005464896</v>
      </c>
      <c r="E780" s="0" t="n">
        <f aca="false">SQRT(B780^2+C780^2+D780^2)</f>
        <v>0.0124466848686564</v>
      </c>
      <c r="F780" s="0" t="n">
        <f aca="false">1/E780</f>
        <v>80.3426784362659</v>
      </c>
      <c r="G780" s="0" t="n">
        <f aca="false">ATAN2(B780,C780)</f>
        <v>0.647489514487639</v>
      </c>
      <c r="H780" s="0" t="n">
        <f aca="false">F780*COS(G780)</f>
        <v>64.0813685251139</v>
      </c>
      <c r="I780" s="0" t="n">
        <f aca="false">F780*SIN(G780)</f>
        <v>48.4615743271075</v>
      </c>
      <c r="J780" s="0" t="n">
        <f aca="false">AVERAGE(H775:H785)</f>
        <v>68.9897722048382</v>
      </c>
      <c r="K780" s="0" t="n">
        <f aca="false">AVERAGE(I775:I785)</f>
        <v>54.1069447274622</v>
      </c>
    </row>
    <row r="781" customFormat="false" ht="12.75" hidden="false" customHeight="false" outlineLevel="0" collapsed="false">
      <c r="A781" s="0" t="n">
        <f aca="false">+A780+0.1</f>
        <v>77.1999999999999</v>
      </c>
      <c r="B781" s="1" t="n">
        <v>0.00695638</v>
      </c>
      <c r="C781" s="1" t="n">
        <v>0.00639899</v>
      </c>
      <c r="D781" s="1" t="n">
        <v>-0.003551218</v>
      </c>
      <c r="E781" s="0" t="n">
        <f aca="false">SQRT(B781^2+C781^2+D781^2)</f>
        <v>0.0100970017831049</v>
      </c>
      <c r="F781" s="0" t="n">
        <f aca="false">1/E781</f>
        <v>99.0393011193953</v>
      </c>
      <c r="G781" s="0" t="n">
        <f aca="false">ATAN2(B781,C781)</f>
        <v>0.743687098032021</v>
      </c>
      <c r="H781" s="0" t="n">
        <f aca="false">F781*COS(G781)</f>
        <v>72.890685266752</v>
      </c>
      <c r="I781" s="0" t="n">
        <f aca="false">F781*SIN(G781)</f>
        <v>67.0502137771504</v>
      </c>
      <c r="J781" s="0" t="n">
        <f aca="false">AVERAGE(H776:H786)</f>
        <v>72.2885773383345</v>
      </c>
      <c r="K781" s="0" t="n">
        <f aca="false">AVERAGE(I776:I786)</f>
        <v>57.1158076140096</v>
      </c>
    </row>
    <row r="782" customFormat="false" ht="12.75" hidden="false" customHeight="false" outlineLevel="0" collapsed="false">
      <c r="A782" s="0" t="n">
        <f aca="false">+A781+0.1</f>
        <v>77.2999999999999</v>
      </c>
      <c r="B782" s="1" t="n">
        <v>0.00788107</v>
      </c>
      <c r="C782" s="1" t="n">
        <v>0.006420718</v>
      </c>
      <c r="D782" s="1" t="n">
        <v>-0.002401984</v>
      </c>
      <c r="E782" s="0" t="n">
        <f aca="false">SQRT(B782^2+C782^2+D782^2)</f>
        <v>0.0104454014339651</v>
      </c>
      <c r="F782" s="0" t="n">
        <f aca="false">1/E782</f>
        <v>95.7359088898509</v>
      </c>
      <c r="G782" s="0" t="n">
        <f aca="false">ATAN2(B782,C782)</f>
        <v>0.683641088607963</v>
      </c>
      <c r="H782" s="0" t="n">
        <f aca="false">F782*COS(G782)</f>
        <v>74.2219514735556</v>
      </c>
      <c r="I782" s="0" t="n">
        <f aca="false">F782*SIN(G782)</f>
        <v>60.4687205952218</v>
      </c>
      <c r="J782" s="0" t="n">
        <f aca="false">AVERAGE(H777:H787)</f>
        <v>76.2116510566148</v>
      </c>
      <c r="K782" s="0" t="n">
        <f aca="false">AVERAGE(I777:I787)</f>
        <v>60.2722228069823</v>
      </c>
    </row>
    <row r="783" customFormat="false" ht="12.75" hidden="false" customHeight="false" outlineLevel="0" collapsed="false">
      <c r="A783" s="0" t="n">
        <f aca="false">+A782+0.1</f>
        <v>77.3999999999999</v>
      </c>
      <c r="B783" s="1" t="n">
        <v>0.007906613</v>
      </c>
      <c r="C783" s="1" t="n">
        <v>0.006051089</v>
      </c>
      <c r="D783" s="1" t="n">
        <v>-0.003264467</v>
      </c>
      <c r="E783" s="0" t="n">
        <f aca="false">SQRT(B783^2+C783^2+D783^2)</f>
        <v>0.0104779268947526</v>
      </c>
      <c r="F783" s="0" t="n">
        <f aca="false">1/E783</f>
        <v>95.4387265768011</v>
      </c>
      <c r="G783" s="0" t="n">
        <f aca="false">ATAN2(B783,C783)</f>
        <v>0.653234022322492</v>
      </c>
      <c r="H783" s="0" t="n">
        <f aca="false">F783*COS(G783)</f>
        <v>75.7900356163073</v>
      </c>
      <c r="I783" s="0" t="n">
        <f aca="false">F783*SIN(G783)</f>
        <v>58.0036294716139</v>
      </c>
      <c r="J783" s="0" t="n">
        <f aca="false">AVERAGE(H778:H788)</f>
        <v>76.5858249490093</v>
      </c>
      <c r="K783" s="0" t="n">
        <f aca="false">AVERAGE(I778:I788)</f>
        <v>60.3605608710437</v>
      </c>
    </row>
    <row r="784" customFormat="false" ht="12.75" hidden="false" customHeight="false" outlineLevel="0" collapsed="false">
      <c r="A784" s="0" t="n">
        <f aca="false">+A783+0.1</f>
        <v>77.4999999999999</v>
      </c>
      <c r="B784" s="1" t="n">
        <v>0.006542254</v>
      </c>
      <c r="C784" s="1" t="n">
        <v>0.005506071</v>
      </c>
      <c r="D784" s="1" t="n">
        <v>-0.001995889</v>
      </c>
      <c r="E784" s="0" t="n">
        <f aca="false">SQRT(B784^2+C784^2+D784^2)</f>
        <v>0.00878074473822568</v>
      </c>
      <c r="F784" s="0" t="n">
        <f aca="false">1/E784</f>
        <v>113.885556386424</v>
      </c>
      <c r="G784" s="0" t="n">
        <f aca="false">ATAN2(B784,C784)</f>
        <v>0.699607017510163</v>
      </c>
      <c r="H784" s="0" t="n">
        <f aca="false">F784*COS(G784)</f>
        <v>87.1333033015614</v>
      </c>
      <c r="I784" s="0" t="n">
        <f aca="false">F784*SIN(G784)</f>
        <v>73.3328535460304</v>
      </c>
      <c r="J784" s="0" t="n">
        <f aca="false">AVERAGE(H779:H789)</f>
        <v>80.4908518319108</v>
      </c>
      <c r="K784" s="0" t="n">
        <f aca="false">AVERAGE(I779:I789)</f>
        <v>59.2101062404898</v>
      </c>
    </row>
    <row r="785" customFormat="false" ht="12.75" hidden="false" customHeight="false" outlineLevel="0" collapsed="false">
      <c r="A785" s="0" t="n">
        <f aca="false">+A784+0.1</f>
        <v>77.5999999999999</v>
      </c>
      <c r="B785" s="1" t="n">
        <v>0.009370341</v>
      </c>
      <c r="C785" s="1" t="n">
        <v>0.00729349</v>
      </c>
      <c r="D785" s="1" t="n">
        <v>-0.002269882</v>
      </c>
      <c r="E785" s="0" t="n">
        <f aca="false">SQRT(B785^2+C785^2+D785^2)</f>
        <v>0.0120892783544058</v>
      </c>
      <c r="F785" s="0" t="n">
        <f aca="false">1/E785</f>
        <v>82.717923327124</v>
      </c>
      <c r="G785" s="0" t="n">
        <f aca="false">ATAN2(B785,C785)</f>
        <v>0.661405262827011</v>
      </c>
      <c r="H785" s="0" t="n">
        <f aca="false">F785*COS(G785)</f>
        <v>65.2751833734416</v>
      </c>
      <c r="I785" s="0" t="n">
        <f aca="false">F785*SIN(G785)</f>
        <v>50.8075316770609</v>
      </c>
      <c r="J785" s="0" t="n">
        <f aca="false">AVERAGE(H780:H790)</f>
        <v>83.900072698395</v>
      </c>
      <c r="K785" s="0" t="n">
        <f aca="false">AVERAGE(I780:I790)</f>
        <v>60.9697305010132</v>
      </c>
    </row>
    <row r="786" customFormat="false" ht="12.75" hidden="false" customHeight="false" outlineLevel="0" collapsed="false">
      <c r="A786" s="0" t="n">
        <f aca="false">+A785+0.1</f>
        <v>77.6999999999999</v>
      </c>
      <c r="B786" s="1" t="n">
        <v>0.006243005</v>
      </c>
      <c r="C786" s="1" t="n">
        <v>0.004603416</v>
      </c>
      <c r="D786" s="1" t="n">
        <v>-0.001131355</v>
      </c>
      <c r="E786" s="0" t="n">
        <f aca="false">SQRT(B786^2+C786^2+D786^2)</f>
        <v>0.00783878271385972</v>
      </c>
      <c r="F786" s="0" t="n">
        <f aca="false">1/E786</f>
        <v>127.570827831712</v>
      </c>
      <c r="G786" s="0" t="n">
        <f aca="false">ATAN2(B786,C786)</f>
        <v>0.635369968806502</v>
      </c>
      <c r="H786" s="0" t="n">
        <f aca="false">F786*COS(G786)</f>
        <v>102.675659421012</v>
      </c>
      <c r="I786" s="0" t="n">
        <f aca="false">F786*SIN(G786)</f>
        <v>75.7101385293197</v>
      </c>
      <c r="J786" s="0" t="n">
        <f aca="false">AVERAGE(H781:H791)</f>
        <v>87.2123668577016</v>
      </c>
      <c r="K786" s="0" t="n">
        <f aca="false">AVERAGE(I781:I791)</f>
        <v>63.2470519756263</v>
      </c>
    </row>
    <row r="787" customFormat="false" ht="12.75" hidden="false" customHeight="false" outlineLevel="0" collapsed="false">
      <c r="A787" s="0" t="n">
        <f aca="false">+A786+0.1</f>
        <v>77.7999999999999</v>
      </c>
      <c r="B787" s="1" t="n">
        <v>0.007205777</v>
      </c>
      <c r="C787" s="1" t="n">
        <v>0.004842474</v>
      </c>
      <c r="D787" s="1" t="n">
        <v>-0.001867301</v>
      </c>
      <c r="E787" s="0" t="n">
        <f aca="false">SQRT(B787^2+C787^2+D787^2)</f>
        <v>0.00888029220459586</v>
      </c>
      <c r="F787" s="0" t="n">
        <f aca="false">1/E787</f>
        <v>112.608907112591</v>
      </c>
      <c r="G787" s="0" t="n">
        <f aca="false">ATAN2(B787,C787)</f>
        <v>0.591704170158975</v>
      </c>
      <c r="H787" s="0" t="n">
        <f aca="false">F787*COS(G787)</f>
        <v>93.4644176088822</v>
      </c>
      <c r="I787" s="0" t="n">
        <f aca="false">F787*SIN(G787)</f>
        <v>62.8105771516596</v>
      </c>
      <c r="J787" s="0" t="n">
        <f aca="false">AVERAGE(H782:H792)</f>
        <v>88.5124014436621</v>
      </c>
      <c r="K787" s="0" t="n">
        <f aca="false">AVERAGE(I782:I792)</f>
        <v>62.630393748081</v>
      </c>
    </row>
    <row r="788" customFormat="false" ht="12.75" hidden="false" customHeight="false" outlineLevel="0" collapsed="false">
      <c r="A788" s="0" t="n">
        <f aca="false">+A787+0.1</f>
        <v>77.8999999999999</v>
      </c>
      <c r="B788" s="1" t="n">
        <v>0.00903765</v>
      </c>
      <c r="C788" s="1" t="n">
        <v>0.004747479</v>
      </c>
      <c r="D788" s="1" t="n">
        <v>-0.0007729174</v>
      </c>
      <c r="E788" s="0" t="n">
        <f aca="false">SQRT(B788^2+C788^2+D788^2)</f>
        <v>0.0102379234068811</v>
      </c>
      <c r="F788" s="0" t="n">
        <f aca="false">1/E788</f>
        <v>97.6760579521314</v>
      </c>
      <c r="G788" s="0" t="n">
        <f aca="false">ATAN2(B788,C788)</f>
        <v>0.483682277539204</v>
      </c>
      <c r="H788" s="0" t="n">
        <f aca="false">F788*COS(G788)</f>
        <v>86.4714922062246</v>
      </c>
      <c r="I788" s="0" t="n">
        <f aca="false">F788*SIN(G788)</f>
        <v>45.4234887772502</v>
      </c>
      <c r="J788" s="0" t="n">
        <f aca="false">AVERAGE(H783:H793)</f>
        <v>88.4781093164061</v>
      </c>
      <c r="K788" s="0" t="n">
        <f aca="false">AVERAGE(I783:I793)</f>
        <v>62.8358211220888</v>
      </c>
    </row>
    <row r="789" customFormat="false" ht="12.75" hidden="false" customHeight="false" outlineLevel="0" collapsed="false">
      <c r="A789" s="0" t="n">
        <f aca="false">+A788+0.1</f>
        <v>77.9999999999998</v>
      </c>
      <c r="B789" s="1" t="n">
        <v>0.007506668</v>
      </c>
      <c r="C789" s="1" t="n">
        <v>0.003707142</v>
      </c>
      <c r="D789" s="1" t="n">
        <v>-0.001426921</v>
      </c>
      <c r="E789" s="0" t="n">
        <f aca="false">SQRT(B789^2+C789^2+D789^2)</f>
        <v>0.00849288348033982</v>
      </c>
      <c r="F789" s="0" t="n">
        <f aca="false">1/E789</f>
        <v>117.745639901325</v>
      </c>
      <c r="G789" s="0" t="n">
        <f aca="false">ATAN2(B789,C789)</f>
        <v>0.458712732334942</v>
      </c>
      <c r="H789" s="0" t="n">
        <f aca="false">F789*COS(G789)</f>
        <v>105.573476556102</v>
      </c>
      <c r="I789" s="0" t="n">
        <f aca="false">F789*SIN(G789)</f>
        <v>52.1370958496021</v>
      </c>
      <c r="J789" s="0" t="n">
        <f aca="false">AVERAGE(H784:H794)</f>
        <v>89.3629785371988</v>
      </c>
      <c r="K789" s="0" t="n">
        <f aca="false">AVERAGE(I784:I794)</f>
        <v>65.4211532155485</v>
      </c>
    </row>
    <row r="790" customFormat="false" ht="12.75" hidden="false" customHeight="false" outlineLevel="0" collapsed="false">
      <c r="A790" s="0" t="n">
        <f aca="false">+A789+0.1</f>
        <v>78.0999999999998</v>
      </c>
      <c r="B790" s="1" t="n">
        <v>0.006306373</v>
      </c>
      <c r="C790" s="1" t="n">
        <v>0.005058504</v>
      </c>
      <c r="D790" s="1" t="n">
        <v>-0.001267959</v>
      </c>
      <c r="E790" s="0" t="n">
        <f aca="false">SQRT(B790^2+C790^2+D790^2)</f>
        <v>0.00818330759282736</v>
      </c>
      <c r="F790" s="0" t="n">
        <f aca="false">1/E790</f>
        <v>122.199977045528</v>
      </c>
      <c r="G790" s="0" t="n">
        <f aca="false">ATAN2(B790,C790)</f>
        <v>0.676035771196727</v>
      </c>
      <c r="H790" s="0" t="n">
        <f aca="false">F790*COS(G790)</f>
        <v>95.3232263333924</v>
      </c>
      <c r="I790" s="0" t="n">
        <f aca="false">F790*SIN(G790)</f>
        <v>76.4612118091288</v>
      </c>
      <c r="J790" s="0" t="n">
        <f aca="false">AVERAGE(H785:H795)</f>
        <v>89.0796477845432</v>
      </c>
      <c r="K790" s="0" t="n">
        <f aca="false">AVERAGE(I785:I795)</f>
        <v>67.2406276836994</v>
      </c>
    </row>
    <row r="791" customFormat="false" ht="12.75" hidden="false" customHeight="false" outlineLevel="0" collapsed="false">
      <c r="A791" s="0" t="n">
        <f aca="false">+A790+0.1</f>
        <v>78.1999999999998</v>
      </c>
      <c r="B791" s="1" t="n">
        <v>0.006479376</v>
      </c>
      <c r="C791" s="1" t="n">
        <v>0.004738646</v>
      </c>
      <c r="D791" s="1" t="n">
        <v>-0.0002176147</v>
      </c>
      <c r="E791" s="0" t="n">
        <f aca="false">SQRT(B791^2+C791^2+D791^2)</f>
        <v>0.0080302201352359</v>
      </c>
      <c r="F791" s="0" t="n">
        <f aca="false">1/E791</f>
        <v>124.529587378569</v>
      </c>
      <c r="G791" s="0" t="n">
        <f aca="false">ATAN2(B791,C791)</f>
        <v>0.631453285825673</v>
      </c>
      <c r="H791" s="0" t="n">
        <f aca="false">F791*COS(G791)</f>
        <v>100.516604277487</v>
      </c>
      <c r="I791" s="0" t="n">
        <f aca="false">F791*SIN(G791)</f>
        <v>73.5121105478518</v>
      </c>
      <c r="J791" s="0" t="n">
        <f aca="false">AVERAGE(H786:H796)</f>
        <v>90.9528351101574</v>
      </c>
      <c r="K791" s="0" t="n">
        <f aca="false">AVERAGE(I786:I796)</f>
        <v>67.1045499531174</v>
      </c>
    </row>
    <row r="792" customFormat="false" ht="12.75" hidden="false" customHeight="false" outlineLevel="0" collapsed="false">
      <c r="A792" s="0" t="n">
        <f aca="false">+A791+0.1</f>
        <v>78.2999999999998</v>
      </c>
      <c r="B792" s="1" t="n">
        <v>0.007714239</v>
      </c>
      <c r="C792" s="1" t="n">
        <v>0.005332127</v>
      </c>
      <c r="D792" s="1" t="n">
        <v>-0.001035054</v>
      </c>
      <c r="E792" s="0" t="n">
        <f aca="false">SQRT(B792^2+C792^2+D792^2)</f>
        <v>0.0094346382270952</v>
      </c>
      <c r="F792" s="0" t="n">
        <f aca="false">1/E792</f>
        <v>105.992405424525</v>
      </c>
      <c r="G792" s="0" t="n">
        <f aca="false">ATAN2(B792,C792)</f>
        <v>0.60479942308247</v>
      </c>
      <c r="H792" s="0" t="n">
        <f aca="false">F792*COS(G792)</f>
        <v>87.1910657123172</v>
      </c>
      <c r="I792" s="0" t="n">
        <f aca="false">F792*SIN(G792)</f>
        <v>60.266973274152</v>
      </c>
      <c r="J792" s="0" t="n">
        <f aca="false">AVERAGE(H787:H797)</f>
        <v>90.8710967509425</v>
      </c>
      <c r="K792" s="0" t="n">
        <f aca="false">AVERAGE(I787:I797)</f>
        <v>67.2236769177283</v>
      </c>
    </row>
    <row r="793" customFormat="false" ht="12.75" hidden="false" customHeight="false" outlineLevel="0" collapsed="false">
      <c r="A793" s="0" t="n">
        <f aca="false">+A792+0.1</f>
        <v>78.3999999999998</v>
      </c>
      <c r="B793" s="1" t="n">
        <v>0.007698427</v>
      </c>
      <c r="C793" s="1" t="n">
        <v>0.006539534</v>
      </c>
      <c r="D793" s="1" t="n">
        <v>-0.002118681</v>
      </c>
      <c r="E793" s="0" t="n">
        <f aca="false">SQRT(B793^2+C793^2+D793^2)</f>
        <v>0.0103208571539018</v>
      </c>
      <c r="F793" s="0" t="n">
        <f aca="false">1/E793</f>
        <v>96.8911772625348</v>
      </c>
      <c r="G793" s="0" t="n">
        <f aca="false">ATAN2(B793,C793)</f>
        <v>0.704182610652222</v>
      </c>
      <c r="H793" s="0" t="n">
        <f aca="false">F793*COS(G793)</f>
        <v>73.84473807374</v>
      </c>
      <c r="I793" s="0" t="n">
        <f aca="false">F793*SIN(G793)</f>
        <v>62.7284217093072</v>
      </c>
      <c r="J793" s="0" t="n">
        <f aca="false">AVERAGE(H788:H798)</f>
        <v>91.6637022023211</v>
      </c>
      <c r="K793" s="0" t="n">
        <f aca="false">AVERAGE(I788:I798)</f>
        <v>71.7569894369496</v>
      </c>
    </row>
    <row r="794" customFormat="false" ht="12.75" hidden="false" customHeight="false" outlineLevel="0" collapsed="false">
      <c r="A794" s="0" t="n">
        <f aca="false">+A793+0.1</f>
        <v>78.4999999999998</v>
      </c>
      <c r="B794" s="1" t="n">
        <v>0.005702253</v>
      </c>
      <c r="C794" s="1" t="n">
        <v>0.005763506</v>
      </c>
      <c r="D794" s="1" t="n">
        <v>-0.001376706</v>
      </c>
      <c r="E794" s="0" t="n">
        <f aca="false">SQRT(B794^2+C794^2+D794^2)</f>
        <v>0.00822368591925063</v>
      </c>
      <c r="F794" s="0" t="n">
        <f aca="false">1/E794</f>
        <v>121.599974733851</v>
      </c>
      <c r="G794" s="0" t="n">
        <f aca="false">ATAN2(B794,C794)</f>
        <v>0.790740366848288</v>
      </c>
      <c r="H794" s="0" t="n">
        <f aca="false">F794*COS(G794)</f>
        <v>85.5235970450273</v>
      </c>
      <c r="I794" s="0" t="n">
        <f aca="false">F794*SIN(G794)</f>
        <v>86.4422824996711</v>
      </c>
      <c r="J794" s="0" t="n">
        <f aca="false">AVERAGE(H789:H799)</f>
        <v>92.7703343085741</v>
      </c>
      <c r="K794" s="0" t="n">
        <f aca="false">AVERAGE(I789:I799)</f>
        <v>73.223263186169</v>
      </c>
    </row>
    <row r="795" customFormat="false" ht="12.75" hidden="false" customHeight="false" outlineLevel="0" collapsed="false">
      <c r="A795" s="0" t="n">
        <f aca="false">+A794+0.1</f>
        <v>78.5999999999998</v>
      </c>
      <c r="B795" s="1" t="n">
        <v>0.005031703</v>
      </c>
      <c r="C795" s="1" t="n">
        <v>0.005590495</v>
      </c>
      <c r="D795" s="1" t="n">
        <v>-0.002613411</v>
      </c>
      <c r="E795" s="0" t="n">
        <f aca="false">SQRT(B795^2+C795^2+D795^2)</f>
        <v>0.00796251131742712</v>
      </c>
      <c r="F795" s="0" t="n">
        <f aca="false">1/E795</f>
        <v>125.588518513167</v>
      </c>
      <c r="G795" s="0" t="n">
        <f aca="false">ATAN2(B795,C795)</f>
        <v>0.83795577789948</v>
      </c>
      <c r="H795" s="0" t="n">
        <f aca="false">F795*COS(G795)</f>
        <v>84.0166650223498</v>
      </c>
      <c r="I795" s="0" t="n">
        <f aca="false">F795*SIN(G795)</f>
        <v>93.3470726956899</v>
      </c>
      <c r="J795" s="0" t="n">
        <f aca="false">AVERAGE(H790:H800)</f>
        <v>90.5137609756872</v>
      </c>
      <c r="K795" s="0" t="n">
        <f aca="false">AVERAGE(I790:I800)</f>
        <v>74.6067659037771</v>
      </c>
    </row>
    <row r="796" customFormat="false" ht="12.75" hidden="false" customHeight="false" outlineLevel="0" collapsed="false">
      <c r="A796" s="0" t="n">
        <f aca="false">+A795+0.1</f>
        <v>78.6999999999998</v>
      </c>
      <c r="B796" s="1" t="n">
        <v>0.008066641</v>
      </c>
      <c r="C796" s="1" t="n">
        <v>0.0046317</v>
      </c>
      <c r="D796" s="1" t="n">
        <v>-0.003930021</v>
      </c>
      <c r="E796" s="0" t="n">
        <f aca="false">SQRT(B796^2+C796^2+D796^2)</f>
        <v>0.0100979407293429</v>
      </c>
      <c r="F796" s="0" t="n">
        <f aca="false">1/E796</f>
        <v>99.030092055717</v>
      </c>
      <c r="G796" s="0" t="n">
        <f aca="false">ATAN2(B796,C796)</f>
        <v>0.521217443348934</v>
      </c>
      <c r="H796" s="0" t="n">
        <f aca="false">F796*COS(G796)</f>
        <v>85.8802439551968</v>
      </c>
      <c r="I796" s="0" t="n">
        <f aca="false">F796*SIN(G796)</f>
        <v>49.3106766406593</v>
      </c>
      <c r="J796" s="0" t="n">
        <f aca="false">AVERAGE(H791:H801)</f>
        <v>89.0436421111564</v>
      </c>
      <c r="K796" s="0" t="n">
        <f aca="false">AVERAGE(I791:I801)</f>
        <v>73.5819787101906</v>
      </c>
    </row>
    <row r="797" customFormat="false" ht="12.75" hidden="false" customHeight="false" outlineLevel="0" collapsed="false">
      <c r="A797" s="0" t="n">
        <f aca="false">+A796+0.1</f>
        <v>78.7999999999998</v>
      </c>
      <c r="B797" s="1" t="n">
        <v>0.006191278</v>
      </c>
      <c r="C797" s="1" t="n">
        <v>0.004685319</v>
      </c>
      <c r="D797" s="1" t="n">
        <v>-0.001049217</v>
      </c>
      <c r="E797" s="0" t="n">
        <f aca="false">SQRT(B797^2+C797^2+D797^2)</f>
        <v>0.00783485760675547</v>
      </c>
      <c r="F797" s="0" t="n">
        <f aca="false">1/E797</f>
        <v>127.634738267326</v>
      </c>
      <c r="G797" s="0" t="n">
        <f aca="false">ATAN2(B797,C797)</f>
        <v>0.647814255391021</v>
      </c>
      <c r="H797" s="0" t="n">
        <f aca="false">F797*COS(G797)</f>
        <v>101.776537469648</v>
      </c>
      <c r="I797" s="0" t="n">
        <f aca="false">F797*SIN(G797)</f>
        <v>77.0205351400396</v>
      </c>
      <c r="J797" s="0" t="n">
        <f aca="false">AVERAGE(H792:H802)</f>
        <v>87.5732048981879</v>
      </c>
      <c r="K797" s="0" t="n">
        <f aca="false">AVERAGE(I792:I802)</f>
        <v>72.7815285004643</v>
      </c>
    </row>
    <row r="798" customFormat="false" ht="12.75" hidden="false" customHeight="false" outlineLevel="0" collapsed="false">
      <c r="A798" s="0" t="n">
        <f aca="false">+A797+0.1</f>
        <v>78.8999999999998</v>
      </c>
      <c r="B798" s="1" t="n">
        <v>0.004333381</v>
      </c>
      <c r="C798" s="1" t="n">
        <v>0.004778408</v>
      </c>
      <c r="D798" s="1" t="n">
        <v>-0.001268276</v>
      </c>
      <c r="E798" s="0" t="n">
        <f aca="false">SQRT(B798^2+C798^2+D798^2)</f>
        <v>0.00657418420169385</v>
      </c>
      <c r="F798" s="0" t="n">
        <f aca="false">1/E798</f>
        <v>152.110127936839</v>
      </c>
      <c r="G798" s="0" t="n">
        <f aca="false">ATAN2(B798,C798)</f>
        <v>0.834200176523392</v>
      </c>
      <c r="H798" s="0" t="n">
        <f aca="false">F798*COS(G798)</f>
        <v>102.183077574047</v>
      </c>
      <c r="I798" s="0" t="n">
        <f aca="false">F798*SIN(G798)</f>
        <v>112.677014863094</v>
      </c>
      <c r="J798" s="0" t="n">
        <f aca="false">AVERAGE(H793:H803)</f>
        <v>89.8645403009952</v>
      </c>
      <c r="K798" s="0" t="n">
        <f aca="false">AVERAGE(I793:I803)</f>
        <v>76.6433259243235</v>
      </c>
    </row>
    <row r="799" customFormat="false" ht="12.75" hidden="false" customHeight="false" outlineLevel="0" collapsed="false">
      <c r="A799" s="0" t="n">
        <f aca="false">+A798+0.1</f>
        <v>78.9999999999998</v>
      </c>
      <c r="B799" s="1" t="n">
        <v>0.006855081</v>
      </c>
      <c r="C799" s="1" t="n">
        <v>0.004277457</v>
      </c>
      <c r="D799" s="1" t="n">
        <v>-0.002945981</v>
      </c>
      <c r="E799" s="0" t="n">
        <f aca="false">SQRT(B799^2+C799^2+D799^2)</f>
        <v>0.00860044056753903</v>
      </c>
      <c r="F799" s="0" t="n">
        <f aca="false">1/E799</f>
        <v>116.273113237284</v>
      </c>
      <c r="G799" s="0" t="n">
        <f aca="false">ATAN2(B799,C799)</f>
        <v>0.557867969393771</v>
      </c>
      <c r="H799" s="0" t="n">
        <f aca="false">F799*COS(G799)</f>
        <v>98.6444453750071</v>
      </c>
      <c r="I799" s="0" t="n">
        <f aca="false">F799*SIN(G799)</f>
        <v>61.5525000186638</v>
      </c>
      <c r="J799" s="0" t="n">
        <f aca="false">AVERAGE(H794:H804)</f>
        <v>90.9232818410452</v>
      </c>
      <c r="K799" s="0" t="n">
        <f aca="false">AVERAGE(I794:I804)</f>
        <v>77.9988225502938</v>
      </c>
    </row>
    <row r="800" customFormat="false" ht="12.75" hidden="false" customHeight="false" outlineLevel="0" collapsed="false">
      <c r="A800" s="0" t="n">
        <f aca="false">+A799+0.1</f>
        <v>79.0999999999998</v>
      </c>
      <c r="B800" s="1" t="n">
        <v>0.006720913</v>
      </c>
      <c r="C800" s="1" t="n">
        <v>0.005606003</v>
      </c>
      <c r="D800" s="1" t="n">
        <v>-0.003719967</v>
      </c>
      <c r="E800" s="0" t="n">
        <f aca="false">SQRT(B800^2+C800^2+D800^2)</f>
        <v>0.00950978946510736</v>
      </c>
      <c r="F800" s="0" t="n">
        <f aca="false">1/E800</f>
        <v>105.154799027794</v>
      </c>
      <c r="G800" s="0" t="n">
        <f aca="false">ATAN2(B800,C800)</f>
        <v>0.695198414751774</v>
      </c>
      <c r="H800" s="0" t="n">
        <f aca="false">F800*COS(G800)</f>
        <v>80.7511698943464</v>
      </c>
      <c r="I800" s="0" t="n">
        <f aca="false">F800*SIN(G800)</f>
        <v>67.3556257432904</v>
      </c>
      <c r="J800" s="0" t="n">
        <f aca="false">AVERAGE(H795:H805)</f>
        <v>92.3589551336165</v>
      </c>
      <c r="K800" s="0" t="n">
        <f aca="false">AVERAGE(I795:I805)</f>
        <v>77.0236599960354</v>
      </c>
    </row>
    <row r="801" customFormat="false" ht="12.75" hidden="false" customHeight="false" outlineLevel="0" collapsed="false">
      <c r="A801" s="0" t="n">
        <f aca="false">+A800+0.1</f>
        <v>79.1999999999998</v>
      </c>
      <c r="B801" s="1" t="n">
        <v>0.007231636</v>
      </c>
      <c r="C801" s="1" t="n">
        <v>0.005955887</v>
      </c>
      <c r="D801" s="1" t="n">
        <v>-0.002708679</v>
      </c>
      <c r="E801" s="0" t="n">
        <f aca="false">SQRT(B801^2+C801^2+D801^2)</f>
        <v>0.00975223518575644</v>
      </c>
      <c r="F801" s="0" t="n">
        <f aca="false">1/E801</f>
        <v>102.540595151001</v>
      </c>
      <c r="G801" s="0" t="n">
        <f aca="false">ATAN2(B801,C801)</f>
        <v>0.688959164252079</v>
      </c>
      <c r="H801" s="0" t="n">
        <f aca="false">F801*COS(G801)</f>
        <v>79.1519188235533</v>
      </c>
      <c r="I801" s="0" t="n">
        <f aca="false">F801*SIN(G801)</f>
        <v>65.188552679678</v>
      </c>
      <c r="J801" s="0" t="n">
        <f aca="false">AVERAGE(H796:H806)</f>
        <v>94.94176750795</v>
      </c>
      <c r="K801" s="0" t="n">
        <f aca="false">AVERAGE(I796:I806)</f>
        <v>78.1936584829426</v>
      </c>
    </row>
    <row r="802" customFormat="false" ht="12.75" hidden="false" customHeight="false" outlineLevel="0" collapsed="false">
      <c r="A802" s="0" t="n">
        <f aca="false">+A801+0.1</f>
        <v>79.2999999999998</v>
      </c>
      <c r="B802" s="1" t="n">
        <v>0.006702408</v>
      </c>
      <c r="C802" s="1" t="n">
        <v>0.005142098</v>
      </c>
      <c r="D802" s="1" t="n">
        <v>-0.004138573</v>
      </c>
      <c r="E802" s="0" t="n">
        <f aca="false">SQRT(B802^2+C802^2+D802^2)</f>
        <v>0.0094069777992933</v>
      </c>
      <c r="F802" s="0" t="n">
        <f aca="false">1/E802</f>
        <v>106.304067186714</v>
      </c>
      <c r="G802" s="0" t="n">
        <f aca="false">ATAN2(B802,C802)</f>
        <v>0.654419531045382</v>
      </c>
      <c r="H802" s="0" t="n">
        <f aca="false">F802*COS(G802)</f>
        <v>84.3417949348333</v>
      </c>
      <c r="I802" s="0" t="n">
        <f aca="false">F802*SIN(G802)</f>
        <v>64.7071582408616</v>
      </c>
      <c r="J802" s="0" t="n">
        <f aca="false">AVERAGE(H797:H807)</f>
        <v>94.8966216514865</v>
      </c>
      <c r="K802" s="0" t="n">
        <f aca="false">AVERAGE(I797:I807)</f>
        <v>79.2647444259154</v>
      </c>
    </row>
    <row r="803" customFormat="false" ht="12.75" hidden="false" customHeight="false" outlineLevel="0" collapsed="false">
      <c r="A803" s="0" t="n">
        <f aca="false">+A802+0.1</f>
        <v>79.3999999999998</v>
      </c>
      <c r="B803" s="1" t="n">
        <v>0.004838988</v>
      </c>
      <c r="C803" s="1" t="n">
        <v>0.004423568</v>
      </c>
      <c r="D803" s="1" t="n">
        <v>-0.0003726066</v>
      </c>
      <c r="E803" s="0" t="n">
        <f aca="false">SQRT(B803^2+C803^2+D803^2)</f>
        <v>0.00656677960595082</v>
      </c>
      <c r="F803" s="0" t="n">
        <f aca="false">1/E803</f>
        <v>152.2816448863</v>
      </c>
      <c r="G803" s="0" t="n">
        <f aca="false">ATAN2(B803,C803)</f>
        <v>0.740578806730794</v>
      </c>
      <c r="H803" s="0" t="n">
        <f aca="false">F803*COS(G803)</f>
        <v>112.395755143198</v>
      </c>
      <c r="I803" s="0" t="n">
        <f aca="false">F803*SIN(G803)</f>
        <v>102.746744936604</v>
      </c>
      <c r="J803" s="0" t="n">
        <f aca="false">AVERAGE(H798:H808)</f>
        <v>93.289156749205</v>
      </c>
      <c r="K803" s="0" t="n">
        <f aca="false">AVERAGE(I798:I808)</f>
        <v>79.8747888954428</v>
      </c>
    </row>
    <row r="804" customFormat="false" ht="12.75" hidden="false" customHeight="false" outlineLevel="0" collapsed="false">
      <c r="A804" s="0" t="n">
        <f aca="false">+A803+0.1</f>
        <v>79.4999999999998</v>
      </c>
      <c r="B804" s="1" t="n">
        <v>0.006408085</v>
      </c>
      <c r="C804" s="1" t="n">
        <v>0.005819527</v>
      </c>
      <c r="D804" s="1" t="n">
        <v>0.0002276021</v>
      </c>
      <c r="E804" s="0" t="n">
        <f aca="false">SQRT(B804^2+C804^2+D804^2)</f>
        <v>0.00865922921436304</v>
      </c>
      <c r="F804" s="0" t="n">
        <f aca="false">1/E804</f>
        <v>115.483719768187</v>
      </c>
      <c r="G804" s="0" t="n">
        <f aca="false">ATAN2(B804,C804)</f>
        <v>0.737301764846978</v>
      </c>
      <c r="H804" s="0" t="n">
        <f aca="false">F804*COS(G804)</f>
        <v>85.4908950142903</v>
      </c>
      <c r="I804" s="0" t="n">
        <f aca="false">F804*SIN(G804)</f>
        <v>77.6388845949808</v>
      </c>
      <c r="J804" s="0" t="n">
        <f aca="false">AVERAGE(H799:H809)</f>
        <v>90.3546945704709</v>
      </c>
      <c r="K804" s="0" t="n">
        <f aca="false">AVERAGE(I799:I809)</f>
        <v>78.8219261110426</v>
      </c>
    </row>
    <row r="805" customFormat="false" ht="12.75" hidden="false" customHeight="false" outlineLevel="0" collapsed="false">
      <c r="A805" s="0" t="n">
        <f aca="false">+A804+0.1</f>
        <v>79.5999999999998</v>
      </c>
      <c r="B805" s="1" t="n">
        <v>0.005733327</v>
      </c>
      <c r="C805" s="1" t="n">
        <v>0.004284631</v>
      </c>
      <c r="D805" s="1" t="n">
        <v>-0.003358514</v>
      </c>
      <c r="E805" s="0" t="n">
        <f aca="false">SQRT(B805^2+C805^2+D805^2)</f>
        <v>0.00790624547957411</v>
      </c>
      <c r="F805" s="0" t="n">
        <f aca="false">1/E805</f>
        <v>126.482285755421</v>
      </c>
      <c r="G805" s="0" t="n">
        <f aca="false">ATAN2(B805,C805)</f>
        <v>0.641783820548637</v>
      </c>
      <c r="H805" s="0" t="n">
        <f aca="false">F805*COS(G805)</f>
        <v>101.316003263311</v>
      </c>
      <c r="I805" s="0" t="n">
        <f aca="false">F805*SIN(G805)</f>
        <v>75.7154944028284</v>
      </c>
      <c r="J805" s="0" t="n">
        <f aca="false">AVERAGE(H800:H810)</f>
        <v>90.1385812512933</v>
      </c>
      <c r="K805" s="0" t="n">
        <f aca="false">AVERAGE(I800:I810)</f>
        <v>78.3530635719432</v>
      </c>
    </row>
    <row r="806" customFormat="false" ht="12.75" hidden="false" customHeight="false" outlineLevel="0" collapsed="false">
      <c r="A806" s="0" t="n">
        <f aca="false">+A805+0.1</f>
        <v>79.6999999999998</v>
      </c>
      <c r="B806" s="1" t="n">
        <v>0.004296222</v>
      </c>
      <c r="C806" s="1" t="n">
        <v>0.004058897</v>
      </c>
      <c r="D806" s="1" t="n">
        <v>-0.002621127</v>
      </c>
      <c r="E806" s="0" t="n">
        <f aca="false">SQRT(B806^2+C806^2+D806^2)</f>
        <v>0.00646548336012258</v>
      </c>
      <c r="F806" s="0" t="n">
        <f aca="false">1/E806</f>
        <v>154.667477170808</v>
      </c>
      <c r="G806" s="0" t="n">
        <f aca="false">ATAN2(B806,C806)</f>
        <v>0.757001056910534</v>
      </c>
      <c r="H806" s="0" t="n">
        <f aca="false">F806*COS(G806)</f>
        <v>112.427601140018</v>
      </c>
      <c r="I806" s="0" t="n">
        <f aca="false">F806*SIN(G806)</f>
        <v>106.21705605167</v>
      </c>
      <c r="J806" s="0" t="n">
        <f aca="false">AVERAGE(H801:H811)</f>
        <v>95.6303137929929</v>
      </c>
      <c r="K806" s="0" t="n">
        <f aca="false">AVERAGE(I801:I811)</f>
        <v>77.0489443213775</v>
      </c>
    </row>
    <row r="807" customFormat="false" ht="12.75" hidden="false" customHeight="false" outlineLevel="0" collapsed="false">
      <c r="A807" s="0" t="n">
        <f aca="false">+A806+0.1</f>
        <v>79.7999999999997</v>
      </c>
      <c r="B807" s="1" t="n">
        <v>0.007432983</v>
      </c>
      <c r="C807" s="1" t="n">
        <v>0.005318354</v>
      </c>
      <c r="D807" s="1" t="n">
        <v>-0.002681037</v>
      </c>
      <c r="E807" s="0" t="n">
        <f aca="false">SQRT(B807^2+C807^2+D807^2)</f>
        <v>0.00952481416842208</v>
      </c>
      <c r="F807" s="0" t="n">
        <f aca="false">1/E807</f>
        <v>104.988924961427</v>
      </c>
      <c r="G807" s="0" t="n">
        <f aca="false">ATAN2(B807,C807)</f>
        <v>0.621057942392562</v>
      </c>
      <c r="H807" s="0" t="n">
        <f aca="false">F807*COS(G807)</f>
        <v>85.3836395340983</v>
      </c>
      <c r="I807" s="0" t="n">
        <f aca="false">F807*SIN(G807)</f>
        <v>61.0926220133599</v>
      </c>
      <c r="J807" s="0" t="n">
        <f aca="false">AVERAGE(H802:H812)</f>
        <v>97.0739112103964</v>
      </c>
      <c r="K807" s="0" t="n">
        <f aca="false">AVERAGE(I802:I812)</f>
        <v>77.9146411582374</v>
      </c>
    </row>
    <row r="808" customFormat="false" ht="12.75" hidden="false" customHeight="false" outlineLevel="0" collapsed="false">
      <c r="A808" s="0" t="n">
        <f aca="false">+A807+0.1</f>
        <v>79.8999999999997</v>
      </c>
      <c r="B808" s="1" t="n">
        <v>0.005913697</v>
      </c>
      <c r="C808" s="1" t="n">
        <v>0.005888142</v>
      </c>
      <c r="D808" s="1" t="n">
        <v>-0.001169101</v>
      </c>
      <c r="E808" s="0" t="n">
        <f aca="false">SQRT(B808^2+C808^2+D808^2)</f>
        <v>0.00842667345802447</v>
      </c>
      <c r="F808" s="0" t="n">
        <f aca="false">1/E808</f>
        <v>118.670790434834</v>
      </c>
      <c r="G808" s="0" t="n">
        <f aca="false">ATAN2(B808,C808)</f>
        <v>0.78323282627836</v>
      </c>
      <c r="H808" s="0" t="n">
        <f aca="false">F808*COS(G808)</f>
        <v>84.0944235445518</v>
      </c>
      <c r="I808" s="0" t="n">
        <f aca="false">F808*SIN(G808)</f>
        <v>83.7310243048408</v>
      </c>
      <c r="J808" s="0" t="n">
        <f aca="false">AVERAGE(H803:H813)</f>
        <v>97.9483286188047</v>
      </c>
      <c r="K808" s="0" t="n">
        <f aca="false">AVERAGE(I803:I813)</f>
        <v>78.2723500250116</v>
      </c>
    </row>
    <row r="809" customFormat="false" ht="12.75" hidden="false" customHeight="false" outlineLevel="0" collapsed="false">
      <c r="A809" s="0" t="n">
        <f aca="false">+A808+0.1</f>
        <v>79.9999999999997</v>
      </c>
      <c r="B809" s="1" t="n">
        <v>0.004603007</v>
      </c>
      <c r="C809" s="1" t="n">
        <v>0.006656893</v>
      </c>
      <c r="D809" s="1" t="n">
        <v>-0.0008325482</v>
      </c>
      <c r="E809" s="0" t="n">
        <f aca="false">SQRT(B809^2+C809^2+D809^2)</f>
        <v>0.00813603308503728</v>
      </c>
      <c r="F809" s="0" t="n">
        <f aca="false">1/E809</f>
        <v>122.910021327109</v>
      </c>
      <c r="G809" s="0" t="n">
        <f aca="false">ATAN2(B809,C809)</f>
        <v>0.9658217021771</v>
      </c>
      <c r="H809" s="0" t="n">
        <f aca="false">F809*COS(G809)</f>
        <v>69.9039936079721</v>
      </c>
      <c r="I809" s="0" t="n">
        <f aca="false">F809*SIN(G809)</f>
        <v>101.095524234691</v>
      </c>
      <c r="J809" s="0" t="n">
        <f aca="false">AVERAGE(H804:H814)</f>
        <v>97.5069682004186</v>
      </c>
      <c r="K809" s="0" t="n">
        <f aca="false">AVERAGE(I804:I814)</f>
        <v>79.862021908497</v>
      </c>
    </row>
    <row r="810" customFormat="false" ht="12.75" hidden="false" customHeight="false" outlineLevel="0" collapsed="false">
      <c r="A810" s="0" t="n">
        <f aca="false">+A809+0.1</f>
        <v>80.0999999999997</v>
      </c>
      <c r="B810" s="1" t="n">
        <v>0.007697443</v>
      </c>
      <c r="C810" s="1" t="n">
        <v>0.004509297</v>
      </c>
      <c r="D810" s="1" t="n">
        <v>-0.0008667642</v>
      </c>
      <c r="E810" s="0" t="n">
        <f aca="false">SQRT(B810^2+C810^2+D810^2)</f>
        <v>0.00896301669924025</v>
      </c>
      <c r="F810" s="0" t="n">
        <f aca="false">1/E810</f>
        <v>111.569579033002</v>
      </c>
      <c r="G810" s="0" t="n">
        <f aca="false">ATAN2(B810,C810)</f>
        <v>0.529925933946585</v>
      </c>
      <c r="H810" s="0" t="n">
        <f aca="false">F810*COS(G810)</f>
        <v>96.2671988640536</v>
      </c>
      <c r="I810" s="0" t="n">
        <f aca="false">F810*SIN(G810)</f>
        <v>56.3950120885702</v>
      </c>
      <c r="J810" s="0" t="n">
        <f aca="false">AVERAGE(H805:H815)</f>
        <v>100.503004406232</v>
      </c>
      <c r="K810" s="0" t="n">
        <f aca="false">AVERAGE(I805:I815)</f>
        <v>79.8413083065283</v>
      </c>
    </row>
    <row r="811" customFormat="false" ht="12.75" hidden="false" customHeight="false" outlineLevel="0" collapsed="false">
      <c r="A811" s="0" t="n">
        <f aca="false">+A810+0.1</f>
        <v>80.1999999999997</v>
      </c>
      <c r="B811" s="1" t="n">
        <v>0.006138234</v>
      </c>
      <c r="C811" s="1" t="n">
        <v>0.002305109</v>
      </c>
      <c r="D811" s="1" t="n">
        <v>-0.0009955298</v>
      </c>
      <c r="E811" s="0" t="n">
        <f aca="false">SQRT(B811^2+C811^2+D811^2)</f>
        <v>0.00663193212595885</v>
      </c>
      <c r="F811" s="0" t="n">
        <f aca="false">1/E811</f>
        <v>150.785620390441</v>
      </c>
      <c r="G811" s="0" t="n">
        <f aca="false">ATAN2(B811,C811)</f>
        <v>0.35923781482591</v>
      </c>
      <c r="H811" s="0" t="n">
        <f aca="false">F811*COS(G811)</f>
        <v>141.160227853041</v>
      </c>
      <c r="I811" s="0" t="n">
        <f aca="false">F811*SIN(G811)</f>
        <v>53.010313987068</v>
      </c>
      <c r="J811" s="0" t="n">
        <f aca="false">AVERAGE(H806:H816)</f>
        <v>105.031794248101</v>
      </c>
      <c r="K811" s="0" t="n">
        <f aca="false">AVERAGE(I806:I816)</f>
        <v>77.3330672435126</v>
      </c>
    </row>
    <row r="812" customFormat="false" ht="12.75" hidden="false" customHeight="false" outlineLevel="0" collapsed="false">
      <c r="A812" s="0" t="n">
        <f aca="false">+A811+0.1</f>
        <v>80.2999999999997</v>
      </c>
      <c r="B812" s="1" t="n">
        <v>0.005780891</v>
      </c>
      <c r="C812" s="1" t="n">
        <v>0.004544782</v>
      </c>
      <c r="D812" s="1" t="n">
        <v>-0.003789412</v>
      </c>
      <c r="E812" s="0" t="n">
        <f aca="false">SQRT(B812^2+C812^2+D812^2)</f>
        <v>0.00827244749074595</v>
      </c>
      <c r="F812" s="0" t="n">
        <f aca="false">1/E812</f>
        <v>120.88320912507</v>
      </c>
      <c r="G812" s="0" t="n">
        <f aca="false">ATAN2(B812,C812)</f>
        <v>0.666252964531601</v>
      </c>
      <c r="H812" s="0" t="n">
        <f aca="false">F812*COS(G812)</f>
        <v>95.0314904149925</v>
      </c>
      <c r="I812" s="0" t="n">
        <f aca="false">F812*SIN(G812)</f>
        <v>74.7112178851375</v>
      </c>
      <c r="J812" s="0" t="n">
        <f aca="false">AVERAGE(H807:H817)</f>
        <v>104.840992828292</v>
      </c>
      <c r="K812" s="0" t="n">
        <f aca="false">AVERAGE(I807:I817)</f>
        <v>75.8027332059202</v>
      </c>
    </row>
    <row r="813" customFormat="false" ht="12.75" hidden="false" customHeight="false" outlineLevel="0" collapsed="false">
      <c r="A813" s="0" t="n">
        <f aca="false">+A812+0.1</f>
        <v>80.3999999999997</v>
      </c>
      <c r="B813" s="1" t="n">
        <v>0.006805937</v>
      </c>
      <c r="C813" s="1" t="n">
        <v>0.004972019</v>
      </c>
      <c r="D813" s="1" t="n">
        <v>-0.001676904</v>
      </c>
      <c r="E813" s="0" t="n">
        <f aca="false">SQRT(B813^2+C813^2+D813^2)</f>
        <v>0.0085938209435353</v>
      </c>
      <c r="F813" s="0" t="n">
        <f aca="false">1/E813</f>
        <v>116.36267576092</v>
      </c>
      <c r="G813" s="0" t="n">
        <f aca="false">ATAN2(B813,C813)</f>
        <v>0.630930877430393</v>
      </c>
      <c r="H813" s="0" t="n">
        <f aca="false">F813*COS(G813)</f>
        <v>93.9603864273246</v>
      </c>
      <c r="I813" s="0" t="n">
        <f aca="false">F813*SIN(G813)</f>
        <v>68.6419557753767</v>
      </c>
      <c r="J813" s="0" t="n">
        <f aca="false">AVERAGE(H808:H818)</f>
        <v>105.700232432702</v>
      </c>
      <c r="K813" s="0" t="n">
        <f aca="false">AVERAGE(I808:I818)</f>
        <v>79.0771825091758</v>
      </c>
    </row>
    <row r="814" customFormat="false" ht="12.75" hidden="false" customHeight="false" outlineLevel="0" collapsed="false">
      <c r="A814" s="0" t="n">
        <f aca="false">+A813+0.1</f>
        <v>80.4999999999997</v>
      </c>
      <c r="B814" s="1" t="n">
        <v>0.004010793</v>
      </c>
      <c r="C814" s="1" t="n">
        <v>0.004484161</v>
      </c>
      <c r="D814" s="1" t="n">
        <v>-0.001495425</v>
      </c>
      <c r="E814" s="0" t="n">
        <f aca="false">SQRT(B814^2+C814^2+D814^2)</f>
        <v>0.00619923029846408</v>
      </c>
      <c r="F814" s="0" t="n">
        <f aca="false">1/E814</f>
        <v>161.310348519841</v>
      </c>
      <c r="G814" s="0" t="n">
        <f aca="false">ATAN2(B814,C814)</f>
        <v>0.841064027977287</v>
      </c>
      <c r="H814" s="0" t="n">
        <f aca="false">F814*COS(G814)</f>
        <v>107.54079054095</v>
      </c>
      <c r="I814" s="0" t="n">
        <f aca="false">F814*SIN(G814)</f>
        <v>120.233135654944</v>
      </c>
      <c r="J814" s="0" t="n">
        <f aca="false">AVERAGE(H809:H819)</f>
        <v>109.487261298788</v>
      </c>
      <c r="K814" s="0" t="n">
        <f aca="false">AVERAGE(I809:I819)</f>
        <v>75.9359923631859</v>
      </c>
    </row>
    <row r="815" customFormat="false" ht="12.75" hidden="false" customHeight="false" outlineLevel="0" collapsed="false">
      <c r="A815" s="0" t="n">
        <f aca="false">+A814+0.1</f>
        <v>80.5999999999997</v>
      </c>
      <c r="B815" s="1" t="n">
        <v>0.005674922</v>
      </c>
      <c r="C815" s="1" t="n">
        <v>0.003708836</v>
      </c>
      <c r="D815" s="1" t="n">
        <v>-0.001996067</v>
      </c>
      <c r="E815" s="0" t="n">
        <f aca="false">SQRT(B815^2+C815^2+D815^2)</f>
        <v>0.00706714140579266</v>
      </c>
      <c r="F815" s="0" t="n">
        <f aca="false">1/E815</f>
        <v>141.499927987905</v>
      </c>
      <c r="G815" s="0" t="n">
        <f aca="false">ATAN2(B815,C815)</f>
        <v>0.578865635093076</v>
      </c>
      <c r="H815" s="0" t="n">
        <f aca="false">F815*COS(G815)</f>
        <v>118.447293278238</v>
      </c>
      <c r="I815" s="0" t="n">
        <f aca="false">F815*SIN(G815)</f>
        <v>77.4110349733243</v>
      </c>
      <c r="J815" s="0" t="n">
        <f aca="false">AVERAGE(H810:H820)</f>
        <v>112.566706296593</v>
      </c>
      <c r="K815" s="0" t="n">
        <f aca="false">AVERAGE(I810:I820)</f>
        <v>73.638472432288</v>
      </c>
    </row>
    <row r="816" customFormat="false" ht="12.75" hidden="false" customHeight="false" outlineLevel="0" collapsed="false">
      <c r="A816" s="0" t="n">
        <f aca="false">+A815+0.1</f>
        <v>80.6999999999997</v>
      </c>
      <c r="B816" s="1" t="n">
        <v>0.006006317</v>
      </c>
      <c r="C816" s="1" t="n">
        <v>0.001912578</v>
      </c>
      <c r="D816" s="1" t="n">
        <v>-0.000128162</v>
      </c>
      <c r="E816" s="0" t="n">
        <f aca="false">SQRT(B816^2+C816^2+D816^2)</f>
        <v>0.00630477787148897</v>
      </c>
      <c r="F816" s="0" t="n">
        <f aca="false">1/E816</f>
        <v>158.609870225901</v>
      </c>
      <c r="G816" s="0" t="n">
        <f aca="false">ATAN2(B816,C816)</f>
        <v>0.308276086630253</v>
      </c>
      <c r="H816" s="0" t="n">
        <f aca="false">F816*COS(G816)</f>
        <v>151.132691523866</v>
      </c>
      <c r="I816" s="0" t="n">
        <f aca="false">F816*SIN(G816)</f>
        <v>48.124842709656</v>
      </c>
      <c r="J816" s="0" t="n">
        <f aca="false">AVERAGE(H811:H821)</f>
        <v>107.710750211416</v>
      </c>
      <c r="K816" s="0" t="n">
        <f aca="false">AVERAGE(I811:I821)</f>
        <v>78.1539473197428</v>
      </c>
    </row>
    <row r="817" customFormat="false" ht="12.75" hidden="false" customHeight="false" outlineLevel="0" collapsed="false">
      <c r="A817" s="0" t="n">
        <f aca="false">+A816+0.1</f>
        <v>80.7999999999997</v>
      </c>
      <c r="B817" s="1" t="n">
        <v>0.00496776</v>
      </c>
      <c r="C817" s="1" t="n">
        <v>0.004024654</v>
      </c>
      <c r="D817" s="1" t="n">
        <v>-0.002953336</v>
      </c>
      <c r="E817" s="0" t="n">
        <f aca="false">SQRT(B817^2+C817^2+D817^2)</f>
        <v>0.00704263251676616</v>
      </c>
      <c r="F817" s="0" t="n">
        <f aca="false">1/E817</f>
        <v>141.992358343181</v>
      </c>
      <c r="G817" s="0" t="n">
        <f aca="false">ATAN2(B817,C817)</f>
        <v>0.680902220412881</v>
      </c>
      <c r="H817" s="0" t="n">
        <f aca="false">F817*COS(G817)</f>
        <v>110.328785522123</v>
      </c>
      <c r="I817" s="0" t="n">
        <f aca="false">F817*SIN(G817)</f>
        <v>89.3833816381535</v>
      </c>
      <c r="J817" s="0" t="n">
        <f aca="false">AVERAGE(H812:H822)</f>
        <v>103.582839357351</v>
      </c>
      <c r="K817" s="0" t="n">
        <f aca="false">AVERAGE(I812:I822)</f>
        <v>82.1752197339866</v>
      </c>
    </row>
    <row r="818" customFormat="false" ht="12.75" hidden="false" customHeight="false" outlineLevel="0" collapsed="false">
      <c r="A818" s="0" t="n">
        <f aca="false">+A817+0.1</f>
        <v>80.8999999999997</v>
      </c>
      <c r="B818" s="1" t="n">
        <v>0.004932516</v>
      </c>
      <c r="C818" s="1" t="n">
        <v>0.005050909</v>
      </c>
      <c r="D818" s="1" t="n">
        <v>-0.002105825</v>
      </c>
      <c r="E818" s="0" t="n">
        <f aca="false">SQRT(B818^2+C818^2+D818^2)</f>
        <v>0.00736721757159119</v>
      </c>
      <c r="F818" s="0" t="n">
        <f aca="false">1/E818</f>
        <v>135.736455491163</v>
      </c>
      <c r="G818" s="0" t="n">
        <f aca="false">ATAN2(B818,C818)</f>
        <v>0.797256563736807</v>
      </c>
      <c r="H818" s="0" t="n">
        <f aca="false">F818*COS(G818)</f>
        <v>94.8352751826091</v>
      </c>
      <c r="I818" s="0" t="n">
        <f aca="false">F818*SIN(G818)</f>
        <v>97.1115643491713</v>
      </c>
      <c r="J818" s="0" t="n">
        <f aca="false">AVERAGE(H813:H823)</f>
        <v>106.102983787837</v>
      </c>
      <c r="K818" s="0" t="n">
        <f aca="false">AVERAGE(I813:I823)</f>
        <v>89.18341726615</v>
      </c>
    </row>
    <row r="819" customFormat="false" ht="12.75" hidden="false" customHeight="false" outlineLevel="0" collapsed="false">
      <c r="A819" s="0" t="n">
        <f aca="false">+A818+0.1</f>
        <v>80.9999999999997</v>
      </c>
      <c r="B819" s="1" t="n">
        <v>0.006837339</v>
      </c>
      <c r="C819" s="1" t="n">
        <v>0.002673889</v>
      </c>
      <c r="D819" s="1" t="n">
        <v>-0.0009745885</v>
      </c>
      <c r="E819" s="0" t="n">
        <f aca="false">SQRT(B819^2+C819^2+D819^2)</f>
        <v>0.00740599147512163</v>
      </c>
      <c r="F819" s="0" t="n">
        <f aca="false">1/E819</f>
        <v>135.025810299569</v>
      </c>
      <c r="G819" s="0" t="n">
        <f aca="false">ATAN2(B819,C819)</f>
        <v>0.372785850893393</v>
      </c>
      <c r="H819" s="0" t="n">
        <f aca="false">F819*COS(G819)</f>
        <v>125.751741071496</v>
      </c>
      <c r="I819" s="0" t="n">
        <f aca="false">F819*SIN(G819)</f>
        <v>49.1779326989523</v>
      </c>
      <c r="J819" s="0" t="n">
        <f aca="false">AVERAGE(H814:H824)</f>
        <v>108.963447282248</v>
      </c>
      <c r="K819" s="0" t="n">
        <f aca="false">AVERAGE(I814:I824)</f>
        <v>94.8892957624619</v>
      </c>
    </row>
    <row r="820" customFormat="false" ht="12.75" hidden="false" customHeight="false" outlineLevel="0" collapsed="false">
      <c r="A820" s="0" t="n">
        <f aca="false">+A819+0.1</f>
        <v>81.0999999999997</v>
      </c>
      <c r="B820" s="1" t="n">
        <v>0.005876094</v>
      </c>
      <c r="C820" s="1" t="n">
        <v>0.004293226</v>
      </c>
      <c r="D820" s="1" t="n">
        <v>-0.002752503</v>
      </c>
      <c r="E820" s="0" t="n">
        <f aca="false">SQRT(B820^2+C820^2+D820^2)</f>
        <v>0.00778052330816642</v>
      </c>
      <c r="F820" s="0" t="n">
        <f aca="false">1/E820</f>
        <v>128.526059288377</v>
      </c>
      <c r="G820" s="0" t="n">
        <f aca="false">ATAN2(B820,C820)</f>
        <v>0.630985894727863</v>
      </c>
      <c r="H820" s="0" t="n">
        <f aca="false">F820*COS(G820)</f>
        <v>103.77788858383</v>
      </c>
      <c r="I820" s="0" t="n">
        <f aca="false">F820*SIN(G820)</f>
        <v>75.8228049948148</v>
      </c>
      <c r="J820" s="0" t="n">
        <f aca="false">AVERAGE(H815:H825)</f>
        <v>112.035319023153</v>
      </c>
      <c r="K820" s="0" t="n">
        <f aca="false">AVERAGE(I815:I825)</f>
        <v>93.0734852203552</v>
      </c>
    </row>
    <row r="821" customFormat="false" ht="12.75" hidden="false" customHeight="false" outlineLevel="0" collapsed="false">
      <c r="A821" s="0" t="n">
        <f aca="false">+A820+0.1</f>
        <v>81.1999999999997</v>
      </c>
      <c r="B821" s="1" t="n">
        <v>0.003028784</v>
      </c>
      <c r="C821" s="1" t="n">
        <v>0.007496758</v>
      </c>
      <c r="D821" s="1" t="n">
        <v>-0.003322957</v>
      </c>
      <c r="E821" s="0" t="n">
        <f aca="false">SQRT(B821^2+C821^2+D821^2)</f>
        <v>0.00874167925818999</v>
      </c>
      <c r="F821" s="0" t="n">
        <f aca="false">1/E821</f>
        <v>114.394496808278</v>
      </c>
      <c r="G821" s="0" t="n">
        <f aca="false">ATAN2(B821,C821)</f>
        <v>1.18683568438848</v>
      </c>
      <c r="H821" s="0" t="n">
        <f aca="false">F821*COS(G821)</f>
        <v>42.8516819270999</v>
      </c>
      <c r="I821" s="0" t="n">
        <f aca="false">F821*SIN(G821)</f>
        <v>106.065235850573</v>
      </c>
      <c r="J821" s="0" t="n">
        <f aca="false">AVERAGE(H816:H826)</f>
        <v>112.348717967193</v>
      </c>
      <c r="K821" s="0" t="n">
        <f aca="false">AVERAGE(I816:I826)</f>
        <v>98.1110881332424</v>
      </c>
    </row>
    <row r="822" customFormat="false" ht="12.75" hidden="false" customHeight="false" outlineLevel="0" collapsed="false">
      <c r="A822" s="0" t="n">
        <f aca="false">+A821+0.1</f>
        <v>81.2999999999997</v>
      </c>
      <c r="B822" s="1" t="n">
        <v>0.004826312</v>
      </c>
      <c r="C822" s="1" t="n">
        <v>0.004901469</v>
      </c>
      <c r="D822" s="1" t="n">
        <v>-0.002524521</v>
      </c>
      <c r="E822" s="0" t="n">
        <f aca="false">SQRT(B822^2+C822^2+D822^2)</f>
        <v>0.00732740691914582</v>
      </c>
      <c r="F822" s="0" t="n">
        <f aca="false">1/E822</f>
        <v>136.473927411769</v>
      </c>
      <c r="G822" s="0" t="n">
        <f aca="false">ATAN2(B822,C822)</f>
        <v>0.793124026535845</v>
      </c>
      <c r="H822" s="0" t="n">
        <f aca="false">F822*COS(G822)</f>
        <v>95.7532084583261</v>
      </c>
      <c r="I822" s="0" t="n">
        <f aca="false">F822*SIN(G822)</f>
        <v>97.2443105437492</v>
      </c>
      <c r="J822" s="0" t="n">
        <f aca="false">AVERAGE(H817:H827)</f>
        <v>109.93713698865</v>
      </c>
      <c r="K822" s="0" t="n">
        <f aca="false">AVERAGE(I817:I827)</f>
        <v>108.981566055328</v>
      </c>
    </row>
    <row r="823" customFormat="false" ht="12.75" hidden="false" customHeight="false" outlineLevel="0" collapsed="false">
      <c r="A823" s="0" t="n">
        <f aca="false">+A822+0.1</f>
        <v>81.3999999999997</v>
      </c>
      <c r="B823" s="1" t="n">
        <v>0.003032752</v>
      </c>
      <c r="C823" s="1" t="n">
        <v>0.003750423</v>
      </c>
      <c r="D823" s="1" t="n">
        <v>-0.00172488</v>
      </c>
      <c r="E823" s="0" t="n">
        <f aca="false">SQRT(B823^2+C823^2+D823^2)</f>
        <v>0.0051223498891459</v>
      </c>
      <c r="F823" s="0" t="n">
        <f aca="false">1/E823</f>
        <v>195.222899966082</v>
      </c>
      <c r="G823" s="0" t="n">
        <f aca="false">ATAN2(B823,C823)</f>
        <v>0.890807647408208</v>
      </c>
      <c r="H823" s="0" t="n">
        <f aca="false">F823*COS(G823)</f>
        <v>122.753079150349</v>
      </c>
      <c r="I823" s="0" t="n">
        <f aca="false">F823*SIN(G823)</f>
        <v>151.801390738936</v>
      </c>
      <c r="J823" s="0" t="n">
        <f aca="false">AVERAGE(H818:H828)</f>
        <v>107.729520668574</v>
      </c>
      <c r="K823" s="0" t="n">
        <f aca="false">AVERAGE(I818:I828)</f>
        <v>115.47927700902</v>
      </c>
    </row>
    <row r="824" customFormat="false" ht="12.75" hidden="false" customHeight="false" outlineLevel="0" collapsed="false">
      <c r="A824" s="0" t="n">
        <f aca="false">+A823+0.1</f>
        <v>81.4999999999996</v>
      </c>
      <c r="B824" s="1" t="n">
        <v>0.003745107</v>
      </c>
      <c r="C824" s="1" t="n">
        <v>0.003923699</v>
      </c>
      <c r="D824" s="1" t="n">
        <v>-0.0009394025</v>
      </c>
      <c r="E824" s="0" t="n">
        <f aca="false">SQRT(B824^2+C824^2+D824^2)</f>
        <v>0.00550488122860578</v>
      </c>
      <c r="F824" s="0" t="n">
        <f aca="false">1/E824</f>
        <v>181.656961971052</v>
      </c>
      <c r="G824" s="0" t="n">
        <f aca="false">ATAN2(B824,C824)</f>
        <v>0.808682065073048</v>
      </c>
      <c r="H824" s="0" t="n">
        <f aca="false">F824*COS(G824)</f>
        <v>125.425484865839</v>
      </c>
      <c r="I824" s="0" t="n">
        <f aca="false">F824*SIN(G824)</f>
        <v>131.406619234807</v>
      </c>
      <c r="J824" s="0" t="n">
        <f aca="false">AVERAGE(H819:H829)</f>
        <v>107.554858113967</v>
      </c>
      <c r="K824" s="0" t="n">
        <f aca="false">AVERAGE(I819:I829)</f>
        <v>120.404301833882</v>
      </c>
    </row>
    <row r="825" customFormat="false" ht="12.75" hidden="false" customHeight="false" outlineLevel="0" collapsed="false">
      <c r="A825" s="0" t="n">
        <f aca="false">+A824+0.1</f>
        <v>81.5999999999996</v>
      </c>
      <c r="B825" s="1" t="n">
        <v>0.004683435</v>
      </c>
      <c r="C825" s="1" t="n">
        <v>0.003322387</v>
      </c>
      <c r="D825" s="1" t="n">
        <v>-0.0005754384</v>
      </c>
      <c r="E825" s="0" t="n">
        <f aca="false">SQRT(B825^2+C825^2+D825^2)</f>
        <v>0.00577095729746708</v>
      </c>
      <c r="F825" s="0" t="n">
        <f aca="false">1/E825</f>
        <v>173.281476270654</v>
      </c>
      <c r="G825" s="0" t="n">
        <f aca="false">ATAN2(B825,C825)</f>
        <v>0.617000933458331</v>
      </c>
      <c r="H825" s="0" t="n">
        <f aca="false">F825*COS(G825)</f>
        <v>141.331379690905</v>
      </c>
      <c r="I825" s="0" t="n">
        <f aca="false">F825*SIN(G825)</f>
        <v>100.25921969177</v>
      </c>
      <c r="J825" s="0" t="n">
        <f aca="false">AVERAGE(H820:H830)</f>
        <v>106.809013203582</v>
      </c>
      <c r="K825" s="0" t="n">
        <f aca="false">AVERAGE(I820:I830)</f>
        <v>129.807265288572</v>
      </c>
    </row>
    <row r="826" customFormat="false" ht="12.75" hidden="false" customHeight="false" outlineLevel="0" collapsed="false">
      <c r="A826" s="0" t="n">
        <f aca="false">+A825+0.1</f>
        <v>81.6999999999996</v>
      </c>
      <c r="B826" s="1" t="n">
        <v>0.003738603</v>
      </c>
      <c r="C826" s="1" t="n">
        <v>0.004073834</v>
      </c>
      <c r="D826" s="1" t="n">
        <v>-0.0004419128</v>
      </c>
      <c r="E826" s="0" t="n">
        <f aca="false">SQRT(B826^2+C826^2+D826^2)</f>
        <v>0.00554694174964627</v>
      </c>
      <c r="F826" s="0" t="n">
        <f aca="false">1/E826</f>
        <v>180.279520704138</v>
      </c>
      <c r="G826" s="0" t="n">
        <f aca="false">ATAN2(B826,C826)</f>
        <v>0.828281770366686</v>
      </c>
      <c r="H826" s="0" t="n">
        <f aca="false">F826*COS(G826)</f>
        <v>121.894681662678</v>
      </c>
      <c r="I826" s="0" t="n">
        <f aca="false">F826*SIN(G826)</f>
        <v>132.824667015084</v>
      </c>
      <c r="J826" s="0" t="n">
        <f aca="false">AVERAGE(H821:H831)</f>
        <v>103.859053384314</v>
      </c>
      <c r="K826" s="0" t="n">
        <f aca="false">AVERAGE(I821:I831)</f>
        <v>135.360317638136</v>
      </c>
    </row>
    <row r="827" customFormat="false" ht="12.75" hidden="false" customHeight="false" outlineLevel="0" collapsed="false">
      <c r="A827" s="0" t="n">
        <f aca="false">+A826+0.1</f>
        <v>81.7999999999996</v>
      </c>
      <c r="B827" s="1" t="n">
        <v>0.002852814</v>
      </c>
      <c r="C827" s="1" t="n">
        <v>0.003839461</v>
      </c>
      <c r="D827" s="1" t="n">
        <v>0.0001720511</v>
      </c>
      <c r="E827" s="0" t="n">
        <f aca="false">SQRT(B827^2+C827^2+D827^2)</f>
        <v>0.00478639844456437</v>
      </c>
      <c r="F827" s="0" t="n">
        <f aca="false">1/E827</f>
        <v>208.925356211337</v>
      </c>
      <c r="G827" s="0" t="n">
        <f aca="false">ATAN2(B827,C827)</f>
        <v>0.931774437039007</v>
      </c>
      <c r="H827" s="0" t="n">
        <f aca="false">F827*COS(G827)</f>
        <v>124.605300759894</v>
      </c>
      <c r="I827" s="0" t="n">
        <f aca="false">F827*SIN(G827)</f>
        <v>167.700099852595</v>
      </c>
      <c r="J827" s="0" t="n">
        <f aca="false">AVERAGE(H822:H832)</f>
        <v>104.660222850464</v>
      </c>
      <c r="K827" s="0" t="n">
        <f aca="false">AVERAGE(I822:I832)</f>
        <v>140.541740657393</v>
      </c>
    </row>
    <row r="828" customFormat="false" ht="12.75" hidden="false" customHeight="false" outlineLevel="0" collapsed="false">
      <c r="A828" s="0" t="n">
        <f aca="false">+A827+0.1</f>
        <v>81.8999999999996</v>
      </c>
      <c r="B828" s="1" t="n">
        <v>0.002441622</v>
      </c>
      <c r="C828" s="1" t="n">
        <v>0.004564529</v>
      </c>
      <c r="D828" s="1" t="n">
        <v>-0.001803453</v>
      </c>
      <c r="E828" s="0" t="n">
        <f aca="false">SQRT(B828^2+C828^2+D828^2)</f>
        <v>0.00548168639251955</v>
      </c>
      <c r="F828" s="0" t="n">
        <f aca="false">1/E828</f>
        <v>182.425612921714</v>
      </c>
      <c r="G828" s="0" t="n">
        <f aca="false">ATAN2(B828,C828)</f>
        <v>1.07961062751182</v>
      </c>
      <c r="H828" s="0" t="n">
        <f aca="false">F828*COS(G828)</f>
        <v>86.0450060012893</v>
      </c>
      <c r="I828" s="0" t="n">
        <f aca="false">F828*SIN(G828)</f>
        <v>160.858202128773</v>
      </c>
      <c r="J828" s="0" t="n">
        <f aca="false">AVERAGE(H823:H833)</f>
        <v>105.591160720809</v>
      </c>
      <c r="K828" s="0" t="n">
        <f aca="false">AVERAGE(I823:I833)</f>
        <v>145.171496734927</v>
      </c>
    </row>
    <row r="829" customFormat="false" ht="12.75" hidden="false" customHeight="false" outlineLevel="0" collapsed="false">
      <c r="A829" s="0" t="n">
        <f aca="false">+A828+0.1</f>
        <v>81.9999999999996</v>
      </c>
      <c r="B829" s="1" t="n">
        <v>0.002785609</v>
      </c>
      <c r="C829" s="1" t="n">
        <v>0.004535657</v>
      </c>
      <c r="D829" s="1" t="n">
        <v>-0.001842109</v>
      </c>
      <c r="E829" s="0" t="n">
        <f aca="false">SQRT(B829^2+C829^2+D829^2)</f>
        <v>0.00563250987486138</v>
      </c>
      <c r="F829" s="0" t="n">
        <f aca="false">1/E829</f>
        <v>177.540745106037</v>
      </c>
      <c r="G829" s="0" t="n">
        <f aca="false">ATAN2(B829,C829)</f>
        <v>1.0200316875754</v>
      </c>
      <c r="H829" s="0" t="n">
        <f aca="false">F829*COS(G829)</f>
        <v>92.9139870819284</v>
      </c>
      <c r="I829" s="0" t="n">
        <f aca="false">F829*SIN(G829)</f>
        <v>151.286837422645</v>
      </c>
      <c r="J829" s="0" t="n">
        <f aca="false">AVERAGE(H824:H834)</f>
        <v>104.850389239911</v>
      </c>
      <c r="K829" s="0" t="n">
        <f aca="false">AVERAGE(I824:I834)</f>
        <v>143.765791692298</v>
      </c>
    </row>
    <row r="830" customFormat="false" ht="12.75" hidden="false" customHeight="false" outlineLevel="0" collapsed="false">
      <c r="A830" s="0" t="n">
        <f aca="false">+A829+0.1</f>
        <v>82.0999999999996</v>
      </c>
      <c r="B830" s="1" t="n">
        <v>0.003015437</v>
      </c>
      <c r="C830" s="1" t="n">
        <v>0.003914908</v>
      </c>
      <c r="D830" s="1" t="n">
        <v>-0.001590426</v>
      </c>
      <c r="E830" s="0" t="n">
        <f aca="false">SQRT(B830^2+C830^2+D830^2)</f>
        <v>0.00519122527067638</v>
      </c>
      <c r="F830" s="0" t="n">
        <f aca="false">1/E830</f>
        <v>192.632750046254</v>
      </c>
      <c r="G830" s="0" t="n">
        <f aca="false">ATAN2(B830,C830)</f>
        <v>0.91446402991069</v>
      </c>
      <c r="H830" s="0" t="n">
        <f aca="false">F830*COS(G830)</f>
        <v>117.547447057265</v>
      </c>
      <c r="I830" s="0" t="n">
        <f aca="false">F830*SIN(G830)</f>
        <v>152.610530700546</v>
      </c>
      <c r="J830" s="0" t="n">
        <f aca="false">AVERAGE(H825:H835)</f>
        <v>100.103883313874</v>
      </c>
      <c r="K830" s="0" t="n">
        <f aca="false">AVERAGE(I825:I835)</f>
        <v>148.761660901425</v>
      </c>
    </row>
    <row r="831" customFormat="false" ht="12.75" hidden="false" customHeight="false" outlineLevel="0" collapsed="false">
      <c r="A831" s="0" t="n">
        <f aca="false">+A830+0.1</f>
        <v>82.1999999999996</v>
      </c>
      <c r="B831" s="1" t="n">
        <v>0.002975983</v>
      </c>
      <c r="C831" s="1" t="n">
        <v>0.005712051</v>
      </c>
      <c r="D831" s="1" t="n">
        <v>-0.0006913711</v>
      </c>
      <c r="E831" s="0" t="n">
        <f aca="false">SQRT(B831^2+C831^2+D831^2)</f>
        <v>0.00647780791941265</v>
      </c>
      <c r="F831" s="0" t="n">
        <f aca="false">1/E831</f>
        <v>154.373209647543</v>
      </c>
      <c r="G831" s="0" t="n">
        <f aca="false">ATAN2(B831,C831)</f>
        <v>1.09048959353622</v>
      </c>
      <c r="H831" s="0" t="n">
        <f aca="false">F831*COS(G831)</f>
        <v>71.3283305718785</v>
      </c>
      <c r="I831" s="0" t="n">
        <f aca="false">F831*SIN(G831)</f>
        <v>136.906380840021</v>
      </c>
      <c r="J831" s="0" t="n">
        <f aca="false">AVERAGE(H826:H836)</f>
        <v>95.547176093991</v>
      </c>
      <c r="K831" s="0" t="n">
        <f aca="false">AVERAGE(I826:I836)</f>
        <v>156.35881381116</v>
      </c>
    </row>
    <row r="832" customFormat="false" ht="12.75" hidden="false" customHeight="false" outlineLevel="0" collapsed="false">
      <c r="A832" s="0" t="n">
        <f aca="false">+A831+0.1</f>
        <v>82.2999999999996</v>
      </c>
      <c r="B832" s="1" t="n">
        <v>0.001756034</v>
      </c>
      <c r="C832" s="1" t="n">
        <v>0.005542301</v>
      </c>
      <c r="D832" s="1" t="n">
        <v>0.0006146855</v>
      </c>
      <c r="E832" s="0" t="n">
        <f aca="false">SQRT(B832^2+C832^2+D832^2)</f>
        <v>0.00584624615010925</v>
      </c>
      <c r="F832" s="0" t="n">
        <f aca="false">1/E832</f>
        <v>171.049930899901</v>
      </c>
      <c r="G832" s="0" t="n">
        <f aca="false">ATAN2(B832,C832)</f>
        <v>1.26396061802946</v>
      </c>
      <c r="H832" s="0" t="n">
        <f aca="false">F832*COS(G832)</f>
        <v>51.6645460547501</v>
      </c>
      <c r="I832" s="0" t="n">
        <f aca="false">F832*SIN(G832)</f>
        <v>163.060889062391</v>
      </c>
      <c r="J832" s="0" t="n">
        <f aca="false">AVERAGE(H827:H837)</f>
        <v>95.036833523705</v>
      </c>
      <c r="K832" s="0" t="n">
        <f aca="false">AVERAGE(I827:I837)</f>
        <v>161.833556351768</v>
      </c>
    </row>
    <row r="833" customFormat="false" ht="12.75" hidden="false" customHeight="false" outlineLevel="0" collapsed="false">
      <c r="A833" s="0" t="n">
        <f aca="false">+A832+0.1</f>
        <v>82.3999999999996</v>
      </c>
      <c r="B833" s="1" t="n">
        <v>0.003163069</v>
      </c>
      <c r="C833" s="1" t="n">
        <v>0.004421752</v>
      </c>
      <c r="D833" s="1" t="n">
        <v>-0.0007570683</v>
      </c>
      <c r="E833" s="0" t="n">
        <f aca="false">SQRT(B833^2+C833^2+D833^2)</f>
        <v>0.00548908450100105</v>
      </c>
      <c r="F833" s="0" t="n">
        <f aca="false">1/E833</f>
        <v>182.179742326362</v>
      </c>
      <c r="G833" s="0" t="n">
        <f aca="false">ATAN2(B833,C833)</f>
        <v>0.949847147255795</v>
      </c>
      <c r="H833" s="0" t="n">
        <f aca="false">F833*COS(G833)</f>
        <v>105.99352503212</v>
      </c>
      <c r="I833" s="0" t="n">
        <f aca="false">F833*SIN(G833)</f>
        <v>148.171627396628</v>
      </c>
      <c r="J833" s="0" t="n">
        <f aca="false">AVERAGE(H828:H838)</f>
        <v>93.480931860905</v>
      </c>
      <c r="K833" s="0" t="n">
        <f aca="false">AVERAGE(I828:I838)</f>
        <v>161.05794073873</v>
      </c>
    </row>
    <row r="834" customFormat="false" ht="12.75" hidden="false" customHeight="false" outlineLevel="0" collapsed="false">
      <c r="A834" s="0" t="n">
        <f aca="false">+A833+0.1</f>
        <v>82.4999999999996</v>
      </c>
      <c r="B834" s="1" t="n">
        <v>0.003583008</v>
      </c>
      <c r="C834" s="1" t="n">
        <v>0.004262503</v>
      </c>
      <c r="D834" s="1" t="n">
        <v>-0.0007187155</v>
      </c>
      <c r="E834" s="0" t="n">
        <f aca="false">SQRT(B834^2+C834^2+D834^2)</f>
        <v>0.00561457301341903</v>
      </c>
      <c r="F834" s="0" t="n">
        <f aca="false">1/E834</f>
        <v>178.107934051256</v>
      </c>
      <c r="G834" s="0" t="n">
        <f aca="false">ATAN2(B834,C834)</f>
        <v>0.871791975016762</v>
      </c>
      <c r="H834" s="0" t="n">
        <f aca="false">F834*COS(G834)</f>
        <v>114.604592860476</v>
      </c>
      <c r="I834" s="0" t="n">
        <f aca="false">F834*SIN(G834)</f>
        <v>136.338635270019</v>
      </c>
      <c r="J834" s="0" t="n">
        <f aca="false">AVERAGE(H829:H839)</f>
        <v>92.6142500974734</v>
      </c>
      <c r="K834" s="0" t="n">
        <f aca="false">AVERAGE(I829:I839)</f>
        <v>164.932518653003</v>
      </c>
    </row>
    <row r="835" customFormat="false" ht="12.75" hidden="false" customHeight="false" outlineLevel="0" collapsed="false">
      <c r="A835" s="0" t="n">
        <f aca="false">+A834+0.1</f>
        <v>82.5999999999996</v>
      </c>
      <c r="B835" s="1" t="n">
        <v>0.001807952</v>
      </c>
      <c r="C835" s="1" t="n">
        <v>0.004602022</v>
      </c>
      <c r="D835" s="1" t="n">
        <v>-0.0007043449</v>
      </c>
      <c r="E835" s="0" t="n">
        <f aca="false">SQRT(B835^2+C835^2+D835^2)</f>
        <v>0.00499433665875099</v>
      </c>
      <c r="F835" s="0" t="n">
        <f aca="false">1/E835</f>
        <v>200.226790528391</v>
      </c>
      <c r="G835" s="0" t="n">
        <f aca="false">ATAN2(B835,C835)</f>
        <v>1.19645992748341</v>
      </c>
      <c r="H835" s="0" t="n">
        <f aca="false">F835*COS(G835)</f>
        <v>73.2139196794319</v>
      </c>
      <c r="I835" s="0" t="n">
        <f aca="false">F835*SIN(G835)</f>
        <v>186.361180535201</v>
      </c>
      <c r="J835" s="0" t="n">
        <f aca="false">AVERAGE(H830:H840)</f>
        <v>96.7455554937381</v>
      </c>
      <c r="K835" s="0" t="n">
        <f aca="false">AVERAGE(I830:I840)</f>
        <v>165.545593487695</v>
      </c>
    </row>
    <row r="836" customFormat="false" ht="12.75" hidden="false" customHeight="false" outlineLevel="0" collapsed="false">
      <c r="A836" s="0" t="n">
        <f aca="false">+A835+0.1</f>
        <v>82.6999999999996</v>
      </c>
      <c r="B836" s="1" t="n">
        <v>0.002155421</v>
      </c>
      <c r="C836" s="1" t="n">
        <v>0.004344227</v>
      </c>
      <c r="D836" s="1" t="n">
        <v>-0.0004778297</v>
      </c>
      <c r="E836" s="0" t="n">
        <f aca="false">SQRT(B836^2+C836^2+D836^2)</f>
        <v>0.00487303490003633</v>
      </c>
      <c r="F836" s="0" t="n">
        <f aca="false">1/E836</f>
        <v>205.210925124412</v>
      </c>
      <c r="G836" s="0" t="n">
        <f aca="false">ATAN2(B836,C836)</f>
        <v>1.11022740456631</v>
      </c>
      <c r="H836" s="0" t="n">
        <f aca="false">F836*COS(G836)</f>
        <v>91.2076002721901</v>
      </c>
      <c r="I836" s="0" t="n">
        <f aca="false">F836*SIN(G836)</f>
        <v>183.827901698859</v>
      </c>
      <c r="J836" s="0" t="n">
        <f aca="false">AVERAGE(H831:H841)</f>
        <v>92.8691342936643</v>
      </c>
      <c r="K836" s="0" t="n">
        <f aca="false">AVERAGE(I831:I841)</f>
        <v>166.613607593028</v>
      </c>
    </row>
    <row r="837" customFormat="false" ht="12.75" hidden="false" customHeight="false" outlineLevel="0" collapsed="false">
      <c r="A837" s="0" t="n">
        <f aca="false">+A836+0.1</f>
        <v>82.7999999999996</v>
      </c>
      <c r="B837" s="1" t="n">
        <v>0.002268751</v>
      </c>
      <c r="C837" s="1" t="n">
        <v>0.003766527</v>
      </c>
      <c r="D837" s="1" t="n">
        <v>-0.0005963265</v>
      </c>
      <c r="E837" s="0" t="n">
        <f aca="false">SQRT(B837^2+C837^2+D837^2)</f>
        <v>0.00443729219641126</v>
      </c>
      <c r="F837" s="0" t="n">
        <f aca="false">1/E837</f>
        <v>225.362666179335</v>
      </c>
      <c r="G837" s="0" t="n">
        <f aca="false">ATAN2(B837,C837)</f>
        <v>1.02865389859194</v>
      </c>
      <c r="H837" s="0" t="n">
        <f aca="false">F837*COS(G837)</f>
        <v>116.280913389533</v>
      </c>
      <c r="I837" s="0" t="n">
        <f aca="false">F837*SIN(G837)</f>
        <v>193.046834961764</v>
      </c>
      <c r="J837" s="0" t="n">
        <f aca="false">AVERAGE(H832:H842)</f>
        <v>94.9047201766086</v>
      </c>
      <c r="K837" s="0" t="n">
        <f aca="false">AVERAGE(I832:I842)</f>
        <v>172.931771194129</v>
      </c>
    </row>
    <row r="838" customFormat="false" ht="12.75" hidden="false" customHeight="false" outlineLevel="0" collapsed="false">
      <c r="A838" s="0" t="n">
        <f aca="false">+A837+0.1</f>
        <v>82.8999999999996</v>
      </c>
      <c r="B838" s="1" t="n">
        <v>0.002759424</v>
      </c>
      <c r="C838" s="1" t="n">
        <v>0.004086067</v>
      </c>
      <c r="D838" s="1" t="n">
        <v>-0.001672776</v>
      </c>
      <c r="E838" s="0" t="n">
        <f aca="false">SQRT(B838^2+C838^2+D838^2)</f>
        <v>0.00520658658685717</v>
      </c>
      <c r="F838" s="0" t="n">
        <f aca="false">1/E838</f>
        <v>192.064413664851</v>
      </c>
      <c r="G838" s="0" t="n">
        <f aca="false">ATAN2(B838,C838)</f>
        <v>0.976823286935802</v>
      </c>
      <c r="H838" s="0" t="n">
        <f aca="false">F838*COS(G838)</f>
        <v>107.490382469093</v>
      </c>
      <c r="I838" s="0" t="n">
        <f aca="false">F838*SIN(G838)</f>
        <v>159.168328109178</v>
      </c>
      <c r="J838" s="0" t="n">
        <f aca="false">AVERAGE(H833:H843)</f>
        <v>106.712746644917</v>
      </c>
      <c r="K838" s="0" t="n">
        <f aca="false">AVERAGE(I833:I843)</f>
        <v>173.591245130014</v>
      </c>
    </row>
    <row r="839" customFormat="false" ht="12.75" hidden="false" customHeight="false" outlineLevel="0" collapsed="false">
      <c r="A839" s="0" t="n">
        <f aca="false">+A838+0.1</f>
        <v>82.9999999999996</v>
      </c>
      <c r="B839" s="1" t="n">
        <v>0.001615847</v>
      </c>
      <c r="C839" s="1" t="n">
        <v>0.004297265</v>
      </c>
      <c r="D839" s="1" t="n">
        <v>-0.000288442</v>
      </c>
      <c r="E839" s="0" t="n">
        <f aca="false">SQRT(B839^2+C839^2+D839^2)</f>
        <v>0.0046000703032669</v>
      </c>
      <c r="F839" s="0" t="n">
        <f aca="false">1/E839</f>
        <v>217.387981937975</v>
      </c>
      <c r="G839" s="0" t="n">
        <f aca="false">ATAN2(B839,C839)</f>
        <v>1.21113386809209</v>
      </c>
      <c r="H839" s="0" t="n">
        <f aca="false">F839*COS(G839)</f>
        <v>76.5115066035415</v>
      </c>
      <c r="I839" s="0" t="n">
        <f aca="false">F839*SIN(G839)</f>
        <v>203.478559185782</v>
      </c>
      <c r="J839" s="0" t="n">
        <f aca="false">AVERAGE(H834:H844)</f>
        <v>100.183751616236</v>
      </c>
      <c r="K839" s="0" t="n">
        <f aca="false">AVERAGE(I834:I844)</f>
        <v>179.451448877742</v>
      </c>
    </row>
    <row r="840" customFormat="false" ht="12.75" hidden="false" customHeight="false" outlineLevel="0" collapsed="false">
      <c r="A840" s="0" t="n">
        <f aca="false">+A839+0.1</f>
        <v>83.0999999999996</v>
      </c>
      <c r="B840" s="1" t="n">
        <v>0.002984004</v>
      </c>
      <c r="C840" s="1" t="n">
        <v>0.003408281</v>
      </c>
      <c r="D840" s="1" t="n">
        <v>-0.001465088</v>
      </c>
      <c r="E840" s="0" t="n">
        <f aca="false">SQRT(B840^2+C840^2+D840^2)</f>
        <v>0.00476100221536611</v>
      </c>
      <c r="F840" s="0" t="n">
        <f aca="false">1/E840</f>
        <v>210.039809847705</v>
      </c>
      <c r="G840" s="0" t="n">
        <f aca="false">ATAN2(B840,C840)</f>
        <v>0.851674245124317</v>
      </c>
      <c r="H840" s="0" t="n">
        <f aca="false">F840*COS(G840)</f>
        <v>138.35834644084</v>
      </c>
      <c r="I840" s="0" t="n">
        <f aca="false">F840*SIN(G840)</f>
        <v>158.030660604253</v>
      </c>
      <c r="J840" s="0" t="n">
        <f aca="false">AVERAGE(H835:H845)</f>
        <v>100.227836442917</v>
      </c>
      <c r="K840" s="0" t="n">
        <f aca="false">AVERAGE(I835:I845)</f>
        <v>181.891793551331</v>
      </c>
    </row>
    <row r="841" customFormat="false" ht="12.75" hidden="false" customHeight="false" outlineLevel="0" collapsed="false">
      <c r="A841" s="0" t="n">
        <f aca="false">+A840+0.1</f>
        <v>83.1999999999996</v>
      </c>
      <c r="B841" s="1" t="n">
        <v>0.002130229</v>
      </c>
      <c r="C841" s="1" t="n">
        <v>0.004674096</v>
      </c>
      <c r="D841" s="1" t="n">
        <v>-0.002065544</v>
      </c>
      <c r="E841" s="0" t="n">
        <f aca="false">SQRT(B841^2+C841^2+D841^2)</f>
        <v>0.00553638158236885</v>
      </c>
      <c r="F841" s="0" t="n">
        <f aca="false">1/E841</f>
        <v>180.623388240543</v>
      </c>
      <c r="G841" s="0" t="n">
        <f aca="false">ATAN2(B841,C841)</f>
        <v>1.14316927225877</v>
      </c>
      <c r="H841" s="0" t="n">
        <f aca="false">F841*COS(G841)</f>
        <v>74.9068138564532</v>
      </c>
      <c r="I841" s="0" t="n">
        <f aca="false">F841*SIN(G841)</f>
        <v>164.358685859216</v>
      </c>
      <c r="J841" s="0" t="n">
        <f aca="false">AVERAGE(H836:H846)</f>
        <v>100.280042819866</v>
      </c>
      <c r="K841" s="0" t="n">
        <f aca="false">AVERAGE(I836:I846)</f>
        <v>185.227769143172</v>
      </c>
    </row>
    <row r="842" customFormat="false" ht="12.75" hidden="false" customHeight="false" outlineLevel="0" collapsed="false">
      <c r="A842" s="0" t="n">
        <f aca="false">+A841+0.1</f>
        <v>83.2999999999995</v>
      </c>
      <c r="B842" s="1" t="n">
        <v>0.001742198</v>
      </c>
      <c r="C842" s="1" t="n">
        <v>0.003836975</v>
      </c>
      <c r="D842" s="1" t="n">
        <v>-0.001304829</v>
      </c>
      <c r="E842" s="0" t="n">
        <f aca="false">SQRT(B842^2+C842^2+D842^2)</f>
        <v>0.00441137277285314</v>
      </c>
      <c r="F842" s="0" t="n">
        <f aca="false">1/E842</f>
        <v>226.686805103807</v>
      </c>
      <c r="G842" s="0" t="n">
        <f aca="false">ATAN2(B842,C842)</f>
        <v>1.14457531300159</v>
      </c>
      <c r="H842" s="0" t="n">
        <f aca="false">F842*COS(G842)</f>
        <v>93.7197752842653</v>
      </c>
      <c r="I842" s="0" t="n">
        <f aca="false">F842*SIN(G842)</f>
        <v>206.406180452132</v>
      </c>
      <c r="J842" s="0" t="n">
        <f aca="false">AVERAGE(H837:H847)</f>
        <v>101.830401805772</v>
      </c>
      <c r="K842" s="0" t="n">
        <f aca="false">AVERAGE(I837:I847)</f>
        <v>184.273087879761</v>
      </c>
    </row>
    <row r="843" customFormat="false" ht="12.75" hidden="false" customHeight="false" outlineLevel="0" collapsed="false">
      <c r="A843" s="0" t="n">
        <f aca="false">+A842+0.1</f>
        <v>83.3999999999995</v>
      </c>
      <c r="B843" s="1" t="n">
        <v>0.00285572</v>
      </c>
      <c r="C843" s="1" t="n">
        <v>0.002678957</v>
      </c>
      <c r="D843" s="1" t="n">
        <v>-0.0008973518</v>
      </c>
      <c r="E843" s="0" t="n">
        <f aca="false">SQRT(B843^2+C843^2+D843^2)</f>
        <v>0.0040171118454945</v>
      </c>
      <c r="F843" s="0" t="n">
        <f aca="false">1/E843</f>
        <v>248.935065405654</v>
      </c>
      <c r="G843" s="0" t="n">
        <f aca="false">ATAN2(B843,C843)</f>
        <v>0.753471650321561</v>
      </c>
      <c r="H843" s="0" t="n">
        <f aca="false">F843*COS(G843)</f>
        <v>181.552837206147</v>
      </c>
      <c r="I843" s="0" t="n">
        <f aca="false">F843*SIN(G843)</f>
        <v>170.315102357118</v>
      </c>
      <c r="J843" s="0" t="n">
        <f aca="false">AVERAGE(H838:H848)</f>
        <v>105.790406685348</v>
      </c>
      <c r="K843" s="0" t="n">
        <f aca="false">AVERAGE(I838:I848)</f>
        <v>180.112193284652</v>
      </c>
    </row>
    <row r="844" customFormat="false" ht="12.75" hidden="false" customHeight="false" outlineLevel="0" collapsed="false">
      <c r="A844" s="0" t="n">
        <f aca="false">+A843+0.1</f>
        <v>83.4999999999995</v>
      </c>
      <c r="B844" s="1" t="n">
        <v>0.0007353256</v>
      </c>
      <c r="C844" s="1" t="n">
        <v>0.004575188</v>
      </c>
      <c r="D844" s="1" t="n">
        <v>0.0002957602</v>
      </c>
      <c r="E844" s="0" t="n">
        <f aca="false">SQRT(B844^2+C844^2+D844^2)</f>
        <v>0.00464333103162626</v>
      </c>
      <c r="F844" s="0" t="n">
        <f aca="false">1/E844</f>
        <v>215.362633675886</v>
      </c>
      <c r="G844" s="0" t="n">
        <f aca="false">ATAN2(B844,C844)</f>
        <v>1.4114388204683</v>
      </c>
      <c r="H844" s="0" t="n">
        <f aca="false">F844*COS(G844)</f>
        <v>34.1745797166217</v>
      </c>
      <c r="I844" s="0" t="n">
        <f aca="false">F844*SIN(G844)</f>
        <v>212.633868621643</v>
      </c>
      <c r="J844" s="0" t="n">
        <f aca="false">AVERAGE(H839:H849)</f>
        <v>107.362645234746</v>
      </c>
      <c r="K844" s="0" t="n">
        <f aca="false">AVERAGE(I839:I849)</f>
        <v>177.342812922055</v>
      </c>
    </row>
    <row r="845" customFormat="false" ht="12.75" hidden="false" customHeight="false" outlineLevel="0" collapsed="false">
      <c r="A845" s="0" t="n">
        <f aca="false">+A844+0.1</f>
        <v>83.5999999999995</v>
      </c>
      <c r="B845" s="1" t="n">
        <v>0.002816733</v>
      </c>
      <c r="C845" s="1" t="n">
        <v>0.003993772</v>
      </c>
      <c r="D845" s="1" t="n">
        <v>-0.001093039</v>
      </c>
      <c r="E845" s="0" t="n">
        <f aca="false">SQRT(B845^2+C845^2+D845^2)</f>
        <v>0.00500788716294547</v>
      </c>
      <c r="F845" s="0" t="n">
        <f aca="false">1/E845</f>
        <v>199.685010357109</v>
      </c>
      <c r="G845" s="0" t="n">
        <f aca="false">ATAN2(B845,C845)</f>
        <v>0.956534604332476</v>
      </c>
      <c r="H845" s="0" t="n">
        <f aca="false">F845*COS(G845)</f>
        <v>115.089525953967</v>
      </c>
      <c r="I845" s="0" t="n">
        <f aca="false">F845*SIN(G845)</f>
        <v>163.182426679499</v>
      </c>
      <c r="J845" s="0" t="n">
        <f aca="false">AVERAGE(H840:H850)</f>
        <v>111.851575597491</v>
      </c>
      <c r="K845" s="0" t="n">
        <f aca="false">AVERAGE(I840:I850)</f>
        <v>174.094100562493</v>
      </c>
    </row>
    <row r="846" customFormat="false" ht="12.75" hidden="false" customHeight="false" outlineLevel="0" collapsed="false">
      <c r="A846" s="0" t="n">
        <f aca="false">+A845+0.1</f>
        <v>83.6999999999995</v>
      </c>
      <c r="B846" s="1" t="n">
        <v>0.001300537</v>
      </c>
      <c r="C846" s="1" t="n">
        <v>0.003931439</v>
      </c>
      <c r="D846" s="1" t="n">
        <v>-0.000984192</v>
      </c>
      <c r="E846" s="0" t="n">
        <f aca="false">SQRT(B846^2+C846^2+D846^2)</f>
        <v>0.00425631800879046</v>
      </c>
      <c r="F846" s="0" t="n">
        <f aca="false">1/E846</f>
        <v>234.944850909807</v>
      </c>
      <c r="G846" s="0" t="n">
        <f aca="false">ATAN2(B846,C846)</f>
        <v>1.25132360981531</v>
      </c>
      <c r="H846" s="0" t="n">
        <f aca="false">F846*COS(G846)</f>
        <v>73.7881898258764</v>
      </c>
      <c r="I846" s="0" t="n">
        <f aca="false">F846*SIN(G846)</f>
        <v>223.05691204545</v>
      </c>
      <c r="J846" s="0" t="n">
        <f aca="false">AVERAGE(H841:H851)</f>
        <v>116.13162676149</v>
      </c>
      <c r="K846" s="0" t="n">
        <f aca="false">AVERAGE(I841:I851)</f>
        <v>168.133362694103</v>
      </c>
    </row>
    <row r="847" customFormat="false" ht="12.75" hidden="false" customHeight="false" outlineLevel="0" collapsed="false">
      <c r="A847" s="0" t="n">
        <f aca="false">+A846+0.1</f>
        <v>83.7999999999995</v>
      </c>
      <c r="B847" s="1" t="n">
        <v>0.002545815</v>
      </c>
      <c r="C847" s="1" t="n">
        <v>0.004075842</v>
      </c>
      <c r="D847" s="1" t="n">
        <v>-0.0009226069</v>
      </c>
      <c r="E847" s="0" t="n">
        <f aca="false">SQRT(B847^2+C847^2+D847^2)</f>
        <v>0.00489334911028394</v>
      </c>
      <c r="F847" s="0" t="n">
        <f aca="false">1/E847</f>
        <v>204.359014135816</v>
      </c>
      <c r="G847" s="0" t="n">
        <f aca="false">ATAN2(B847,C847)</f>
        <v>1.01247692261623</v>
      </c>
      <c r="H847" s="0" t="n">
        <f aca="false">F847*COS(G847)</f>
        <v>108.261549117156</v>
      </c>
      <c r="I847" s="0" t="n">
        <f aca="false">F847*SIN(G847)</f>
        <v>173.32640780134</v>
      </c>
      <c r="J847" s="0" t="n">
        <f aca="false">AVERAGE(H842:H852)</f>
        <v>121.123710444506</v>
      </c>
      <c r="K847" s="0" t="n">
        <f aca="false">AVERAGE(I842:I852)</f>
        <v>160.304594657532</v>
      </c>
    </row>
    <row r="848" customFormat="false" ht="12.75" hidden="false" customHeight="false" outlineLevel="0" collapsed="false">
      <c r="A848" s="0" t="n">
        <f aca="false">+A847+0.1</f>
        <v>83.8999999999995</v>
      </c>
      <c r="B848" s="1" t="n">
        <v>0.003370662</v>
      </c>
      <c r="C848" s="1" t="n">
        <v>0.003105718</v>
      </c>
      <c r="D848" s="1" t="n">
        <v>-0.0004022592</v>
      </c>
      <c r="E848" s="0" t="n">
        <f aca="false">SQRT(B848^2+C848^2+D848^2)</f>
        <v>0.00460094110783355</v>
      </c>
      <c r="F848" s="0" t="n">
        <f aca="false">1/E848</f>
        <v>217.346837649672</v>
      </c>
      <c r="G848" s="0" t="n">
        <f aca="false">ATAN2(B848,C848)</f>
        <v>0.744511688610895</v>
      </c>
      <c r="H848" s="0" t="n">
        <f aca="false">F848*COS(G848)</f>
        <v>159.840967064863</v>
      </c>
      <c r="I848" s="0" t="n">
        <f aca="false">F848*SIN(G848)</f>
        <v>147.276994415564</v>
      </c>
      <c r="J848" s="0" t="n">
        <f aca="false">AVERAGE(H843:H853)</f>
        <v>124.289028068732</v>
      </c>
      <c r="K848" s="0" t="n">
        <f aca="false">AVERAGE(I843:I853)</f>
        <v>160.581184143272</v>
      </c>
    </row>
    <row r="849" customFormat="false" ht="12.75" hidden="false" customHeight="false" outlineLevel="0" collapsed="false">
      <c r="A849" s="0" t="n">
        <f aca="false">+A848+0.1</f>
        <v>83.9999999999995</v>
      </c>
      <c r="B849" s="1" t="n">
        <v>0.003866385</v>
      </c>
      <c r="C849" s="1" t="n">
        <v>0.003987848</v>
      </c>
      <c r="D849" s="1" t="n">
        <v>-0.0005153473</v>
      </c>
      <c r="E849" s="0" t="n">
        <f aca="false">SQRT(B849^2+C849^2+D849^2)</f>
        <v>0.00557830148691753</v>
      </c>
      <c r="F849" s="0" t="n">
        <f aca="false">1/E849</f>
        <v>179.266036865387</v>
      </c>
      <c r="G849" s="0" t="n">
        <f aca="false">ATAN2(B849,C849)</f>
        <v>0.800861585292292</v>
      </c>
      <c r="H849" s="0" t="n">
        <f aca="false">F849*COS(G849)</f>
        <v>124.785006512469</v>
      </c>
      <c r="I849" s="0" t="n">
        <f aca="false">F849*SIN(G849)</f>
        <v>128.705144120603</v>
      </c>
      <c r="J849" s="0" t="n">
        <f aca="false">AVERAGE(H844:H854)</f>
        <v>115.004773108789</v>
      </c>
      <c r="K849" s="0" t="n">
        <f aca="false">AVERAGE(I844:I854)</f>
        <v>162.370115566199</v>
      </c>
    </row>
    <row r="850" customFormat="false" ht="12.75" hidden="false" customHeight="false" outlineLevel="0" collapsed="false">
      <c r="A850" s="0" t="n">
        <f aca="false">+A849+0.1</f>
        <v>84.0999999999995</v>
      </c>
      <c r="B850" s="1" t="n">
        <v>0.00285808</v>
      </c>
      <c r="C850" s="1" t="n">
        <v>0.00380827</v>
      </c>
      <c r="D850" s="1" t="n">
        <v>0.0002510843</v>
      </c>
      <c r="E850" s="0" t="n">
        <f aca="false">SQRT(B850^2+C850^2+D850^2)</f>
        <v>0.00476807980270952</v>
      </c>
      <c r="F850" s="0" t="n">
        <f aca="false">1/E850</f>
        <v>209.728033375561</v>
      </c>
      <c r="G850" s="0" t="n">
        <f aca="false">ATAN2(B850,C850)</f>
        <v>0.926979768814098</v>
      </c>
      <c r="H850" s="0" t="n">
        <f aca="false">F850*COS(G850)</f>
        <v>125.889740593744</v>
      </c>
      <c r="I850" s="0" t="n">
        <f aca="false">F850*SIN(G850)</f>
        <v>167.742723230608</v>
      </c>
      <c r="J850" s="0" t="n">
        <f aca="false">AVERAGE(H845:H855)</f>
        <v>120.207982040373</v>
      </c>
      <c r="K850" s="0" t="n">
        <f aca="false">AVERAGE(I845:I855)</f>
        <v>162.634235851409</v>
      </c>
    </row>
    <row r="851" customFormat="false" ht="12.75" hidden="false" customHeight="false" outlineLevel="0" collapsed="false">
      <c r="A851" s="0" t="n">
        <f aca="false">+A850+0.1</f>
        <v>84.1999999999995</v>
      </c>
      <c r="B851" s="1" t="n">
        <v>0.004250339</v>
      </c>
      <c r="C851" s="1" t="n">
        <v>0.002119281</v>
      </c>
      <c r="D851" s="1" t="n">
        <v>-0.0008563008</v>
      </c>
      <c r="E851" s="0" t="n">
        <f aca="false">SQRT(B851^2+C851^2+D851^2)</f>
        <v>0.00482596981258303</v>
      </c>
      <c r="F851" s="0" t="n">
        <f aca="false">1/E851</f>
        <v>207.212236884003</v>
      </c>
      <c r="G851" s="0" t="n">
        <f aca="false">ATAN2(B851,C851)</f>
        <v>0.46253865978807</v>
      </c>
      <c r="H851" s="0" t="n">
        <f aca="false">F851*COS(G851)</f>
        <v>185.438909244825</v>
      </c>
      <c r="I851" s="0" t="n">
        <f aca="false">F851*SIN(G851)</f>
        <v>92.4625440519645</v>
      </c>
      <c r="J851" s="0" t="n">
        <f aca="false">AVERAGE(H846:H856)</f>
        <v>127.201350765405</v>
      </c>
      <c r="K851" s="0" t="n">
        <f aca="false">AVERAGE(I846:I856)</f>
        <v>158.425000600515</v>
      </c>
    </row>
    <row r="852" customFormat="false" ht="12.75" hidden="false" customHeight="false" outlineLevel="0" collapsed="false">
      <c r="A852" s="0" t="n">
        <f aca="false">+A851+0.1</f>
        <v>84.2999999999995</v>
      </c>
      <c r="B852" s="1" t="n">
        <v>0.005604825</v>
      </c>
      <c r="C852" s="1" t="n">
        <v>0.003378023</v>
      </c>
      <c r="D852" s="1" t="n">
        <v>-0.0008369274</v>
      </c>
      <c r="E852" s="0" t="n">
        <f aca="false">SQRT(B852^2+C852^2+D852^2)</f>
        <v>0.00659738964606645</v>
      </c>
      <c r="F852" s="0" t="n">
        <f aca="false">1/E852</f>
        <v>151.575100706115</v>
      </c>
      <c r="G852" s="0" t="n">
        <f aca="false">ATAN2(B852,C852)</f>
        <v>0.542401771782876</v>
      </c>
      <c r="H852" s="0" t="n">
        <f aca="false">F852*COS(G852)</f>
        <v>129.819734369635</v>
      </c>
      <c r="I852" s="0" t="n">
        <f aca="false">F852*SIN(G852)</f>
        <v>78.2422374569267</v>
      </c>
      <c r="J852" s="0" t="n">
        <f aca="false">AVERAGE(H847:H857)</f>
        <v>140.693460551234</v>
      </c>
      <c r="K852" s="0" t="n">
        <f aca="false">AVERAGE(I847:I857)</f>
        <v>158.604573781107</v>
      </c>
    </row>
    <row r="853" customFormat="false" ht="12.75" hidden="false" customHeight="false" outlineLevel="0" collapsed="false">
      <c r="A853" s="0" t="n">
        <f aca="false">+A852+0.1</f>
        <v>84.3999999999995</v>
      </c>
      <c r="B853" s="1" t="n">
        <v>0.00209286</v>
      </c>
      <c r="C853" s="1" t="n">
        <v>0.003410243</v>
      </c>
      <c r="D853" s="1" t="n">
        <v>0.0007409353</v>
      </c>
      <c r="E853" s="0" t="n">
        <f aca="false">SQRT(B853^2+C853^2+D853^2)</f>
        <v>0.00406925121090295</v>
      </c>
      <c r="F853" s="0" t="n">
        <f aca="false">1/E853</f>
        <v>245.745457375709</v>
      </c>
      <c r="G853" s="0" t="n">
        <f aca="false">ATAN2(B853,C853)</f>
        <v>1.02036545709162</v>
      </c>
      <c r="H853" s="0" t="n">
        <f aca="false">F853*COS(G853)</f>
        <v>128.538269150748</v>
      </c>
      <c r="I853" s="0" t="n">
        <f aca="false">F853*SIN(G853)</f>
        <v>209.448664795281</v>
      </c>
      <c r="J853" s="0" t="n">
        <f aca="false">AVERAGE(H848:H858)</f>
        <v>141.996622446252</v>
      </c>
      <c r="K853" s="0" t="n">
        <f aca="false">AVERAGE(I848:I858)</f>
        <v>166.705882039516</v>
      </c>
    </row>
    <row r="854" customFormat="false" ht="12.75" hidden="false" customHeight="false" outlineLevel="0" collapsed="false">
      <c r="A854" s="0" t="n">
        <f aca="false">+A853+0.1</f>
        <v>84.4999999999995</v>
      </c>
      <c r="B854" s="1" t="n">
        <v>0.001863234</v>
      </c>
      <c r="C854" s="1" t="n">
        <v>0.004457003</v>
      </c>
      <c r="D854" s="1" t="n">
        <v>-0.0004950458</v>
      </c>
      <c r="E854" s="0" t="n">
        <f aca="false">SQRT(B854^2+C854^2+D854^2)</f>
        <v>0.00485608762532789</v>
      </c>
      <c r="F854" s="0" t="n">
        <f aca="false">1/E854</f>
        <v>205.927091344955</v>
      </c>
      <c r="G854" s="0" t="n">
        <f aca="false">ATAN2(B854,C854)</f>
        <v>1.17483016371968</v>
      </c>
      <c r="H854" s="0" t="n">
        <f aca="false">F854*COS(G854)</f>
        <v>79.4260326467758</v>
      </c>
      <c r="I854" s="0" t="n">
        <f aca="false">F854*SIN(G854)</f>
        <v>189.99334800931</v>
      </c>
      <c r="J854" s="0" t="n">
        <f aca="false">AVERAGE(H849:H859)</f>
        <v>138.113241322803</v>
      </c>
      <c r="K854" s="0" t="n">
        <f aca="false">AVERAGE(I849:I859)</f>
        <v>169.922150754941</v>
      </c>
    </row>
    <row r="855" customFormat="false" ht="12.75" hidden="false" customHeight="false" outlineLevel="0" collapsed="false">
      <c r="A855" s="0" t="n">
        <f aca="false">+A854+0.1</f>
        <v>84.5999999999995</v>
      </c>
      <c r="B855" s="1" t="n">
        <v>0.001655852</v>
      </c>
      <c r="C855" s="1" t="n">
        <v>0.003904403</v>
      </c>
      <c r="D855" s="1" t="n">
        <v>-0.000507611</v>
      </c>
      <c r="E855" s="0" t="n">
        <f aca="false">SQRT(B855^2+C855^2+D855^2)</f>
        <v>0.00427128523510594</v>
      </c>
      <c r="F855" s="0" t="n">
        <f aca="false">1/E855</f>
        <v>234.12156879174</v>
      </c>
      <c r="G855" s="0" t="n">
        <f aca="false">ATAN2(B855,C855)</f>
        <v>1.16968938754026</v>
      </c>
      <c r="H855" s="0" t="n">
        <f aca="false">F855*COS(G855)</f>
        <v>91.4098779640449</v>
      </c>
      <c r="I855" s="0" t="n">
        <f aca="false">F855*SIN(G855)</f>
        <v>215.539191758956</v>
      </c>
      <c r="J855" s="0" t="n">
        <f aca="false">AVERAGE(H850:H860)</f>
        <v>133.946340831328</v>
      </c>
      <c r="K855" s="0" t="n">
        <f aca="false">AVERAGE(I850:I860)</f>
        <v>182.748435069309</v>
      </c>
    </row>
    <row r="856" customFormat="false" ht="12.75" hidden="false" customHeight="false" outlineLevel="0" collapsed="false">
      <c r="A856" s="0" t="n">
        <f aca="false">+A855+0.1</f>
        <v>84.6999999999995</v>
      </c>
      <c r="B856" s="1" t="n">
        <v>0.003798157</v>
      </c>
      <c r="C856" s="1" t="n">
        <v>0.002311945</v>
      </c>
      <c r="D856" s="1" t="n">
        <v>0.0001362005</v>
      </c>
      <c r="E856" s="0" t="n">
        <f aca="false">SQRT(B856^2+C856^2+D856^2)</f>
        <v>0.00444855446812493</v>
      </c>
      <c r="F856" s="0" t="n">
        <f aca="false">1/E856</f>
        <v>224.792122287198</v>
      </c>
      <c r="G856" s="0" t="n">
        <f aca="false">ATAN2(B856,C856)</f>
        <v>0.546793326173968</v>
      </c>
      <c r="H856" s="0" t="n">
        <f aca="false">F856*COS(G856)</f>
        <v>192.016581929319</v>
      </c>
      <c r="I856" s="0" t="n">
        <f aca="false">F856*SIN(G856)</f>
        <v>116.88083891966</v>
      </c>
      <c r="J856" s="0" t="n">
        <f aca="false">AVERAGE(H851:H861)</f>
        <v>129.304007601027</v>
      </c>
      <c r="K856" s="0" t="n">
        <f aca="false">AVERAGE(I851:I861)</f>
        <v>187.186085338926</v>
      </c>
    </row>
    <row r="857" customFormat="false" ht="12.75" hidden="false" customHeight="false" outlineLevel="0" collapsed="false">
      <c r="A857" s="0" t="n">
        <f aca="false">+A856+0.1</f>
        <v>84.7999999999995</v>
      </c>
      <c r="B857" s="1" t="n">
        <v>0.002217289</v>
      </c>
      <c r="C857" s="1" t="n">
        <v>0.002245537</v>
      </c>
      <c r="D857" s="1" t="n">
        <v>0.000199743</v>
      </c>
      <c r="E857" s="0" t="n">
        <f aca="false">SQRT(B857^2+C857^2+D857^2)</f>
        <v>0.00316207276860274</v>
      </c>
      <c r="F857" s="0" t="n">
        <f aca="false">1/E857</f>
        <v>316.24825650103</v>
      </c>
      <c r="G857" s="0" t="n">
        <f aca="false">ATAN2(B857,C857)</f>
        <v>0.791727700503625</v>
      </c>
      <c r="H857" s="0" t="n">
        <f aca="false">F857*COS(G857)</f>
        <v>222.201397469998</v>
      </c>
      <c r="I857" s="0" t="n">
        <f aca="false">F857*SIN(G857)</f>
        <v>225.032217031964</v>
      </c>
      <c r="J857" s="0" t="n">
        <f aca="false">AVERAGE(H852:H862)</f>
        <v>112.847592038785</v>
      </c>
      <c r="K857" s="0" t="n">
        <f aca="false">AVERAGE(I852:I862)</f>
        <v>195.371660069067</v>
      </c>
    </row>
    <row r="858" customFormat="false" ht="12.75" hidden="false" customHeight="false" outlineLevel="0" collapsed="false">
      <c r="A858" s="0" t="n">
        <f aca="false">+A857+0.1</f>
        <v>84.8999999999995</v>
      </c>
      <c r="B858" s="1" t="n">
        <v>0.001459729</v>
      </c>
      <c r="C858" s="1" t="n">
        <v>0.003124828</v>
      </c>
      <c r="D858" s="1" t="n">
        <v>0.0001512528</v>
      </c>
      <c r="E858" s="0" t="n">
        <f aca="false">SQRT(B858^2+C858^2+D858^2)</f>
        <v>0.00345227985431842</v>
      </c>
      <c r="F858" s="0" t="n">
        <f aca="false">1/E858</f>
        <v>289.663654801655</v>
      </c>
      <c r="G858" s="0" t="n">
        <f aca="false">ATAN2(B858,C858)</f>
        <v>1.13378137934644</v>
      </c>
      <c r="H858" s="0" t="n">
        <f aca="false">F858*COS(G858)</f>
        <v>122.596329962345</v>
      </c>
      <c r="I858" s="0" t="n">
        <f aca="false">F858*SIN(G858)</f>
        <v>262.44079864384</v>
      </c>
      <c r="J858" s="0" t="n">
        <f aca="false">AVERAGE(H853:H863)</f>
        <v>103.476034132781</v>
      </c>
      <c r="K858" s="0" t="n">
        <f aca="false">AVERAGE(I853:I863)</f>
        <v>202.659179176252</v>
      </c>
    </row>
    <row r="859" customFormat="false" ht="12.75" hidden="false" customHeight="false" outlineLevel="0" collapsed="false">
      <c r="A859" s="0" t="n">
        <f aca="false">+A858+0.1</f>
        <v>84.9999999999995</v>
      </c>
      <c r="B859" s="1" t="n">
        <v>0.002487265</v>
      </c>
      <c r="C859" s="1" t="n">
        <v>0.00387892</v>
      </c>
      <c r="D859" s="1" t="n">
        <v>-8.604801E-005</v>
      </c>
      <c r="E859" s="0" t="n">
        <f aca="false">SQRT(B859^2+C859^2+D859^2)</f>
        <v>0.00460867788054774</v>
      </c>
      <c r="F859" s="0" t="n">
        <f aca="false">1/E859</f>
        <v>216.981968781283</v>
      </c>
      <c r="G859" s="0" t="n">
        <f aca="false">ATAN2(B859,C859)</f>
        <v>1.00061375183246</v>
      </c>
      <c r="H859" s="0" t="n">
        <f aca="false">F859*COS(G859)</f>
        <v>117.12377470693</v>
      </c>
      <c r="I859" s="0" t="n">
        <f aca="false">F859*SIN(G859)</f>
        <v>182.655950285235</v>
      </c>
      <c r="J859" s="0" t="n">
        <f aca="false">AVERAGE(H854:H864)</f>
        <v>98.90199986973</v>
      </c>
      <c r="K859" s="0" t="n">
        <f aca="false">AVERAGE(I854:I864)</f>
        <v>201.005583897494</v>
      </c>
    </row>
    <row r="860" customFormat="false" ht="12.75" hidden="false" customHeight="false" outlineLevel="0" collapsed="false">
      <c r="A860" s="0" t="n">
        <f aca="false">+A859+0.1</f>
        <v>85.0999999999994</v>
      </c>
      <c r="B860" s="1" t="n">
        <v>0.0009928388</v>
      </c>
      <c r="C860" s="1" t="n">
        <v>0.003392847</v>
      </c>
      <c r="D860" s="1" t="n">
        <v>-0.0003969617</v>
      </c>
      <c r="E860" s="0" t="n">
        <f aca="false">SQRT(B860^2+C860^2+D860^2)</f>
        <v>0.00355734707885825</v>
      </c>
      <c r="F860" s="0" t="n">
        <f aca="false">1/E860</f>
        <v>281.108359075538</v>
      </c>
      <c r="G860" s="0" t="n">
        <f aca="false">ATAN2(B860,C860)</f>
        <v>1.2861173593303</v>
      </c>
      <c r="H860" s="0" t="n">
        <f aca="false">F860*COS(G860)</f>
        <v>78.9491011062467</v>
      </c>
      <c r="I860" s="0" t="n">
        <f aca="false">F860*SIN(G860)</f>
        <v>269.794271578655</v>
      </c>
      <c r="J860" s="0" t="n">
        <f aca="false">AVERAGE(H855:H865)</f>
        <v>103.025494304194</v>
      </c>
      <c r="K860" s="0" t="n">
        <f aca="false">AVERAGE(I855:I865)</f>
        <v>206.309547376358</v>
      </c>
    </row>
    <row r="861" customFormat="false" ht="12.75" hidden="false" customHeight="false" outlineLevel="0" collapsed="false">
      <c r="A861" s="0" t="n">
        <f aca="false">+A860+0.1</f>
        <v>85.1999999999994</v>
      </c>
      <c r="B861" s="1" t="n">
        <v>0.001256091</v>
      </c>
      <c r="C861" s="1" t="n">
        <v>0.003635396</v>
      </c>
      <c r="D861" s="1" t="n">
        <v>0.002062856</v>
      </c>
      <c r="E861" s="0" t="n">
        <f aca="false">SQRT(B861^2+C861^2+D861^2)</f>
        <v>0.00436454391131914</v>
      </c>
      <c r="F861" s="0" t="n">
        <f aca="false">1/E861</f>
        <v>229.119014567953</v>
      </c>
      <c r="G861" s="0" t="n">
        <f aca="false">ATAN2(B861,C861)</f>
        <v>1.23812086979463</v>
      </c>
      <c r="H861" s="0" t="n">
        <f aca="false">F861*COS(G861)</f>
        <v>74.8240750604348</v>
      </c>
      <c r="I861" s="0" t="n">
        <f aca="false">F861*SIN(G861)</f>
        <v>216.556876196394</v>
      </c>
      <c r="J861" s="0" t="n">
        <f aca="false">AVERAGE(H856:H866)</f>
        <v>109.065654416157</v>
      </c>
      <c r="K861" s="0" t="n">
        <f aca="false">AVERAGE(I856:I866)</f>
        <v>206.409264131596</v>
      </c>
    </row>
    <row r="862" customFormat="false" ht="12.75" hidden="false" customHeight="false" outlineLevel="0" collapsed="false">
      <c r="A862" s="0" t="n">
        <f aca="false">+A861+0.1</f>
        <v>85.2999999999994</v>
      </c>
      <c r="B862" s="1" t="n">
        <v>0.0001296035</v>
      </c>
      <c r="C862" s="1" t="n">
        <v>0.005353402</v>
      </c>
      <c r="D862" s="1" t="n">
        <v>0.001153181</v>
      </c>
      <c r="E862" s="0" t="n">
        <f aca="false">SQRT(B862^2+C862^2+D862^2)</f>
        <v>0.00547773095903562</v>
      </c>
      <c r="F862" s="0" t="n">
        <f aca="false">1/E862</f>
        <v>182.557341256507</v>
      </c>
      <c r="G862" s="0" t="n">
        <f aca="false">ATAN2(B862,C862)</f>
        <v>1.54659149618837</v>
      </c>
      <c r="H862" s="0" t="n">
        <f aca="false">F862*COS(G862)</f>
        <v>4.41833806016348</v>
      </c>
      <c r="I862" s="0" t="n">
        <f aca="false">F862*SIN(G862)</f>
        <v>182.503866083519</v>
      </c>
      <c r="J862" s="0" t="n">
        <f aca="false">AVERAGE(H857:H867)</f>
        <v>104.735058947999</v>
      </c>
      <c r="K862" s="0" t="n">
        <f aca="false">AVERAGE(I857:I867)</f>
        <v>226.980299833554</v>
      </c>
    </row>
    <row r="863" customFormat="false" ht="12.75" hidden="false" customHeight="false" outlineLevel="0" collapsed="false">
      <c r="A863" s="0" t="n">
        <f aca="false">+A862+0.1</f>
        <v>85.3999999999994</v>
      </c>
      <c r="B863" s="1" t="n">
        <v>0.0009830447</v>
      </c>
      <c r="C863" s="1" t="n">
        <v>0.005825066</v>
      </c>
      <c r="D863" s="1" t="n">
        <v>0.001962592</v>
      </c>
      <c r="E863" s="0" t="n">
        <f aca="false">SQRT(B863^2+C863^2+D863^2)</f>
        <v>0.00622491270179897</v>
      </c>
      <c r="F863" s="0" t="n">
        <f aca="false">1/E863</f>
        <v>160.644823133183</v>
      </c>
      <c r="G863" s="0" t="n">
        <f aca="false">ATAN2(B863,C863)</f>
        <v>1.40361049130939</v>
      </c>
      <c r="H863" s="0" t="n">
        <f aca="false">F863*COS(G863)</f>
        <v>26.7325974035836</v>
      </c>
      <c r="I863" s="0" t="n">
        <f aca="false">F863*SIN(G863)</f>
        <v>158.404947635955</v>
      </c>
      <c r="J863" s="0" t="n">
        <f aca="false">AVERAGE(H858:H868)</f>
        <v>93.46647213582</v>
      </c>
      <c r="K863" s="0" t="n">
        <f aca="false">AVERAGE(I858:I868)</f>
        <v>231.927279319644</v>
      </c>
    </row>
    <row r="864" customFormat="false" ht="12.75" hidden="false" customHeight="false" outlineLevel="0" collapsed="false">
      <c r="A864" s="0" t="n">
        <f aca="false">+A863+0.1</f>
        <v>85.4999999999994</v>
      </c>
      <c r="B864" s="1" t="n">
        <v>0.001112285</v>
      </c>
      <c r="C864" s="1" t="n">
        <v>0.002719561</v>
      </c>
      <c r="D864" s="1" t="n">
        <v>0.003845328</v>
      </c>
      <c r="E864" s="0" t="n">
        <f aca="false">SQRT(B864^2+C864^2+D864^2)</f>
        <v>0.00483939431969849</v>
      </c>
      <c r="F864" s="0" t="n">
        <f aca="false">1/E864</f>
        <v>206.637428971133</v>
      </c>
      <c r="G864" s="0" t="n">
        <f aca="false">ATAN2(B864,C864)</f>
        <v>1.18256035382485</v>
      </c>
      <c r="H864" s="0" t="n">
        <f aca="false">F864*COS(G864)</f>
        <v>78.2238922571889</v>
      </c>
      <c r="I864" s="0" t="n">
        <f aca="false">F864*SIN(G864)</f>
        <v>191.259116728944</v>
      </c>
      <c r="J864" s="0" t="n">
        <f aca="false">AVERAGE(H859:H869)</f>
        <v>90.4476032809442</v>
      </c>
      <c r="K864" s="0" t="n">
        <f aca="false">AVERAGE(I859:I869)</f>
        <v>242.526615733975</v>
      </c>
    </row>
    <row r="865" customFormat="false" ht="12.75" hidden="false" customHeight="false" outlineLevel="0" collapsed="false">
      <c r="A865" s="0" t="n">
        <f aca="false">+A864+0.1</f>
        <v>85.5999999999994</v>
      </c>
      <c r="B865" s="1" t="n">
        <v>0.001546643</v>
      </c>
      <c r="C865" s="1" t="n">
        <v>0.003078016</v>
      </c>
      <c r="D865" s="1" t="n">
        <v>0.001039216</v>
      </c>
      <c r="E865" s="0" t="n">
        <f aca="false">SQRT(B865^2+C865^2+D865^2)</f>
        <v>0.00359809073820561</v>
      </c>
      <c r="F865" s="0" t="n">
        <f aca="false">1/E865</f>
        <v>277.925175533151</v>
      </c>
      <c r="G865" s="0" t="n">
        <f aca="false">ATAN2(B865,C865)</f>
        <v>1.10516629220866</v>
      </c>
      <c r="H865" s="0" t="n">
        <f aca="false">F865*COS(G865)</f>
        <v>124.784471425885</v>
      </c>
      <c r="I865" s="0" t="n">
        <f aca="false">F865*SIN(G865)</f>
        <v>248.336946276818</v>
      </c>
      <c r="J865" s="0" t="n">
        <f aca="false">AVERAGE(H860:H870)</f>
        <v>97.1868713736939</v>
      </c>
      <c r="K865" s="0" t="n">
        <f aca="false">AVERAGE(I860:I870)</f>
        <v>251.070637666185</v>
      </c>
    </row>
    <row r="866" customFormat="false" ht="12.75" hidden="false" customHeight="false" outlineLevel="0" collapsed="false">
      <c r="A866" s="0" t="n">
        <f aca="false">+A865+0.1</f>
        <v>85.6999999999994</v>
      </c>
      <c r="B866" s="1" t="n">
        <v>0.001972097</v>
      </c>
      <c r="C866" s="1" t="n">
        <v>0.002706512</v>
      </c>
      <c r="D866" s="1" t="n">
        <v>0.001644334</v>
      </c>
      <c r="E866" s="0" t="n">
        <f aca="false">SQRT(B866^2+C866^2+D866^2)</f>
        <v>0.00373071147197274</v>
      </c>
      <c r="F866" s="0" t="n">
        <f aca="false">1/E866</f>
        <v>268.045386922194</v>
      </c>
      <c r="G866" s="0" t="n">
        <f aca="false">ATAN2(B866,C866)</f>
        <v>0.941100536077359</v>
      </c>
      <c r="H866" s="0" t="n">
        <f aca="false">F866*COS(G866)</f>
        <v>157.851639195633</v>
      </c>
      <c r="I866" s="0" t="n">
        <f aca="false">F866*SIN(G866)</f>
        <v>216.636076066569</v>
      </c>
      <c r="J866" s="0" t="n">
        <f aca="false">AVERAGE(H861:H871)</f>
        <v>91.6118755643727</v>
      </c>
      <c r="K866" s="0" t="n">
        <f aca="false">AVERAGE(I861:I871)</f>
        <v>253.293921934482</v>
      </c>
    </row>
    <row r="867" customFormat="false" ht="12.75" hidden="false" customHeight="false" outlineLevel="0" collapsed="false">
      <c r="A867" s="0" t="n">
        <f aca="false">+A866+0.1</f>
        <v>85.7999999999994</v>
      </c>
      <c r="B867" s="1" t="n">
        <v>0.0009948168</v>
      </c>
      <c r="C867" s="1" t="n">
        <v>0.002364479</v>
      </c>
      <c r="D867" s="1" t="n">
        <v>0.0007964158</v>
      </c>
      <c r="E867" s="0" t="n">
        <f aca="false">SQRT(B867^2+C867^2+D867^2)</f>
        <v>0.00268601927273296</v>
      </c>
      <c r="F867" s="0" t="n">
        <f aca="false">1/E867</f>
        <v>372.29814772793</v>
      </c>
      <c r="G867" s="0" t="n">
        <f aca="false">ATAN2(B867,C867)</f>
        <v>1.17254452817349</v>
      </c>
      <c r="H867" s="0" t="n">
        <f aca="false">F867*COS(G867)</f>
        <v>144.380031779586</v>
      </c>
      <c r="I867" s="0" t="n">
        <f aca="false">F867*SIN(G867)</f>
        <v>343.162231641206</v>
      </c>
      <c r="J867" s="0" t="n">
        <f aca="false">AVERAGE(H862:H872)</f>
        <v>91.1285717829898</v>
      </c>
      <c r="K867" s="0" t="n">
        <f aca="false">AVERAGE(I862:I872)</f>
        <v>257.844635902483</v>
      </c>
    </row>
    <row r="868" customFormat="false" ht="12.75" hidden="false" customHeight="false" outlineLevel="0" collapsed="false">
      <c r="A868" s="0" t="n">
        <f aca="false">+A867+0.1</f>
        <v>85.8999999999994</v>
      </c>
      <c r="B868" s="1" t="n">
        <v>0.001116861</v>
      </c>
      <c r="C868" s="1" t="n">
        <v>0.003176747</v>
      </c>
      <c r="D868" s="1" t="n">
        <v>0.0002401346</v>
      </c>
      <c r="E868" s="0" t="n">
        <f aca="false">SQRT(B868^2+C868^2+D868^2)</f>
        <v>0.00337590945101422</v>
      </c>
      <c r="F868" s="0" t="n">
        <f aca="false">1/E868</f>
        <v>296.21647574095</v>
      </c>
      <c r="G868" s="0" t="n">
        <f aca="false">ATAN2(B868,C868)</f>
        <v>1.23272015104207</v>
      </c>
      <c r="H868" s="0" t="n">
        <f aca="false">F868*COS(G868)</f>
        <v>98.2469425360236</v>
      </c>
      <c r="I868" s="0" t="n">
        <f aca="false">F868*SIN(G868)</f>
        <v>279.44899137895</v>
      </c>
      <c r="J868" s="0" t="n">
        <f aca="false">AVERAGE(H863:H873)</f>
        <v>95.2501926757787</v>
      </c>
      <c r="K868" s="0" t="n">
        <f aca="false">AVERAGE(I863:I873)</f>
        <v>267.50984094652</v>
      </c>
    </row>
    <row r="869" customFormat="false" ht="12.75" hidden="false" customHeight="false" outlineLevel="0" collapsed="false">
      <c r="A869" s="0" t="n">
        <f aca="false">+A868+0.1</f>
        <v>85.9999999999994</v>
      </c>
      <c r="B869" s="1" t="n">
        <v>0.0005883299</v>
      </c>
      <c r="C869" s="1" t="n">
        <v>0.002494684</v>
      </c>
      <c r="D869" s="1" t="n">
        <v>0.0001557484</v>
      </c>
      <c r="E869" s="0" t="n">
        <f aca="false">SQRT(B869^2+C869^2+D869^2)</f>
        <v>0.00256784693764885</v>
      </c>
      <c r="F869" s="0" t="n">
        <f aca="false">1/E869</f>
        <v>389.431311243034</v>
      </c>
      <c r="G869" s="0" t="n">
        <f aca="false">ATAN2(B869,C869)</f>
        <v>1.33919469463275</v>
      </c>
      <c r="H869" s="0" t="n">
        <f aca="false">F869*COS(G869)</f>
        <v>89.3887725587107</v>
      </c>
      <c r="I869" s="0" t="n">
        <f aca="false">F869*SIN(G869)</f>
        <v>379.033499201477</v>
      </c>
      <c r="J869" s="0" t="n">
        <f aca="false">AVERAGE(H864:H874)</f>
        <v>99.4842922321338</v>
      </c>
      <c r="K869" s="0" t="n">
        <f aca="false">AVERAGE(I864:I874)</f>
        <v>277.273345143724</v>
      </c>
    </row>
    <row r="870" customFormat="false" ht="12.75" hidden="false" customHeight="false" outlineLevel="0" collapsed="false">
      <c r="A870" s="0" t="n">
        <f aca="false">+A869+0.1</f>
        <v>86.0999999999994</v>
      </c>
      <c r="B870" s="1" t="n">
        <v>0.00159584</v>
      </c>
      <c r="C870" s="1" t="n">
        <v>0.002308289</v>
      </c>
      <c r="D870" s="1" t="n">
        <v>-0.0009829351</v>
      </c>
      <c r="E870" s="0" t="n">
        <f aca="false">SQRT(B870^2+C870^2+D870^2)</f>
        <v>0.0029733928135941</v>
      </c>
      <c r="F870" s="0" t="n">
        <f aca="false">1/E870</f>
        <v>336.316142094676</v>
      </c>
      <c r="G870" s="0" t="n">
        <f aca="false">ATAN2(B870,C870)</f>
        <v>0.965898063710468</v>
      </c>
      <c r="H870" s="0" t="n">
        <f aca="false">F870*COS(G870)</f>
        <v>191.255723727176</v>
      </c>
      <c r="I870" s="0" t="n">
        <f aca="false">F870*SIN(G870)</f>
        <v>276.640191539553</v>
      </c>
      <c r="J870" s="0" t="n">
        <f aca="false">AVERAGE(H865:H875)</f>
        <v>93.8640438171594</v>
      </c>
      <c r="K870" s="0" t="n">
        <f aca="false">AVERAGE(I865:I875)</f>
        <v>282.812226315647</v>
      </c>
    </row>
    <row r="871" customFormat="false" ht="12.75" hidden="false" customHeight="false" outlineLevel="0" collapsed="false">
      <c r="A871" s="0" t="n">
        <f aca="false">+A870+0.1</f>
        <v>86.1999999999994</v>
      </c>
      <c r="B871" s="1" t="n">
        <v>0.0002002449</v>
      </c>
      <c r="C871" s="1" t="n">
        <v>0.003343262</v>
      </c>
      <c r="D871" s="1" t="n">
        <v>-0.0005392475</v>
      </c>
      <c r="E871" s="0" t="n">
        <f aca="false">SQRT(B871^2+C871^2+D871^2)</f>
        <v>0.00339238657686241</v>
      </c>
      <c r="F871" s="0" t="n">
        <f aca="false">1/E871</f>
        <v>294.777725752261</v>
      </c>
      <c r="G871" s="0" t="n">
        <f aca="false">ATAN2(B871,C871)</f>
        <v>1.51097272936914</v>
      </c>
      <c r="H871" s="0" t="n">
        <f aca="false">F871*COS(G871)</f>
        <v>17.6241472037143</v>
      </c>
      <c r="I871" s="0" t="n">
        <f aca="false">F871*SIN(G871)</f>
        <v>294.250398529921</v>
      </c>
      <c r="J871" s="0" t="n">
        <f aca="false">AVERAGE(H866:H876)</f>
        <v>75.1252721511984</v>
      </c>
      <c r="K871" s="0" t="n">
        <f aca="false">AVERAGE(I866:I876)</f>
        <v>283.937596712326</v>
      </c>
    </row>
    <row r="872" customFormat="false" ht="12.75" hidden="false" customHeight="false" outlineLevel="0" collapsed="false">
      <c r="A872" s="0" t="n">
        <f aca="false">+A871+0.1</f>
        <v>86.2999999999994</v>
      </c>
      <c r="B872" s="1" t="n">
        <v>0.0009032276</v>
      </c>
      <c r="C872" s="1" t="n">
        <v>0.003464561</v>
      </c>
      <c r="D872" s="1" t="n">
        <v>-0.0005947012</v>
      </c>
      <c r="E872" s="0" t="n">
        <f aca="false">SQRT(B872^2+C872^2+D872^2)</f>
        <v>0.00362941765816559</v>
      </c>
      <c r="F872" s="0" t="n">
        <f aca="false">1/E872</f>
        <v>275.526294900276</v>
      </c>
      <c r="G872" s="0" t="n">
        <f aca="false">ATAN2(B872,C872)</f>
        <v>1.31576823160616</v>
      </c>
      <c r="H872" s="0" t="n">
        <f aca="false">F872*COS(G872)</f>
        <v>69.5077334652222</v>
      </c>
      <c r="I872" s="0" t="n">
        <f aca="false">F872*SIN(G872)</f>
        <v>266.614729844398</v>
      </c>
      <c r="J872" s="0" t="n">
        <f aca="false">AVERAGE(H867:H877)</f>
        <v>74.1255897463537</v>
      </c>
      <c r="K872" s="0" t="n">
        <f aca="false">AVERAGE(I867:I877)</f>
        <v>301.372634672392</v>
      </c>
    </row>
    <row r="873" customFormat="false" ht="12.75" hidden="false" customHeight="false" outlineLevel="0" collapsed="false">
      <c r="A873" s="0" t="n">
        <f aca="false">+A872+0.1</f>
        <v>86.3999999999994</v>
      </c>
      <c r="B873" s="1" t="n">
        <v>0.0005484243</v>
      </c>
      <c r="C873" s="1" t="n">
        <v>0.003183455</v>
      </c>
      <c r="D873" s="1" t="n">
        <v>-0.001098724</v>
      </c>
      <c r="E873" s="0" t="n">
        <f aca="false">SQRT(B873^2+C873^2+D873^2)</f>
        <v>0.00341208871192287</v>
      </c>
      <c r="F873" s="0" t="n">
        <f aca="false">1/E873</f>
        <v>293.075615679539</v>
      </c>
      <c r="G873" s="0" t="n">
        <f aca="false">ATAN2(B873,C873)</f>
        <v>1.40019755529286</v>
      </c>
      <c r="H873" s="0" t="n">
        <f aca="false">F873*COS(G873)</f>
        <v>49.7561678808415</v>
      </c>
      <c r="I873" s="0" t="n">
        <f aca="false">F873*SIN(G873)</f>
        <v>288.821121567925</v>
      </c>
      <c r="J873" s="0" t="n">
        <f aca="false">AVERAGE(H868:H878)</f>
        <v>58.2030494458978</v>
      </c>
      <c r="K873" s="0" t="n">
        <f aca="false">AVERAGE(I868:I878)</f>
        <v>297.131810355484</v>
      </c>
    </row>
    <row r="874" customFormat="false" ht="12.75" hidden="false" customHeight="false" outlineLevel="0" collapsed="false">
      <c r="A874" s="0" t="n">
        <f aca="false">+A873+0.1</f>
        <v>86.4999999999994</v>
      </c>
      <c r="B874" s="1" t="n">
        <v>0.0009361603</v>
      </c>
      <c r="C874" s="1" t="n">
        <v>0.003394387</v>
      </c>
      <c r="D874" s="1" t="n">
        <v>-0.0008690337</v>
      </c>
      <c r="E874" s="0" t="n">
        <f aca="false">SQRT(B874^2+C874^2+D874^2)</f>
        <v>0.00362677250248768</v>
      </c>
      <c r="F874" s="0" t="n">
        <f aca="false">1/E874</f>
        <v>275.727247660028</v>
      </c>
      <c r="G874" s="0" t="n">
        <f aca="false">ATAN2(B874,C874)</f>
        <v>1.30168969979503</v>
      </c>
      <c r="H874" s="0" t="n">
        <f aca="false">F874*COS(G874)</f>
        <v>73.3076925234902</v>
      </c>
      <c r="I874" s="0" t="n">
        <f aca="false">F874*SIN(G874)</f>
        <v>265.803493805209</v>
      </c>
      <c r="J874" s="0" t="n">
        <f aca="false">AVERAGE(H869:H879)</f>
        <v>46.1062506936242</v>
      </c>
      <c r="K874" s="0" t="n">
        <f aca="false">AVERAGE(I869:I879)</f>
        <v>298.42799460669</v>
      </c>
    </row>
    <row r="875" customFormat="false" ht="12.75" hidden="false" customHeight="false" outlineLevel="0" collapsed="false">
      <c r="A875" s="0" t="n">
        <f aca="false">+A874+0.1</f>
        <v>86.5999999999994</v>
      </c>
      <c r="B875" s="1" t="n">
        <v>0.0002567198</v>
      </c>
      <c r="C875" s="1" t="n">
        <v>0.003947364</v>
      </c>
      <c r="D875" s="1" t="n">
        <v>-9.952571E-005</v>
      </c>
      <c r="E875" s="0" t="n">
        <f aca="false">SQRT(B875^2+C875^2+D875^2)</f>
        <v>0.00395695501252656</v>
      </c>
      <c r="F875" s="0" t="n">
        <f aca="false">1/E875</f>
        <v>252.719577764795</v>
      </c>
      <c r="G875" s="0" t="n">
        <f aca="false">ATAN2(B875,C875)</f>
        <v>1.50585203210861</v>
      </c>
      <c r="H875" s="0" t="n">
        <f aca="false">F875*COS(G875)</f>
        <v>16.4011596924699</v>
      </c>
      <c r="I875" s="0" t="n">
        <f aca="false">F875*SIN(G875)</f>
        <v>252.186809620088</v>
      </c>
      <c r="J875" s="0" t="n">
        <f aca="false">AVERAGE(H870:H880)</f>
        <v>23.9805180462444</v>
      </c>
      <c r="K875" s="0" t="n">
        <f aca="false">AVERAGE(I870:I880)</f>
        <v>291.9934254999</v>
      </c>
    </row>
    <row r="876" customFormat="false" ht="12.75" hidden="false" customHeight="false" outlineLevel="0" collapsed="false">
      <c r="A876" s="0" t="n">
        <f aca="false">+A875+0.1</f>
        <v>86.6999999999994</v>
      </c>
      <c r="B876" s="1" t="n">
        <v>-0.001057916</v>
      </c>
      <c r="C876" s="1" t="n">
        <v>0.003390814</v>
      </c>
      <c r="D876" s="1" t="n">
        <v>-0.0008887805</v>
      </c>
      <c r="E876" s="0" t="n">
        <f aca="false">SQRT(B876^2+C876^2+D876^2)</f>
        <v>0.00366152108048448</v>
      </c>
      <c r="F876" s="0" t="n">
        <f aca="false">1/E876</f>
        <v>273.110540133141</v>
      </c>
      <c r="G876" s="0" t="n">
        <f aca="false">ATAN2(B876,C876)</f>
        <v>1.87322078537551</v>
      </c>
      <c r="H876" s="0" t="n">
        <f aca="false">F876*COS(G876)</f>
        <v>-81.3420168996859</v>
      </c>
      <c r="I876" s="0" t="n">
        <f aca="false">F876*SIN(G876)</f>
        <v>260.716020640289</v>
      </c>
      <c r="J876" s="0" t="n">
        <f aca="false">AVERAGE(H871:H881)</f>
        <v>-3.6408062371079</v>
      </c>
      <c r="K876" s="0" t="n">
        <f aca="false">AVERAGE(I871:I881)</f>
        <v>292.113212844254</v>
      </c>
    </row>
    <row r="877" customFormat="false" ht="12.75" hidden="false" customHeight="false" outlineLevel="0" collapsed="false">
      <c r="A877" s="0" t="n">
        <f aca="false">+A876+0.1</f>
        <v>86.7999999999993</v>
      </c>
      <c r="B877" s="1" t="n">
        <v>0.0007794246</v>
      </c>
      <c r="C877" s="1" t="n">
        <v>0.002167672</v>
      </c>
      <c r="D877" s="1" t="n">
        <v>4.762591E-005</v>
      </c>
      <c r="E877" s="0" t="n">
        <f aca="false">SQRT(B877^2+C877^2+D877^2)</f>
        <v>0.0023040340348989</v>
      </c>
      <c r="F877" s="0" t="n">
        <f aca="false">1/E877</f>
        <v>434.021366374426</v>
      </c>
      <c r="G877" s="0" t="n">
        <f aca="false">ATAN2(B877,C877)</f>
        <v>1.22562359692964</v>
      </c>
      <c r="H877" s="0" t="n">
        <f aca="false">F877*COS(G877)</f>
        <v>146.855132742342</v>
      </c>
      <c r="I877" s="0" t="n">
        <f aca="false">F877*SIN(G877)</f>
        <v>408.421493627297</v>
      </c>
      <c r="J877" s="0" t="n">
        <f aca="false">AVERAGE(H872:H882)</f>
        <v>-8.6628024665136</v>
      </c>
      <c r="K877" s="0" t="n">
        <f aca="false">AVERAGE(I872:I882)</f>
        <v>293.735397657578</v>
      </c>
    </row>
    <row r="878" customFormat="false" ht="12.75" hidden="false" customHeight="false" outlineLevel="0" collapsed="false">
      <c r="A878" s="0" t="n">
        <f aca="false">+A877+0.1</f>
        <v>86.8999999999993</v>
      </c>
      <c r="B878" s="1" t="n">
        <v>-0.0003397188</v>
      </c>
      <c r="C878" s="1" t="n">
        <v>0.003273901</v>
      </c>
      <c r="D878" s="1" t="n">
        <v>-0.0006472787</v>
      </c>
      <c r="E878" s="0" t="n">
        <f aca="false">SQRT(B878^2+C878^2+D878^2)</f>
        <v>0.00335452028408655</v>
      </c>
      <c r="F878" s="0" t="n">
        <f aca="false">1/E878</f>
        <v>298.105217829173</v>
      </c>
      <c r="G878" s="0" t="n">
        <f aca="false">ATAN2(B878,C878)</f>
        <v>1.67419203995655</v>
      </c>
      <c r="H878" s="0" t="n">
        <f aca="false">F878*COS(G878)</f>
        <v>-30.7679115254295</v>
      </c>
      <c r="I878" s="0" t="n">
        <f aca="false">F878*SIN(G878)</f>
        <v>296.513164155222</v>
      </c>
      <c r="J878" s="0" t="n">
        <f aca="false">AVERAGE(H873:H883)</f>
        <v>-21.792307452677</v>
      </c>
      <c r="K878" s="0" t="n">
        <f aca="false">AVERAGE(I873:I883)</f>
        <v>295.752138845028</v>
      </c>
    </row>
    <row r="879" customFormat="false" ht="12.75" hidden="false" customHeight="false" outlineLevel="0" collapsed="false">
      <c r="A879" s="0" t="n">
        <f aca="false">+A878+0.1</f>
        <v>86.9999999999993</v>
      </c>
      <c r="B879" s="1" t="n">
        <v>-0.0003938149</v>
      </c>
      <c r="C879" s="1" t="n">
        <v>0.003322038</v>
      </c>
      <c r="D879" s="1" t="n">
        <v>-0.0004905792</v>
      </c>
      <c r="E879" s="0" t="n">
        <f aca="false">SQRT(B879^2+C879^2+D879^2)</f>
        <v>0.00338107891069976</v>
      </c>
      <c r="F879" s="0" t="n">
        <f aca="false">1/E879</f>
        <v>295.76357914493</v>
      </c>
      <c r="G879" s="0" t="n">
        <f aca="false">ATAN2(B879,C879)</f>
        <v>1.68879182072653</v>
      </c>
      <c r="H879" s="0" t="n">
        <f aca="false">F879*COS(G879)</f>
        <v>-34.8178437389854</v>
      </c>
      <c r="I879" s="0" t="n">
        <f aca="false">F879*SIN(G879)</f>
        <v>293.707018142207</v>
      </c>
      <c r="J879" s="0" t="n">
        <f aca="false">AVERAGE(H874:H884)</f>
        <v>-16.0523765123769</v>
      </c>
      <c r="K879" s="0" t="n">
        <f aca="false">AVERAGE(I874:I884)</f>
        <v>298.264214570563</v>
      </c>
    </row>
    <row r="880" customFormat="false" ht="12.75" hidden="false" customHeight="false" outlineLevel="0" collapsed="false">
      <c r="A880" s="0" t="n">
        <f aca="false">+A879+0.1</f>
        <v>87.0999999999993</v>
      </c>
      <c r="B880" s="1" t="n">
        <v>-0.001291112</v>
      </c>
      <c r="C880" s="1" t="n">
        <v>0.002584443</v>
      </c>
      <c r="D880" s="1" t="n">
        <v>-0.0002754094</v>
      </c>
      <c r="E880" s="0" t="n">
        <f aca="false">SQRT(B880^2+C880^2+D880^2)</f>
        <v>0.00290209685475888</v>
      </c>
      <c r="F880" s="0" t="n">
        <f aca="false">1/E880</f>
        <v>344.578437608033</v>
      </c>
      <c r="G880" s="0" t="n">
        <f aca="false">ATAN2(B880,C880)</f>
        <v>2.03410043725085</v>
      </c>
      <c r="H880" s="0" t="n">
        <f aca="false">F880*COS(G880)</f>
        <v>-153.994286562467</v>
      </c>
      <c r="I880" s="0" t="n">
        <f aca="false">F880*SIN(G880)</f>
        <v>308.253239026794</v>
      </c>
      <c r="J880" s="0" t="n">
        <f aca="false">AVERAGE(H875:H885)</f>
        <v>-31.0500389870231</v>
      </c>
      <c r="K880" s="0" t="n">
        <f aca="false">AVERAGE(I875:I885)</f>
        <v>298.049207607403</v>
      </c>
    </row>
    <row r="881" customFormat="false" ht="12.75" hidden="false" customHeight="false" outlineLevel="0" collapsed="false">
      <c r="A881" s="0" t="n">
        <f aca="false">+A880+0.1</f>
        <v>87.1999999999993</v>
      </c>
      <c r="B881" s="1" t="n">
        <v>-0.001186008</v>
      </c>
      <c r="C881" s="1" t="n">
        <v>0.002928261</v>
      </c>
      <c r="D881" s="1" t="n">
        <v>-0.001066709</v>
      </c>
      <c r="E881" s="0" t="n">
        <f aca="false">SQRT(B881^2+C881^2+D881^2)</f>
        <v>0.00333454577879297</v>
      </c>
      <c r="F881" s="0" t="n">
        <f aca="false">1/E881</f>
        <v>299.890919584849</v>
      </c>
      <c r="G881" s="0" t="n">
        <f aca="false">ATAN2(B881,C881)</f>
        <v>1.95562387920336</v>
      </c>
      <c r="H881" s="0" t="n">
        <f aca="false">F881*COS(G881)</f>
        <v>-112.578843389699</v>
      </c>
      <c r="I881" s="0" t="n">
        <f aca="false">F881*SIN(G881)</f>
        <v>277.957852327442</v>
      </c>
      <c r="J881" s="0" t="n">
        <f aca="false">AVERAGE(H876:H886)</f>
        <v>-28.4129480044587</v>
      </c>
      <c r="K881" s="0" t="n">
        <f aca="false">AVERAGE(I876:I886)</f>
        <v>305.329870140623</v>
      </c>
    </row>
    <row r="882" customFormat="false" ht="12.75" hidden="false" customHeight="false" outlineLevel="0" collapsed="false">
      <c r="A882" s="0" t="n">
        <f aca="false">+A881+0.1</f>
        <v>87.2999999999993</v>
      </c>
      <c r="B882" s="1" t="n">
        <v>-0.0003558201</v>
      </c>
      <c r="C882" s="1" t="n">
        <v>0.002952045</v>
      </c>
      <c r="D882" s="1" t="n">
        <v>0.001130678</v>
      </c>
      <c r="E882" s="0" t="n">
        <f aca="false">SQRT(B882^2+C882^2+D882^2)</f>
        <v>0.00318113350321438</v>
      </c>
      <c r="F882" s="0" t="n">
        <f aca="false">1/E882</f>
        <v>314.353358320092</v>
      </c>
      <c r="G882" s="0" t="n">
        <f aca="false">ATAN2(B882,C882)</f>
        <v>1.69075107410683</v>
      </c>
      <c r="H882" s="0" t="n">
        <f aca="false">F882*COS(G882)</f>
        <v>-37.6178113197485</v>
      </c>
      <c r="I882" s="0" t="n">
        <f aca="false">F882*SIN(G882)</f>
        <v>312.094431476487</v>
      </c>
      <c r="J882" s="0" t="n">
        <f aca="false">AVERAGE(H877:H887)</f>
        <v>-15.2539904906031</v>
      </c>
      <c r="K882" s="0" t="n">
        <f aca="false">AVERAGE(I877:I887)</f>
        <v>329.90354150036</v>
      </c>
    </row>
    <row r="883" customFormat="false" ht="12.75" hidden="false" customHeight="false" outlineLevel="0" collapsed="false">
      <c r="A883" s="0" t="n">
        <f aca="false">+A882+0.1</f>
        <v>87.3999999999993</v>
      </c>
      <c r="B883" s="1" t="n">
        <v>-0.0008372589</v>
      </c>
      <c r="C883" s="1" t="n">
        <v>0.003227572</v>
      </c>
      <c r="D883" s="1" t="n">
        <v>-0.0003399188</v>
      </c>
      <c r="E883" s="0" t="n">
        <f aca="false">SQRT(B883^2+C883^2+D883^2)</f>
        <v>0.0033516814095923</v>
      </c>
      <c r="F883" s="0" t="n">
        <f aca="false">1/E883</f>
        <v>298.357712978943</v>
      </c>
      <c r="G883" s="0" t="n">
        <f aca="false">ATAN2(B883,C883)</f>
        <v>1.82461005267526</v>
      </c>
      <c r="H883" s="0" t="n">
        <f aca="false">F883*COS(G883)</f>
        <v>-74.9168213825752</v>
      </c>
      <c r="I883" s="0" t="n">
        <f aca="false">F883*SIN(G883)</f>
        <v>288.798882906352</v>
      </c>
      <c r="J883" s="0" t="n">
        <f aca="false">AVERAGE(H878:H888)</f>
        <v>-41.2340601053222</v>
      </c>
      <c r="K883" s="0" t="n">
        <f aca="false">AVERAGE(I878:I888)</f>
        <v>321.21073262714</v>
      </c>
    </row>
    <row r="884" customFormat="false" ht="12.75" hidden="false" customHeight="false" outlineLevel="0" collapsed="false">
      <c r="A884" s="0" t="n">
        <f aca="false">+A883+0.1</f>
        <v>87.4999999999993</v>
      </c>
      <c r="B884" s="1" t="n">
        <v>0.0009864934</v>
      </c>
      <c r="C884" s="1" t="n">
        <v>0.002765212</v>
      </c>
      <c r="D884" s="1" t="n">
        <v>0.0004886034</v>
      </c>
      <c r="E884" s="0" t="n">
        <f aca="false">SQRT(B884^2+C884^2+D884^2)</f>
        <v>0.0029762896222779</v>
      </c>
      <c r="F884" s="0" t="n">
        <f aca="false">1/E884</f>
        <v>335.988807176182</v>
      </c>
      <c r="G884" s="0" t="n">
        <f aca="false">ATAN2(B884,C884)</f>
        <v>1.2281195566886</v>
      </c>
      <c r="H884" s="0" t="n">
        <f aca="false">F884*COS(G884)</f>
        <v>112.895408224142</v>
      </c>
      <c r="I884" s="0" t="n">
        <f aca="false">F884*SIN(G884)</f>
        <v>316.453954548806</v>
      </c>
      <c r="J884" s="0" t="n">
        <f aca="false">AVERAGE(H879:H889)</f>
        <v>-46.3642977406494</v>
      </c>
      <c r="K884" s="0" t="n">
        <f aca="false">AVERAGE(I879:I889)</f>
        <v>330.688409323015</v>
      </c>
    </row>
    <row r="885" customFormat="false" ht="12.75" hidden="false" customHeight="false" outlineLevel="0" collapsed="false">
      <c r="A885" s="0" t="n">
        <f aca="false">+A884+0.1</f>
        <v>87.5999999999993</v>
      </c>
      <c r="B885" s="1" t="n">
        <v>-0.001027821</v>
      </c>
      <c r="C885" s="1" t="n">
        <v>0.00295383</v>
      </c>
      <c r="D885" s="1" t="n">
        <v>0.001752575</v>
      </c>
      <c r="E885" s="0" t="n">
        <f aca="false">SQRT(B885^2+C885^2+D885^2)</f>
        <v>0.00358511461568051</v>
      </c>
      <c r="F885" s="0" t="n">
        <f aca="false">1/E885</f>
        <v>278.931110215059</v>
      </c>
      <c r="G885" s="0" t="n">
        <f aca="false">ATAN2(B885,C885)</f>
        <v>1.90565452598275</v>
      </c>
      <c r="H885" s="0" t="n">
        <f aca="false">F885*COS(G885)</f>
        <v>-91.6665946976177</v>
      </c>
      <c r="I885" s="0" t="n">
        <f aca="false">F885*SIN(G885)</f>
        <v>263.438417210452</v>
      </c>
      <c r="J885" s="0" t="n">
        <f aca="false">AVERAGE(H880:H890)</f>
        <v>-50.36413053394</v>
      </c>
      <c r="K885" s="0" t="n">
        <f aca="false">AVERAGE(I880:I890)</f>
        <v>332.589498793627</v>
      </c>
    </row>
    <row r="886" customFormat="false" ht="12.75" hidden="false" customHeight="false" outlineLevel="0" collapsed="false">
      <c r="A886" s="0" t="n">
        <f aca="false">+A885+0.1</f>
        <v>87.6999999999993</v>
      </c>
      <c r="B886" s="1" t="n">
        <v>0.0004037118</v>
      </c>
      <c r="C886" s="1" t="n">
        <v>0.002954095</v>
      </c>
      <c r="D886" s="1" t="n">
        <v>-4.185885E-005</v>
      </c>
      <c r="E886" s="0" t="n">
        <f aca="false">SQRT(B886^2+C886^2+D886^2)</f>
        <v>0.00298184718753453</v>
      </c>
      <c r="F886" s="0" t="n">
        <f aca="false">1/E886</f>
        <v>335.362591409933</v>
      </c>
      <c r="G886" s="0" t="n">
        <f aca="false">ATAN2(B886,C886)</f>
        <v>1.43497595056138</v>
      </c>
      <c r="H886" s="0" t="n">
        <f aca="false">F886*COS(G886)</f>
        <v>45.409160500678</v>
      </c>
      <c r="I886" s="0" t="n">
        <f aca="false">F886*SIN(G886)</f>
        <v>332.274097485509</v>
      </c>
      <c r="J886" s="0" t="n">
        <f aca="false">AVERAGE(H881:H891)</f>
        <v>-35.0699644383613</v>
      </c>
      <c r="K886" s="0" t="n">
        <f aca="false">AVERAGE(I881:I891)</f>
        <v>334.526711127117</v>
      </c>
    </row>
    <row r="887" customFormat="false" ht="12.75" hidden="false" customHeight="false" outlineLevel="0" collapsed="false">
      <c r="A887" s="0" t="n">
        <f aca="false">+A886+0.1</f>
        <v>87.7999999999993</v>
      </c>
      <c r="B887" s="1" t="n">
        <v>0.0002209526</v>
      </c>
      <c r="C887" s="1" t="n">
        <v>0.001850467</v>
      </c>
      <c r="D887" s="1" t="n">
        <v>0.0001527745</v>
      </c>
      <c r="E887" s="0" t="n">
        <f aca="false">SQRT(B887^2+C887^2+D887^2)</f>
        <v>0.00186986315472176</v>
      </c>
      <c r="F887" s="0" t="n">
        <f aca="false">1/E887</f>
        <v>534.798494464587</v>
      </c>
      <c r="G887" s="0" t="n">
        <f aca="false">ATAN2(B887,C887)</f>
        <v>1.4519552808294</v>
      </c>
      <c r="H887" s="0" t="n">
        <f aca="false">F887*COS(G887)</f>
        <v>63.4065157527256</v>
      </c>
      <c r="I887" s="0" t="n">
        <f aca="false">F887*SIN(G887)</f>
        <v>531.026405597394</v>
      </c>
      <c r="J887" s="0" t="n">
        <f aca="false">AVERAGE(H882:H892)</f>
        <v>-40.1936459156221</v>
      </c>
      <c r="K887" s="0" t="n">
        <f aca="false">AVERAGE(I882:I892)</f>
        <v>325.582151576065</v>
      </c>
    </row>
    <row r="888" customFormat="false" ht="12.75" hidden="false" customHeight="false" outlineLevel="0" collapsed="false">
      <c r="A888" s="0" t="n">
        <f aca="false">+A887+0.1</f>
        <v>87.8999999999993</v>
      </c>
      <c r="B888" s="1" t="n">
        <v>-0.001176192</v>
      </c>
      <c r="C888" s="1" t="n">
        <v>0.002648277</v>
      </c>
      <c r="D888" s="1" t="n">
        <v>-0.0003737161</v>
      </c>
      <c r="E888" s="0" t="n">
        <f aca="false">SQRT(B888^2+C888^2+D888^2)</f>
        <v>0.00292172250786967</v>
      </c>
      <c r="F888" s="0" t="n">
        <f aca="false">1/E888</f>
        <v>342.263851993643</v>
      </c>
      <c r="G888" s="0" t="n">
        <f aca="false">ATAN2(B888,C888)</f>
        <v>1.98876206524118</v>
      </c>
      <c r="H888" s="0" t="n">
        <f aca="false">F888*COS(G888)</f>
        <v>-138.925633019567</v>
      </c>
      <c r="I888" s="0" t="n">
        <f aca="false">F888*SIN(G888)</f>
        <v>312.800596021874</v>
      </c>
      <c r="J888" s="0" t="n">
        <f aca="false">AVERAGE(H883:H893)</f>
        <v>-50.3850691144184</v>
      </c>
      <c r="K888" s="0" t="n">
        <f aca="false">AVERAGE(I883:I893)</f>
        <v>312.556590910265</v>
      </c>
    </row>
    <row r="889" customFormat="false" ht="12.75" hidden="false" customHeight="false" outlineLevel="0" collapsed="false">
      <c r="A889" s="0" t="n">
        <f aca="false">+A888+0.1</f>
        <v>87.9999999999993</v>
      </c>
      <c r="B889" s="1" t="n">
        <v>-0.0005162486</v>
      </c>
      <c r="C889" s="1" t="n">
        <v>0.002372643</v>
      </c>
      <c r="D889" s="1" t="n">
        <v>0.0002206766</v>
      </c>
      <c r="E889" s="0" t="n">
        <f aca="false">SQRT(B889^2+C889^2+D889^2)</f>
        <v>0.00243816438827215</v>
      </c>
      <c r="F889" s="0" t="n">
        <f aca="false">1/E889</f>
        <v>410.144617323636</v>
      </c>
      <c r="G889" s="0" t="n">
        <f aca="false">ATAN2(B889,C889)</f>
        <v>1.78504077985062</v>
      </c>
      <c r="H889" s="0" t="n">
        <f aca="false">F889*COS(G889)</f>
        <v>-87.2005255140296</v>
      </c>
      <c r="I889" s="0" t="n">
        <f aca="false">F889*SIN(G889)</f>
        <v>400.767607809849</v>
      </c>
      <c r="J889" s="0" t="n">
        <f aca="false">AVERAGE(H884:H894)</f>
        <v>-56.7879758833321</v>
      </c>
      <c r="K889" s="0" t="n">
        <f aca="false">AVERAGE(I884:I894)</f>
        <v>304.375591330224</v>
      </c>
    </row>
    <row r="890" customFormat="false" ht="12.75" hidden="false" customHeight="false" outlineLevel="0" collapsed="false">
      <c r="A890" s="0" t="n">
        <f aca="false">+A889+0.1</f>
        <v>88.0999999999993</v>
      </c>
      <c r="B890" s="1" t="n">
        <v>-0.000679512</v>
      </c>
      <c r="C890" s="1" t="n">
        <v>0.002712487</v>
      </c>
      <c r="D890" s="1" t="n">
        <v>0.001298709</v>
      </c>
      <c r="E890" s="0" t="n">
        <f aca="false">SQRT(B890^2+C890^2+D890^2)</f>
        <v>0.00308317488151321</v>
      </c>
      <c r="F890" s="0" t="n">
        <f aca="false">1/E890</f>
        <v>324.340992136393</v>
      </c>
      <c r="G890" s="0" t="n">
        <f aca="false">ATAN2(B890,C890)</f>
        <v>1.8162573194991</v>
      </c>
      <c r="H890" s="0" t="n">
        <f aca="false">F890*COS(G890)</f>
        <v>-78.8160044651814</v>
      </c>
      <c r="I890" s="0" t="n">
        <f aca="false">F890*SIN(G890)</f>
        <v>314.619002318938</v>
      </c>
      <c r="J890" s="0" t="n">
        <f aca="false">AVERAGE(H885:H895)</f>
        <v>-79.8597107221617</v>
      </c>
      <c r="K890" s="0" t="n">
        <f aca="false">AVERAGE(I885:I895)</f>
        <v>305.671116072876</v>
      </c>
    </row>
    <row r="891" customFormat="false" ht="12.75" hidden="false" customHeight="false" outlineLevel="0" collapsed="false">
      <c r="A891" s="0" t="n">
        <f aca="false">+A890+0.1</f>
        <v>88.1999999999993</v>
      </c>
      <c r="B891" s="1" t="n">
        <v>0.0001306999</v>
      </c>
      <c r="C891" s="1" t="n">
        <v>0.003024518</v>
      </c>
      <c r="D891" s="1" t="n">
        <v>0.0001586694</v>
      </c>
      <c r="E891" s="0" t="n">
        <f aca="false">SQRT(B891^2+C891^2+D891^2)</f>
        <v>0.00303149593017711</v>
      </c>
      <c r="F891" s="0" t="n">
        <f aca="false">1/E891</f>
        <v>329.870144322304</v>
      </c>
      <c r="G891" s="0" t="n">
        <f aca="false">ATAN2(B891,C891)</f>
        <v>1.52760973159158</v>
      </c>
      <c r="H891" s="0" t="n">
        <f aca="false">F891*COS(G891)</f>
        <v>14.2415404888989</v>
      </c>
      <c r="I891" s="0" t="n">
        <f aca="false">F891*SIN(G891)</f>
        <v>329.562574695187</v>
      </c>
      <c r="J891" s="0" t="n">
        <f aca="false">AVERAGE(H886:H896)</f>
        <v>-89.8103080723637</v>
      </c>
      <c r="K891" s="0" t="n">
        <f aca="false">AVERAGE(I886:I896)</f>
        <v>308.473629292496</v>
      </c>
    </row>
    <row r="892" customFormat="false" ht="12.75" hidden="false" customHeight="false" outlineLevel="0" collapsed="false">
      <c r="A892" s="0" t="n">
        <f aca="false">+A891+0.1</f>
        <v>88.2999999999993</v>
      </c>
      <c r="B892" s="1" t="n">
        <v>-0.002757284</v>
      </c>
      <c r="C892" s="1" t="n">
        <v>0.002930751</v>
      </c>
      <c r="D892" s="1" t="n">
        <v>-0.0005094064</v>
      </c>
      <c r="E892" s="0" t="n">
        <f aca="false">SQRT(B892^2+C892^2+D892^2)</f>
        <v>0.00405603394475662</v>
      </c>
      <c r="F892" s="0" t="n">
        <f aca="false">1/E892</f>
        <v>246.546260120119</v>
      </c>
      <c r="G892" s="0" t="n">
        <f aca="false">ATAN2(B892,C892)</f>
        <v>2.3257071159115</v>
      </c>
      <c r="H892" s="0" t="n">
        <f aca="false">F892*COS(G892)</f>
        <v>-168.939339639568</v>
      </c>
      <c r="I892" s="0" t="n">
        <f aca="false">F892*SIN(G892)</f>
        <v>179.567697265862</v>
      </c>
      <c r="J892" s="0" t="n">
        <f aca="false">AVERAGE(H887:H897)</f>
        <v>-103.240030803805</v>
      </c>
      <c r="K892" s="0" t="n">
        <f aca="false">AVERAGE(I887:I897)</f>
        <v>303.598813921723</v>
      </c>
    </row>
    <row r="893" customFormat="false" ht="12.75" hidden="false" customHeight="false" outlineLevel="0" collapsed="false">
      <c r="A893" s="0" t="n">
        <f aca="false">+A892+0.1</f>
        <v>88.3999999999993</v>
      </c>
      <c r="B893" s="1" t="n">
        <v>-0.002918266</v>
      </c>
      <c r="C893" s="1" t="n">
        <v>0.003290346</v>
      </c>
      <c r="D893" s="1" t="n">
        <v>0.0005458121</v>
      </c>
      <c r="E893" s="0" t="n">
        <f aca="false">SQRT(B893^2+C893^2+D893^2)</f>
        <v>0.0044317676039001</v>
      </c>
      <c r="F893" s="0" t="n">
        <f aca="false">1/E893</f>
        <v>225.643600788085</v>
      </c>
      <c r="G893" s="0" t="n">
        <f aca="false">ATAN2(B893,C893)</f>
        <v>2.29633642405026</v>
      </c>
      <c r="H893" s="0" t="n">
        <f aca="false">F893*COS(G893)</f>
        <v>-149.723466506508</v>
      </c>
      <c r="I893" s="0" t="n">
        <f aca="false">F893*SIN(G893)</f>
        <v>168.813264152693</v>
      </c>
      <c r="J893" s="0" t="n">
        <f aca="false">AVERAGE(H888:H898)</f>
        <v>-120.221779399696</v>
      </c>
      <c r="K893" s="0" t="n">
        <f aca="false">AVERAGE(I888:I898)</f>
        <v>284.607980889893</v>
      </c>
    </row>
    <row r="894" customFormat="false" ht="12.75" hidden="false" customHeight="false" outlineLevel="0" collapsed="false">
      <c r="A894" s="0" t="n">
        <f aca="false">+A893+0.1</f>
        <v>88.4999999999993</v>
      </c>
      <c r="B894" s="1" t="n">
        <v>-0.0023949</v>
      </c>
      <c r="C894" s="1" t="n">
        <v>0.003275741</v>
      </c>
      <c r="D894" s="1" t="n">
        <v>0.0001476156</v>
      </c>
      <c r="E894" s="0" t="n">
        <f aca="false">SQRT(B894^2+C894^2+D894^2)</f>
        <v>0.00406051911391196</v>
      </c>
      <c r="F894" s="0" t="n">
        <f aca="false">1/E894</f>
        <v>246.273929994283</v>
      </c>
      <c r="G894" s="0" t="n">
        <f aca="false">ATAN2(B894,C894)</f>
        <v>2.20209244715646</v>
      </c>
      <c r="H894" s="0" t="n">
        <f aca="false">F894*COS(G894)</f>
        <v>-145.348795840625</v>
      </c>
      <c r="I894" s="0" t="n">
        <f aca="false">F894*SIN(G894)</f>
        <v>198.807887525895</v>
      </c>
      <c r="J894" s="0" t="n">
        <f aca="false">AVERAGE(H889:H899)</f>
        <v>-120.67628673221</v>
      </c>
      <c r="K894" s="0" t="n">
        <f aca="false">AVERAGE(I889:I899)</f>
        <v>288.497357753173</v>
      </c>
    </row>
    <row r="895" customFormat="false" ht="12.75" hidden="false" customHeight="false" outlineLevel="0" collapsed="false">
      <c r="A895" s="0" t="n">
        <f aca="false">+A894+0.1</f>
        <v>88.5999999999992</v>
      </c>
      <c r="B895" s="1" t="n">
        <v>-0.001090314</v>
      </c>
      <c r="C895" s="1" t="n">
        <v>0.002559178</v>
      </c>
      <c r="D895" s="1" t="n">
        <v>2.76491E-005</v>
      </c>
      <c r="E895" s="0" t="n">
        <f aca="false">SQRT(B895^2+C895^2+D895^2)</f>
        <v>0.00278189524012153</v>
      </c>
      <c r="F895" s="0" t="n">
        <f aca="false">1/E895</f>
        <v>359.46716669184</v>
      </c>
      <c r="G895" s="0" t="n">
        <f aca="false">ATAN2(B895,C895)</f>
        <v>1.97354813061703</v>
      </c>
      <c r="H895" s="0" t="n">
        <f aca="false">F895*COS(G895)</f>
        <v>-140.893675002983</v>
      </c>
      <c r="I895" s="0" t="n">
        <f aca="false">F895*SIN(G895)</f>
        <v>330.704726717978</v>
      </c>
      <c r="J895" s="0" t="n">
        <f aca="false">AVERAGE(H890:H900)</f>
        <v>-126.072725027148</v>
      </c>
      <c r="K895" s="0" t="n">
        <f aca="false">AVERAGE(I890:I900)</f>
        <v>267.019437706485</v>
      </c>
    </row>
    <row r="896" customFormat="false" ht="12.75" hidden="false" customHeight="false" outlineLevel="0" collapsed="false">
      <c r="A896" s="0" t="n">
        <f aca="false">+A895+0.1</f>
        <v>88.6999999999992</v>
      </c>
      <c r="B896" s="1" t="n">
        <v>-0.001547391</v>
      </c>
      <c r="C896" s="1" t="n">
        <v>0.002264009</v>
      </c>
      <c r="D896" s="1" t="n">
        <v>0.0005926148</v>
      </c>
      <c r="E896" s="0" t="n">
        <f aca="false">SQRT(B896^2+C896^2+D896^2)</f>
        <v>0.00280559226548354</v>
      </c>
      <c r="F896" s="0" t="n">
        <f aca="false">1/E896</f>
        <v>356.430979762361</v>
      </c>
      <c r="G896" s="0" t="n">
        <f aca="false">ATAN2(B896,C896)</f>
        <v>2.17034460979925</v>
      </c>
      <c r="H896" s="0" t="n">
        <f aca="false">F896*COS(G896)</f>
        <v>-201.12316554984</v>
      </c>
      <c r="I896" s="0" t="n">
        <f aca="false">F896*SIN(G896)</f>
        <v>294.266062626271</v>
      </c>
      <c r="J896" s="0" t="n">
        <f aca="false">AVERAGE(H891:H901)</f>
        <v>-137.659020895405</v>
      </c>
      <c r="K896" s="0" t="n">
        <f aca="false">AVERAGE(I891:I901)</f>
        <v>260.358285098143</v>
      </c>
    </row>
    <row r="897" customFormat="false" ht="12.75" hidden="false" customHeight="false" outlineLevel="0" collapsed="false">
      <c r="A897" s="0" t="n">
        <f aca="false">+A896+0.1</f>
        <v>88.7999999999992</v>
      </c>
      <c r="B897" s="1" t="n">
        <v>-0.001161027</v>
      </c>
      <c r="C897" s="1" t="n">
        <v>0.003161928</v>
      </c>
      <c r="D897" s="1" t="n">
        <v>5.462638E-005</v>
      </c>
      <c r="E897" s="0" t="n">
        <f aca="false">SQRT(B897^2+C897^2+D897^2)</f>
        <v>0.00336879153604151</v>
      </c>
      <c r="F897" s="0" t="n">
        <f aca="false">1/E897</f>
        <v>296.842351122459</v>
      </c>
      <c r="G897" s="0" t="n">
        <f aca="false">ATAN2(B897,C897)</f>
        <v>1.92270198109958</v>
      </c>
      <c r="H897" s="0" t="n">
        <f aca="false">F897*COS(G897)</f>
        <v>-102.317789545177</v>
      </c>
      <c r="I897" s="0" t="n">
        <f aca="false">F897*SIN(G897)</f>
        <v>278.651128407006</v>
      </c>
      <c r="J897" s="0" t="n">
        <f aca="false">AVERAGE(H892:H902)</f>
        <v>-143.985115127435</v>
      </c>
      <c r="K897" s="0" t="n">
        <f aca="false">AVERAGE(I892:I902)</f>
        <v>262.734067451898</v>
      </c>
    </row>
    <row r="898" customFormat="false" ht="12.75" hidden="false" customHeight="false" outlineLevel="0" collapsed="false">
      <c r="A898" s="0" t="n">
        <f aca="false">+A897+0.1</f>
        <v>88.8999999999992</v>
      </c>
      <c r="B898" s="1" t="n">
        <v>-0.0009929037</v>
      </c>
      <c r="C898" s="1" t="n">
        <v>0.00259206</v>
      </c>
      <c r="D898" s="1" t="n">
        <v>-0.0008362494</v>
      </c>
      <c r="E898" s="0" t="n">
        <f aca="false">SQRT(B898^2+C898^2+D898^2)</f>
        <v>0.00289895599484953</v>
      </c>
      <c r="F898" s="0" t="n">
        <f aca="false">1/E898</f>
        <v>344.951769456543</v>
      </c>
      <c r="G898" s="0" t="n">
        <f aca="false">ATAN2(B898,C898)</f>
        <v>1.93661087187547</v>
      </c>
      <c r="H898" s="0" t="n">
        <f aca="false">F898*COS(G898)</f>
        <v>-123.392718802077</v>
      </c>
      <c r="I898" s="0" t="n">
        <f aca="false">F898*SIN(G898)</f>
        <v>322.12724224727</v>
      </c>
      <c r="J898" s="0" t="n">
        <f aca="false">AVERAGE(H893:H903)</f>
        <v>-142.638128291465</v>
      </c>
      <c r="K898" s="0" t="n">
        <f aca="false">AVERAGE(I893:I903)</f>
        <v>259.998167226695</v>
      </c>
    </row>
    <row r="899" customFormat="false" ht="12.75" hidden="false" customHeight="false" outlineLevel="0" collapsed="false">
      <c r="A899" s="0" t="n">
        <f aca="false">+A898+0.1</f>
        <v>88.9999999999992</v>
      </c>
      <c r="B899" s="1" t="n">
        <v>-0.0009780384</v>
      </c>
      <c r="C899" s="1" t="n">
        <v>0.002416356</v>
      </c>
      <c r="D899" s="1" t="n">
        <v>-1.594514E-005</v>
      </c>
      <c r="E899" s="0" t="n">
        <f aca="false">SQRT(B899^2+C899^2+D899^2)</f>
        <v>0.00260683518429919</v>
      </c>
      <c r="F899" s="0" t="n">
        <f aca="false">1/E899</f>
        <v>383.606913863577</v>
      </c>
      <c r="G899" s="0" t="n">
        <f aca="false">ATAN2(B899,C899)</f>
        <v>1.95539732316316</v>
      </c>
      <c r="H899" s="0" t="n">
        <f aca="false">F899*COS(G899)</f>
        <v>-143.925213677219</v>
      </c>
      <c r="I899" s="0" t="n">
        <f aca="false">F899*SIN(G899)</f>
        <v>355.58374151795</v>
      </c>
      <c r="J899" s="0" t="n">
        <f aca="false">AVERAGE(H894:H904)</f>
        <v>-145.594406423069</v>
      </c>
      <c r="K899" s="0" t="n">
        <f aca="false">AVERAGE(I894:I904)</f>
        <v>260.879470133038</v>
      </c>
    </row>
    <row r="900" customFormat="false" ht="12.75" hidden="false" customHeight="false" outlineLevel="0" collapsed="false">
      <c r="A900" s="0" t="n">
        <f aca="false">+A899+0.1</f>
        <v>89.0999999999992</v>
      </c>
      <c r="B900" s="1" t="n">
        <v>-0.002999246</v>
      </c>
      <c r="C900" s="1" t="n">
        <v>0.003366559</v>
      </c>
      <c r="D900" s="1" t="n">
        <v>0.0005202906</v>
      </c>
      <c r="E900" s="0" t="n">
        <f aca="false">SQRT(B900^2+C900^2+D900^2)</f>
        <v>0.0045387110920883</v>
      </c>
      <c r="F900" s="0" t="n">
        <f aca="false">1/E900</f>
        <v>220.326868071237</v>
      </c>
      <c r="G900" s="0" t="n">
        <f aca="false">ATAN2(B900,C900)</f>
        <v>2.29855744845715</v>
      </c>
      <c r="H900" s="0" t="n">
        <f aca="false">F900*COS(G900)</f>
        <v>-146.561346758345</v>
      </c>
      <c r="I900" s="0" t="n">
        <f aca="false">F900*SIN(G900)</f>
        <v>164.510487296283</v>
      </c>
      <c r="J900" s="0" t="n">
        <f aca="false">AVERAGE(H895:H905)</f>
        <v>-146.949726544507</v>
      </c>
      <c r="K900" s="0" t="n">
        <f aca="false">AVERAGE(I895:I905)</f>
        <v>255.990309007324</v>
      </c>
    </row>
    <row r="901" customFormat="false" ht="12.75" hidden="false" customHeight="false" outlineLevel="0" collapsed="false">
      <c r="A901" s="0" t="n">
        <f aca="false">+A900+0.1</f>
        <v>89.1999999999992</v>
      </c>
      <c r="B901" s="1" t="n">
        <v>-0.002035714</v>
      </c>
      <c r="C901" s="1" t="n">
        <v>0.002381943</v>
      </c>
      <c r="D901" s="1" t="n">
        <v>0.0003217143</v>
      </c>
      <c r="E901" s="0" t="n">
        <f aca="false">SQRT(B901^2+C901^2+D901^2)</f>
        <v>0.00314980698390703</v>
      </c>
      <c r="F901" s="0" t="n">
        <f aca="false">1/E901</f>
        <v>317.47977101746</v>
      </c>
      <c r="G901" s="0" t="n">
        <f aca="false">ATAN2(B901,C901)</f>
        <v>2.27798047288532</v>
      </c>
      <c r="H901" s="0" t="n">
        <f aca="false">F901*COS(G901)</f>
        <v>-206.265259016014</v>
      </c>
      <c r="I901" s="0" t="n">
        <f aca="false">F901*SIN(G901)</f>
        <v>241.34632362718</v>
      </c>
      <c r="J901" s="0" t="n">
        <f aca="false">AVERAGE(H896:H906)</f>
        <v>-150.687226919783</v>
      </c>
      <c r="K901" s="0" t="n">
        <f aca="false">AVERAGE(I896:I906)</f>
        <v>248.07147683234</v>
      </c>
    </row>
    <row r="902" customFormat="false" ht="12.75" hidden="false" customHeight="false" outlineLevel="0" collapsed="false">
      <c r="A902" s="0" t="n">
        <f aca="false">+A901+0.1</f>
        <v>89.2999999999992</v>
      </c>
      <c r="B902" s="1" t="n">
        <v>-0.0004077885</v>
      </c>
      <c r="C902" s="1" t="n">
        <v>0.002620788</v>
      </c>
      <c r="D902" s="1" t="n">
        <v>0.0008259822</v>
      </c>
      <c r="E902" s="0" t="n">
        <f aca="false">SQRT(B902^2+C902^2+D902^2)</f>
        <v>0.00277796108619129</v>
      </c>
      <c r="F902" s="0" t="n">
        <f aca="false">1/E902</f>
        <v>359.976244797239</v>
      </c>
      <c r="G902" s="0" t="n">
        <f aca="false">ATAN2(B902,C902)</f>
        <v>1.72515621954228</v>
      </c>
      <c r="H902" s="0" t="n">
        <f aca="false">F902*COS(G902)</f>
        <v>-55.345496063433</v>
      </c>
      <c r="I902" s="0" t="n">
        <f aca="false">F902*SIN(G902)</f>
        <v>355.696180586486</v>
      </c>
      <c r="J902" s="0" t="n">
        <f aca="false">AVERAGE(H897:H907)</f>
        <v>-125.287036779887</v>
      </c>
      <c r="K902" s="0" t="n">
        <f aca="false">AVERAGE(I897:I907)</f>
        <v>263.219238612875</v>
      </c>
    </row>
    <row r="903" customFormat="false" ht="12.75" hidden="false" customHeight="false" outlineLevel="0" collapsed="false">
      <c r="A903" s="0" t="n">
        <f aca="false">+A902+0.1</f>
        <v>89.3999999999992</v>
      </c>
      <c r="B903" s="1" t="n">
        <v>-0.003343521</v>
      </c>
      <c r="C903" s="1" t="n">
        <v>0.003242651</v>
      </c>
      <c r="D903" s="1" t="n">
        <v>-2.367597E-006</v>
      </c>
      <c r="E903" s="0" t="n">
        <f aca="false">SQRT(B903^2+C903^2+D903^2)</f>
        <v>0.00465767364579761</v>
      </c>
      <c r="F903" s="0" t="n">
        <f aca="false">1/E903</f>
        <v>214.699456434062</v>
      </c>
      <c r="G903" s="0" t="n">
        <f aca="false">ATAN2(B903,C903)</f>
        <v>2.37150871435001</v>
      </c>
      <c r="H903" s="0" t="n">
        <f aca="false">F903*COS(G903)</f>
        <v>-154.122484443893</v>
      </c>
      <c r="I903" s="0" t="n">
        <f aca="false">F903*SIN(G903)</f>
        <v>149.472794788629</v>
      </c>
      <c r="J903" s="0" t="n">
        <f aca="false">AVERAGE(H898:H908)</f>
        <v>-132.624600585765</v>
      </c>
      <c r="K903" s="0" t="n">
        <f aca="false">AVERAGE(I898:I908)</f>
        <v>259.544670046115</v>
      </c>
    </row>
    <row r="904" customFormat="false" ht="12.75" hidden="false" customHeight="false" outlineLevel="0" collapsed="false">
      <c r="A904" s="0" t="n">
        <f aca="false">+A903+0.1</f>
        <v>89.4999999999992</v>
      </c>
      <c r="B904" s="1" t="n">
        <v>-0.002758867</v>
      </c>
      <c r="C904" s="1" t="n">
        <v>0.002702326</v>
      </c>
      <c r="D904" s="1" t="n">
        <v>0.0006726279</v>
      </c>
      <c r="E904" s="0" t="n">
        <f aca="false">SQRT(B904^2+C904^2+D904^2)</f>
        <v>0.00391999250328663</v>
      </c>
      <c r="F904" s="0" t="n">
        <f aca="false">1/E904</f>
        <v>255.102528681259</v>
      </c>
      <c r="G904" s="0" t="n">
        <f aca="false">ATAN2(B904,C904)</f>
        <v>2.36654735264033</v>
      </c>
      <c r="H904" s="0" t="n">
        <f aca="false">F904*COS(G904)</f>
        <v>-182.242525954158</v>
      </c>
      <c r="I904" s="0" t="n">
        <f aca="false">F904*SIN(G904)</f>
        <v>178.507596122464</v>
      </c>
      <c r="J904" s="0" t="n">
        <f aca="false">AVERAGE(H899:H909)</f>
        <v>-140.706656699953</v>
      </c>
      <c r="K904" s="0" t="n">
        <f aca="false">AVERAGE(I899:I909)</f>
        <v>248.741166976777</v>
      </c>
    </row>
    <row r="905" customFormat="false" ht="12.75" hidden="false" customHeight="false" outlineLevel="0" collapsed="false">
      <c r="A905" s="0" t="n">
        <f aca="false">+A904+0.1</f>
        <v>89.5999999999992</v>
      </c>
      <c r="B905" s="1" t="n">
        <v>-0.003338264</v>
      </c>
      <c r="C905" s="1" t="n">
        <v>0.003021009</v>
      </c>
      <c r="D905" s="1" t="n">
        <v>0.001065727</v>
      </c>
      <c r="E905" s="0" t="n">
        <f aca="false">SQRT(B905^2+C905^2+D905^2)</f>
        <v>0.004626691685244</v>
      </c>
      <c r="F905" s="0" t="n">
        <f aca="false">1/E905</f>
        <v>216.137159774298</v>
      </c>
      <c r="G905" s="0" t="n">
        <f aca="false">ATAN2(B905,C905)</f>
        <v>2.40604172749745</v>
      </c>
      <c r="H905" s="0" t="n">
        <f aca="false">F905*COS(G905)</f>
        <v>-160.257317176434</v>
      </c>
      <c r="I905" s="0" t="n">
        <f aca="false">F905*SIN(G905)</f>
        <v>145.027115143039</v>
      </c>
      <c r="J905" s="0" t="n">
        <f aca="false">AVERAGE(H900:H910)</f>
        <v>-141.364544156372</v>
      </c>
      <c r="K905" s="0" t="n">
        <f aca="false">AVERAGE(I900:I910)</f>
        <v>235.091646639552</v>
      </c>
    </row>
    <row r="906" customFormat="false" ht="12.75" hidden="false" customHeight="false" outlineLevel="0" collapsed="false">
      <c r="A906" s="0" t="n">
        <f aca="false">+A905+0.1</f>
        <v>89.6999999999992</v>
      </c>
      <c r="B906" s="1" t="n">
        <v>-0.001968072</v>
      </c>
      <c r="C906" s="1" t="n">
        <v>0.002634073</v>
      </c>
      <c r="D906" s="1" t="n">
        <v>5.599004E-005</v>
      </c>
      <c r="E906" s="0" t="n">
        <f aca="false">SQRT(B906^2+C906^2+D906^2)</f>
        <v>0.00328858371508043</v>
      </c>
      <c r="F906" s="0" t="n">
        <f aca="false">1/E906</f>
        <v>304.08226964523</v>
      </c>
      <c r="G906" s="0" t="n">
        <f aca="false">ATAN2(B906,C906)</f>
        <v>2.21247687341749</v>
      </c>
      <c r="H906" s="0" t="n">
        <f aca="false">F906*COS(G906)</f>
        <v>-182.006179131022</v>
      </c>
      <c r="I906" s="0" t="n">
        <f aca="false">F906*SIN(G906)</f>
        <v>243.597572793164</v>
      </c>
      <c r="J906" s="0" t="n">
        <f aca="false">AVERAGE(H901:H911)</f>
        <v>-140.865941191967</v>
      </c>
      <c r="K906" s="0" t="n">
        <f aca="false">AVERAGE(I901:I911)</f>
        <v>231.631891972079</v>
      </c>
    </row>
    <row r="907" customFormat="false" ht="12.75" hidden="false" customHeight="false" outlineLevel="0" collapsed="false">
      <c r="A907" s="0" t="n">
        <f aca="false">+A906+0.1</f>
        <v>89.7999999999992</v>
      </c>
      <c r="B907" s="1" t="n">
        <v>0.0003252999</v>
      </c>
      <c r="C907" s="1" t="n">
        <v>0.001915304</v>
      </c>
      <c r="D907" s="1" t="n">
        <v>0.0008952283</v>
      </c>
      <c r="E907" s="0" t="n">
        <f aca="false">SQRT(B907^2+C907^2+D907^2)</f>
        <v>0.00213907530173131</v>
      </c>
      <c r="F907" s="0" t="n">
        <f aca="false">1/E907</f>
        <v>467.491723732506</v>
      </c>
      <c r="G907" s="0" t="n">
        <f aca="false">ATAN2(B907,C907)</f>
        <v>1.4025593104342</v>
      </c>
      <c r="H907" s="0" t="n">
        <f aca="false">F907*COS(G907)</f>
        <v>78.2789259890169</v>
      </c>
      <c r="I907" s="0" t="n">
        <f aca="false">F907*SIN(G907)</f>
        <v>460.89144221215</v>
      </c>
      <c r="J907" s="0" t="n">
        <f aca="false">AVERAGE(H902:H912)</f>
        <v>-135.477279581719</v>
      </c>
      <c r="K907" s="0" t="n">
        <f aca="false">AVERAGE(I902:I912)</f>
        <v>217.862488186289</v>
      </c>
    </row>
    <row r="908" customFormat="false" ht="12.75" hidden="false" customHeight="false" outlineLevel="0" collapsed="false">
      <c r="A908" s="0" t="n">
        <f aca="false">+A907+0.1</f>
        <v>89.8999999999992</v>
      </c>
      <c r="B908" s="1" t="n">
        <v>-0.001938236</v>
      </c>
      <c r="C908" s="1" t="n">
        <v>0.002522784</v>
      </c>
      <c r="D908" s="1" t="n">
        <v>0.000979085</v>
      </c>
      <c r="E908" s="0" t="n">
        <f aca="false">SQRT(B908^2+C908^2+D908^2)</f>
        <v>0.00332863415526203</v>
      </c>
      <c r="F908" s="0" t="n">
        <f aca="false">1/E908</f>
        <v>300.423523089541</v>
      </c>
      <c r="G908" s="0" t="n">
        <f aca="false">ATAN2(B908,C908)</f>
        <v>2.22590220887426</v>
      </c>
      <c r="H908" s="0" t="n">
        <f aca="false">F908*COS(G908)</f>
        <v>-183.030991409843</v>
      </c>
      <c r="I908" s="0" t="n">
        <f aca="false">F908*SIN(G908)</f>
        <v>238.230874172644</v>
      </c>
      <c r="J908" s="0" t="n">
        <f aca="false">AVERAGE(H903:H913)</f>
        <v>-141.536560964221</v>
      </c>
      <c r="K908" s="0" t="n">
        <f aca="false">AVERAGE(I903:I913)</f>
        <v>192.183418706691</v>
      </c>
    </row>
    <row r="909" customFormat="false" ht="12.75" hidden="false" customHeight="false" outlineLevel="0" collapsed="false">
      <c r="A909" s="0" t="n">
        <f aca="false">+A908+0.1</f>
        <v>89.9999999999992</v>
      </c>
      <c r="B909" s="1" t="n">
        <v>-0.002317667</v>
      </c>
      <c r="C909" s="1" t="n">
        <v>0.00221934</v>
      </c>
      <c r="D909" s="1" t="n">
        <v>0.001130315</v>
      </c>
      <c r="E909" s="0" t="n">
        <f aca="false">SQRT(B909^2+C909^2+D909^2)</f>
        <v>0.00340215554578476</v>
      </c>
      <c r="F909" s="0" t="n">
        <f aca="false">1/E909</f>
        <v>293.931299301994</v>
      </c>
      <c r="G909" s="0" t="n">
        <f aca="false">ATAN2(B909,C909)</f>
        <v>2.37786331505821</v>
      </c>
      <c r="H909" s="0" t="n">
        <f aca="false">F909*COS(G909)</f>
        <v>-212.295336058142</v>
      </c>
      <c r="I909" s="0" t="n">
        <f aca="false">F909*SIN(G909)</f>
        <v>203.288708484557</v>
      </c>
      <c r="J909" s="0" t="n">
        <f aca="false">AVERAGE(H904:H914)</f>
        <v>-147.296845994413</v>
      </c>
      <c r="K909" s="0" t="n">
        <f aca="false">AVERAGE(I904:I914)</f>
        <v>193.078768609841</v>
      </c>
    </row>
    <row r="910" customFormat="false" ht="12.75" hidden="false" customHeight="false" outlineLevel="0" collapsed="false">
      <c r="A910" s="0" t="n">
        <f aca="false">+A909+0.1</f>
        <v>90.0999999999992</v>
      </c>
      <c r="B910" s="1" t="n">
        <v>-0.002285238</v>
      </c>
      <c r="C910" s="1" t="n">
        <v>0.003105788</v>
      </c>
      <c r="D910" s="1" t="n">
        <v>0.0007094684</v>
      </c>
      <c r="E910" s="0" t="n">
        <f aca="false">SQRT(B910^2+C910^2+D910^2)</f>
        <v>0.00392066030512547</v>
      </c>
      <c r="F910" s="0" t="n">
        <f aca="false">1/E910</f>
        <v>255.05907734284</v>
      </c>
      <c r="G910" s="0" t="n">
        <f aca="false">ATAN2(B910,C910)</f>
        <v>2.20514715276292</v>
      </c>
      <c r="H910" s="0" t="n">
        <f aca="false">F910*COS(G910)</f>
        <v>-151.161975697827</v>
      </c>
      <c r="I910" s="0" t="n">
        <f aca="false">F910*SIN(G910)</f>
        <v>205.439017808474</v>
      </c>
      <c r="J910" s="0" t="n">
        <f aca="false">AVERAGE(H905:H915)</f>
        <v>-144.731784285677</v>
      </c>
      <c r="K910" s="0" t="n">
        <f aca="false">AVERAGE(I905:I915)</f>
        <v>185.571527296399</v>
      </c>
    </row>
    <row r="911" customFormat="false" ht="12.75" hidden="false" customHeight="false" outlineLevel="0" collapsed="false">
      <c r="A911" s="0" t="n">
        <f aca="false">+A910+0.1</f>
        <v>90.1999999999992</v>
      </c>
      <c r="B911" s="1" t="n">
        <v>-0.003672869</v>
      </c>
      <c r="C911" s="1" t="n">
        <v>0.003292152</v>
      </c>
      <c r="D911" s="1" t="n">
        <v>0.001879446</v>
      </c>
      <c r="E911" s="0" t="n">
        <f aca="false">SQRT(B911^2+C911^2+D911^2)</f>
        <v>0.0052783092699444</v>
      </c>
      <c r="F911" s="0" t="n">
        <f aca="false">1/E911</f>
        <v>189.454605415824</v>
      </c>
      <c r="G911" s="0" t="n">
        <f aca="false">ATAN2(B911,C911)</f>
        <v>2.41080143286126</v>
      </c>
      <c r="H911" s="0" t="n">
        <f aca="false">F911*COS(G911)</f>
        <v>-141.076714149885</v>
      </c>
      <c r="I911" s="0" t="n">
        <f aca="false">F911*SIN(G911)</f>
        <v>126.453185954079</v>
      </c>
      <c r="J911" s="0" t="n">
        <f aca="false">AVERAGE(H906:H916)</f>
        <v>-156.752802885727</v>
      </c>
      <c r="K911" s="0" t="n">
        <f aca="false">AVERAGE(I906:I916)</f>
        <v>205.638503791425</v>
      </c>
    </row>
    <row r="912" customFormat="false" ht="12.75" hidden="false" customHeight="false" outlineLevel="0" collapsed="false">
      <c r="A912" s="0" t="n">
        <f aca="false">+A911+0.1</f>
        <v>90.2999999999991</v>
      </c>
      <c r="B912" s="1" t="n">
        <v>-0.004636996</v>
      </c>
      <c r="C912" s="1" t="n">
        <v>0.002835476</v>
      </c>
      <c r="D912" s="1" t="n">
        <v>0.002036027</v>
      </c>
      <c r="E912" s="0" t="n">
        <f aca="false">SQRT(B912^2+C912^2+D912^2)</f>
        <v>0.0058040556506051</v>
      </c>
      <c r="F912" s="0" t="n">
        <f aca="false">1/E912</f>
        <v>172.293316983573</v>
      </c>
      <c r="G912" s="0" t="n">
        <f aca="false">ATAN2(B912,C912)</f>
        <v>2.59276753984651</v>
      </c>
      <c r="H912" s="0" t="n">
        <f aca="false">F912*COS(G912)</f>
        <v>-146.989981303294</v>
      </c>
      <c r="I912" s="0" t="n">
        <f aca="false">F912*SIN(G912)</f>
        <v>89.8828819834954</v>
      </c>
      <c r="J912" s="0" t="n">
        <f aca="false">AVERAGE(H907:H917)</f>
        <v>-163.644342870209</v>
      </c>
      <c r="K912" s="0" t="n">
        <f aca="false">AVERAGE(I907:I917)</f>
        <v>222.202514131816</v>
      </c>
    </row>
    <row r="913" customFormat="false" ht="12.75" hidden="false" customHeight="false" outlineLevel="0" collapsed="false">
      <c r="A913" s="0" t="n">
        <f aca="false">+A912+0.1</f>
        <v>90.3999999999991</v>
      </c>
      <c r="B913" s="1" t="n">
        <v>-0.00589812</v>
      </c>
      <c r="C913" s="1" t="n">
        <v>0.003540219</v>
      </c>
      <c r="D913" s="1" t="n">
        <v>0.001439678</v>
      </c>
      <c r="E913" s="0" t="n">
        <f aca="false">SQRT(B913^2+C913^2+D913^2)</f>
        <v>0.00702806110147351</v>
      </c>
      <c r="F913" s="0" t="n">
        <f aca="false">1/E913</f>
        <v>142.28675385169</v>
      </c>
      <c r="G913" s="0" t="n">
        <f aca="false">ATAN2(B913,C913)</f>
        <v>2.60100524534423</v>
      </c>
      <c r="H913" s="0" t="n">
        <f aca="false">F913*COS(G913)</f>
        <v>-121.997591270951</v>
      </c>
      <c r="I913" s="0" t="n">
        <f aca="false">F913*SIN(G913)</f>
        <v>73.2264163109016</v>
      </c>
      <c r="J913" s="0" t="n">
        <f aca="false">AVERAGE(H908:H918)</f>
        <v>-184.609984016921</v>
      </c>
      <c r="K913" s="0" t="n">
        <f aca="false">AVERAGE(I908:I918)</f>
        <v>186.385301099181</v>
      </c>
    </row>
    <row r="914" customFormat="false" ht="12.75" hidden="false" customHeight="false" outlineLevel="0" collapsed="false">
      <c r="A914" s="0" t="n">
        <f aca="false">+A913+0.1</f>
        <v>90.4999999999991</v>
      </c>
      <c r="B914" s="1" t="n">
        <v>-0.002762417</v>
      </c>
      <c r="C914" s="1" t="n">
        <v>0.002023641</v>
      </c>
      <c r="D914" s="1" t="n">
        <v>0.001425564</v>
      </c>
      <c r="E914" s="0" t="n">
        <f aca="false">SQRT(B914^2+C914^2+D914^2)</f>
        <v>0.00370921869089246</v>
      </c>
      <c r="F914" s="0" t="n">
        <f aca="false">1/E914</f>
        <v>269.598555203924</v>
      </c>
      <c r="G914" s="0" t="n">
        <f aca="false">ATAN2(B914,C914)</f>
        <v>2.50934576288113</v>
      </c>
      <c r="H914" s="0" t="n">
        <f aca="false">F914*COS(G914)</f>
        <v>-217.485619776009</v>
      </c>
      <c r="I914" s="0" t="n">
        <f aca="false">F914*SIN(G914)</f>
        <v>159.321643723284</v>
      </c>
      <c r="J914" s="0" t="n">
        <f aca="false">AVERAGE(H909:H919)</f>
        <v>-188.288835153386</v>
      </c>
      <c r="K914" s="0" t="n">
        <f aca="false">AVERAGE(I909:I919)</f>
        <v>175.437180349199</v>
      </c>
    </row>
    <row r="915" customFormat="false" ht="12.75" hidden="false" customHeight="false" outlineLevel="0" collapsed="false">
      <c r="A915" s="0" t="n">
        <f aca="false">+A914+0.1</f>
        <v>90.5999999999991</v>
      </c>
      <c r="B915" s="1" t="n">
        <v>-0.004650235</v>
      </c>
      <c r="C915" s="1" t="n">
        <v>0.002896167</v>
      </c>
      <c r="D915" s="1" t="n">
        <v>0.000598549</v>
      </c>
      <c r="E915" s="0" t="n">
        <f aca="false">SQRT(B915^2+C915^2+D915^2)</f>
        <v>0.00551096450292642</v>
      </c>
      <c r="F915" s="0" t="n">
        <f aca="false">1/E915</f>
        <v>181.456440060353</v>
      </c>
      <c r="G915" s="0" t="n">
        <f aca="false">ATAN2(B915,C915)</f>
        <v>2.58457682571584</v>
      </c>
      <c r="H915" s="0" t="n">
        <f aca="false">F915*COS(G915)</f>
        <v>-154.026847158054</v>
      </c>
      <c r="I915" s="0" t="n">
        <f aca="false">F915*SIN(G915)</f>
        <v>95.9279416746032</v>
      </c>
      <c r="J915" s="0" t="n">
        <f aca="false">AVERAGE(H910:H920)</f>
        <v>-183.902586359719</v>
      </c>
      <c r="K915" s="0" t="n">
        <f aca="false">AVERAGE(I910:I920)</f>
        <v>164.286328619701</v>
      </c>
    </row>
    <row r="916" customFormat="false" ht="12.75" hidden="false" customHeight="false" outlineLevel="0" collapsed="false">
      <c r="A916" s="0" t="n">
        <f aca="false">+A915+0.1</f>
        <v>90.6999999999991</v>
      </c>
      <c r="B916" s="1" t="n">
        <v>-0.001333534</v>
      </c>
      <c r="C916" s="1" t="n">
        <v>0.001667616</v>
      </c>
      <c r="D916" s="1" t="n">
        <v>5.188369E-006</v>
      </c>
      <c r="E916" s="0" t="n">
        <f aca="false">SQRT(B916^2+C916^2+D916^2)</f>
        <v>0.00213524775419268</v>
      </c>
      <c r="F916" s="0" t="n">
        <f aca="false">1/E916</f>
        <v>468.329728031065</v>
      </c>
      <c r="G916" s="0" t="n">
        <f aca="false">ATAN2(B916,C916)</f>
        <v>2.24533291297543</v>
      </c>
      <c r="H916" s="0" t="n">
        <f aca="false">F916*COS(G916)</f>
        <v>-292.488521776988</v>
      </c>
      <c r="I916" s="0" t="n">
        <f aca="false">F916*SIN(G916)</f>
        <v>365.763856588324</v>
      </c>
      <c r="J916" s="0" t="n">
        <f aca="false">AVERAGE(H911:H921)</f>
        <v>-191.85784453549</v>
      </c>
      <c r="K916" s="0" t="n">
        <f aca="false">AVERAGE(I911:I921)</f>
        <v>153.890388803421</v>
      </c>
    </row>
    <row r="917" customFormat="false" ht="12.75" hidden="false" customHeight="false" outlineLevel="0" collapsed="false">
      <c r="A917" s="0" t="n">
        <f aca="false">+A916+0.1</f>
        <v>90.7999999999991</v>
      </c>
      <c r="B917" s="1" t="n">
        <v>-0.001039828</v>
      </c>
      <c r="C917" s="1" t="n">
        <v>0.00171737</v>
      </c>
      <c r="D917" s="1" t="n">
        <v>-7.295822E-005</v>
      </c>
      <c r="E917" s="0" t="n">
        <f aca="false">SQRT(B917^2+C917^2+D917^2)</f>
        <v>0.00200896114655052</v>
      </c>
      <c r="F917" s="0" t="n">
        <f aca="false">1/E917</f>
        <v>497.769706356466</v>
      </c>
      <c r="G917" s="0" t="n">
        <f aca="false">ATAN2(B917,C917)</f>
        <v>2.11523328863615</v>
      </c>
      <c r="H917" s="0" t="n">
        <f aca="false">F917*COS(G917)</f>
        <v>-257.81311896032</v>
      </c>
      <c r="I917" s="0" t="n">
        <f aca="false">F917*SIN(G917)</f>
        <v>425.80168653747</v>
      </c>
      <c r="J917" s="0" t="n">
        <f aca="false">AVERAGE(H912:H922)</f>
        <v>-191.101081728933</v>
      </c>
      <c r="K917" s="0" t="n">
        <f aca="false">AVERAGE(I912:I922)</f>
        <v>146.438052133852</v>
      </c>
    </row>
    <row r="918" customFormat="false" ht="12.75" hidden="false" customHeight="false" outlineLevel="0" collapsed="false">
      <c r="A918" s="0" t="n">
        <f aca="false">+A917+0.1</f>
        <v>90.8999999999991</v>
      </c>
      <c r="B918" s="1" t="n">
        <v>-0.005340272</v>
      </c>
      <c r="C918" s="1" t="n">
        <v>0.002345202</v>
      </c>
      <c r="D918" s="1" t="n">
        <v>0.001450191</v>
      </c>
      <c r="E918" s="0" t="n">
        <f aca="false">SQRT(B918^2+C918^2+D918^2)</f>
        <v>0.00601011908295243</v>
      </c>
      <c r="F918" s="0" t="n">
        <f aca="false">1/E918</f>
        <v>166.386054285759</v>
      </c>
      <c r="G918" s="0" t="n">
        <f aca="false">ATAN2(B918,C918)</f>
        <v>2.72779475031445</v>
      </c>
      <c r="H918" s="0" t="n">
        <f aca="false">F918*COS(G918)</f>
        <v>-152.343126624818</v>
      </c>
      <c r="I918" s="0" t="n">
        <f aca="false">F918*SIN(G918)</f>
        <v>66.9020988531625</v>
      </c>
      <c r="J918" s="0" t="n">
        <f aca="false">AVERAGE(H913:H923)</f>
        <v>-190.321512348756</v>
      </c>
      <c r="K918" s="0" t="n">
        <f aca="false">AVERAGE(I913:I923)</f>
        <v>140.680457521142</v>
      </c>
    </row>
    <row r="919" customFormat="false" ht="12.75" hidden="false" customHeight="false" outlineLevel="0" collapsed="false">
      <c r="A919" s="0" t="n">
        <f aca="false">+A918+0.1</f>
        <v>90.9999999999991</v>
      </c>
      <c r="B919" s="1" t="n">
        <v>-0.00331815</v>
      </c>
      <c r="C919" s="1" t="n">
        <v>0.001748931</v>
      </c>
      <c r="D919" s="1" t="n">
        <v>0.00126414</v>
      </c>
      <c r="E919" s="0" t="n">
        <f aca="false">SQRT(B919^2+C919^2+D919^2)</f>
        <v>0.00395814716816606</v>
      </c>
      <c r="F919" s="0" t="n">
        <f aca="false">1/E919</f>
        <v>252.643461072554</v>
      </c>
      <c r="G919" s="0" t="n">
        <f aca="false">ATAN2(B919,C919)</f>
        <v>2.65651635742199</v>
      </c>
      <c r="H919" s="0" t="n">
        <f aca="false">F919*COS(G919)</f>
        <v>-223.498353910961</v>
      </c>
      <c r="I919" s="0" t="n">
        <f aca="false">F919*SIN(G919)</f>
        <v>117.801545922834</v>
      </c>
      <c r="J919" s="0" t="n">
        <f aca="false">AVERAGE(H914:H924)</f>
        <v>-196.18901135752</v>
      </c>
      <c r="K919" s="0" t="n">
        <f aca="false">AVERAGE(I914:I924)</f>
        <v>138.572928751662</v>
      </c>
    </row>
    <row r="920" customFormat="false" ht="12.75" hidden="false" customHeight="false" outlineLevel="0" collapsed="false">
      <c r="A920" s="0" t="n">
        <f aca="false">+A919+0.1</f>
        <v>91.0999999999991</v>
      </c>
      <c r="B920" s="1" t="n">
        <v>-0.004906828</v>
      </c>
      <c r="C920" s="1" t="n">
        <v>0.002411719</v>
      </c>
      <c r="D920" s="1" t="n">
        <v>0.0001888897</v>
      </c>
      <c r="E920" s="0" t="n">
        <f aca="false">SQRT(B920^2+C920^2+D920^2)</f>
        <v>0.00547074299115861</v>
      </c>
      <c r="F920" s="0" t="n">
        <f aca="false">1/E920</f>
        <v>182.790528017149</v>
      </c>
      <c r="G920" s="0" t="n">
        <f aca="false">ATAN2(B920,C920)</f>
        <v>2.68476599746323</v>
      </c>
      <c r="H920" s="0" t="n">
        <f aca="false">F920*COS(G920)</f>
        <v>-164.046599327807</v>
      </c>
      <c r="I920" s="0" t="n">
        <f aca="false">F920*SIN(G920)</f>
        <v>80.6293394600871</v>
      </c>
      <c r="J920" s="0" t="n">
        <f aca="false">AVERAGE(H915:H925)</f>
        <v>-188.248339133877</v>
      </c>
      <c r="K920" s="0" t="n">
        <f aca="false">AVERAGE(I915:I925)</f>
        <v>127.179805631482</v>
      </c>
    </row>
    <row r="921" customFormat="false" ht="12.75" hidden="false" customHeight="false" outlineLevel="0" collapsed="false">
      <c r="A921" s="0" t="n">
        <f aca="false">+A920+0.1</f>
        <v>91.1999999999991</v>
      </c>
      <c r="B921" s="1" t="n">
        <v>-0.002840512</v>
      </c>
      <c r="C921" s="1" t="n">
        <v>0.001084026</v>
      </c>
      <c r="D921" s="1" t="n">
        <v>0.002465728</v>
      </c>
      <c r="E921" s="0" t="n">
        <f aca="false">SQRT(B921^2+C921^2+D921^2)</f>
        <v>0.00391451598039962</v>
      </c>
      <c r="F921" s="0" t="n">
        <f aca="false">1/E921</f>
        <v>255.459424615227</v>
      </c>
      <c r="G921" s="0" t="n">
        <f aca="false">ATAN2(B921,C921)</f>
        <v>2.77702165605508</v>
      </c>
      <c r="H921" s="0" t="n">
        <f aca="false">F921*COS(G921)</f>
        <v>-238.669815631303</v>
      </c>
      <c r="I921" s="0" t="n">
        <f aca="false">F921*SIN(G921)</f>
        <v>91.0836798293896</v>
      </c>
      <c r="J921" s="0" t="n">
        <f aca="false">AVERAGE(H916:H926)</f>
        <v>-184.096701884527</v>
      </c>
      <c r="K921" s="0" t="n">
        <f aca="false">AVERAGE(I916:I926)</f>
        <v>120.691467937392</v>
      </c>
    </row>
    <row r="922" customFormat="false" ht="12.75" hidden="false" customHeight="false" outlineLevel="0" collapsed="false">
      <c r="A922" s="0" t="n">
        <f aca="false">+A921+0.1</f>
        <v>91.2999999999991</v>
      </c>
      <c r="B922" s="1" t="n">
        <v>-0.005471908</v>
      </c>
      <c r="C922" s="1" t="n">
        <v>0.001833314</v>
      </c>
      <c r="D922" s="1" t="n">
        <v>0.004208786</v>
      </c>
      <c r="E922" s="0" t="n">
        <f aca="false">SQRT(B922^2+C922^2+D922^2)</f>
        <v>0.00714259735508421</v>
      </c>
      <c r="F922" s="0" t="n">
        <f aca="false">1/E922</f>
        <v>140.005092025548</v>
      </c>
      <c r="G922" s="0" t="n">
        <f aca="false">ATAN2(B922,C922)</f>
        <v>2.81830590983634</v>
      </c>
      <c r="H922" s="0" t="n">
        <f aca="false">F922*COS(G922)</f>
        <v>-132.75232327776</v>
      </c>
      <c r="I922" s="0" t="n">
        <f aca="false">F922*SIN(G922)</f>
        <v>44.4774825888235</v>
      </c>
      <c r="J922" s="0" t="n">
        <f aca="false">AVERAGE(H917:H927)</f>
        <v>-168.204528251451</v>
      </c>
      <c r="K922" s="0" t="n">
        <f aca="false">AVERAGE(I917:I927)</f>
        <v>89.9116434247878</v>
      </c>
    </row>
    <row r="923" customFormat="false" ht="12.75" hidden="false" customHeight="false" outlineLevel="0" collapsed="false">
      <c r="A923" s="0" t="n">
        <f aca="false">+A922+0.1</f>
        <v>91.3999999999991</v>
      </c>
      <c r="B923" s="1" t="n">
        <v>-0.006771562</v>
      </c>
      <c r="C923" s="1" t="n">
        <v>0.001298854</v>
      </c>
      <c r="D923" s="1" t="n">
        <v>0.001674072</v>
      </c>
      <c r="E923" s="0" t="n">
        <f aca="false">SQRT(B923^2+C923^2+D923^2)</f>
        <v>0.00709532174706292</v>
      </c>
      <c r="F923" s="0" t="n">
        <f aca="false">1/E923</f>
        <v>140.93793567768</v>
      </c>
      <c r="G923" s="0" t="n">
        <f aca="false">ATAN2(B923,C923)</f>
        <v>2.95208425419729</v>
      </c>
      <c r="H923" s="0" t="n">
        <f aca="false">F923*COS(G923)</f>
        <v>-138.414718121348</v>
      </c>
      <c r="I923" s="0" t="n">
        <f aca="false">F923*SIN(G923)</f>
        <v>26.5493412436872</v>
      </c>
      <c r="J923" s="0" t="n">
        <f aca="false">AVERAGE(H918:H928)</f>
        <v>-155.001002790032</v>
      </c>
      <c r="K923" s="0" t="n">
        <f aca="false">AVERAGE(I918:I928)</f>
        <v>54.1479057485442</v>
      </c>
    </row>
    <row r="924" customFormat="false" ht="12.75" hidden="false" customHeight="false" outlineLevel="0" collapsed="false">
      <c r="A924" s="0" t="n">
        <f aca="false">+A923+0.1</f>
        <v>91.4999999999991</v>
      </c>
      <c r="B924" s="1" t="n">
        <v>-0.004947944</v>
      </c>
      <c r="C924" s="1" t="n">
        <v>0.001327398</v>
      </c>
      <c r="D924" s="1" t="n">
        <v>0.0007512606</v>
      </c>
      <c r="E924" s="0" t="n">
        <f aca="false">SQRT(B924^2+C924^2+D924^2)</f>
        <v>0.00517769521762844</v>
      </c>
      <c r="F924" s="0" t="n">
        <f aca="false">1/E924</f>
        <v>193.136126783846</v>
      </c>
      <c r="G924" s="0" t="n">
        <f aca="false">ATAN2(B924,C924)</f>
        <v>2.87949150940694</v>
      </c>
      <c r="H924" s="0" t="n">
        <f aca="false">F924*COS(G924)</f>
        <v>-186.540080367351</v>
      </c>
      <c r="I924" s="0" t="n">
        <f aca="false">F924*SIN(G924)</f>
        <v>50.0435998466153</v>
      </c>
      <c r="J924" s="0" t="n">
        <f aca="false">AVERAGE(H919:H929)</f>
        <v>-151.148772975521</v>
      </c>
      <c r="K924" s="0" t="n">
        <f aca="false">AVERAGE(I919:I929)</f>
        <v>51.5534775224601</v>
      </c>
    </row>
    <row r="925" customFormat="false" ht="12.75" hidden="false" customHeight="false" outlineLevel="0" collapsed="false">
      <c r="A925" s="0" t="n">
        <f aca="false">+A924+0.1</f>
        <v>91.5999999999991</v>
      </c>
      <c r="B925" s="1" t="n">
        <v>-0.007177125</v>
      </c>
      <c r="C925" s="1" t="n">
        <v>0.001874951</v>
      </c>
      <c r="D925" s="1" t="n">
        <v>0.0004971687</v>
      </c>
      <c r="E925" s="0" t="n">
        <f aca="false">SQRT(B925^2+C925^2+D925^2)</f>
        <v>0.00743463121037525</v>
      </c>
      <c r="F925" s="0" t="n">
        <f aca="false">1/E925</f>
        <v>134.505662984933</v>
      </c>
      <c r="G925" s="0" t="n">
        <f aca="false">ATAN2(B925,C925)</f>
        <v>2.8860636105405</v>
      </c>
      <c r="H925" s="0" t="n">
        <f aca="false">F925*COS(G925)</f>
        <v>-130.138225315933</v>
      </c>
      <c r="I925" s="0" t="n">
        <f aca="false">F925*SIN(G925)</f>
        <v>33.9972894013039</v>
      </c>
      <c r="J925" s="0" t="n">
        <f aca="false">AVERAGE(H920:H930)</f>
        <v>-142.409572531015</v>
      </c>
      <c r="K925" s="0" t="n">
        <f aca="false">AVERAGE(I920:I930)</f>
        <v>43.6779899103382</v>
      </c>
    </row>
    <row r="926" customFormat="false" ht="12.75" hidden="false" customHeight="false" outlineLevel="0" collapsed="false">
      <c r="A926" s="0" t="n">
        <f aca="false">+A925+0.1</f>
        <v>91.6999999999991</v>
      </c>
      <c r="B926" s="1" t="n">
        <v>-0.00848727</v>
      </c>
      <c r="C926" s="1" t="n">
        <v>0.001923381</v>
      </c>
      <c r="D926" s="1" t="n">
        <v>0.002296439</v>
      </c>
      <c r="E926" s="0" t="n">
        <f aca="false">SQRT(B926^2+C926^2+D926^2)</f>
        <v>0.00900037658127603</v>
      </c>
      <c r="F926" s="0" t="n">
        <f aca="false">1/E926</f>
        <v>111.106462154079</v>
      </c>
      <c r="G926" s="0" t="n">
        <f aca="false">ATAN2(B926,C926)</f>
        <v>2.91873727046003</v>
      </c>
      <c r="H926" s="0" t="n">
        <f aca="false">F926*COS(G926)</f>
        <v>-108.358837415204</v>
      </c>
      <c r="I926" s="0" t="n">
        <f aca="false">F926*SIN(G926)</f>
        <v>24.5562270396126</v>
      </c>
      <c r="J926" s="0" t="n">
        <f aca="false">AVERAGE(H921:H931)</f>
        <v>-138.954120013799</v>
      </c>
      <c r="K926" s="0" t="n">
        <f aca="false">AVERAGE(I921:I931)</f>
        <v>39.5512767682374</v>
      </c>
    </row>
    <row r="927" customFormat="false" ht="12.75" hidden="false" customHeight="false" outlineLevel="0" collapsed="false">
      <c r="A927" s="0" t="n">
        <f aca="false">+A926+0.1</f>
        <v>91.7999999999991</v>
      </c>
      <c r="B927" s="1" t="n">
        <v>-0.008025068</v>
      </c>
      <c r="C927" s="1" t="n">
        <v>0.001853992</v>
      </c>
      <c r="D927" s="1" t="n">
        <v>0.0008474062</v>
      </c>
      <c r="E927" s="0" t="n">
        <f aca="false">SQRT(B927^2+C927^2+D927^2)</f>
        <v>0.00827992149772487</v>
      </c>
      <c r="F927" s="0" t="n">
        <f aca="false">1/E927</f>
        <v>120.774091913163</v>
      </c>
      <c r="G927" s="0" t="n">
        <f aca="false">ATAN2(B927,C927)</f>
        <v>2.91455090336751</v>
      </c>
      <c r="H927" s="0" t="n">
        <f aca="false">F927*COS(G927)</f>
        <v>-117.674611813151</v>
      </c>
      <c r="I927" s="0" t="n">
        <f aca="false">F927*SIN(G927)</f>
        <v>27.1857869496792</v>
      </c>
      <c r="J927" s="0" t="n">
        <f aca="false">AVERAGE(H922:H932)</f>
        <v>-128.185219828919</v>
      </c>
      <c r="K927" s="0" t="n">
        <f aca="false">AVERAGE(I922:I932)</f>
        <v>33.2911821095847</v>
      </c>
    </row>
    <row r="928" customFormat="false" ht="12.75" hidden="false" customHeight="false" outlineLevel="0" collapsed="false">
      <c r="A928" s="0" t="n">
        <f aca="false">+A927+0.1</f>
        <v>91.8999999999991</v>
      </c>
      <c r="B928" s="1" t="n">
        <v>-0.007958556</v>
      </c>
      <c r="C928" s="1" t="n">
        <v>0.002290591</v>
      </c>
      <c r="D928" s="1" t="n">
        <v>0.002070294</v>
      </c>
      <c r="E928" s="0" t="n">
        <f aca="false">SQRT(B928^2+C928^2+D928^2)</f>
        <v>0.00853648276404592</v>
      </c>
      <c r="F928" s="0" t="n">
        <f aca="false">1/E928</f>
        <v>117.144265107852</v>
      </c>
      <c r="G928" s="0" t="n">
        <f aca="false">ATAN2(B928,C928)</f>
        <v>2.86135199660151</v>
      </c>
      <c r="H928" s="0" t="n">
        <f aca="false">F928*COS(G928)</f>
        <v>-112.57433888471</v>
      </c>
      <c r="I928" s="0" t="n">
        <f aca="false">F928*SIN(G928)</f>
        <v>32.4005720987913</v>
      </c>
      <c r="J928" s="0" t="n">
        <f aca="false">AVERAGE(H923:H933)</f>
        <v>-124.761231167627</v>
      </c>
      <c r="K928" s="0" t="n">
        <f aca="false">AVERAGE(I923:I933)</f>
        <v>31.183196424744</v>
      </c>
    </row>
    <row r="929" customFormat="false" ht="12.75" hidden="false" customHeight="false" outlineLevel="0" collapsed="false">
      <c r="A929" s="0" t="n">
        <f aca="false">+A928+0.1</f>
        <v>91.9999999999991</v>
      </c>
      <c r="B929" s="1" t="n">
        <v>-0.007969104</v>
      </c>
      <c r="C929" s="1" t="n">
        <v>0.002780083</v>
      </c>
      <c r="D929" s="1" t="n">
        <v>0.001576232</v>
      </c>
      <c r="E929" s="0" t="n">
        <f aca="false">SQRT(B929^2+C929^2+D929^2)</f>
        <v>0.00858603443782571</v>
      </c>
      <c r="F929" s="0" t="n">
        <f aca="false">1/E929</f>
        <v>116.468202782242</v>
      </c>
      <c r="G929" s="0" t="n">
        <f aca="false">ATAN2(B929,C929)</f>
        <v>2.80593586835713</v>
      </c>
      <c r="H929" s="0" t="n">
        <f aca="false">F929*COS(G929)</f>
        <v>-109.968598665195</v>
      </c>
      <c r="I929" s="0" t="n">
        <f aca="false">F929*SIN(G929)</f>
        <v>38.3633883662369</v>
      </c>
      <c r="J929" s="0" t="n">
        <f aca="false">AVERAGE(H924:H934)</f>
        <v>-124.34455958492</v>
      </c>
      <c r="K929" s="0" t="n">
        <f aca="false">AVERAGE(I924:I934)</f>
        <v>30.5715969621376</v>
      </c>
    </row>
    <row r="930" customFormat="false" ht="12.75" hidden="false" customHeight="false" outlineLevel="0" collapsed="false">
      <c r="A930" s="0" t="n">
        <f aca="false">+A929+0.1</f>
        <v>92.099999999999</v>
      </c>
      <c r="B930" s="1" t="n">
        <v>-0.007330868</v>
      </c>
      <c r="C930" s="1" t="n">
        <v>0.001794119</v>
      </c>
      <c r="D930" s="1" t="n">
        <v>0.00109509</v>
      </c>
      <c r="E930" s="0" t="n">
        <f aca="false">SQRT(B930^2+C930^2+D930^2)</f>
        <v>0.00762625142043488</v>
      </c>
      <c r="F930" s="0" t="n">
        <f aca="false">1/E930</f>
        <v>131.126020487661</v>
      </c>
      <c r="G930" s="0" t="n">
        <f aca="false">ATAN2(B930,C930)</f>
        <v>2.90157551634461</v>
      </c>
      <c r="H930" s="0" t="n">
        <f aca="false">F930*COS(G930)</f>
        <v>-127.367149021402</v>
      </c>
      <c r="I930" s="0" t="n">
        <f aca="false">F930*SIN(G930)</f>
        <v>31.1711821894936</v>
      </c>
      <c r="J930" s="0" t="n">
        <f aca="false">AVERAGE(H925:H935)</f>
        <v>-122.679141092808</v>
      </c>
      <c r="K930" s="0" t="n">
        <f aca="false">AVERAGE(I925:I935)</f>
        <v>27.7334871475346</v>
      </c>
    </row>
    <row r="931" customFormat="false" ht="12.75" hidden="false" customHeight="false" outlineLevel="0" collapsed="false">
      <c r="A931" s="0" t="n">
        <f aca="false">+A930+0.1</f>
        <v>92.199999999999</v>
      </c>
      <c r="B931" s="1" t="n">
        <v>-0.007137704</v>
      </c>
      <c r="C931" s="1" t="n">
        <v>0.001995456</v>
      </c>
      <c r="D931" s="1" t="n">
        <v>0.001859963</v>
      </c>
      <c r="E931" s="0" t="n">
        <f aca="false">SQRT(B931^2+C931^2+D931^2)</f>
        <v>0.00764121229916569</v>
      </c>
      <c r="F931" s="0" t="n">
        <f aca="false">1/E931</f>
        <v>130.869286292332</v>
      </c>
      <c r="G931" s="0" t="n">
        <f aca="false">ATAN2(B931,C931)</f>
        <v>2.86898688006331</v>
      </c>
      <c r="H931" s="0" t="n">
        <f aca="false">F931*COS(G931)</f>
        <v>-126.036621638432</v>
      </c>
      <c r="I931" s="0" t="n">
        <f aca="false">F931*SIN(G931)</f>
        <v>35.235494896978</v>
      </c>
      <c r="J931" s="0" t="n">
        <f aca="false">AVERAGE(H926:H936)</f>
        <v>-130.482821294717</v>
      </c>
      <c r="K931" s="0" t="n">
        <f aca="false">AVERAGE(I926:I936)</f>
        <v>26.1313330981278</v>
      </c>
    </row>
    <row r="932" customFormat="false" ht="12.75" hidden="false" customHeight="false" outlineLevel="0" collapsed="false">
      <c r="A932" s="0" t="n">
        <f aca="false">+A931+0.1</f>
        <v>92.299999999999</v>
      </c>
      <c r="B932" s="1" t="n">
        <v>-0.008043321</v>
      </c>
      <c r="C932" s="1" t="n">
        <v>0.001486906</v>
      </c>
      <c r="D932" s="1" t="n">
        <v>8.502117E-005</v>
      </c>
      <c r="E932" s="0" t="n">
        <f aca="false">SQRT(B932^2+C932^2+D932^2)</f>
        <v>0.0081800446674346</v>
      </c>
      <c r="F932" s="0" t="n">
        <f aca="false">1/E932</f>
        <v>122.248721205775</v>
      </c>
      <c r="G932" s="0" t="n">
        <f aca="false">ATAN2(B932,C932)</f>
        <v>2.95879413235141</v>
      </c>
      <c r="H932" s="0" t="n">
        <f aca="false">F932*COS(G932)</f>
        <v>-120.211913597625</v>
      </c>
      <c r="I932" s="0" t="n">
        <f aca="false">F932*SIN(G932)</f>
        <v>22.2226385842105</v>
      </c>
      <c r="J932" s="0" t="n">
        <f aca="false">AVERAGE(H927:H937)</f>
        <v>-136.502626133257</v>
      </c>
      <c r="K932" s="0" t="n">
        <f aca="false">AVERAGE(I927:I937)</f>
        <v>25.6480221991989</v>
      </c>
    </row>
    <row r="933" customFormat="false" ht="12.75" hidden="false" customHeight="false" outlineLevel="0" collapsed="false">
      <c r="A933" s="0" t="n">
        <f aca="false">+A932+0.1</f>
        <v>92.399999999999</v>
      </c>
      <c r="B933" s="1" t="n">
        <v>-0.009937219</v>
      </c>
      <c r="C933" s="1" t="n">
        <v>0.002224874</v>
      </c>
      <c r="D933" s="1" t="n">
        <v>0.001272603</v>
      </c>
      <c r="E933" s="0" t="n">
        <f aca="false">SQRT(B933^2+C933^2+D933^2)</f>
        <v>0.0102624511772503</v>
      </c>
      <c r="F933" s="0" t="n">
        <f aca="false">1/E933</f>
        <v>97.4426072999782</v>
      </c>
      <c r="G933" s="0" t="n">
        <f aca="false">ATAN2(B933,C933)</f>
        <v>2.92133209754315</v>
      </c>
      <c r="H933" s="0" t="n">
        <f aca="false">F933*COS(G933)</f>
        <v>-95.0884480035393</v>
      </c>
      <c r="I933" s="0" t="n">
        <f aca="false">F933*SIN(G933)</f>
        <v>21.2896400555756</v>
      </c>
      <c r="J933" s="0" t="n">
        <f aca="false">AVERAGE(H928:H938)</f>
        <v>-145.787403510232</v>
      </c>
      <c r="K933" s="0" t="n">
        <f aca="false">AVERAGE(I928:I938)</f>
        <v>24.1025220916764</v>
      </c>
    </row>
    <row r="934" customFormat="false" ht="12.75" hidden="false" customHeight="false" outlineLevel="0" collapsed="false">
      <c r="A934" s="0" t="n">
        <f aca="false">+A933+0.1</f>
        <v>92.499999999999</v>
      </c>
      <c r="B934" s="1" t="n">
        <v>-0.007282031</v>
      </c>
      <c r="C934" s="1" t="n">
        <v>0.001078541</v>
      </c>
      <c r="D934" s="1" t="n">
        <v>0.0006651741</v>
      </c>
      <c r="E934" s="0" t="n">
        <f aca="false">SQRT(B934^2+C934^2+D934^2)</f>
        <v>0.00739146012347715</v>
      </c>
      <c r="F934" s="0" t="n">
        <f aca="false">1/E934</f>
        <v>135.291266312017</v>
      </c>
      <c r="G934" s="0" t="n">
        <f aca="false">ATAN2(B934,C934)</f>
        <v>2.99455170942605</v>
      </c>
      <c r="H934" s="0" t="n">
        <f aca="false">F934*COS(G934)</f>
        <v>-133.831330711578</v>
      </c>
      <c r="I934" s="0" t="n">
        <f aca="false">F934*SIN(G934)</f>
        <v>19.821747155017</v>
      </c>
      <c r="J934" s="0" t="n">
        <f aca="false">AVERAGE(H929:H939)</f>
        <v>-156.449805460668</v>
      </c>
      <c r="K934" s="0" t="n">
        <f aca="false">AVERAGE(I929:I939)</f>
        <v>18.3504892674432</v>
      </c>
    </row>
    <row r="935" customFormat="false" ht="12.75" hidden="false" customHeight="false" outlineLevel="0" collapsed="false">
      <c r="A935" s="0" t="n">
        <f aca="false">+A934+0.1</f>
        <v>92.599999999999</v>
      </c>
      <c r="B935" s="1" t="n">
        <v>-0.005870776</v>
      </c>
      <c r="C935" s="1" t="n">
        <v>0.000656958</v>
      </c>
      <c r="D935" s="1" t="n">
        <v>-5.813925E-005</v>
      </c>
      <c r="E935" s="0" t="n">
        <f aca="false">SQRT(B935^2+C935^2+D935^2)</f>
        <v>0.00590770554685409</v>
      </c>
      <c r="F935" s="0" t="n">
        <f aca="false">1/E935</f>
        <v>169.270453997578</v>
      </c>
      <c r="G935" s="0" t="n">
        <f aca="false">ATAN2(B935,C935)</f>
        <v>3.03015317577337</v>
      </c>
      <c r="H935" s="0" t="n">
        <f aca="false">F935*COS(G935)</f>
        <v>-168.220476954112</v>
      </c>
      <c r="I935" s="0" t="n">
        <f aca="false">F935*SIN(G935)</f>
        <v>18.8243918859824</v>
      </c>
      <c r="J935" s="0" t="n">
        <f aca="false">AVERAGE(H930:H940)</f>
        <v>-160.962844696833</v>
      </c>
      <c r="K935" s="0" t="n">
        <f aca="false">AVERAGE(I930:I940)</f>
        <v>15.4487341637337</v>
      </c>
    </row>
    <row r="936" customFormat="false" ht="12.75" hidden="false" customHeight="false" outlineLevel="0" collapsed="false">
      <c r="A936" s="0" t="n">
        <f aca="false">+A935+0.1</f>
        <v>92.699999999999</v>
      </c>
      <c r="B936" s="1" t="n">
        <v>-0.00445366</v>
      </c>
      <c r="C936" s="1" t="n">
        <v>0.0003376371</v>
      </c>
      <c r="D936" s="1" t="n">
        <v>-0.001168805</v>
      </c>
      <c r="E936" s="0" t="n">
        <f aca="false">SQRT(B936^2+C936^2+D936^2)</f>
        <v>0.00461683780686753</v>
      </c>
      <c r="F936" s="0" t="n">
        <f aca="false">1/E936</f>
        <v>216.598468872461</v>
      </c>
      <c r="G936" s="0" t="n">
        <f aca="false">ATAN2(B936,C936)</f>
        <v>3.06592623898828</v>
      </c>
      <c r="H936" s="0" t="n">
        <f aca="false">F936*COS(G936)</f>
        <v>-215.978707536938</v>
      </c>
      <c r="I936" s="0" t="n">
        <f aca="false">F936*SIN(G936)</f>
        <v>16.3735948578293</v>
      </c>
      <c r="J936" s="0" t="n">
        <f aca="false">AVERAGE(H931:H941)</f>
        <v>-177.547910817046</v>
      </c>
      <c r="K936" s="0" t="n">
        <f aca="false">AVERAGE(I931:I941)</f>
        <v>7.5131225725813</v>
      </c>
    </row>
    <row r="937" customFormat="false" ht="12.75" hidden="false" customHeight="false" outlineLevel="0" collapsed="false">
      <c r="A937" s="0" t="n">
        <f aca="false">+A936+0.1</f>
        <v>92.799999999999</v>
      </c>
      <c r="B937" s="1" t="n">
        <v>-0.005645551</v>
      </c>
      <c r="C937" s="1" t="n">
        <v>0.0006221868</v>
      </c>
      <c r="D937" s="1" t="n">
        <v>0.0003981206</v>
      </c>
      <c r="E937" s="0" t="n">
        <f aca="false">SQRT(B937^2+C937^2+D937^2)</f>
        <v>0.00569366863453078</v>
      </c>
      <c r="F937" s="0" t="n">
        <f aca="false">1/E937</f>
        <v>175.63368439379</v>
      </c>
      <c r="G937" s="0" t="n">
        <f aca="false">ATAN2(B937,C937)</f>
        <v>3.0318272829721</v>
      </c>
      <c r="H937" s="0" t="n">
        <f aca="false">F937*COS(G937)</f>
        <v>-174.576690639142</v>
      </c>
      <c r="I937" s="0" t="n">
        <f aca="false">F937*SIN(G937)</f>
        <v>19.2398071513936</v>
      </c>
      <c r="J937" s="0" t="n">
        <f aca="false">AVERAGE(H932:H942)</f>
        <v>-178.394202206445</v>
      </c>
      <c r="K937" s="0" t="n">
        <f aca="false">AVERAGE(I932:I942)</f>
        <v>4.55944734286203</v>
      </c>
    </row>
    <row r="938" customFormat="false" ht="12.75" hidden="false" customHeight="false" outlineLevel="0" collapsed="false">
      <c r="A938" s="0" t="n">
        <f aca="false">+A937+0.1</f>
        <v>92.899999999999</v>
      </c>
      <c r="B938" s="1" t="n">
        <v>-0.004486325</v>
      </c>
      <c r="C938" s="1" t="n">
        <v>0.0002078845</v>
      </c>
      <c r="D938" s="1" t="n">
        <v>-0.0006948034</v>
      </c>
      <c r="E938" s="0" t="n">
        <f aca="false">SQRT(B938^2+C938^2+D938^2)</f>
        <v>0.00454456595679024</v>
      </c>
      <c r="F938" s="0" t="n">
        <f aca="false">1/E938</f>
        <v>220.043016100549</v>
      </c>
      <c r="G938" s="0" t="n">
        <f aca="false">ATAN2(B938,C938)</f>
        <v>3.09528840571235</v>
      </c>
      <c r="H938" s="0" t="n">
        <f aca="false">F938*COS(G938)</f>
        <v>-219.807162959882</v>
      </c>
      <c r="I938" s="0" t="n">
        <f aca="false">F938*SIN(G938)</f>
        <v>10.1852857669325</v>
      </c>
      <c r="J938" s="0" t="n">
        <f aca="false">AVERAGE(H933:H943)</f>
        <v>-185.854856841751</v>
      </c>
      <c r="K938" s="0" t="n">
        <f aca="false">AVERAGE(I933:I943)</f>
        <v>-1.7413221285593</v>
      </c>
    </row>
    <row r="939" customFormat="false" ht="12.75" hidden="false" customHeight="false" outlineLevel="0" collapsed="false">
      <c r="A939" s="0" t="n">
        <f aca="false">+A938+0.1</f>
        <v>92.999999999999</v>
      </c>
      <c r="B939" s="1" t="n">
        <v>-0.004190576</v>
      </c>
      <c r="C939" s="1" t="n">
        <v>-0.0005628215</v>
      </c>
      <c r="D939" s="1" t="n">
        <v>0.000844662</v>
      </c>
      <c r="E939" s="0" t="n">
        <f aca="false">SQRT(B939^2+C939^2+D939^2)</f>
        <v>0.00431174548725713</v>
      </c>
      <c r="F939" s="0" t="n">
        <f aca="false">1/E939</f>
        <v>231.924635383834</v>
      </c>
      <c r="G939" s="0" t="n">
        <f aca="false">ATAN2(B939,C939)</f>
        <v>-3.00808509774334</v>
      </c>
      <c r="H939" s="0" t="n">
        <f aca="false">F939*COS(G939)</f>
        <v>-229.860760339501</v>
      </c>
      <c r="I939" s="0" t="n">
        <f aca="false">F939*SIN(G939)</f>
        <v>-30.8717889677739</v>
      </c>
      <c r="J939" s="0" t="n">
        <f aca="false">AVERAGE(H934:H944)</f>
        <v>-194.542285367572</v>
      </c>
      <c r="K939" s="0" t="n">
        <f aca="false">AVERAGE(I934:I944)</f>
        <v>-8.1699514753189</v>
      </c>
    </row>
    <row r="940" customFormat="false" ht="12.75" hidden="false" customHeight="false" outlineLevel="0" collapsed="false">
      <c r="A940" s="0" t="n">
        <f aca="false">+A939+0.1</f>
        <v>93.099999999999</v>
      </c>
      <c r="B940" s="1" t="n">
        <v>-0.005794675</v>
      </c>
      <c r="C940" s="1" t="n">
        <v>0.0002339508</v>
      </c>
      <c r="D940" s="1" t="n">
        <v>0.002357066</v>
      </c>
      <c r="E940" s="0" t="n">
        <f aca="false">SQRT(B940^2+C940^2+D940^2)</f>
        <v>0.00626009196903701</v>
      </c>
      <c r="F940" s="0" t="n">
        <f aca="false">1/E940</f>
        <v>159.742062088879</v>
      </c>
      <c r="G940" s="0" t="n">
        <f aca="false">ATAN2(B940,C940)</f>
        <v>3.10124115675163</v>
      </c>
      <c r="H940" s="0" t="n">
        <f aca="false">F940*COS(G940)</f>
        <v>-159.612030263007</v>
      </c>
      <c r="I940" s="0" t="n">
        <f aca="false">F940*SIN(G940)</f>
        <v>6.44408222543189</v>
      </c>
      <c r="J940" s="0" t="n">
        <f aca="false">AVERAGE(H935:H945)</f>
        <v>-192.367323836878</v>
      </c>
      <c r="K940" s="0" t="n">
        <f aca="false">AVERAGE(I935:I945)</f>
        <v>-12.1843648124568</v>
      </c>
    </row>
    <row r="941" customFormat="false" ht="12.75" hidden="false" customHeight="false" outlineLevel="0" collapsed="false">
      <c r="A941" s="0" t="n">
        <f aca="false">+A940+0.1</f>
        <v>93.199999999999</v>
      </c>
      <c r="B941" s="1" t="n">
        <v>-0.003089122</v>
      </c>
      <c r="C941" s="1" t="n">
        <v>-0.000559592</v>
      </c>
      <c r="D941" s="1" t="n">
        <v>-0.0004818885</v>
      </c>
      <c r="E941" s="0" t="n">
        <f aca="false">SQRT(B941^2+C941^2+D941^2)</f>
        <v>0.00317616663035494</v>
      </c>
      <c r="F941" s="0" t="n">
        <f aca="false">1/E941</f>
        <v>314.844942467093</v>
      </c>
      <c r="G941" s="0" t="n">
        <f aca="false">ATAN2(B941,C941)</f>
        <v>-2.96238679778036</v>
      </c>
      <c r="H941" s="0" t="n">
        <f aca="false">F941*COS(G941)</f>
        <v>-309.802876343745</v>
      </c>
      <c r="I941" s="0" t="n">
        <f aca="false">F941*SIN(G941)</f>
        <v>-56.1205453131825</v>
      </c>
      <c r="J941" s="0" t="n">
        <f aca="false">AVERAGE(H936:H946)</f>
        <v>-188.937321482202</v>
      </c>
      <c r="K941" s="0" t="n">
        <f aca="false">AVERAGE(I936:I946)</f>
        <v>-15.4525310867316</v>
      </c>
    </row>
    <row r="942" customFormat="false" ht="12.75" hidden="false" customHeight="false" outlineLevel="0" collapsed="false">
      <c r="A942" s="0" t="n">
        <f aca="false">+A941+0.1</f>
        <v>93.299999999999</v>
      </c>
      <c r="B942" s="1" t="n">
        <v>-0.007020588</v>
      </c>
      <c r="C942" s="1" t="n">
        <v>0.0001423907</v>
      </c>
      <c r="D942" s="1" t="n">
        <v>0.002293091</v>
      </c>
      <c r="E942" s="0" t="n">
        <f aca="false">SQRT(B942^2+C942^2+D942^2)</f>
        <v>0.00738696130431665</v>
      </c>
      <c r="F942" s="0" t="n">
        <f aca="false">1/E942</f>
        <v>135.373661618566</v>
      </c>
      <c r="G942" s="0" t="n">
        <f aca="false">ATAN2(B942,C942)</f>
        <v>3.12131355724278</v>
      </c>
      <c r="H942" s="0" t="n">
        <f aca="false">F942*COS(G942)</f>
        <v>-135.345826921822</v>
      </c>
      <c r="I942" s="0" t="n">
        <f aca="false">F942*SIN(G942)</f>
        <v>2.74506737006601</v>
      </c>
      <c r="J942" s="0" t="n">
        <f aca="false">AVERAGE(H937:H947)</f>
        <v>-180.138763412567</v>
      </c>
      <c r="K942" s="0" t="n">
        <f aca="false">AVERAGE(I937:I947)</f>
        <v>-18.6689081975284</v>
      </c>
    </row>
    <row r="943" customFormat="false" ht="12.75" hidden="false" customHeight="false" outlineLevel="0" collapsed="false">
      <c r="A943" s="0" t="n">
        <f aca="false">+A942+0.1</f>
        <v>93.399999999999</v>
      </c>
      <c r="B943" s="1" t="n">
        <v>-0.004192146</v>
      </c>
      <c r="C943" s="1" t="n">
        <v>-0.0009758331</v>
      </c>
      <c r="D943" s="1" t="n">
        <v>0.002158072</v>
      </c>
      <c r="E943" s="0" t="n">
        <f aca="false">SQRT(B943^2+C943^2+D943^2)</f>
        <v>0.00481493645664775</v>
      </c>
      <c r="F943" s="0" t="n">
        <f aca="false">1/E943</f>
        <v>207.687060671247</v>
      </c>
      <c r="G943" s="0" t="n">
        <f aca="false">ATAN2(B943,C943)</f>
        <v>-2.91288886150727</v>
      </c>
      <c r="H943" s="0" t="n">
        <f aca="false">F943*COS(G943)</f>
        <v>-202.279114585996</v>
      </c>
      <c r="I943" s="0" t="n">
        <f aca="false">F943*SIN(G943)</f>
        <v>-47.085825601424</v>
      </c>
      <c r="J943" s="0" t="n">
        <f aca="false">AVERAGE(H938:H948)</f>
        <v>-177.919754934689</v>
      </c>
      <c r="K943" s="0" t="n">
        <f aca="false">AVERAGE(I938:I948)</f>
        <v>-26.3951221631107</v>
      </c>
    </row>
    <row r="944" customFormat="false" ht="12.75" hidden="false" customHeight="false" outlineLevel="0" collapsed="false">
      <c r="A944" s="0" t="n">
        <f aca="false">+A943+0.1</f>
        <v>93.499999999999</v>
      </c>
      <c r="B944" s="1" t="n">
        <v>-0.004890248</v>
      </c>
      <c r="C944" s="1" t="n">
        <v>-0.001267777</v>
      </c>
      <c r="D944" s="1" t="n">
        <v>-0.000507768</v>
      </c>
      <c r="E944" s="0" t="n">
        <f aca="false">SQRT(B944^2+C944^2+D944^2)</f>
        <v>0.00507736273719507</v>
      </c>
      <c r="F944" s="0" t="n">
        <f aca="false">1/E944</f>
        <v>196.952640920124</v>
      </c>
      <c r="G944" s="0" t="n">
        <f aca="false">ATAN2(B944,C944)</f>
        <v>-2.88793102630253</v>
      </c>
      <c r="H944" s="0" t="n">
        <f aca="false">F944*COS(G944)</f>
        <v>-190.650161787569</v>
      </c>
      <c r="I944" s="0" t="n">
        <f aca="false">F944*SIN(G944)</f>
        <v>-49.42528275878</v>
      </c>
      <c r="J944" s="0" t="n">
        <f aca="false">AVERAGE(H939:H949)</f>
        <v>-170.852970437139</v>
      </c>
      <c r="K944" s="0" t="n">
        <f aca="false">AVERAGE(I939:I949)</f>
        <v>-30.5783428893769</v>
      </c>
    </row>
    <row r="945" customFormat="false" ht="12.75" hidden="false" customHeight="false" outlineLevel="0" collapsed="false">
      <c r="A945" s="0" t="n">
        <f aca="false">+A944+0.1</f>
        <v>93.599999999999</v>
      </c>
      <c r="B945" s="1" t="n">
        <v>-0.008192517</v>
      </c>
      <c r="C945" s="1" t="n">
        <v>-0.00181408</v>
      </c>
      <c r="D945" s="1" t="n">
        <v>0.002916732</v>
      </c>
      <c r="E945" s="0" t="n">
        <f aca="false">SQRT(B945^2+C945^2+D945^2)</f>
        <v>0.00888344227208761</v>
      </c>
      <c r="F945" s="0" t="n">
        <f aca="false">1/E945</f>
        <v>112.568976008554</v>
      </c>
      <c r="G945" s="0" t="n">
        <f aca="false">ATAN2(B945,C945)</f>
        <v>-2.9236775000649</v>
      </c>
      <c r="H945" s="0" t="n">
        <f aca="false">F945*COS(G945)</f>
        <v>-109.906753873941</v>
      </c>
      <c r="I945" s="0" t="n">
        <f aca="false">F945*SIN(G945)</f>
        <v>-24.3367995534998</v>
      </c>
      <c r="J945" s="0" t="n">
        <f aca="false">AVERAGE(H940:H950)</f>
        <v>-160.350944373319</v>
      </c>
      <c r="K945" s="0" t="n">
        <f aca="false">AVERAGE(I940:I950)</f>
        <v>-30.2805152620682</v>
      </c>
    </row>
    <row r="946" customFormat="false" ht="12.75" hidden="false" customHeight="false" outlineLevel="0" collapsed="false">
      <c r="A946" s="0" t="n">
        <f aca="false">+A945+0.1</f>
        <v>93.699999999999</v>
      </c>
      <c r="B946" s="1" t="n">
        <v>-0.007118866</v>
      </c>
      <c r="C946" s="1" t="n">
        <v>-0.0009342729</v>
      </c>
      <c r="D946" s="1" t="n">
        <v>0.002486391</v>
      </c>
      <c r="E946" s="0" t="n">
        <f aca="false">SQRT(B946^2+C946^2+D946^2)</f>
        <v>0.00759824053202525</v>
      </c>
      <c r="F946" s="0" t="n">
        <f aca="false">1/E946</f>
        <v>131.609416125375</v>
      </c>
      <c r="G946" s="0" t="n">
        <f aca="false">ATAN2(B946,C946)</f>
        <v>-3.01109942799379</v>
      </c>
      <c r="H946" s="0" t="n">
        <f aca="false">F946*COS(G946)</f>
        <v>-130.490451052684</v>
      </c>
      <c r="I946" s="0" t="n">
        <f aca="false">F946*SIN(G946)</f>
        <v>-17.1254371310401</v>
      </c>
      <c r="J946" s="0" t="n">
        <f aca="false">AVERAGE(H941:H951)</f>
        <v>-157.759635834336</v>
      </c>
      <c r="K946" s="0" t="n">
        <f aca="false">AVERAGE(I941:I951)</f>
        <v>-33.8885674314333</v>
      </c>
    </row>
    <row r="947" customFormat="false" ht="12.75" hidden="false" customHeight="false" outlineLevel="0" collapsed="false">
      <c r="A947" s="0" t="n">
        <f aca="false">+A946+0.1</f>
        <v>93.799999999999</v>
      </c>
      <c r="B947" s="1" t="n">
        <v>-0.007443417</v>
      </c>
      <c r="C947" s="1" t="n">
        <v>-0.001186914</v>
      </c>
      <c r="D947" s="1" t="n">
        <v>0.003439125</v>
      </c>
      <c r="E947" s="0" t="n">
        <f aca="false">SQRT(B947^2+C947^2+D947^2)</f>
        <v>0.00828497448667828</v>
      </c>
      <c r="F947" s="0" t="n">
        <f aca="false">1/E947</f>
        <v>120.700432042119</v>
      </c>
      <c r="G947" s="0" t="n">
        <f aca="false">ATAN2(B947,C947)</f>
        <v>-2.98346569598293</v>
      </c>
      <c r="H947" s="0" t="n">
        <f aca="false">F947*COS(G947)</f>
        <v>-119.194568770947</v>
      </c>
      <c r="I947" s="0" t="n">
        <f aca="false">F947*SIN(G947)</f>
        <v>-19.0065533609362</v>
      </c>
      <c r="J947" s="0" t="n">
        <f aca="false">AVERAGE(H942:H952)</f>
        <v>-140.600578401763</v>
      </c>
      <c r="K947" s="0" t="n">
        <f aca="false">AVERAGE(I942:I952)</f>
        <v>-32.8058221534032</v>
      </c>
    </row>
    <row r="948" customFormat="false" ht="12.75" hidden="false" customHeight="false" outlineLevel="0" collapsed="false">
      <c r="A948" s="0" t="n">
        <f aca="false">+A947+0.1</f>
        <v>93.8999999999989</v>
      </c>
      <c r="B948" s="1" t="n">
        <v>-0.005285829</v>
      </c>
      <c r="C948" s="1" t="n">
        <v>-0.002314318</v>
      </c>
      <c r="D948" s="1" t="n">
        <v>0.00197883</v>
      </c>
      <c r="E948" s="0" t="n">
        <f aca="false">SQRT(B948^2+C948^2+D948^2)</f>
        <v>0.00610014952204165</v>
      </c>
      <c r="F948" s="0" t="n">
        <f aca="false">1/E948</f>
        <v>163.930407998477</v>
      </c>
      <c r="G948" s="0" t="n">
        <f aca="false">ATAN2(B948,C948)</f>
        <v>-2.72890153302359</v>
      </c>
      <c r="H948" s="0" t="n">
        <f aca="false">F948*COS(G948)</f>
        <v>-150.167597382484</v>
      </c>
      <c r="I948" s="0" t="n">
        <f aca="false">F948*SIN(G948)</f>
        <v>-65.7485464700116</v>
      </c>
      <c r="J948" s="0" t="n">
        <f aca="false">AVERAGE(H943:H953)</f>
        <v>-137.762266003496</v>
      </c>
      <c r="K948" s="0" t="n">
        <f aca="false">AVERAGE(I943:I953)</f>
        <v>-34.9343305022004</v>
      </c>
    </row>
    <row r="949" customFormat="false" ht="12.75" hidden="false" customHeight="false" outlineLevel="0" collapsed="false">
      <c r="A949" s="0" t="n">
        <f aca="false">+A948+0.1</f>
        <v>93.9999999999989</v>
      </c>
      <c r="B949" s="1" t="n">
        <v>-0.006614154</v>
      </c>
      <c r="C949" s="1" t="n">
        <v>-0.001668064</v>
      </c>
      <c r="D949" s="1" t="n">
        <v>0.0002249684</v>
      </c>
      <c r="E949" s="0" t="n">
        <f aca="false">SQRT(B949^2+C949^2+D949^2)</f>
        <v>0.00682496017752562</v>
      </c>
      <c r="F949" s="0" t="n">
        <f aca="false">1/E949</f>
        <v>146.521001440121</v>
      </c>
      <c r="G949" s="0" t="n">
        <f aca="false">ATAN2(B949,C949)</f>
        <v>-2.89454812100793</v>
      </c>
      <c r="H949" s="0" t="n">
        <f aca="false">F949*COS(G949)</f>
        <v>-142.072533486834</v>
      </c>
      <c r="I949" s="0" t="n">
        <f aca="false">F949*SIN(G949)</f>
        <v>-35.8301422219957</v>
      </c>
      <c r="J949" s="0" t="n">
        <f aca="false">AVERAGE(H944:H954)</f>
        <v>-129.795040769819</v>
      </c>
      <c r="K949" s="0" t="n">
        <f aca="false">AVERAGE(I944:I954)</f>
        <v>-33.1809395784964</v>
      </c>
    </row>
    <row r="950" customFormat="false" ht="12.75" hidden="false" customHeight="false" outlineLevel="0" collapsed="false">
      <c r="A950" s="0" t="n">
        <f aca="false">+A949+0.1</f>
        <v>94.0999999999989</v>
      </c>
      <c r="B950" s="1" t="n">
        <v>-0.007959633</v>
      </c>
      <c r="C950" s="1" t="n">
        <v>-0.001921064</v>
      </c>
      <c r="D950" s="1" t="n">
        <v>0.002288057</v>
      </c>
      <c r="E950" s="0" t="n">
        <f aca="false">SQRT(B950^2+C950^2+D950^2)</f>
        <v>0.00850184975296753</v>
      </c>
      <c r="F950" s="0" t="n">
        <f aca="false">1/E950</f>
        <v>117.621462276601</v>
      </c>
      <c r="G950" s="0" t="n">
        <f aca="false">ATAN2(B950,C950)</f>
        <v>-2.9047708088292</v>
      </c>
      <c r="H950" s="0" t="n">
        <f aca="false">F950*COS(G950)</f>
        <v>-114.338473637477</v>
      </c>
      <c r="I950" s="0" t="n">
        <f aca="false">F950*SIN(G950)</f>
        <v>-27.5956850673776</v>
      </c>
      <c r="J950" s="0" t="n">
        <f aca="false">AVERAGE(H945:H955)</f>
        <v>-122.715359187637</v>
      </c>
      <c r="K950" s="0" t="n">
        <f aca="false">AVERAGE(I945:I955)</f>
        <v>-31.9300805279151</v>
      </c>
    </row>
    <row r="951" customFormat="false" ht="12.75" hidden="false" customHeight="false" outlineLevel="0" collapsed="false">
      <c r="A951" s="0" t="n">
        <f aca="false">+A950+0.1</f>
        <v>94.1999999999989</v>
      </c>
      <c r="B951" s="1" t="n">
        <v>-0.006936893</v>
      </c>
      <c r="C951" s="1" t="n">
        <v>-0.001758963</v>
      </c>
      <c r="D951" s="1" t="n">
        <v>0.00185663</v>
      </c>
      <c r="E951" s="0" t="n">
        <f aca="false">SQRT(B951^2+C951^2+D951^2)</f>
        <v>0.00739334229464036</v>
      </c>
      <c r="F951" s="0" t="n">
        <f aca="false">1/E951</f>
        <v>135.256824335717</v>
      </c>
      <c r="G951" s="0" t="n">
        <f aca="false">ATAN2(B951,C951)</f>
        <v>-2.89326020361628</v>
      </c>
      <c r="H951" s="0" t="n">
        <f aca="false">F951*COS(G951)</f>
        <v>-131.107636334203</v>
      </c>
      <c r="I951" s="0" t="n">
        <f aca="false">F951*SIN(G951)</f>
        <v>-33.2444916375846</v>
      </c>
      <c r="J951" s="0" t="n">
        <f aca="false">AVERAGE(H946:H956)</f>
        <v>-121.144101484389</v>
      </c>
      <c r="K951" s="0" t="n">
        <f aca="false">AVERAGE(I946:I956)</f>
        <v>-31.785507050304</v>
      </c>
    </row>
    <row r="952" customFormat="false" ht="12.75" hidden="false" customHeight="false" outlineLevel="0" collapsed="false">
      <c r="A952" s="0" t="n">
        <f aca="false">+A951+0.1</f>
        <v>94.2999999999989</v>
      </c>
      <c r="B952" s="1" t="n">
        <v>-0.006773904</v>
      </c>
      <c r="C952" s="1" t="n">
        <v>-0.002473925</v>
      </c>
      <c r="D952" s="1" t="n">
        <v>0.002864308</v>
      </c>
      <c r="E952" s="0" t="n">
        <f aca="false">SQRT(B952^2+C952^2+D952^2)</f>
        <v>0.00775953224271315</v>
      </c>
      <c r="F952" s="0" t="n">
        <f aca="false">1/E952</f>
        <v>128.873747633317</v>
      </c>
      <c r="G952" s="0" t="n">
        <f aca="false">ATAN2(B952,C952)</f>
        <v>-2.79142891439945</v>
      </c>
      <c r="H952" s="0" t="n">
        <f aca="false">F952*COS(G952)</f>
        <v>-121.053244585436</v>
      </c>
      <c r="I952" s="0" t="n">
        <f aca="false">F952*SIN(G952)</f>
        <v>-44.210347254851</v>
      </c>
      <c r="J952" s="0" t="n">
        <f aca="false">AVERAGE(H947:H957)</f>
        <v>-117.840471944921</v>
      </c>
      <c r="K952" s="0" t="n">
        <f aca="false">AVERAGE(I947:I957)</f>
        <v>-32.4991107758397</v>
      </c>
    </row>
    <row r="953" customFormat="false" ht="12.75" hidden="false" customHeight="false" outlineLevel="0" collapsed="false">
      <c r="A953" s="0" t="n">
        <f aca="false">+A952+0.1</f>
        <v>94.3999999999989</v>
      </c>
      <c r="B953" s="1" t="n">
        <v>-0.008919926</v>
      </c>
      <c r="C953" s="1" t="n">
        <v>-0.001770591</v>
      </c>
      <c r="D953" s="1" t="n">
        <v>0.002457304</v>
      </c>
      <c r="E953" s="0" t="n">
        <f aca="false">SQRT(B953^2+C953^2+D953^2)</f>
        <v>0.00942010696771396</v>
      </c>
      <c r="F953" s="0" t="n">
        <f aca="false">1/E953</f>
        <v>106.155907085488</v>
      </c>
      <c r="G953" s="0" t="n">
        <f aca="false">ATAN2(B953,C953)</f>
        <v>-2.9456413601676</v>
      </c>
      <c r="H953" s="0" t="n">
        <f aca="false">F953*COS(G953)</f>
        <v>-104.124390540891</v>
      </c>
      <c r="I953" s="0" t="n">
        <f aca="false">F953*SIN(G953)</f>
        <v>-20.6685244667038</v>
      </c>
      <c r="J953" s="0" t="n">
        <f aca="false">AVERAGE(H948:H958)</f>
        <v>-115.239411805563</v>
      </c>
      <c r="K953" s="0" t="n">
        <f aca="false">AVERAGE(I948:I958)</f>
        <v>-32.2651885475361</v>
      </c>
    </row>
    <row r="954" customFormat="false" ht="12.75" hidden="false" customHeight="false" outlineLevel="0" collapsed="false">
      <c r="A954" s="0" t="n">
        <f aca="false">+A953+0.1</f>
        <v>94.4999999999989</v>
      </c>
      <c r="B954" s="1" t="n">
        <v>-0.007876466</v>
      </c>
      <c r="C954" s="1" t="n">
        <v>-0.001909934</v>
      </c>
      <c r="D954" s="1" t="n">
        <v>0.00248562</v>
      </c>
      <c r="E954" s="0" t="n">
        <f aca="false">SQRT(B954^2+C954^2+D954^2)</f>
        <v>0.00847731510077996</v>
      </c>
      <c r="F954" s="0" t="n">
        <f aca="false">1/E954</f>
        <v>117.961876857449</v>
      </c>
      <c r="G954" s="0" t="n">
        <f aca="false">ATAN2(B954,C954)</f>
        <v>-2.90369824563339</v>
      </c>
      <c r="H954" s="0" t="n">
        <f aca="false">F954*COS(G954)</f>
        <v>-114.639637015545</v>
      </c>
      <c r="I954" s="0" t="n">
        <f aca="false">F954*SIN(G954)</f>
        <v>-27.7985254406796</v>
      </c>
      <c r="J954" s="0" t="n">
        <f aca="false">AVERAGE(H949:H959)</f>
        <v>-107.857535892074</v>
      </c>
      <c r="K954" s="0" t="n">
        <f aca="false">AVERAGE(I949:I959)</f>
        <v>-27.433926981395</v>
      </c>
    </row>
    <row r="955" customFormat="false" ht="12.75" hidden="false" customHeight="false" outlineLevel="0" collapsed="false">
      <c r="A955" s="0" t="n">
        <f aca="false">+A954+0.1</f>
        <v>94.5999999999989</v>
      </c>
      <c r="B955" s="1" t="n">
        <v>-0.00790834</v>
      </c>
      <c r="C955" s="1" t="n">
        <v>-0.002501094</v>
      </c>
      <c r="D955" s="1" t="n">
        <v>0.001637854</v>
      </c>
      <c r="E955" s="0" t="n">
        <f aca="false">SQRT(B955^2+C955^2+D955^2)</f>
        <v>0.00845457736836987</v>
      </c>
      <c r="F955" s="0" t="n">
        <f aca="false">1/E955</f>
        <v>118.279123417947</v>
      </c>
      <c r="G955" s="0" t="n">
        <f aca="false">ATAN2(B955,C955)</f>
        <v>-2.83528570615308</v>
      </c>
      <c r="H955" s="0" t="n">
        <f aca="false">F955*COS(G955)</f>
        <v>-112.773664383567</v>
      </c>
      <c r="I955" s="0" t="n">
        <f aca="false">F955*SIN(G955)</f>
        <v>-35.6658332023856</v>
      </c>
      <c r="J955" s="0" t="n">
        <f aca="false">AVERAGE(H950:H960)</f>
        <v>-101.320969943564</v>
      </c>
      <c r="K955" s="0" t="n">
        <f aca="false">AVERAGE(I950:I960)</f>
        <v>-25.5920400718823</v>
      </c>
    </row>
    <row r="956" customFormat="false" ht="12.75" hidden="false" customHeight="false" outlineLevel="0" collapsed="false">
      <c r="A956" s="0" t="n">
        <f aca="false">+A955+0.1</f>
        <v>94.6999999999989</v>
      </c>
      <c r="B956" s="1" t="n">
        <v>-0.009536921</v>
      </c>
      <c r="C956" s="1" t="n">
        <v>-0.002342093</v>
      </c>
      <c r="D956" s="1" t="n">
        <v>0.003673587</v>
      </c>
      <c r="E956" s="0" t="n">
        <f aca="false">SQRT(B956^2+C956^2+D956^2)</f>
        <v>0.010484917893215</v>
      </c>
      <c r="F956" s="0" t="n">
        <f aca="false">1/E956</f>
        <v>95.3750911723519</v>
      </c>
      <c r="G956" s="0" t="n">
        <f aca="false">ATAN2(B956,C956)</f>
        <v>-2.90077672088354</v>
      </c>
      <c r="H956" s="0" t="n">
        <f aca="false">F956*COS(G956)</f>
        <v>-92.622919138211</v>
      </c>
      <c r="I956" s="0" t="n">
        <f aca="false">F956*SIN(G956)</f>
        <v>-22.746491299778</v>
      </c>
      <c r="J956" s="0" t="n">
        <f aca="false">AVERAGE(H951:H961)</f>
        <v>-97.0325007271495</v>
      </c>
      <c r="K956" s="0" t="n">
        <f aca="false">AVERAGE(I951:I961)</f>
        <v>-24.2427104035996</v>
      </c>
    </row>
    <row r="957" customFormat="false" ht="12.75" hidden="false" customHeight="false" outlineLevel="0" collapsed="false">
      <c r="A957" s="0" t="n">
        <f aca="false">+A956+0.1</f>
        <v>94.7999999999989</v>
      </c>
      <c r="B957" s="1" t="n">
        <v>-0.009150494</v>
      </c>
      <c r="C957" s="1" t="n">
        <v>-0.002427329</v>
      </c>
      <c r="D957" s="1" t="n">
        <v>0.003971395</v>
      </c>
      <c r="E957" s="0" t="n">
        <f aca="false">SQRT(B957^2+C957^2+D957^2)</f>
        <v>0.0102662283611997</v>
      </c>
      <c r="F957" s="0" t="n">
        <f aca="false">1/E957</f>
        <v>97.4067559006779</v>
      </c>
      <c r="G957" s="0" t="n">
        <f aca="false">ATAN2(B957,C957)</f>
        <v>-2.88229695823507</v>
      </c>
      <c r="H957" s="0" t="n">
        <f aca="false">F957*COS(G957)</f>
        <v>-94.1505261185357</v>
      </c>
      <c r="I957" s="0" t="n">
        <f aca="false">F957*SIN(G957)</f>
        <v>-24.9750781119335</v>
      </c>
      <c r="J957" s="0" t="n">
        <f aca="false">AVERAGE(H952:H962)</f>
        <v>-91.1938759416138</v>
      </c>
      <c r="K957" s="0" t="n">
        <f aca="false">AVERAGE(I952:I962)</f>
        <v>-22.3741096260926</v>
      </c>
    </row>
    <row r="958" customFormat="false" ht="12.75" hidden="false" customHeight="false" outlineLevel="0" collapsed="false">
      <c r="A958" s="0" t="n">
        <f aca="false">+A957+0.1</f>
        <v>94.8999999999989</v>
      </c>
      <c r="B958" s="1" t="n">
        <v>-0.009395611</v>
      </c>
      <c r="C958" s="1" t="n">
        <v>-0.001704537</v>
      </c>
      <c r="D958" s="1" t="n">
        <v>0.005177518</v>
      </c>
      <c r="E958" s="0" t="n">
        <f aca="false">SQRT(B958^2+C958^2+D958^2)</f>
        <v>0.0108623038572862</v>
      </c>
      <c r="F958" s="0" t="n">
        <f aca="false">1/E958</f>
        <v>92.0615012375321</v>
      </c>
      <c r="G958" s="0" t="n">
        <f aca="false">ATAN2(B958,C958)</f>
        <v>-2.96212614040544</v>
      </c>
      <c r="H958" s="0" t="n">
        <f aca="false">F958*COS(G958)</f>
        <v>-90.5829072380112</v>
      </c>
      <c r="I958" s="0" t="n">
        <f aca="false">F958*SIN(G958)</f>
        <v>-16.4334088495956</v>
      </c>
      <c r="J958" s="0" t="n">
        <f aca="false">AVERAGE(H953:H963)</f>
        <v>-86.5364074860342</v>
      </c>
      <c r="K958" s="0" t="n">
        <f aca="false">AVERAGE(I953:I963)</f>
        <v>-20.9356614968763</v>
      </c>
    </row>
    <row r="959" customFormat="false" ht="12.75" hidden="false" customHeight="false" outlineLevel="0" collapsed="false">
      <c r="A959" s="0" t="n">
        <f aca="false">+A958+0.1</f>
        <v>94.9999999999989</v>
      </c>
      <c r="B959" s="1" t="n">
        <v>-0.01270036</v>
      </c>
      <c r="C959" s="1" t="n">
        <v>-0.002321167</v>
      </c>
      <c r="D959" s="1" t="n">
        <v>0.006062888</v>
      </c>
      <c r="E959" s="0" t="n">
        <f aca="false">SQRT(B959^2+C959^2+D959^2)</f>
        <v>0.0142634347641805</v>
      </c>
      <c r="F959" s="0" t="n">
        <f aca="false">1/E959</f>
        <v>70.1093401787963</v>
      </c>
      <c r="G959" s="0" t="n">
        <f aca="false">ATAN2(B959,C959)</f>
        <v>-2.96082387596478</v>
      </c>
      <c r="H959" s="0" t="n">
        <f aca="false">F959*COS(G959)</f>
        <v>-68.9669623341086</v>
      </c>
      <c r="I959" s="0" t="n">
        <f aca="false">F959*SIN(G959)</f>
        <v>-12.6046692424605</v>
      </c>
      <c r="J959" s="0" t="n">
        <f aca="false">AVERAGE(H954:H964)</f>
        <v>-83.0410792525985</v>
      </c>
      <c r="K959" s="0" t="n">
        <f aca="false">AVERAGE(I954:I964)</f>
        <v>-20.8217808425444</v>
      </c>
    </row>
    <row r="960" customFormat="false" ht="12.75" hidden="false" customHeight="false" outlineLevel="0" collapsed="false">
      <c r="A960" s="0" t="n">
        <f aca="false">+A959+0.1</f>
        <v>95.0999999999989</v>
      </c>
      <c r="B960" s="1" t="n">
        <v>-0.01258091</v>
      </c>
      <c r="C960" s="1" t="n">
        <v>-0.002791452</v>
      </c>
      <c r="D960" s="1" t="n">
        <v>0.005243229</v>
      </c>
      <c r="E960" s="0" t="n">
        <f aca="false">SQRT(B960^2+C960^2+D960^2)</f>
        <v>0.0139126902877497</v>
      </c>
      <c r="F960" s="0" t="n">
        <f aca="false">1/E960</f>
        <v>71.8768246340187</v>
      </c>
      <c r="G960" s="0" t="n">
        <f aca="false">ATAN2(B960,C960)</f>
        <v>-2.92324987253196</v>
      </c>
      <c r="H960" s="0" t="n">
        <f aca="false">F960*COS(G960)</f>
        <v>-70.1703080532236</v>
      </c>
      <c r="I960" s="0" t="n">
        <f aca="false">F960*SIN(G960)</f>
        <v>-15.5693862173553</v>
      </c>
      <c r="J960" s="0" t="n">
        <f aca="false">AVERAGE(H955:H965)</f>
        <v>-79.9928454976059</v>
      </c>
      <c r="K960" s="0" t="n">
        <f aca="false">AVERAGE(I955:I965)</f>
        <v>-21.2208745792893</v>
      </c>
    </row>
    <row r="961" customFormat="false" ht="12.75" hidden="false" customHeight="false" outlineLevel="0" collapsed="false">
      <c r="A961" s="0" t="n">
        <f aca="false">+A960+0.1</f>
        <v>95.1999999999989</v>
      </c>
      <c r="B961" s="1" t="n">
        <v>-0.01328167</v>
      </c>
      <c r="C961" s="1" t="n">
        <v>-0.002521866</v>
      </c>
      <c r="D961" s="1" t="n">
        <v>0.005585266</v>
      </c>
      <c r="E961" s="0" t="n">
        <f aca="false">SQRT(B961^2+C961^2+D961^2)</f>
        <v>0.0146272951156942</v>
      </c>
      <c r="F961" s="0" t="n">
        <f aca="false">1/E961</f>
        <v>68.3653397357834</v>
      </c>
      <c r="G961" s="0" t="n">
        <f aca="false">ATAN2(B961,C961)</f>
        <v>-2.95395070715231</v>
      </c>
      <c r="H961" s="0" t="n">
        <f aca="false">F961*COS(G961)</f>
        <v>-67.1653122569121</v>
      </c>
      <c r="I961" s="0" t="n">
        <f aca="false">F961*SIN(G961)</f>
        <v>-12.7530587162676</v>
      </c>
      <c r="J961" s="0" t="n">
        <f aca="false">AVERAGE(H956:H966)</f>
        <v>-75.3440042531261</v>
      </c>
      <c r="K961" s="0" t="n">
        <f aca="false">AVERAGE(I956:I966)</f>
        <v>-20.8334468568837</v>
      </c>
    </row>
    <row r="962" customFormat="false" ht="12.75" hidden="false" customHeight="false" outlineLevel="0" collapsed="false">
      <c r="A962" s="0" t="n">
        <f aca="false">+A961+0.1</f>
        <v>95.2999999999989</v>
      </c>
      <c r="B962" s="1" t="n">
        <v>-0.01360633</v>
      </c>
      <c r="C962" s="1" t="n">
        <v>-0.002581573</v>
      </c>
      <c r="D962" s="1" t="n">
        <v>0.004897331</v>
      </c>
      <c r="E962" s="0" t="n">
        <f aca="false">SQRT(B962^2+C962^2+D962^2)</f>
        <v>0.0146894719492155</v>
      </c>
      <c r="F962" s="0" t="n">
        <f aca="false">1/E962</f>
        <v>68.0759664783868</v>
      </c>
      <c r="G962" s="0" t="n">
        <f aca="false">ATAN2(B962,C962)</f>
        <v>-2.95408819051118</v>
      </c>
      <c r="H962" s="0" t="n">
        <f aca="false">F962*COS(G962)</f>
        <v>-66.882763693311</v>
      </c>
      <c r="I962" s="0" t="n">
        <f aca="false">F962*SIN(G962)</f>
        <v>-12.6898830850076</v>
      </c>
      <c r="J962" s="0" t="n">
        <f aca="false">AVERAGE(H957:H967)</f>
        <v>-72.7497301620516</v>
      </c>
      <c r="K962" s="0" t="n">
        <f aca="false">AVERAGE(I957:I967)</f>
        <v>-21.1362172647635</v>
      </c>
    </row>
    <row r="963" customFormat="false" ht="12.75" hidden="false" customHeight="false" outlineLevel="0" collapsed="false">
      <c r="A963" s="0" t="n">
        <f aca="false">+A962+0.1</f>
        <v>95.3999999999989</v>
      </c>
      <c r="B963" s="1" t="n">
        <v>-0.01163839</v>
      </c>
      <c r="C963" s="1" t="n">
        <v>-0.004731863</v>
      </c>
      <c r="D963" s="1" t="n">
        <v>0.004264734</v>
      </c>
      <c r="E963" s="0" t="n">
        <f aca="false">SQRT(B963^2+C963^2+D963^2)</f>
        <v>0.0132676525931916</v>
      </c>
      <c r="F963" s="0" t="n">
        <f aca="false">1/E963</f>
        <v>75.3712831245788</v>
      </c>
      <c r="G963" s="0" t="n">
        <f aca="false">ATAN2(B963,C963)</f>
        <v>-2.75543219176157</v>
      </c>
      <c r="H963" s="0" t="n">
        <f aca="false">F963*COS(G963)</f>
        <v>-69.82109157406</v>
      </c>
      <c r="I963" s="0" t="n">
        <f aca="false">F963*SIN(G963)</f>
        <v>-28.3874178334724</v>
      </c>
      <c r="J963" s="0" t="n">
        <f aca="false">AVERAGE(H958:H968)</f>
        <v>-69.5612417795796</v>
      </c>
      <c r="K963" s="0" t="n">
        <f aca="false">AVERAGE(I958:I968)</f>
        <v>-21.4185092102519</v>
      </c>
    </row>
    <row r="964" customFormat="false" ht="12.75" hidden="false" customHeight="false" outlineLevel="0" collapsed="false">
      <c r="A964" s="0" t="n">
        <f aca="false">+A963+0.1</f>
        <v>95.4999999999989</v>
      </c>
      <c r="B964" s="1" t="n">
        <v>-0.01269235</v>
      </c>
      <c r="C964" s="1" t="n">
        <v>-0.00375226</v>
      </c>
      <c r="D964" s="1" t="n">
        <v>0.006166973</v>
      </c>
      <c r="E964" s="0" t="n">
        <f aca="false">SQRT(B964^2+C964^2+D964^2)</f>
        <v>0.0146016012687934</v>
      </c>
      <c r="F964" s="0" t="n">
        <f aca="false">1/E964</f>
        <v>68.4856394577219</v>
      </c>
      <c r="G964" s="0" t="n">
        <f aca="false">ATAN2(B964,C964)</f>
        <v>-2.85414834934884</v>
      </c>
      <c r="H964" s="0" t="n">
        <f aca="false">F964*COS(G964)</f>
        <v>-65.6757799730979</v>
      </c>
      <c r="I964" s="0" t="n">
        <f aca="false">F964*SIN(G964)</f>
        <v>-19.4158372690523</v>
      </c>
      <c r="J964" s="0" t="n">
        <f aca="false">AVERAGE(H959:H969)</f>
        <v>-66.2403307188678</v>
      </c>
      <c r="K964" s="0" t="n">
        <f aca="false">AVERAGE(I959:I969)</f>
        <v>-22.1269288730475</v>
      </c>
    </row>
    <row r="965" customFormat="false" ht="12.75" hidden="false" customHeight="false" outlineLevel="0" collapsed="false">
      <c r="A965" s="0" t="n">
        <f aca="false">+A964+0.1</f>
        <v>95.5999999999988</v>
      </c>
      <c r="B965" s="1" t="n">
        <v>-0.009832946</v>
      </c>
      <c r="C965" s="1" t="n">
        <v>-0.003902256</v>
      </c>
      <c r="D965" s="1" t="n">
        <v>0.004405572</v>
      </c>
      <c r="E965" s="0" t="n">
        <f aca="false">SQRT(B965^2+C965^2+D965^2)</f>
        <v>0.0114596463111056</v>
      </c>
      <c r="F965" s="0" t="n">
        <f aca="false">1/E965</f>
        <v>87.2627280853246</v>
      </c>
      <c r="G965" s="0" t="n">
        <f aca="false">ATAN2(B965,C965)</f>
        <v>-2.76380022553086</v>
      </c>
      <c r="H965" s="0" t="n">
        <f aca="false">F965*COS(G965)</f>
        <v>-81.1090657106268</v>
      </c>
      <c r="I965" s="0" t="n">
        <f aca="false">F965*SIN(G965)</f>
        <v>-32.1885565448735</v>
      </c>
      <c r="J965" s="0" t="n">
        <f aca="false">AVERAGE(H960:H970)</f>
        <v>-64.9992437250099</v>
      </c>
      <c r="K965" s="0" t="n">
        <f aca="false">AVERAGE(I960:I970)</f>
        <v>-23.6673007173705</v>
      </c>
    </row>
    <row r="966" customFormat="false" ht="12.75" hidden="false" customHeight="false" outlineLevel="0" collapsed="false">
      <c r="A966" s="0" t="n">
        <f aca="false">+A965+0.1</f>
        <v>95.6999999999988</v>
      </c>
      <c r="B966" s="1" t="n">
        <v>-0.01243168</v>
      </c>
      <c r="C966" s="1" t="n">
        <v>-0.006334017</v>
      </c>
      <c r="D966" s="1" t="n">
        <v>0.003782637</v>
      </c>
      <c r="E966" s="0" t="n">
        <f aca="false">SQRT(B966^2+C966^2+D966^2)</f>
        <v>0.0144559600737017</v>
      </c>
      <c r="F966" s="0" t="n">
        <f aca="false">1/E966</f>
        <v>69.1756199451049</v>
      </c>
      <c r="G966" s="0" t="n">
        <f aca="false">ATAN2(B966,C966)</f>
        <v>-2.67036910388902</v>
      </c>
      <c r="H966" s="0" t="n">
        <f aca="false">F966*COS(G966)</f>
        <v>-61.6364106942889</v>
      </c>
      <c r="I966" s="0" t="n">
        <f aca="false">F966*SIN(G966)</f>
        <v>-31.4041282559242</v>
      </c>
      <c r="J966" s="0" t="n">
        <f aca="false">AVERAGE(H961:H971)</f>
        <v>-63.7964628752129</v>
      </c>
      <c r="K966" s="0" t="n">
        <f aca="false">AVERAGE(I961:I971)</f>
        <v>-25.2358962667083</v>
      </c>
    </row>
    <row r="967" customFormat="false" ht="12.75" hidden="false" customHeight="false" outlineLevel="0" collapsed="false">
      <c r="A967" s="0" t="n">
        <f aca="false">+A966+0.1</f>
        <v>95.7999999999988</v>
      </c>
      <c r="B967" s="1" t="n">
        <v>-0.01171012</v>
      </c>
      <c r="C967" s="1" t="n">
        <v>-0.004764923</v>
      </c>
      <c r="D967" s="1" t="n">
        <v>0.007004799</v>
      </c>
      <c r="E967" s="0" t="n">
        <f aca="false">SQRT(B967^2+C967^2+D967^2)</f>
        <v>0.0144533252451029</v>
      </c>
      <c r="F967" s="0" t="n">
        <f aca="false">1/E967</f>
        <v>69.1882306003471</v>
      </c>
      <c r="G967" s="0" t="n">
        <f aca="false">ATAN2(B967,C967)</f>
        <v>-2.75514668194682</v>
      </c>
      <c r="H967" s="0" t="n">
        <f aca="false">F967*COS(G967)</f>
        <v>-64.085904136392</v>
      </c>
      <c r="I967" s="0" t="n">
        <f aca="false">F967*SIN(G967)</f>
        <v>-26.0769657864556</v>
      </c>
      <c r="J967" s="0" t="n">
        <f aca="false">AVERAGE(H962:H972)</f>
        <v>-63.9750093263471</v>
      </c>
      <c r="K967" s="0" t="n">
        <f aca="false">AVERAGE(I962:I972)</f>
        <v>-28.6016716620136</v>
      </c>
    </row>
    <row r="968" customFormat="false" ht="12.75" hidden="false" customHeight="false" outlineLevel="0" collapsed="false">
      <c r="A968" s="0" t="n">
        <f aca="false">+A967+0.1</f>
        <v>95.8999999999988</v>
      </c>
      <c r="B968" s="1" t="n">
        <v>-0.012404</v>
      </c>
      <c r="C968" s="1" t="n">
        <v>-0.005895814</v>
      </c>
      <c r="D968" s="1" t="n">
        <v>0.006715711</v>
      </c>
      <c r="E968" s="0" t="n">
        <f aca="false">SQRT(B968^2+C968^2+D968^2)</f>
        <v>0.0152879237621764</v>
      </c>
      <c r="F968" s="0" t="n">
        <f aca="false">1/E968</f>
        <v>65.4111058869933</v>
      </c>
      <c r="G968" s="0" t="n">
        <f aca="false">ATAN2(B968,C968)</f>
        <v>-2.69788689358398</v>
      </c>
      <c r="H968" s="0" t="n">
        <f aca="false">F968*COS(G968)</f>
        <v>-59.0771539113429</v>
      </c>
      <c r="I968" s="0" t="n">
        <f aca="false">F968*SIN(G968)</f>
        <v>-28.0802895123065</v>
      </c>
      <c r="J968" s="0" t="n">
        <f aca="false">AVERAGE(H963:H973)</f>
        <v>-62.4720378087926</v>
      </c>
      <c r="K968" s="0" t="n">
        <f aca="false">AVERAGE(I963:I973)</f>
        <v>-30.2703082405824</v>
      </c>
    </row>
    <row r="969" customFormat="false" ht="12.75" hidden="false" customHeight="false" outlineLevel="0" collapsed="false">
      <c r="A969" s="0" t="n">
        <f aca="false">+A968+0.1</f>
        <v>95.9999999999988</v>
      </c>
      <c r="B969" s="1" t="n">
        <v>-0.01150844</v>
      </c>
      <c r="C969" s="1" t="n">
        <v>-0.005157981</v>
      </c>
      <c r="D969" s="1" t="n">
        <v>0.01122336</v>
      </c>
      <c r="E969" s="0" t="n">
        <f aca="false">SQRT(B969^2+C969^2+D969^2)</f>
        <v>0.0168823211946569</v>
      </c>
      <c r="F969" s="0" t="n">
        <f aca="false">1/E969</f>
        <v>59.2335608634488</v>
      </c>
      <c r="G969" s="0" t="n">
        <f aca="false">ATAN2(B969,C969)</f>
        <v>-2.72024398339071</v>
      </c>
      <c r="H969" s="0" t="n">
        <f aca="false">F969*COS(G969)</f>
        <v>-54.0528855701819</v>
      </c>
      <c r="I969" s="0" t="n">
        <f aca="false">F969*SIN(G969)</f>
        <v>-24.2260251403468</v>
      </c>
      <c r="J969" s="0" t="n">
        <f aca="false">AVERAGE(H964:H974)</f>
        <v>-61.3347675370547</v>
      </c>
      <c r="K969" s="0" t="n">
        <f aca="false">AVERAGE(I964:I974)</f>
        <v>-31.8647378434794</v>
      </c>
    </row>
    <row r="970" customFormat="false" ht="12.75" hidden="false" customHeight="false" outlineLevel="0" collapsed="false">
      <c r="A970" s="0" t="n">
        <f aca="false">+A969+0.1</f>
        <v>96.0999999999988</v>
      </c>
      <c r="B970" s="1" t="n">
        <v>-0.0122959</v>
      </c>
      <c r="C970" s="1" t="n">
        <v>-0.006568355</v>
      </c>
      <c r="D970" s="1" t="n">
        <v>0.007741719</v>
      </c>
      <c r="E970" s="0" t="n">
        <f aca="false">SQRT(B970^2+C970^2+D970^2)</f>
        <v>0.0159457410392552</v>
      </c>
      <c r="F970" s="0" t="n">
        <f aca="false">1/E970</f>
        <v>62.7126702696478</v>
      </c>
      <c r="G970" s="0" t="n">
        <f aca="false">ATAN2(B970,C970)</f>
        <v>-2.65096809206939</v>
      </c>
      <c r="H970" s="0" t="n">
        <f aca="false">F970*COS(G970)</f>
        <v>-55.3150054016718</v>
      </c>
      <c r="I970" s="0" t="n">
        <f aca="false">F970*SIN(G970)</f>
        <v>-29.5487595300139</v>
      </c>
      <c r="J970" s="0" t="n">
        <f aca="false">AVERAGE(H965:H975)</f>
        <v>-59.9644645577861</v>
      </c>
      <c r="K970" s="0" t="n">
        <f aca="false">AVERAGE(I965:I975)</f>
        <v>-33.463832654805</v>
      </c>
    </row>
    <row r="971" customFormat="false" ht="12.75" hidden="false" customHeight="false" outlineLevel="0" collapsed="false">
      <c r="A971" s="0" t="n">
        <f aca="false">+A970+0.1</f>
        <v>96.1999999999988</v>
      </c>
      <c r="B971" s="1" t="n">
        <v>-0.01237449</v>
      </c>
      <c r="C971" s="1" t="n">
        <v>-0.0071335</v>
      </c>
      <c r="D971" s="1" t="n">
        <v>0.005243203</v>
      </c>
      <c r="E971" s="0" t="n">
        <f aca="false">SQRT(B971^2+C971^2+D971^2)</f>
        <v>0.0152153213146916</v>
      </c>
      <c r="F971" s="0" t="n">
        <f aca="false">1/E971</f>
        <v>65.723225906141</v>
      </c>
      <c r="G971" s="0" t="n">
        <f aca="false">ATAN2(B971,C971)</f>
        <v>-2.61865568111901</v>
      </c>
      <c r="H971" s="0" t="n">
        <f aca="false">F971*COS(G971)</f>
        <v>-56.939718705457</v>
      </c>
      <c r="I971" s="0" t="n">
        <f aca="false">F971*SIN(G971)</f>
        <v>-32.8239372600711</v>
      </c>
      <c r="J971" s="0" t="n">
        <f aca="false">AVERAGE(H966:H976)</f>
        <v>-56.7064396963202</v>
      </c>
      <c r="K971" s="0" t="n">
        <f aca="false">AVERAGE(I966:I976)</f>
        <v>-33.5766614945603</v>
      </c>
    </row>
    <row r="972" customFormat="false" ht="12.75" hidden="false" customHeight="false" outlineLevel="0" collapsed="false">
      <c r="A972" s="0" t="n">
        <f aca="false">+A971+0.1</f>
        <v>96.2999999999988</v>
      </c>
      <c r="B972" s="1" t="n">
        <v>-0.008417222</v>
      </c>
      <c r="C972" s="1" t="n">
        <v>-0.006060823</v>
      </c>
      <c r="D972" s="1" t="n">
        <v>0.005497537</v>
      </c>
      <c r="E972" s="0" t="n">
        <f aca="false">SQRT(B972^2+C972^2+D972^2)</f>
        <v>0.0117390849175301</v>
      </c>
      <c r="F972" s="0" t="n">
        <f aca="false">1/E972</f>
        <v>85.185515483127</v>
      </c>
      <c r="G972" s="0" t="n">
        <f aca="false">ATAN2(B972,C972)</f>
        <v>-2.51753649213031</v>
      </c>
      <c r="H972" s="0" t="n">
        <f aca="false">F972*COS(G972)</f>
        <v>-69.1293232193883</v>
      </c>
      <c r="I972" s="0" t="n">
        <f aca="false">F972*SIN(G972)</f>
        <v>-49.7765880646254</v>
      </c>
      <c r="J972" s="0" t="n">
        <f aca="false">AVERAGE(H967:H977)</f>
        <v>-56.0971152836986</v>
      </c>
      <c r="K972" s="0" t="n">
        <f aca="false">AVERAGE(I967:I977)</f>
        <v>-34.9329775284843</v>
      </c>
    </row>
    <row r="973" customFormat="false" ht="12.75" hidden="false" customHeight="false" outlineLevel="0" collapsed="false">
      <c r="A973" s="0" t="n">
        <f aca="false">+A972+0.1</f>
        <v>96.3999999999988</v>
      </c>
      <c r="B973" s="1" t="n">
        <v>-0.0133144</v>
      </c>
      <c r="C973" s="1" t="n">
        <v>-0.008209402</v>
      </c>
      <c r="D973" s="1" t="n">
        <v>0.006413684</v>
      </c>
      <c r="E973" s="0" t="n">
        <f aca="false">SQRT(B973^2+C973^2+D973^2)</f>
        <v>0.0169057052798592</v>
      </c>
      <c r="F973" s="0" t="n">
        <f aca="false">1/E973</f>
        <v>59.1516286038276</v>
      </c>
      <c r="G973" s="0" t="n">
        <f aca="false">ATAN2(B973,C973)</f>
        <v>-2.58907059176298</v>
      </c>
      <c r="H973" s="0" t="n">
        <f aca="false">F973*COS(G973)</f>
        <v>-50.3500770002112</v>
      </c>
      <c r="I973" s="0" t="n">
        <f aca="false">F973*SIN(G973)</f>
        <v>-31.0448854492645</v>
      </c>
      <c r="J973" s="0" t="n">
        <f aca="false">AVERAGE(H968:H978)</f>
        <v>-54.6883389262134</v>
      </c>
      <c r="K973" s="0" t="n">
        <f aca="false">AVERAGE(I968:I978)</f>
        <v>-35.7920843621253</v>
      </c>
    </row>
    <row r="974" customFormat="false" ht="12.75" hidden="false" customHeight="false" outlineLevel="0" collapsed="false">
      <c r="A974" s="0" t="n">
        <f aca="false">+A973+0.1</f>
        <v>96.4999999999988</v>
      </c>
      <c r="B974" s="1" t="n">
        <v>-0.009189235</v>
      </c>
      <c r="C974" s="1" t="n">
        <v>-0.007363774</v>
      </c>
      <c r="D974" s="1" t="n">
        <v>0.006836059</v>
      </c>
      <c r="E974" s="0" t="n">
        <f aca="false">SQRT(B974^2+C974^2+D974^2)</f>
        <v>0.0136161268376797</v>
      </c>
      <c r="F974" s="0" t="n">
        <f aca="false">1/E974</f>
        <v>73.4423240853422</v>
      </c>
      <c r="G974" s="0" t="n">
        <f aca="false">ATAN2(B974,C974)</f>
        <v>-2.4660303726109</v>
      </c>
      <c r="H974" s="0" t="n">
        <f aca="false">F974*COS(G974)</f>
        <v>-57.3111185849434</v>
      </c>
      <c r="I974" s="0" t="n">
        <f aca="false">F974*SIN(G974)</f>
        <v>-45.9261434653399</v>
      </c>
      <c r="J974" s="0" t="n">
        <f aca="false">AVERAGE(H969:H979)</f>
        <v>-54.7305066617274</v>
      </c>
      <c r="K974" s="0" t="n">
        <f aca="false">AVERAGE(I969:I979)</f>
        <v>-37.1376055238799</v>
      </c>
    </row>
    <row r="975" customFormat="false" ht="12.75" hidden="false" customHeight="false" outlineLevel="0" collapsed="false">
      <c r="A975" s="0" t="n">
        <f aca="false">+A974+0.1</f>
        <v>96.5999999999988</v>
      </c>
      <c r="B975" s="1" t="n">
        <v>-0.01198404</v>
      </c>
      <c r="C975" s="1" t="n">
        <v>-0.008764002</v>
      </c>
      <c r="D975" s="1" t="n">
        <v>0.005833113</v>
      </c>
      <c r="E975" s="0" t="n">
        <f aca="false">SQRT(B975^2+C975^2+D975^2)</f>
        <v>0.0159514937560209</v>
      </c>
      <c r="F975" s="0" t="n">
        <f aca="false">1/E975</f>
        <v>62.6900536899594</v>
      </c>
      <c r="G975" s="0" t="n">
        <f aca="false">ATAN2(B975,C975)</f>
        <v>-2.51016335686105</v>
      </c>
      <c r="H975" s="0" t="n">
        <f aca="false">F975*COS(G975)</f>
        <v>-50.6024472011428</v>
      </c>
      <c r="I975" s="0" t="n">
        <f aca="false">F975*SIN(G975)</f>
        <v>-37.0058801936333</v>
      </c>
      <c r="J975" s="0" t="n">
        <f aca="false">AVERAGE(H970:H980)</f>
        <v>-55.1813166891765</v>
      </c>
      <c r="K975" s="0" t="n">
        <f aca="false">AVERAGE(I970:I980)</f>
        <v>-40.8433543970812</v>
      </c>
    </row>
    <row r="976" customFormat="false" ht="12.75" hidden="false" customHeight="false" outlineLevel="0" collapsed="false">
      <c r="A976" s="0" t="n">
        <f aca="false">+A975+0.1</f>
        <v>96.6999999999988</v>
      </c>
      <c r="B976" s="1" t="n">
        <v>-0.01215937</v>
      </c>
      <c r="C976" s="1" t="n">
        <v>-0.008978941</v>
      </c>
      <c r="D976" s="1" t="n">
        <v>0.009342687</v>
      </c>
      <c r="E976" s="0" t="n">
        <f aca="false">SQRT(B976^2+C976^2+D976^2)</f>
        <v>0.0177695655731464</v>
      </c>
      <c r="F976" s="0" t="n">
        <f aca="false">1/E976</f>
        <v>56.275995937189</v>
      </c>
      <c r="G976" s="0" t="n">
        <f aca="false">ATAN2(B976,C976)</f>
        <v>-2.50553237586425</v>
      </c>
      <c r="H976" s="0" t="n">
        <f aca="false">F976*COS(G976)</f>
        <v>-45.2707922345016</v>
      </c>
      <c r="I976" s="0" t="n">
        <f aca="false">F976*SIN(G976)</f>
        <v>-33.4296737821818</v>
      </c>
      <c r="J976" s="0" t="n">
        <f aca="false">AVERAGE(H971:H981)</f>
        <v>-55.3205909074825</v>
      </c>
      <c r="K976" s="0" t="n">
        <f aca="false">AVERAGE(I971:I981)</f>
        <v>-44.0251157292779</v>
      </c>
    </row>
    <row r="977" customFormat="false" ht="12.75" hidden="false" customHeight="false" outlineLevel="0" collapsed="false">
      <c r="A977" s="0" t="n">
        <f aca="false">+A976+0.1</f>
        <v>96.7999999999988</v>
      </c>
      <c r="B977" s="1" t="n">
        <v>-0.008885575</v>
      </c>
      <c r="C977" s="1" t="n">
        <v>-0.007492865</v>
      </c>
      <c r="D977" s="1" t="n">
        <v>0.007652891</v>
      </c>
      <c r="E977" s="0" t="n">
        <f aca="false">SQRT(B977^2+C977^2+D977^2)</f>
        <v>0.0139162929563419</v>
      </c>
      <c r="F977" s="0" t="n">
        <f aca="false">1/E977</f>
        <v>71.8582170652194</v>
      </c>
      <c r="G977" s="0" t="n">
        <f aca="false">ATAN2(B977,C977)</f>
        <v>-2.44102355590235</v>
      </c>
      <c r="H977" s="0" t="n">
        <f aca="false">F977*COS(G977)</f>
        <v>-54.933842155452</v>
      </c>
      <c r="I977" s="0" t="n">
        <f aca="false">F977*SIN(G977)</f>
        <v>-46.3236046290882</v>
      </c>
      <c r="J977" s="0" t="n">
        <f aca="false">AVERAGE(H972:H982)</f>
        <v>-56.3848168689007</v>
      </c>
      <c r="K977" s="0" t="n">
        <f aca="false">AVERAGE(I972:I982)</f>
        <v>-46.3758207817914</v>
      </c>
    </row>
    <row r="978" customFormat="false" ht="12.75" hidden="false" customHeight="false" outlineLevel="0" collapsed="false">
      <c r="A978" s="0" t="n">
        <f aca="false">+A977+0.1</f>
        <v>96.8999999999988</v>
      </c>
      <c r="B978" s="1" t="n">
        <v>-0.01241565</v>
      </c>
      <c r="C978" s="1" t="n">
        <v>-0.009077965</v>
      </c>
      <c r="D978" s="1" t="n">
        <v>0.006280813</v>
      </c>
      <c r="E978" s="0" t="n">
        <f aca="false">SQRT(B978^2+C978^2+D978^2)</f>
        <v>0.016613441106667</v>
      </c>
      <c r="F978" s="0" t="n">
        <f aca="false">1/E978</f>
        <v>60.1922258958559</v>
      </c>
      <c r="G978" s="0" t="n">
        <f aca="false">ATAN2(B978,C978)</f>
        <v>-2.5102513176451</v>
      </c>
      <c r="H978" s="0" t="n">
        <f aca="false">F978*COS(G978)</f>
        <v>-48.5893642040542</v>
      </c>
      <c r="I978" s="0" t="n">
        <f aca="false">F978*SIN(G978)</f>
        <v>-35.5271409565071</v>
      </c>
      <c r="J978" s="0" t="n">
        <f aca="false">AVERAGE(H973:H983)</f>
        <v>-55.3106173472425</v>
      </c>
      <c r="K978" s="0" t="n">
        <f aca="false">AVERAGE(I973:I983)</f>
        <v>-47.2502964437656</v>
      </c>
    </row>
    <row r="979" customFormat="false" ht="12.75" hidden="false" customHeight="false" outlineLevel="0" collapsed="false">
      <c r="A979" s="0" t="n">
        <f aca="false">+A978+0.1</f>
        <v>96.9999999999988</v>
      </c>
      <c r="B979" s="1" t="n">
        <v>-0.009980808</v>
      </c>
      <c r="C979" s="1" t="n">
        <v>-0.00718811</v>
      </c>
      <c r="D979" s="1" t="n">
        <v>0.005869674</v>
      </c>
      <c r="E979" s="0" t="n">
        <f aca="false">SQRT(B979^2+C979^2+D979^2)</f>
        <v>0.0136285922446612</v>
      </c>
      <c r="F979" s="0" t="n">
        <f aca="false">1/E979</f>
        <v>73.3751499823273</v>
      </c>
      <c r="G979" s="0" t="n">
        <f aca="false">ATAN2(B979,C979)</f>
        <v>-2.51744237650775</v>
      </c>
      <c r="H979" s="0" t="n">
        <f aca="false">F979*COS(G979)</f>
        <v>-59.5409990019968</v>
      </c>
      <c r="I979" s="0" t="n">
        <f aca="false">F979*SIN(G979)</f>
        <v>-42.8810222916064</v>
      </c>
      <c r="J979" s="0" t="n">
        <f aca="false">AVERAGE(H974:H984)</f>
        <v>-55.2370744177743</v>
      </c>
      <c r="K979" s="0" t="n">
        <f aca="false">AVERAGE(I974:I984)</f>
        <v>-49.889564760008</v>
      </c>
    </row>
    <row r="980" customFormat="false" ht="12.75" hidden="false" customHeight="false" outlineLevel="0" collapsed="false">
      <c r="A980" s="0" t="n">
        <f aca="false">+A979+0.1</f>
        <v>97.0999999999988</v>
      </c>
      <c r="B980" s="1" t="n">
        <v>-0.006530902</v>
      </c>
      <c r="C980" s="1" t="n">
        <v>-0.007192435</v>
      </c>
      <c r="D980" s="1" t="n">
        <v>0.005948552</v>
      </c>
      <c r="E980" s="0" t="n">
        <f aca="false">SQRT(B980^2+C980^2+D980^2)</f>
        <v>0.0113916229335215</v>
      </c>
      <c r="F980" s="0" t="n">
        <f aca="false">1/E980</f>
        <v>87.7838044531263</v>
      </c>
      <c r="G980" s="0" t="n">
        <f aca="false">ATAN2(B980,C980)</f>
        <v>-2.30802681000833</v>
      </c>
      <c r="H980" s="0" t="n">
        <f aca="false">F980*COS(G980)</f>
        <v>-59.0117958721229</v>
      </c>
      <c r="I980" s="0" t="n">
        <f aca="false">F980*SIN(G980)</f>
        <v>-64.9892627455614</v>
      </c>
      <c r="J980" s="0" t="n">
        <f aca="false">AVERAGE(H975:H985)</f>
        <v>-54.5609496630128</v>
      </c>
      <c r="K980" s="0" t="n">
        <f aca="false">AVERAGE(I975:I985)</f>
        <v>-51.5672860147735</v>
      </c>
    </row>
    <row r="981" customFormat="false" ht="12.75" hidden="false" customHeight="false" outlineLevel="0" collapsed="false">
      <c r="A981" s="0" t="n">
        <f aca="false">+A980+0.1</f>
        <v>97.1999999999988</v>
      </c>
      <c r="B981" s="1" t="n">
        <v>-0.00725667</v>
      </c>
      <c r="C981" s="1" t="n">
        <v>-0.008239737</v>
      </c>
      <c r="D981" s="1" t="n">
        <v>0.00382339</v>
      </c>
      <c r="E981" s="0" t="n">
        <f aca="false">SQRT(B981^2+C981^2+D981^2)</f>
        <v>0.0116262993428764</v>
      </c>
      <c r="F981" s="0" t="n">
        <f aca="false">1/E981</f>
        <v>86.0118917041914</v>
      </c>
      <c r="G981" s="0" t="n">
        <f aca="false">ATAN2(B981,C981)</f>
        <v>-2.29284100352242</v>
      </c>
      <c r="H981" s="0" t="n">
        <f aca="false">F981*COS(G981)</f>
        <v>-56.8470218030374</v>
      </c>
      <c r="I981" s="0" t="n">
        <f aca="false">F981*SIN(G981)</f>
        <v>-64.5481341841772</v>
      </c>
      <c r="J981" s="0" t="n">
        <f aca="false">AVERAGE(H976:H986)</f>
        <v>-55.6478185859747</v>
      </c>
      <c r="K981" s="0" t="n">
        <f aca="false">AVERAGE(I976:I986)</f>
        <v>-55.7419005046663</v>
      </c>
    </row>
    <row r="982" customFormat="false" ht="12.75" hidden="false" customHeight="false" outlineLevel="0" collapsed="false">
      <c r="A982" s="0" t="n">
        <f aca="false">+A981+0.1</f>
        <v>97.2999999999988</v>
      </c>
      <c r="B982" s="1" t="n">
        <v>-0.007422572</v>
      </c>
      <c r="C982" s="1" t="n">
        <v>-0.00634513</v>
      </c>
      <c r="D982" s="1" t="n">
        <v>0.005220751</v>
      </c>
      <c r="E982" s="0" t="n">
        <f aca="false">SQRT(B982^2+C982^2+D982^2)</f>
        <v>0.0110730073067837</v>
      </c>
      <c r="F982" s="0" t="n">
        <f aca="false">1/E982</f>
        <v>90.3097028923089</v>
      </c>
      <c r="G982" s="0" t="n">
        <f aca="false">ATAN2(B982,C982)</f>
        <v>-2.43429397830915</v>
      </c>
      <c r="H982" s="0" t="n">
        <f aca="false">F982*COS(G982)</f>
        <v>-68.6462042810567</v>
      </c>
      <c r="I982" s="0" t="n">
        <f aca="false">F982*SIN(G982)</f>
        <v>-58.6816928377201</v>
      </c>
      <c r="J982" s="0" t="n">
        <f aca="false">AVERAGE(H977:H987)</f>
        <v>-54.1532285610333</v>
      </c>
      <c r="K982" s="0" t="n">
        <f aca="false">AVERAGE(I977:I987)</f>
        <v>-63.0922735657361</v>
      </c>
    </row>
    <row r="983" customFormat="false" ht="12.75" hidden="false" customHeight="false" outlineLevel="0" collapsed="false">
      <c r="A983" s="0" t="n">
        <f aca="false">+A982+0.1</f>
        <v>97.3999999999987</v>
      </c>
      <c r="B983" s="1" t="n">
        <v>-0.006600901</v>
      </c>
      <c r="C983" s="1" t="n">
        <v>-0.00684077</v>
      </c>
      <c r="D983" s="1" t="n">
        <v>0.007511162</v>
      </c>
      <c r="E983" s="0" t="n">
        <f aca="false">SQRT(B983^2+C983^2+D983^2)</f>
        <v>0.0121155100096919</v>
      </c>
      <c r="F983" s="0" t="n">
        <f aca="false">1/E983</f>
        <v>82.5388282622887</v>
      </c>
      <c r="G983" s="0" t="n">
        <f aca="false">ATAN2(B983,C983)</f>
        <v>-2.33835120696202</v>
      </c>
      <c r="H983" s="0" t="n">
        <f aca="false">F983*COS(G983)</f>
        <v>-57.3131284811488</v>
      </c>
      <c r="I983" s="0" t="n">
        <f aca="false">F983*SIN(G983)</f>
        <v>-59.3958203463418</v>
      </c>
      <c r="J983" s="0" t="n">
        <f aca="false">AVERAGE(H978:H988)</f>
        <v>-51.3342805755394</v>
      </c>
      <c r="K983" s="0" t="n">
        <f aca="false">AVERAGE(I978:I988)</f>
        <v>-71.6172502891849</v>
      </c>
    </row>
    <row r="984" customFormat="false" ht="12.75" hidden="false" customHeight="false" outlineLevel="0" collapsed="false">
      <c r="A984" s="0" t="n">
        <f aca="false">+A983+0.1</f>
        <v>97.4999999999987</v>
      </c>
      <c r="B984" s="1" t="n">
        <v>-0.006752865</v>
      </c>
      <c r="C984" s="1" t="n">
        <v>-0.008188973</v>
      </c>
      <c r="D984" s="1" t="n">
        <v>0.007229073</v>
      </c>
      <c r="E984" s="0" t="n">
        <f aca="false">SQRT(B984^2+C984^2+D984^2)</f>
        <v>0.0128421166846546</v>
      </c>
      <c r="F984" s="0" t="n">
        <f aca="false">1/E984</f>
        <v>77.8687832041684</v>
      </c>
      <c r="G984" s="0" t="n">
        <f aca="false">ATAN2(B984,C984)</f>
        <v>-2.26037560802363</v>
      </c>
      <c r="H984" s="0" t="n">
        <f aca="false">F984*COS(G984)</f>
        <v>-49.5411047760605</v>
      </c>
      <c r="I984" s="0" t="n">
        <f aca="false">F984*SIN(G984)</f>
        <v>-60.0768369279307</v>
      </c>
      <c r="J984" s="0" t="n">
        <f aca="false">AVERAGE(H979:H989)</f>
        <v>-43.3595268491793</v>
      </c>
      <c r="K984" s="0" t="n">
        <f aca="false">AVERAGE(I979:I989)</f>
        <v>-81.9615030971049</v>
      </c>
    </row>
    <row r="985" customFormat="false" ht="12.75" hidden="false" customHeight="false" outlineLevel="0" collapsed="false">
      <c r="A985" s="0" t="n">
        <f aca="false">+A984+0.1</f>
        <v>97.5999999999987</v>
      </c>
      <c r="B985" s="1" t="n">
        <v>-0.005845529</v>
      </c>
      <c r="C985" s="1" t="n">
        <v>-0.007545883</v>
      </c>
      <c r="D985" s="1" t="n">
        <v>0.007724402</v>
      </c>
      <c r="E985" s="0" t="n">
        <f aca="false">SQRT(B985^2+C985^2+D985^2)</f>
        <v>0.0122791264264659</v>
      </c>
      <c r="F985" s="0" t="n">
        <f aca="false">1/E985</f>
        <v>81.4390181572396</v>
      </c>
      <c r="G985" s="0" t="n">
        <f aca="false">ATAN2(B985,C985)</f>
        <v>-2.22989686467338</v>
      </c>
      <c r="H985" s="0" t="n">
        <f aca="false">F985*COS(G985)</f>
        <v>-49.8737462825669</v>
      </c>
      <c r="I985" s="0" t="n">
        <f aca="false">F985*SIN(G985)</f>
        <v>-64.3810772677605</v>
      </c>
      <c r="J985" s="0" t="n">
        <f aca="false">AVERAGE(H980:H990)</f>
        <v>-37.9371989650615</v>
      </c>
      <c r="K985" s="0" t="n">
        <f aca="false">AVERAGE(I980:I990)</f>
        <v>-91.738943887749</v>
      </c>
    </row>
    <row r="986" customFormat="false" ht="12.75" hidden="false" customHeight="false" outlineLevel="0" collapsed="false">
      <c r="A986" s="0" t="n">
        <f aca="false">+A985+0.1</f>
        <v>97.6999999999987</v>
      </c>
      <c r="B986" s="1" t="n">
        <v>-0.0045422</v>
      </c>
      <c r="C986" s="1" t="n">
        <v>-0.006021122</v>
      </c>
      <c r="D986" s="1" t="n">
        <v>0.00598248</v>
      </c>
      <c r="E986" s="0" t="n">
        <f aca="false">SQRT(B986^2+C986^2+D986^2)</f>
        <v>0.00962681452658583</v>
      </c>
      <c r="F986" s="0" t="n">
        <f aca="false">1/E986</f>
        <v>103.876520861429</v>
      </c>
      <c r="G986" s="0" t="n">
        <f aca="false">ATAN2(B986,C986)</f>
        <v>-2.2170932638413</v>
      </c>
      <c r="H986" s="0" t="n">
        <f aca="false">F986*COS(G986)</f>
        <v>-62.5580053537239</v>
      </c>
      <c r="I986" s="0" t="n">
        <f aca="false">F986*SIN(G986)</f>
        <v>-82.9266395824546</v>
      </c>
      <c r="J986" s="0" t="n">
        <f aca="false">AVERAGE(H981:H991)</f>
        <v>-33.0392177161847</v>
      </c>
      <c r="K986" s="0" t="n">
        <f aca="false">AVERAGE(I981:I991)</f>
        <v>-100.69914474861</v>
      </c>
    </row>
    <row r="987" customFormat="false" ht="12.75" hidden="false" customHeight="false" outlineLevel="0" collapsed="false">
      <c r="A987" s="0" t="n">
        <f aca="false">+A986+0.1</f>
        <v>97.7999999999987</v>
      </c>
      <c r="B987" s="1" t="n">
        <v>-0.001719235</v>
      </c>
      <c r="C987" s="1" t="n">
        <v>-0.006815075</v>
      </c>
      <c r="D987" s="1" t="n">
        <v>0.00475216</v>
      </c>
      <c r="E987" s="0" t="n">
        <f aca="false">SQRT(B987^2+C987^2+D987^2)</f>
        <v>0.0084843409235161</v>
      </c>
      <c r="F987" s="0" t="n">
        <f aca="false">1/E987</f>
        <v>117.864193461191</v>
      </c>
      <c r="G987" s="0" t="n">
        <f aca="false">ATAN2(B987,C987)</f>
        <v>-1.81790976903472</v>
      </c>
      <c r="H987" s="0" t="n">
        <f aca="false">F987*COS(G987)</f>
        <v>-28.8303019601458</v>
      </c>
      <c r="I987" s="0" t="n">
        <f aca="false">F987*SIN(G987)</f>
        <v>-114.283777453949</v>
      </c>
      <c r="J987" s="0" t="n">
        <f aca="false">AVERAGE(H982:H992)</f>
        <v>-28.5171899766722</v>
      </c>
      <c r="K987" s="0" t="n">
        <f aca="false">AVERAGE(I982:I992)</f>
        <v>-110.032245644532</v>
      </c>
    </row>
    <row r="988" customFormat="false" ht="12.75" hidden="false" customHeight="false" outlineLevel="0" collapsed="false">
      <c r="A988" s="0" t="n">
        <f aca="false">+A987+0.1</f>
        <v>97.8999999999987</v>
      </c>
      <c r="B988" s="1" t="n">
        <v>-0.0009273798</v>
      </c>
      <c r="C988" s="1" t="n">
        <v>-0.005430392</v>
      </c>
      <c r="D988" s="1" t="n">
        <v>0.004376737</v>
      </c>
      <c r="E988" s="0" t="n">
        <f aca="false">SQRT(B988^2+C988^2+D988^2)</f>
        <v>0.00703598019712116</v>
      </c>
      <c r="F988" s="0" t="n">
        <f aca="false">1/E988</f>
        <v>142.126608089255</v>
      </c>
      <c r="G988" s="0" t="n">
        <f aca="false">ATAN2(B988,C988)</f>
        <v>-1.73994044315732</v>
      </c>
      <c r="H988" s="0" t="n">
        <f aca="false">F988*COS(G988)</f>
        <v>-23.9254143150191</v>
      </c>
      <c r="I988" s="0" t="n">
        <f aca="false">F988*SIN(G988)</f>
        <v>-140.098348587025</v>
      </c>
      <c r="J988" s="0" t="n">
        <f aca="false">AVERAGE(H983:H993)</f>
        <v>-26.2711443586567</v>
      </c>
      <c r="K988" s="0" t="n">
        <f aca="false">AVERAGE(I983:I993)</f>
        <v>-117.835951984905</v>
      </c>
    </row>
    <row r="989" customFormat="false" ht="12.75" hidden="false" customHeight="false" outlineLevel="0" collapsed="false">
      <c r="A989" s="0" t="n">
        <f aca="false">+A988+0.1</f>
        <v>97.9999999999987</v>
      </c>
      <c r="B989" s="1" t="n">
        <v>0.001302301</v>
      </c>
      <c r="C989" s="1" t="n">
        <v>-0.004969004</v>
      </c>
      <c r="D989" s="1" t="n">
        <v>0.003947646</v>
      </c>
      <c r="E989" s="0" t="n">
        <f aca="false">SQRT(B989^2+C989^2+D989^2)</f>
        <v>0.00647849500948584</v>
      </c>
      <c r="F989" s="0" t="n">
        <f aca="false">1/E989</f>
        <v>154.356837280232</v>
      </c>
      <c r="G989" s="0" t="n">
        <f aca="false">ATAN2(B989,C989)</f>
        <v>-1.31447636108364</v>
      </c>
      <c r="H989" s="0" t="n">
        <f aca="false">F989*COS(G989)</f>
        <v>39.1329267859067</v>
      </c>
      <c r="I989" s="0" t="n">
        <f aca="false">F989*SIN(G989)</f>
        <v>-149.313921843627</v>
      </c>
      <c r="J989" s="0" t="n">
        <f aca="false">AVERAGE(H984:H994)</f>
        <v>-19.2618413644637</v>
      </c>
      <c r="K989" s="0" t="n">
        <f aca="false">AVERAGE(I984:I994)</f>
        <v>-126.804459668097</v>
      </c>
    </row>
    <row r="990" customFormat="false" ht="12.75" hidden="false" customHeight="false" outlineLevel="0" collapsed="false">
      <c r="A990" s="0" t="n">
        <f aca="false">+A989+0.1</f>
        <v>98.0999999999987</v>
      </c>
      <c r="B990" s="1" t="n">
        <v>3.889669E-006</v>
      </c>
      <c r="C990" s="1" t="n">
        <v>-0.005593603</v>
      </c>
      <c r="D990" s="1" t="n">
        <v>0.003591741</v>
      </c>
      <c r="E990" s="0" t="n">
        <f aca="false">SQRT(B990^2+C990^2+D990^2)</f>
        <v>0.0066474817083024</v>
      </c>
      <c r="F990" s="0" t="n">
        <f aca="false">1/E990</f>
        <v>150.432907359647</v>
      </c>
      <c r="G990" s="0" t="n">
        <f aca="false">ATAN2(B990,C990)</f>
        <v>-1.57010094881168</v>
      </c>
      <c r="H990" s="0" t="n">
        <f aca="false">F990*COS(G990)</f>
        <v>0.104607723298518</v>
      </c>
      <c r="I990" s="0" t="n">
        <f aca="false">F990*SIN(G990)</f>
        <v>-150.432870988691</v>
      </c>
      <c r="J990" s="0" t="n">
        <f aca="false">AVERAGE(H985:H995)</f>
        <v>-12.428978024192</v>
      </c>
      <c r="K990" s="0" t="n">
        <f aca="false">AVERAGE(I985:I995)</f>
        <v>-136.1894090373</v>
      </c>
    </row>
    <row r="991" customFormat="false" ht="12.75" hidden="false" customHeight="false" outlineLevel="0" collapsed="false">
      <c r="A991" s="0" t="n">
        <f aca="false">+A990+0.1</f>
        <v>98.1999999999987</v>
      </c>
      <c r="B991" s="1" t="n">
        <v>-0.0001486443</v>
      </c>
      <c r="C991" s="1" t="n">
        <v>-0.004735291</v>
      </c>
      <c r="D991" s="1" t="n">
        <v>0.003860386</v>
      </c>
      <c r="E991" s="0" t="n">
        <f aca="false">SQRT(B991^2+C991^2+D991^2)</f>
        <v>0.00611127286672748</v>
      </c>
      <c r="F991" s="0" t="n">
        <f aca="false">1/E991</f>
        <v>163.632032443593</v>
      </c>
      <c r="G991" s="0" t="n">
        <f aca="false">ATAN2(B991,C991)</f>
        <v>-1.6021767647031</v>
      </c>
      <c r="H991" s="0" t="n">
        <f aca="false">F991*COS(G991)</f>
        <v>-5.13400213447764</v>
      </c>
      <c r="I991" s="0" t="n">
        <f aca="false">F991*SIN(G991)</f>
        <v>-163.551472215032</v>
      </c>
      <c r="J991" s="0" t="n">
        <f aca="false">AVERAGE(H986:H996)</f>
        <v>-5.58060246779293</v>
      </c>
      <c r="K991" s="0" t="n">
        <f aca="false">AVERAGE(I986:I996)</f>
        <v>-147.072987130901</v>
      </c>
    </row>
    <row r="992" customFormat="false" ht="12.75" hidden="false" customHeight="false" outlineLevel="0" collapsed="false">
      <c r="A992" s="0" t="n">
        <f aca="false">+A991+0.1</f>
        <v>98.2999999999987</v>
      </c>
      <c r="B992" s="1" t="n">
        <v>-0.0002282037</v>
      </c>
      <c r="C992" s="1" t="n">
        <v>-0.005370862</v>
      </c>
      <c r="D992" s="1" t="n">
        <v>0.002608213</v>
      </c>
      <c r="E992" s="0" t="n">
        <f aca="false">SQRT(B992^2+C992^2+D992^2)</f>
        <v>0.00597503226812263</v>
      </c>
      <c r="F992" s="0" t="n">
        <f aca="false">1/E992</f>
        <v>167.363112888125</v>
      </c>
      <c r="G992" s="0" t="n">
        <f aca="false">ATAN2(B992,C992)</f>
        <v>-1.61325999848382</v>
      </c>
      <c r="H992" s="0" t="n">
        <f aca="false">F992*COS(G992)</f>
        <v>-7.10471666839995</v>
      </c>
      <c r="I992" s="0" t="n">
        <f aca="false">F992*SIN(G992)</f>
        <v>-167.21224403932</v>
      </c>
      <c r="J992" s="0" t="n">
        <f aca="false">AVERAGE(H987:H997)</f>
        <v>2.67067371038304</v>
      </c>
      <c r="K992" s="0" t="n">
        <f aca="false">AVERAGE(I987:I997)</f>
        <v>-157.10276591217</v>
      </c>
    </row>
    <row r="993" customFormat="false" ht="12.75" hidden="false" customHeight="false" outlineLevel="0" collapsed="false">
      <c r="A993" s="0" t="n">
        <f aca="false">+A992+0.1</f>
        <v>98.3999999999987</v>
      </c>
      <c r="B993" s="1" t="n">
        <v>-0.001642603</v>
      </c>
      <c r="C993" s="1" t="n">
        <v>-0.0054027</v>
      </c>
      <c r="D993" s="1" t="n">
        <v>0.003455259</v>
      </c>
      <c r="E993" s="0" t="n">
        <f aca="false">SQRT(B993^2+C993^2+D993^2)</f>
        <v>0.00662013041130535</v>
      </c>
      <c r="F993" s="0" t="n">
        <f aca="false">1/E993</f>
        <v>151.054426101981</v>
      </c>
      <c r="G993" s="0" t="n">
        <f aca="false">ATAN2(B993,C993)</f>
        <v>-1.86594966462632</v>
      </c>
      <c r="H993" s="0" t="n">
        <f aca="false">F993*COS(G993)</f>
        <v>-43.9397024828861</v>
      </c>
      <c r="I993" s="0" t="n">
        <f aca="false">F993*SIN(G993)</f>
        <v>-144.522462581822</v>
      </c>
      <c r="J993" s="0" t="n">
        <f aca="false">AVERAGE(H988:H998)</f>
        <v>13.1381452563696</v>
      </c>
      <c r="K993" s="0" t="n">
        <f aca="false">AVERAGE(I988:I998)</f>
        <v>-162.606352373926</v>
      </c>
    </row>
    <row r="994" customFormat="false" ht="12.75" hidden="false" customHeight="false" outlineLevel="0" collapsed="false">
      <c r="A994" s="0" t="n">
        <f aca="false">+A993+0.1</f>
        <v>98.4999999999987</v>
      </c>
      <c r="B994" s="1" t="n">
        <v>0.0007412523</v>
      </c>
      <c r="C994" s="1" t="n">
        <v>-0.005920121</v>
      </c>
      <c r="D994" s="1" t="n">
        <v>0.001953827</v>
      </c>
      <c r="E994" s="0" t="n">
        <f aca="false">SQRT(B994^2+C994^2+D994^2)</f>
        <v>0.00627811496970431</v>
      </c>
      <c r="F994" s="0" t="n">
        <f aca="false">1/E994</f>
        <v>159.283479965818</v>
      </c>
      <c r="G994" s="0" t="n">
        <f aca="false">ATAN2(B994,C994)</f>
        <v>-1.44623557459706</v>
      </c>
      <c r="H994" s="0" t="n">
        <f aca="false">F994*COS(G994)</f>
        <v>19.7892044549741</v>
      </c>
      <c r="I994" s="0" t="n">
        <f aca="false">F994*SIN(G994)</f>
        <v>-158.049404861456</v>
      </c>
      <c r="J994" s="0" t="n">
        <f aca="false">AVERAGE(H989:H999)</f>
        <v>18.3283122093169</v>
      </c>
      <c r="K994" s="0" t="n">
        <f aca="false">AVERAGE(I989:I999)</f>
        <v>-166.244219470559</v>
      </c>
    </row>
    <row r="995" customFormat="false" ht="12.75" hidden="false" customHeight="false" outlineLevel="0" collapsed="false">
      <c r="A995" s="0" t="n">
        <f aca="false">+A994+0.1</f>
        <v>98.5999999999987</v>
      </c>
      <c r="B995" s="1" t="n">
        <v>0.0009249835</v>
      </c>
      <c r="C995" s="1" t="n">
        <v>-0.005896094</v>
      </c>
      <c r="D995" s="1" t="n">
        <v>0.000987094</v>
      </c>
      <c r="E995" s="0" t="n">
        <f aca="false">SQRT(B995^2+C995^2+D995^2)</f>
        <v>0.00604928702385201</v>
      </c>
      <c r="F995" s="0" t="n">
        <f aca="false">1/E995</f>
        <v>165.30873738625</v>
      </c>
      <c r="G995" s="0" t="n">
        <f aca="false">ATAN2(B995,C995)</f>
        <v>-1.41518395098151</v>
      </c>
      <c r="H995" s="0" t="n">
        <f aca="false">F995*COS(G995)</f>
        <v>25.6203919669278</v>
      </c>
      <c r="I995" s="0" t="n">
        <f aca="false">F995*SIN(G995)</f>
        <v>-163.311279989158</v>
      </c>
      <c r="J995" s="0" t="n">
        <f aca="false">AVERAGE(H990:H1000)</f>
        <v>10.7801891412737</v>
      </c>
      <c r="K995" s="0" t="n">
        <f aca="false">AVERAGE(I990:I1000)</f>
        <v>-165.678340541292</v>
      </c>
    </row>
    <row r="996" customFormat="false" ht="12.75" hidden="false" customHeight="false" outlineLevel="0" collapsed="false">
      <c r="A996" s="0" t="n">
        <f aca="false">+A995+0.1</f>
        <v>98.6999999999987</v>
      </c>
      <c r="B996" s="1" t="n">
        <v>0.0006451416</v>
      </c>
      <c r="C996" s="1" t="n">
        <v>-0.004665294</v>
      </c>
      <c r="D996" s="1" t="n">
        <v>0.002601892</v>
      </c>
      <c r="E996" s="0" t="n">
        <f aca="false">SQRT(B996^2+C996^2+D996^2)</f>
        <v>0.00538061499924967</v>
      </c>
      <c r="F996" s="0" t="n">
        <f aca="false">1/E996</f>
        <v>185.852360769066</v>
      </c>
      <c r="G996" s="0" t="n">
        <f aca="false">ATAN2(B996,C996)</f>
        <v>-1.43338251358291</v>
      </c>
      <c r="H996" s="0" t="n">
        <f aca="false">F996*COS(G996)</f>
        <v>25.4583848378232</v>
      </c>
      <c r="I996" s="0" t="n">
        <f aca="false">F996*SIN(G996)</f>
        <v>-184.100436297377</v>
      </c>
      <c r="J996" s="0" t="n">
        <f aca="false">AVERAGE(H991:H1001)</f>
        <v>10.8508196129506</v>
      </c>
      <c r="K996" s="0" t="n">
        <f aca="false">AVERAGE(I991:I1001)</f>
        <v>-167.997650573275</v>
      </c>
    </row>
    <row r="997" customFormat="false" ht="12.75" hidden="false" customHeight="false" outlineLevel="0" collapsed="false">
      <c r="A997" s="0" t="n">
        <f aca="false">+A996+0.1</f>
        <v>98.7999999999987</v>
      </c>
      <c r="B997" s="1" t="n">
        <v>0.0006528497</v>
      </c>
      <c r="C997" s="1" t="n">
        <v>-0.004473013</v>
      </c>
      <c r="D997" s="1" t="n">
        <v>0.002404835</v>
      </c>
      <c r="E997" s="0" t="n">
        <f aca="false">SQRT(B997^2+C997^2+D997^2)</f>
        <v>0.00512028216079779</v>
      </c>
      <c r="F997" s="0" t="n">
        <f aca="false">1/E997</f>
        <v>195.301737012905</v>
      </c>
      <c r="G997" s="0" t="n">
        <f aca="false">ATAN2(B997,C997)</f>
        <v>-1.42586664853066</v>
      </c>
      <c r="H997" s="0" t="n">
        <f aca="false">F997*COS(G997)</f>
        <v>28.2060326062117</v>
      </c>
      <c r="I997" s="0" t="n">
        <f aca="false">F997*SIN(G997)</f>
        <v>-193.254206176412</v>
      </c>
      <c r="J997" s="0" t="n">
        <f aca="false">AVERAGE(H992:H1002)</f>
        <v>11.1975707490237</v>
      </c>
      <c r="K997" s="0" t="n">
        <f aca="false">AVERAGE(I992:I1002)</f>
        <v>-169.428088305299</v>
      </c>
    </row>
    <row r="998" customFormat="false" ht="12.75" hidden="false" customHeight="false" outlineLevel="0" collapsed="false">
      <c r="A998" s="0" t="n">
        <f aca="false">+A997+0.1</f>
        <v>98.8999999999987</v>
      </c>
      <c r="B998" s="1" t="n">
        <v>0.002159231</v>
      </c>
      <c r="C998" s="1" t="n">
        <v>-0.004373485</v>
      </c>
      <c r="D998" s="1" t="n">
        <v>0.001586571</v>
      </c>
      <c r="E998" s="0" t="n">
        <f aca="false">SQRT(B998^2+C998^2+D998^2)</f>
        <v>0.00512902106591765</v>
      </c>
      <c r="F998" s="0" t="n">
        <f aca="false">1/E998</f>
        <v>194.968978904181</v>
      </c>
      <c r="G998" s="0" t="n">
        <f aca="false">ATAN2(B998,C998)</f>
        <v>-1.11219378648216</v>
      </c>
      <c r="H998" s="0" t="n">
        <f aca="false">F998*COS(G998)</f>
        <v>86.3118850457064</v>
      </c>
      <c r="I998" s="0" t="n">
        <f aca="false">F998*SIN(G998)</f>
        <v>-174.82322853327</v>
      </c>
      <c r="J998" s="0" t="n">
        <f aca="false">AVERAGE(H993:H1003)</f>
        <v>14.6613689579514</v>
      </c>
      <c r="K998" s="0" t="n">
        <f aca="false">AVERAGE(I993:I1003)</f>
        <v>-173.244472075026</v>
      </c>
    </row>
    <row r="999" customFormat="false" ht="12.75" hidden="false" customHeight="false" outlineLevel="0" collapsed="false">
      <c r="A999" s="0" t="n">
        <f aca="false">+A998+0.1</f>
        <v>98.9999999999987</v>
      </c>
      <c r="B999" s="1" t="n">
        <v>0.0007234715</v>
      </c>
      <c r="C999" s="1" t="n">
        <v>-0.003928913</v>
      </c>
      <c r="D999" s="1" t="n">
        <v>0.003722116</v>
      </c>
      <c r="E999" s="0" t="n">
        <f aca="false">SQRT(B999^2+C999^2+D999^2)</f>
        <v>0.0054602120737511</v>
      </c>
      <c r="F999" s="0" t="n">
        <f aca="false">1/E999</f>
        <v>183.143069626783</v>
      </c>
      <c r="G999" s="0" t="n">
        <f aca="false">ATAN2(B999,C999)</f>
        <v>-1.38869586937213</v>
      </c>
      <c r="H999" s="0" t="n">
        <f aca="false">F999*COS(G999)</f>
        <v>33.166422167401</v>
      </c>
      <c r="I999" s="0" t="n">
        <f aca="false">F999*SIN(G999)</f>
        <v>-180.114886649978</v>
      </c>
      <c r="J999" s="0" t="n">
        <f aca="false">AVERAGE(H994:H1004)</f>
        <v>21.8234014841579</v>
      </c>
      <c r="K999" s="0" t="n">
        <f aca="false">AVERAGE(I994:I1004)</f>
        <v>-177.868706449112</v>
      </c>
    </row>
    <row r="1000" customFormat="false" ht="12.75" hidden="false" customHeight="false" outlineLevel="0" collapsed="false">
      <c r="A1000" s="0" t="n">
        <f aca="false">+A999+0.1</f>
        <v>99.0999999999986</v>
      </c>
      <c r="B1000" s="1" t="n">
        <v>-0.001429067</v>
      </c>
      <c r="C1000" s="1" t="n">
        <v>-0.004658332</v>
      </c>
      <c r="D1000" s="1" t="n">
        <v>0.004571402</v>
      </c>
      <c r="E1000" s="0" t="n">
        <f aca="false">SQRT(B1000^2+C1000^2+D1000^2)</f>
        <v>0.00668131766632279</v>
      </c>
      <c r="F1000" s="0" t="n">
        <f aca="false">1/E1000</f>
        <v>149.671075368936</v>
      </c>
      <c r="G1000" s="0" t="n">
        <f aca="false">ATAN2(B1000,C1000)</f>
        <v>-1.86845848229424</v>
      </c>
      <c r="H1000" s="0" t="n">
        <f aca="false">F1000*COS(G1000)</f>
        <v>-43.8964269625681</v>
      </c>
      <c r="I1000" s="0" t="n">
        <f aca="false">F1000*SIN(G1000)</f>
        <v>-143.089253621694</v>
      </c>
      <c r="J1000" s="0" t="n">
        <f aca="false">AVERAGE(H995:H1005)</f>
        <v>18.8445346654488</v>
      </c>
      <c r="K1000" s="0" t="n">
        <f aca="false">AVERAGE(I995:I1005)</f>
        <v>-176.334255742675</v>
      </c>
    </row>
    <row r="1001" customFormat="false" ht="12.75" hidden="false" customHeight="false" outlineLevel="0" collapsed="false">
      <c r="A1001" s="0" t="n">
        <f aca="false">+A1000+0.1</f>
        <v>99.1999999999986</v>
      </c>
      <c r="B1001" s="1" t="n">
        <v>2.66282E-005</v>
      </c>
      <c r="C1001" s="1" t="n">
        <v>-0.005314666</v>
      </c>
      <c r="D1001" s="1" t="n">
        <v>0.002013938</v>
      </c>
      <c r="E1001" s="0" t="n">
        <f aca="false">SQRT(B1001^2+C1001^2+D1001^2)</f>
        <v>0.00568351387967297</v>
      </c>
      <c r="F1001" s="0" t="n">
        <f aca="false">1/E1001</f>
        <v>175.947489734562</v>
      </c>
      <c r="G1001" s="0" t="n">
        <f aca="false">ATAN2(B1001,C1001)</f>
        <v>-1.56578604445837</v>
      </c>
      <c r="H1001" s="0" t="n">
        <f aca="false">F1001*COS(G1001)</f>
        <v>0.88154291174482</v>
      </c>
      <c r="I1001" s="0" t="n">
        <f aca="false">F1001*SIN(G1001)</f>
        <v>-175.945281340502</v>
      </c>
      <c r="J1001" s="0" t="n">
        <f aca="false">AVERAGE(H996:H1006)</f>
        <v>16.8231089707553</v>
      </c>
      <c r="K1001" s="0" t="n">
        <f aca="false">AVERAGE(I996:I1006)</f>
        <v>-177.453781827361</v>
      </c>
    </row>
    <row r="1002" customFormat="false" ht="12.75" hidden="false" customHeight="false" outlineLevel="0" collapsed="false">
      <c r="A1002" s="0" t="n">
        <f aca="false">+A1001+0.1</f>
        <v>99.2999999999986</v>
      </c>
      <c r="B1002" s="1" t="n">
        <v>-3.457032E-005</v>
      </c>
      <c r="C1002" s="1" t="n">
        <v>-0.004696369</v>
      </c>
      <c r="D1002" s="1" t="n">
        <v>0.003008597</v>
      </c>
      <c r="E1002" s="0" t="n">
        <f aca="false">SQRT(B1002^2+C1002^2+D1002^2)</f>
        <v>0.00557752030920506</v>
      </c>
      <c r="F1002" s="0" t="n">
        <f aca="false">1/E1002</f>
        <v>179.291144552108</v>
      </c>
      <c r="G1002" s="0" t="n">
        <f aca="false">ATAN2(B1002,C1002)</f>
        <v>-1.57815726790024</v>
      </c>
      <c r="H1002" s="0" t="n">
        <f aca="false">F1002*COS(G1002)</f>
        <v>-1.31973963767381</v>
      </c>
      <c r="I1002" s="0" t="n">
        <f aca="false">F1002*SIN(G1002)</f>
        <v>-179.286287267302</v>
      </c>
      <c r="J1002" s="0" t="n">
        <f aca="false">AVERAGE(H997:H1007)</f>
        <v>20.1244870507799</v>
      </c>
      <c r="K1002" s="0" t="n">
        <f aca="false">AVERAGE(I997:I1007)</f>
        <v>-175.748030468016</v>
      </c>
    </row>
    <row r="1003" customFormat="false" ht="12.75" hidden="false" customHeight="false" outlineLevel="0" collapsed="false">
      <c r="A1003" s="0" t="n">
        <f aca="false">+A1002+0.1</f>
        <v>99.3999999999986</v>
      </c>
      <c r="B1003" s="1" t="n">
        <v>0.0005872257</v>
      </c>
      <c r="C1003" s="1" t="n">
        <v>-0.003963059</v>
      </c>
      <c r="D1003" s="1" t="n">
        <v>0.002511879</v>
      </c>
      <c r="E1003" s="0" t="n">
        <f aca="false">SQRT(B1003^2+C1003^2+D1003^2)</f>
        <v>0.00472865803065336</v>
      </c>
      <c r="F1003" s="0" t="n">
        <f aca="false">1/E1003</f>
        <v>211.476489422059</v>
      </c>
      <c r="G1003" s="0" t="n">
        <f aca="false">ATAN2(B1003,C1003)</f>
        <v>-1.42369183641878</v>
      </c>
      <c r="H1003" s="0" t="n">
        <f aca="false">F1003*COS(G1003)</f>
        <v>30.9970636298042</v>
      </c>
      <c r="I1003" s="0" t="n">
        <f aca="false">F1003*SIN(G1003)</f>
        <v>-209.192465506309</v>
      </c>
      <c r="J1003" s="0" t="n">
        <f aca="false">AVERAGE(H998:H1008)</f>
        <v>18.7424409982012</v>
      </c>
      <c r="K1003" s="0" t="n">
        <f aca="false">AVERAGE(I998:I1008)</f>
        <v>-174.363751056771</v>
      </c>
    </row>
    <row r="1004" customFormat="false" ht="12.75" hidden="false" customHeight="false" outlineLevel="0" collapsed="false">
      <c r="A1004" s="0" t="n">
        <f aca="false">+A1003+0.1</f>
        <v>99.4999999999986</v>
      </c>
      <c r="B1004" s="1" t="n">
        <v>0.000770825</v>
      </c>
      <c r="C1004" s="1" t="n">
        <v>-0.004322597</v>
      </c>
      <c r="D1004" s="1" t="n">
        <v>0.002471349</v>
      </c>
      <c r="E1004" s="0" t="n">
        <f aca="false">SQRT(B1004^2+C1004^2+D1004^2)</f>
        <v>0.0050385098873412</v>
      </c>
      <c r="F1004" s="0" t="n">
        <f aca="false">1/E1004</f>
        <v>198.471377919176</v>
      </c>
      <c r="G1004" s="0" t="n">
        <f aca="false">ATAN2(B1004,C1004)</f>
        <v>-1.39432676734883</v>
      </c>
      <c r="H1004" s="0" t="n">
        <f aca="false">F1004*COS(G1004)</f>
        <v>34.8426553053853</v>
      </c>
      <c r="I1004" s="0" t="n">
        <f aca="false">F1004*SIN(G1004)</f>
        <v>-195.389040696776</v>
      </c>
      <c r="J1004" s="0" t="n">
        <f aca="false">AVERAGE(H999:H1009)</f>
        <v>10.5745597378028</v>
      </c>
      <c r="K1004" s="0" t="n">
        <f aca="false">AVERAGE(I999:I1009)</f>
        <v>-171.745134106111</v>
      </c>
    </row>
    <row r="1005" customFormat="false" ht="12.75" hidden="false" customHeight="false" outlineLevel="0" collapsed="false">
      <c r="A1005" s="0" t="n">
        <f aca="false">+A1004+0.1</f>
        <v>99.5999999999986</v>
      </c>
      <c r="B1005" s="1" t="n">
        <v>-0.0005839025</v>
      </c>
      <c r="C1005" s="1" t="n">
        <v>-0.006351339</v>
      </c>
      <c r="D1005" s="1" t="n">
        <v>0.00301279</v>
      </c>
      <c r="E1005" s="0" t="n">
        <f aca="false">SQRT(B1005^2+C1005^2+D1005^2)</f>
        <v>0.0070538891972108</v>
      </c>
      <c r="F1005" s="0" t="n">
        <f aca="false">1/E1005</f>
        <v>141.765765245563</v>
      </c>
      <c r="G1005" s="0" t="n">
        <f aca="false">ATAN2(B1005,C1005)</f>
        <v>-1.66247239378274</v>
      </c>
      <c r="H1005" s="0" t="n">
        <f aca="false">F1005*COS(G1005)</f>
        <v>-12.9783305508252</v>
      </c>
      <c r="I1005" s="0" t="n">
        <f aca="false">F1005*SIN(G1005)</f>
        <v>-141.170447090649</v>
      </c>
      <c r="J1005" s="0" t="n">
        <f aca="false">AVERAGE(H1000:H1010)</f>
        <v>10.5926261468396</v>
      </c>
      <c r="K1005" s="0" t="n">
        <f aca="false">AVERAGE(I1000:I1010)</f>
        <v>-166.812974275981</v>
      </c>
    </row>
    <row r="1006" customFormat="false" ht="12.75" hidden="false" customHeight="false" outlineLevel="0" collapsed="false">
      <c r="A1006" s="0" t="n">
        <f aca="false">+A1005+0.1</f>
        <v>99.6999999999986</v>
      </c>
      <c r="B1006" s="1" t="n">
        <v>9.003328E-005</v>
      </c>
      <c r="C1006" s="1" t="n">
        <v>-0.004671654</v>
      </c>
      <c r="D1006" s="1" t="n">
        <v>0.003252104</v>
      </c>
      <c r="E1006" s="0" t="n">
        <f aca="false">SQRT(B1006^2+C1006^2+D1006^2)</f>
        <v>0.00569285846601157</v>
      </c>
      <c r="F1006" s="0" t="n">
        <f aca="false">1/E1006</f>
        <v>175.658679373528</v>
      </c>
      <c r="G1006" s="0" t="n">
        <f aca="false">ATAN2(B1006,C1006)</f>
        <v>-1.55152646310733</v>
      </c>
      <c r="H1006" s="0" t="n">
        <f aca="false">F1006*COS(G1006)</f>
        <v>3.38470932529898</v>
      </c>
      <c r="I1006" s="0" t="n">
        <f aca="false">F1006*SIN(G1006)</f>
        <v>-175.626066920703</v>
      </c>
      <c r="J1006" s="0" t="n">
        <f aca="false">AVERAGE(H1001:H1011)</f>
        <v>17.7947050071554</v>
      </c>
      <c r="K1006" s="0" t="n">
        <f aca="false">AVERAGE(I1001:I1011)</f>
        <v>-169.84915971492</v>
      </c>
    </row>
    <row r="1007" customFormat="false" ht="12.75" hidden="false" customHeight="false" outlineLevel="0" collapsed="false">
      <c r="A1007" s="0" t="n">
        <f aca="false">+A1006+0.1</f>
        <v>99.7999999999986</v>
      </c>
      <c r="B1007" s="1" t="n">
        <v>0.001744615</v>
      </c>
      <c r="C1007" s="1" t="n">
        <v>-0.00466947</v>
      </c>
      <c r="D1007" s="1" t="n">
        <v>0.002693079</v>
      </c>
      <c r="E1007" s="0" t="n">
        <f aca="false">SQRT(B1007^2+C1007^2+D1007^2)</f>
        <v>0.00566571320129832</v>
      </c>
      <c r="F1007" s="0" t="n">
        <f aca="false">1/E1007</f>
        <v>176.500285925318</v>
      </c>
      <c r="G1007" s="0" t="n">
        <f aca="false">ATAN2(B1007,C1007)</f>
        <v>-1.21323463638956</v>
      </c>
      <c r="H1007" s="0" t="n">
        <f aca="false">F1007*COS(G1007)</f>
        <v>61.7735437180939</v>
      </c>
      <c r="I1007" s="0" t="n">
        <f aca="false">F1007*SIN(G1007)</f>
        <v>-165.337171344582</v>
      </c>
      <c r="J1007" s="0" t="n">
        <f aca="false">AVERAGE(H1002:H1012)</f>
        <v>24.6542651700324</v>
      </c>
      <c r="K1007" s="0" t="n">
        <f aca="false">AVERAGE(I1002:I1012)</f>
        <v>-167.516388874436</v>
      </c>
    </row>
    <row r="1008" customFormat="false" ht="12.75" hidden="false" customHeight="false" outlineLevel="0" collapsed="false">
      <c r="A1008" s="0" t="n">
        <f aca="false">+A1007+0.1</f>
        <v>99.8999999999986</v>
      </c>
      <c r="B1008" s="1" t="n">
        <v>0.0003637564</v>
      </c>
      <c r="C1008" s="1" t="n">
        <v>-0.004980073</v>
      </c>
      <c r="D1008" s="1" t="n">
        <v>0.002539914</v>
      </c>
      <c r="E1008" s="0" t="n">
        <f aca="false">SQRT(B1008^2+C1008^2+D1008^2)</f>
        <v>0.00560219679512117</v>
      </c>
      <c r="F1008" s="0" t="n">
        <f aca="false">1/E1008</f>
        <v>178.501405175712</v>
      </c>
      <c r="G1008" s="0" t="n">
        <f aca="false">ATAN2(B1008,C1008)</f>
        <v>-1.49788342776409</v>
      </c>
      <c r="H1008" s="0" t="n">
        <f aca="false">F1008*COS(G1008)</f>
        <v>13.0035260278461</v>
      </c>
      <c r="I1008" s="0" t="n">
        <f aca="false">F1008*SIN(G1008)</f>
        <v>-178.027132652713</v>
      </c>
      <c r="J1008" s="0" t="n">
        <f aca="false">AVERAGE(H1003:H1013)</f>
        <v>32.7048677862537</v>
      </c>
      <c r="K1008" s="0" t="n">
        <f aca="false">AVERAGE(I1003:I1013)</f>
        <v>-165.061483969866</v>
      </c>
    </row>
    <row r="1009" customFormat="false" ht="12.75" hidden="false" customHeight="false" outlineLevel="0" collapsed="false">
      <c r="A1009" s="0" t="n">
        <f aca="false">+A1008+0.1</f>
        <v>99.9999999999986</v>
      </c>
      <c r="B1009" s="1" t="n">
        <v>-0.0001208108</v>
      </c>
      <c r="C1009" s="1" t="n">
        <v>-0.00499054</v>
      </c>
      <c r="D1009" s="1" t="n">
        <v>0.004685479</v>
      </c>
      <c r="E1009" s="0" t="n">
        <f aca="false">SQRT(B1009^2+C1009^2+D1009^2)</f>
        <v>0.00684644420122136</v>
      </c>
      <c r="F1009" s="0" t="n">
        <f aca="false">1/E1009</f>
        <v>146.061221067369</v>
      </c>
      <c r="G1009" s="0" t="n">
        <f aca="false">ATAN2(B1009,C1009)</f>
        <v>-1.59499956109326</v>
      </c>
      <c r="H1009" s="0" t="n">
        <f aca="false">F1009*COS(G1009)</f>
        <v>-3.5348088186763</v>
      </c>
      <c r="I1009" s="0" t="n">
        <f aca="false">F1009*SIN(G1009)</f>
        <v>-146.018442076014</v>
      </c>
      <c r="J1009" s="0" t="n">
        <f aca="false">AVERAGE(H1004:H1014)</f>
        <v>35.6769789423832</v>
      </c>
      <c r="K1009" s="0" t="n">
        <f aca="false">AVERAGE(I1004:I1014)</f>
        <v>-157.785074019386</v>
      </c>
    </row>
    <row r="1010" customFormat="false" ht="12.75" hidden="false" customHeight="false" outlineLevel="0" collapsed="false">
      <c r="A1010" s="0" t="n">
        <f aca="false">+A1009+0.1</f>
        <v>100.099999999999</v>
      </c>
      <c r="B1010" s="1" t="n">
        <v>0.001796792</v>
      </c>
      <c r="C1010" s="1" t="n">
        <v>-0.006777918</v>
      </c>
      <c r="D1010" s="1" t="n">
        <v>0.003132667</v>
      </c>
      <c r="E1010" s="0" t="n">
        <f aca="false">SQRT(B1010^2+C1010^2+D1010^2)</f>
        <v>0.00767998935148201</v>
      </c>
      <c r="F1010" s="0" t="n">
        <f aca="false">1/E1010</f>
        <v>130.208513870795</v>
      </c>
      <c r="G1010" s="0" t="n">
        <f aca="false">ATAN2(B1010,C1010)</f>
        <v>-1.31166185575232</v>
      </c>
      <c r="H1010" s="0" t="n">
        <f aca="false">F1010*COS(G1010)</f>
        <v>33.3651526668061</v>
      </c>
      <c r="I1010" s="0" t="n">
        <f aca="false">F1010*SIN(G1010)</f>
        <v>-125.861128518545</v>
      </c>
      <c r="J1010" s="0" t="n">
        <f aca="false">AVERAGE(H1005:H1015)</f>
        <v>37.5755605730174</v>
      </c>
      <c r="K1010" s="0" t="n">
        <f aca="false">AVERAGE(I1005:I1015)</f>
        <v>-154.610591378491</v>
      </c>
    </row>
    <row r="1011" customFormat="false" ht="12.75" hidden="false" customHeight="false" outlineLevel="0" collapsed="false">
      <c r="A1011" s="0" t="n">
        <f aca="false">+A1010+0.1</f>
        <v>100.199999999999</v>
      </c>
      <c r="B1011" s="1" t="n">
        <v>0.001003413</v>
      </c>
      <c r="C1011" s="1" t="n">
        <v>-0.005012949</v>
      </c>
      <c r="D1011" s="1" t="n">
        <v>0.002175265</v>
      </c>
      <c r="E1011" s="0" t="n">
        <f aca="false">SQRT(B1011^2+C1011^2+D1011^2)</f>
        <v>0.00555592234875498</v>
      </c>
      <c r="F1011" s="0" t="n">
        <f aca="false">1/E1011</f>
        <v>179.988116684908</v>
      </c>
      <c r="G1011" s="0" t="n">
        <f aca="false">ATAN2(B1011,C1011)</f>
        <v>-1.37324287316649</v>
      </c>
      <c r="H1011" s="0" t="n">
        <f aca="false">F1011*COS(G1011)</f>
        <v>35.3264405009053</v>
      </c>
      <c r="I1011" s="0" t="n">
        <f aca="false">F1011*SIN(G1011)</f>
        <v>-176.487293450028</v>
      </c>
      <c r="J1011" s="0" t="n">
        <f aca="false">AVERAGE(H1006:H1016)</f>
        <v>45.3707044568937</v>
      </c>
      <c r="K1011" s="0" t="n">
        <f aca="false">AVERAGE(I1006:I1016)</f>
        <v>-153.562339422812</v>
      </c>
    </row>
    <row r="1012" customFormat="false" ht="12.75" hidden="false" customHeight="false" outlineLevel="0" collapsed="false">
      <c r="A1012" s="0" t="n">
        <f aca="false">+A1011+0.1</f>
        <v>100.299999999999</v>
      </c>
      <c r="B1012" s="1" t="n">
        <v>0.002453339</v>
      </c>
      <c r="C1012" s="1" t="n">
        <v>-0.004829912</v>
      </c>
      <c r="D1012" s="1" t="n">
        <v>0.00241836</v>
      </c>
      <c r="E1012" s="0" t="n">
        <f aca="false">SQRT(B1012^2+C1012^2+D1012^2)</f>
        <v>0.00593257003888408</v>
      </c>
      <c r="F1012" s="0" t="n">
        <f aca="false">1/E1012</f>
        <v>168.561010396112</v>
      </c>
      <c r="G1012" s="0" t="n">
        <f aca="false">ATAN2(B1012,C1012)</f>
        <v>-1.10081139926587</v>
      </c>
      <c r="H1012" s="0" t="n">
        <f aca="false">F1012*COS(G1012)</f>
        <v>76.3367047033919</v>
      </c>
      <c r="I1012" s="0" t="n">
        <f aca="false">F1012*SIN(G1012)</f>
        <v>-150.284802095173</v>
      </c>
      <c r="J1012" s="0" t="n">
        <f aca="false">AVERAGE(H1007:H1017)</f>
        <v>52.0823004084702</v>
      </c>
      <c r="K1012" s="0" t="n">
        <f aca="false">AVERAGE(I1007:I1017)</f>
        <v>-146.742566672187</v>
      </c>
    </row>
    <row r="1013" customFormat="false" ht="12.75" hidden="false" customHeight="false" outlineLevel="0" collapsed="false">
      <c r="A1013" s="0" t="n">
        <f aca="false">+A1012+0.1</f>
        <v>100.399999999999</v>
      </c>
      <c r="B1013" s="1" t="n">
        <v>0.002712411</v>
      </c>
      <c r="C1013" s="1" t="n">
        <v>-0.004734835</v>
      </c>
      <c r="D1013" s="1" t="n">
        <v>0.00164058</v>
      </c>
      <c r="E1013" s="0" t="n">
        <f aca="false">SQRT(B1013^2+C1013^2+D1013^2)</f>
        <v>0.00569801181523398</v>
      </c>
      <c r="F1013" s="0" t="n">
        <f aca="false">1/E1013</f>
        <v>175.499811588042</v>
      </c>
      <c r="G1013" s="0" t="n">
        <f aca="false">ATAN2(B1013,C1013)</f>
        <v>-1.05056966670899</v>
      </c>
      <c r="H1013" s="0" t="n">
        <f aca="false">F1013*COS(G1013)</f>
        <v>87.2368891407609</v>
      </c>
      <c r="I1013" s="0" t="n">
        <f aca="false">F1013*SIN(G1013)</f>
        <v>-152.282333317036</v>
      </c>
      <c r="J1013" s="0" t="n">
        <f aca="false">AVERAGE(H1008:H1018)</f>
        <v>55.4249935725364</v>
      </c>
      <c r="K1013" s="0" t="n">
        <f aca="false">AVERAGE(I1008:I1018)</f>
        <v>-142.093016268761</v>
      </c>
    </row>
    <row r="1014" customFormat="false" ht="12.75" hidden="false" customHeight="false" outlineLevel="0" collapsed="false">
      <c r="A1014" s="0" t="n">
        <f aca="false">+A1013+0.1</f>
        <v>100.499999999999</v>
      </c>
      <c r="B1014" s="1" t="n">
        <v>0.002797056</v>
      </c>
      <c r="C1014" s="1" t="n">
        <v>-0.005671905</v>
      </c>
      <c r="D1014" s="1" t="n">
        <v>0.002868745</v>
      </c>
      <c r="E1014" s="0" t="n">
        <f aca="false">SQRT(B1014^2+C1014^2+D1014^2)</f>
        <v>0.00694433052721326</v>
      </c>
      <c r="F1014" s="0" t="n">
        <f aca="false">1/E1014</f>
        <v>144.002362226456</v>
      </c>
      <c r="G1014" s="0" t="n">
        <f aca="false">ATAN2(B1014,C1014)</f>
        <v>-1.11264995196416</v>
      </c>
      <c r="H1014" s="0" t="n">
        <f aca="false">F1014*COS(G1014)</f>
        <v>63.6902863472279</v>
      </c>
      <c r="I1014" s="0" t="n">
        <f aca="false">F1014*SIN(G1014)</f>
        <v>-129.151956051031</v>
      </c>
      <c r="J1014" s="0" t="n">
        <f aca="false">AVERAGE(H1009:H1019)</f>
        <v>59.6647923972502</v>
      </c>
      <c r="K1014" s="0" t="n">
        <f aca="false">AVERAGE(I1009:I1019)</f>
        <v>-136.36673467558</v>
      </c>
    </row>
    <row r="1015" customFormat="false" ht="12.75" hidden="false" customHeight="false" outlineLevel="0" collapsed="false">
      <c r="A1015" s="0" t="n">
        <f aca="false">+A1014+0.1</f>
        <v>100.599999999999</v>
      </c>
      <c r="B1015" s="1" t="n">
        <v>0.001729031</v>
      </c>
      <c r="C1015" s="1" t="n">
        <v>-0.004978859</v>
      </c>
      <c r="D1015" s="1" t="n">
        <v>0.002622252</v>
      </c>
      <c r="E1015" s="0" t="n">
        <f aca="false">SQRT(B1015^2+C1015^2+D1015^2)</f>
        <v>0.00588683197419002</v>
      </c>
      <c r="F1015" s="0" t="n">
        <f aca="false">1/E1015</f>
        <v>169.870654434228</v>
      </c>
      <c r="G1015" s="0" t="n">
        <f aca="false">ATAN2(B1015,C1015)</f>
        <v>-1.23655158890028</v>
      </c>
      <c r="H1015" s="0" t="n">
        <f aca="false">F1015*COS(G1015)</f>
        <v>55.7270532423621</v>
      </c>
      <c r="I1015" s="0" t="n">
        <f aca="false">F1015*SIN(G1015)</f>
        <v>-160.469731646925</v>
      </c>
      <c r="J1015" s="0" t="n">
        <f aca="false">AVERAGE(H1010:H1020)</f>
        <v>66.746030805101</v>
      </c>
      <c r="K1015" s="0" t="n">
        <f aca="false">AVERAGE(I1010:I1020)</f>
        <v>-135.100743979147</v>
      </c>
    </row>
    <row r="1016" customFormat="false" ht="12.75" hidden="false" customHeight="false" outlineLevel="0" collapsed="false">
      <c r="A1016" s="0" t="n">
        <f aca="false">+A1015+0.1</f>
        <v>100.699999999999</v>
      </c>
      <c r="B1016" s="1" t="n">
        <v>0.002954248</v>
      </c>
      <c r="C1016" s="1" t="n">
        <v>-0.005263116</v>
      </c>
      <c r="D1016" s="1" t="n">
        <v>0.002969426</v>
      </c>
      <c r="E1016" s="0" t="n">
        <f aca="false">SQRT(B1016^2+C1016^2+D1016^2)</f>
        <v>0.00672647471149903</v>
      </c>
      <c r="F1016" s="0" t="n">
        <f aca="false">1/E1016</f>
        <v>148.666284032925</v>
      </c>
      <c r="G1016" s="0" t="n">
        <f aca="false">ATAN2(B1016,C1016)</f>
        <v>-1.05931009482132</v>
      </c>
      <c r="H1016" s="0" t="n">
        <f aca="false">F1016*COS(G1016)</f>
        <v>72.7682521718137</v>
      </c>
      <c r="I1016" s="0" t="n">
        <f aca="false">F1016*SIN(G1016)</f>
        <v>-129.639675578187</v>
      </c>
      <c r="J1016" s="0" t="n">
        <f aca="false">AVERAGE(H1011:H1021)</f>
        <v>73.1613264293772</v>
      </c>
      <c r="K1016" s="0" t="n">
        <f aca="false">AVERAGE(I1011:I1021)</f>
        <v>-131.79740759998</v>
      </c>
    </row>
    <row r="1017" customFormat="false" ht="12.75" hidden="false" customHeight="false" outlineLevel="0" collapsed="false">
      <c r="A1017" s="0" t="n">
        <f aca="false">+A1016+0.1</f>
        <v>100.799999999999</v>
      </c>
      <c r="B1017" s="1" t="n">
        <v>0.004463109</v>
      </c>
      <c r="C1017" s="1" t="n">
        <v>-0.005815488</v>
      </c>
      <c r="D1017" s="1" t="n">
        <v>0.002904316</v>
      </c>
      <c r="E1017" s="0" t="n">
        <f aca="false">SQRT(B1017^2+C1017^2+D1017^2)</f>
        <v>0.00788506778993567</v>
      </c>
      <c r="F1017" s="0" t="n">
        <f aca="false">1/E1017</f>
        <v>126.821991470559</v>
      </c>
      <c r="G1017" s="0" t="n">
        <f aca="false">ATAN2(B1017,C1017)</f>
        <v>-0.916219058882039</v>
      </c>
      <c r="H1017" s="0" t="n">
        <f aca="false">F1017*COS(G1017)</f>
        <v>77.2122647926407</v>
      </c>
      <c r="I1017" s="0" t="n">
        <f aca="false">F1017*SIN(G1017)</f>
        <v>-100.608566663827</v>
      </c>
      <c r="J1017" s="0" t="n">
        <f aca="false">AVERAGE(H1012:H1022)</f>
        <v>77.7233937343704</v>
      </c>
      <c r="K1017" s="0" t="n">
        <f aca="false">AVERAGE(I1012:I1022)</f>
        <v>-127.628759783371</v>
      </c>
    </row>
    <row r="1018" customFormat="false" ht="12.75" hidden="false" customHeight="false" outlineLevel="0" collapsed="false">
      <c r="A1018" s="0" t="n">
        <f aca="false">+A1017+0.1</f>
        <v>100.899999999999</v>
      </c>
      <c r="B1018" s="1" t="n">
        <v>0.00432723</v>
      </c>
      <c r="C1018" s="1" t="n">
        <v>-0.005014407</v>
      </c>
      <c r="D1018" s="1" t="n">
        <v>0.000292739</v>
      </c>
      <c r="E1018" s="0" t="n">
        <f aca="false">SQRT(B1018^2+C1018^2+D1018^2)</f>
        <v>0.00662984865262172</v>
      </c>
      <c r="F1018" s="0" t="n">
        <f aca="false">1/E1018</f>
        <v>150.83300575867</v>
      </c>
      <c r="G1018" s="0" t="n">
        <f aca="false">ATAN2(B1018,C1018)</f>
        <v>-0.858826571214591</v>
      </c>
      <c r="H1018" s="0" t="n">
        <f aca="false">F1018*COS(G1018)</f>
        <v>98.5431685228217</v>
      </c>
      <c r="I1018" s="0" t="n">
        <f aca="false">F1018*SIN(G1018)</f>
        <v>-114.192116906894</v>
      </c>
      <c r="J1018" s="0" t="n">
        <f aca="false">AVERAGE(H1013:H1023)</f>
        <v>78.0788828183237</v>
      </c>
      <c r="K1018" s="0" t="n">
        <f aca="false">AVERAGE(I1013:I1023)</f>
        <v>-126.01254596989</v>
      </c>
    </row>
    <row r="1019" customFormat="false" ht="12.75" hidden="false" customHeight="false" outlineLevel="0" collapsed="false">
      <c r="A1019" s="0" t="n">
        <f aca="false">+A1018+0.1</f>
        <v>100.999999999999</v>
      </c>
      <c r="B1019" s="1" t="n">
        <v>0.003535532</v>
      </c>
      <c r="C1019" s="1" t="n">
        <v>-0.006819445</v>
      </c>
      <c r="D1019" s="1" t="n">
        <v>0.0007426172</v>
      </c>
      <c r="E1019" s="0" t="n">
        <f aca="false">SQRT(B1019^2+C1019^2+D1019^2)</f>
        <v>0.00771727263589831</v>
      </c>
      <c r="F1019" s="0" t="n">
        <f aca="false">1/E1019</f>
        <v>129.579457300539</v>
      </c>
      <c r="G1019" s="0" t="n">
        <f aca="false">ATAN2(B1019,C1019)</f>
        <v>-1.09249896717527</v>
      </c>
      <c r="H1019" s="0" t="n">
        <f aca="false">F1019*COS(G1019)</f>
        <v>59.6413130996978</v>
      </c>
      <c r="I1019" s="0" t="n">
        <f aca="false">F1019*SIN(G1019)</f>
        <v>-115.038035127717</v>
      </c>
      <c r="J1019" s="0" t="n">
        <f aca="false">AVERAGE(H1014:H1024)</f>
        <v>77.685651022798</v>
      </c>
      <c r="K1019" s="0" t="n">
        <f aca="false">AVERAGE(I1014:I1024)</f>
        <v>-122.540139352647</v>
      </c>
    </row>
    <row r="1020" customFormat="false" ht="12.75" hidden="false" customHeight="false" outlineLevel="0" collapsed="false">
      <c r="A1020" s="0" t="n">
        <f aca="false">+A1019+0.1</f>
        <v>101.099999999999</v>
      </c>
      <c r="B1020" s="1" t="n">
        <v>0.003162374</v>
      </c>
      <c r="C1020" s="1" t="n">
        <v>-0.005617707</v>
      </c>
      <c r="D1020" s="1" t="n">
        <v>0.001400452</v>
      </c>
      <c r="E1020" s="0" t="n">
        <f aca="false">SQRT(B1020^2+C1020^2+D1020^2)</f>
        <v>0.00659700743201256</v>
      </c>
      <c r="F1020" s="0" t="n">
        <f aca="false">1/E1020</f>
        <v>151.583882587037</v>
      </c>
      <c r="G1020" s="0" t="n">
        <f aca="false">ATAN2(B1020,C1020)</f>
        <v>-1.05808052313453</v>
      </c>
      <c r="H1020" s="0" t="n">
        <f aca="false">F1020*COS(G1020)</f>
        <v>74.3588136676829</v>
      </c>
      <c r="I1020" s="0" t="n">
        <f aca="false">F1020*SIN(G1020)</f>
        <v>-132.092544415252</v>
      </c>
      <c r="J1020" s="0" t="n">
        <f aca="false">AVERAGE(H1015:H1025)</f>
        <v>81.0470103728499</v>
      </c>
      <c r="K1020" s="0" t="n">
        <f aca="false">AVERAGE(I1015:I1025)</f>
        <v>-117.148544007278</v>
      </c>
    </row>
    <row r="1021" customFormat="false" ht="12.75" hidden="false" customHeight="false" outlineLevel="0" collapsed="false">
      <c r="A1021" s="0" t="n">
        <f aca="false">+A1020+0.1</f>
        <v>101.199999999999</v>
      </c>
      <c r="B1021" s="1" t="n">
        <v>0.005492654</v>
      </c>
      <c r="C1021" s="1" t="n">
        <v>-0.004731171</v>
      </c>
      <c r="D1021" s="1" t="n">
        <v>0.0007686613</v>
      </c>
      <c r="E1021" s="0" t="n">
        <f aca="false">SQRT(B1021^2+C1021^2+D1021^2)</f>
        <v>0.00728999774959325</v>
      </c>
      <c r="F1021" s="0" t="n">
        <f aca="false">1/E1021</f>
        <v>137.174253593672</v>
      </c>
      <c r="G1021" s="0" t="n">
        <f aca="false">ATAN2(B1021,C1021)</f>
        <v>-0.711054209805017</v>
      </c>
      <c r="H1021" s="0" t="n">
        <f aca="false">F1021*COS(G1021)</f>
        <v>103.933404533844</v>
      </c>
      <c r="I1021" s="0" t="n">
        <f aca="false">F1021*SIN(G1021)</f>
        <v>-89.5244283477153</v>
      </c>
      <c r="J1021" s="0" t="n">
        <f aca="false">AVERAGE(H1016:H1026)</f>
        <v>85.8458977116064</v>
      </c>
      <c r="K1021" s="0" t="n">
        <f aca="false">AVERAGE(I1016:I1026)</f>
        <v>-108.476039758058</v>
      </c>
    </row>
    <row r="1022" customFormat="false" ht="12.75" hidden="false" customHeight="false" outlineLevel="0" collapsed="false">
      <c r="A1022" s="0" t="n">
        <f aca="false">+A1021+0.1</f>
        <v>101.299999999999</v>
      </c>
      <c r="B1022" s="1" t="n">
        <v>0.003409379</v>
      </c>
      <c r="C1022" s="1" t="n">
        <v>-0.0052085</v>
      </c>
      <c r="D1022" s="1" t="n">
        <v>0.001506864</v>
      </c>
      <c r="E1022" s="0" t="n">
        <f aca="false">SQRT(B1022^2+C1022^2+D1022^2)</f>
        <v>0.00640491815171256</v>
      </c>
      <c r="F1022" s="0" t="n">
        <f aca="false">1/E1022</f>
        <v>156.130020136576</v>
      </c>
      <c r="G1022" s="0" t="n">
        <f aca="false">ATAN2(B1022,C1022)</f>
        <v>-0.991208282664234</v>
      </c>
      <c r="H1022" s="0" t="n">
        <f aca="false">F1022*COS(G1022)</f>
        <v>85.5091808558309</v>
      </c>
      <c r="I1022" s="0" t="n">
        <f aca="false">F1022*SIN(G1022)</f>
        <v>-130.632167467329</v>
      </c>
      <c r="J1022" s="0" t="n">
        <f aca="false">AVERAGE(H1017:H1027)</f>
        <v>94.0352876823216</v>
      </c>
      <c r="K1022" s="0" t="n">
        <f aca="false">AVERAGE(I1017:I1027)</f>
        <v>-108.118057130708</v>
      </c>
    </row>
    <row r="1023" customFormat="false" ht="12.75" hidden="false" customHeight="false" outlineLevel="0" collapsed="false">
      <c r="A1023" s="0" t="n">
        <f aca="false">+A1022+0.1</f>
        <v>101.399999999999</v>
      </c>
      <c r="B1023" s="1" t="n">
        <v>0.003282508</v>
      </c>
      <c r="C1023" s="1" t="n">
        <v>-0.005420178</v>
      </c>
      <c r="D1023" s="1" t="n">
        <v>0.00123196</v>
      </c>
      <c r="E1023" s="0" t="n">
        <f aca="false">SQRT(B1023^2+C1023^2+D1023^2)</f>
        <v>0.00645530121399056</v>
      </c>
      <c r="F1023" s="0" t="n">
        <f aca="false">1/E1023</f>
        <v>154.911438963174</v>
      </c>
      <c r="G1023" s="0" t="n">
        <f aca="false">ATAN2(B1023,C1023)</f>
        <v>-1.02626284364972</v>
      </c>
      <c r="H1023" s="0" t="n">
        <f aca="false">F1023*COS(G1023)</f>
        <v>80.2470846268773</v>
      </c>
      <c r="I1023" s="0" t="n">
        <f aca="false">F1023*SIN(G1023)</f>
        <v>-132.506450146881</v>
      </c>
      <c r="J1023" s="0" t="n">
        <f aca="false">AVERAGE(H1018:H1028)</f>
        <v>106.265077605928</v>
      </c>
      <c r="K1023" s="0" t="n">
        <f aca="false">AVERAGE(I1018:I1028)</f>
        <v>-112.489862137941</v>
      </c>
    </row>
    <row r="1024" customFormat="false" ht="12.75" hidden="false" customHeight="false" outlineLevel="0" collapsed="false">
      <c r="A1024" s="0" t="n">
        <f aca="false">+A1023+0.1</f>
        <v>101.499999999999</v>
      </c>
      <c r="B1024" s="1" t="n">
        <v>0.004078258</v>
      </c>
      <c r="C1024" s="1" t="n">
        <v>-0.005611676</v>
      </c>
      <c r="D1024" s="1" t="n">
        <v>0.001467564</v>
      </c>
      <c r="E1024" s="0" t="n">
        <f aca="false">SQRT(B1024^2+C1024^2+D1024^2)</f>
        <v>0.0070906163298853</v>
      </c>
      <c r="F1024" s="0" t="n">
        <f aca="false">1/E1024</f>
        <v>141.031463765037</v>
      </c>
      <c r="G1024" s="0" t="n">
        <f aca="false">ATAN2(B1024,C1024)</f>
        <v>-0.942345227929675</v>
      </c>
      <c r="H1024" s="0" t="n">
        <f aca="false">F1024*COS(G1024)</f>
        <v>82.911339389979</v>
      </c>
      <c r="I1024" s="0" t="n">
        <f aca="false">F1024*SIN(G1024)</f>
        <v>-114.085860527362</v>
      </c>
      <c r="J1024" s="0" t="n">
        <f aca="false">AVERAGE(H1019:H1029)</f>
        <v>113.011913397045</v>
      </c>
      <c r="K1024" s="0" t="n">
        <f aca="false">AVERAGE(I1019:I1029)</f>
        <v>-113.772466852218</v>
      </c>
    </row>
    <row r="1025" customFormat="false" ht="12.75" hidden="false" customHeight="false" outlineLevel="0" collapsed="false">
      <c r="A1025" s="0" t="n">
        <f aca="false">+A1024+0.1</f>
        <v>101.599999999999</v>
      </c>
      <c r="B1025" s="1" t="n">
        <v>0.006692245</v>
      </c>
      <c r="C1025" s="1" t="n">
        <v>-0.00464327</v>
      </c>
      <c r="D1025" s="1" t="n">
        <v>-0.0005181385</v>
      </c>
      <c r="E1025" s="0" t="n">
        <f aca="false">SQRT(B1025^2+C1025^2+D1025^2)</f>
        <v>0.00816177474193617</v>
      </c>
      <c r="F1025" s="0" t="n">
        <f aca="false">1/E1025</f>
        <v>122.522371863791</v>
      </c>
      <c r="G1025" s="0" t="n">
        <f aca="false">ATAN2(B1025,C1025)</f>
        <v>-0.606571966782795</v>
      </c>
      <c r="H1025" s="0" t="n">
        <f aca="false">F1025*COS(G1025)</f>
        <v>100.665239197799</v>
      </c>
      <c r="I1025" s="0" t="n">
        <f aca="false">F1025*SIN(G1025)</f>
        <v>-69.8444072519703</v>
      </c>
      <c r="J1025" s="0" t="n">
        <f aca="false">AVERAGE(H1020:H1030)</f>
        <v>121.844423410344</v>
      </c>
      <c r="K1025" s="0" t="n">
        <f aca="false">AVERAGE(I1020:I1030)</f>
        <v>-116.073349432499</v>
      </c>
    </row>
    <row r="1026" customFormat="false" ht="12.75" hidden="false" customHeight="false" outlineLevel="0" collapsed="false">
      <c r="A1026" s="0" t="n">
        <f aca="false">+A1025+0.1</f>
        <v>101.699999999999</v>
      </c>
      <c r="B1026" s="1" t="n">
        <v>0.00669949</v>
      </c>
      <c r="C1026" s="1" t="n">
        <v>-0.004017428</v>
      </c>
      <c r="D1026" s="1" t="n">
        <v>-0.001199432</v>
      </c>
      <c r="E1026" s="0" t="n">
        <f aca="false">SQRT(B1026^2+C1026^2+D1026^2)</f>
        <v>0.0079032607901997</v>
      </c>
      <c r="F1026" s="0" t="n">
        <f aca="false">1/E1026</f>
        <v>126.530052157716</v>
      </c>
      <c r="G1026" s="0" t="n">
        <f aca="false">ATAN2(B1026,C1026)</f>
        <v>-0.54017076117221</v>
      </c>
      <c r="H1026" s="0" t="n">
        <f aca="false">F1026*COS(G1026)</f>
        <v>108.514813968684</v>
      </c>
      <c r="I1026" s="0" t="n">
        <f aca="false">F1026*SIN(G1026)</f>
        <v>-65.0721849055051</v>
      </c>
      <c r="J1026" s="0" t="n">
        <f aca="false">AVERAGE(H1021:H1031)</f>
        <v>128.405783454401</v>
      </c>
      <c r="K1026" s="0" t="n">
        <f aca="false">AVERAGE(I1021:I1031)</f>
        <v>-114.403769914899</v>
      </c>
    </row>
    <row r="1027" customFormat="false" ht="12.75" hidden="false" customHeight="false" outlineLevel="0" collapsed="false">
      <c r="A1027" s="0" t="n">
        <f aca="false">+A1026+0.1</f>
        <v>101.799999999998</v>
      </c>
      <c r="B1027" s="1" t="n">
        <v>0.003836943</v>
      </c>
      <c r="C1027" s="1" t="n">
        <v>-0.00296166</v>
      </c>
      <c r="D1027" s="1" t="n">
        <v>0.0003674829</v>
      </c>
      <c r="E1027" s="0" t="n">
        <f aca="false">SQRT(B1027^2+C1027^2+D1027^2)</f>
        <v>0.00486092637494556</v>
      </c>
      <c r="F1027" s="0" t="n">
        <f aca="false">1/E1027</f>
        <v>205.722103744309</v>
      </c>
      <c r="G1027" s="0" t="n">
        <f aca="false">ATAN2(B1027,C1027)</f>
        <v>-0.657357954538998</v>
      </c>
      <c r="H1027" s="0" t="n">
        <f aca="false">F1027*COS(G1027)</f>
        <v>162.851541849681</v>
      </c>
      <c r="I1027" s="0" t="n">
        <f aca="false">F1027*SIN(G1027)</f>
        <v>-125.701866677333</v>
      </c>
      <c r="J1027" s="0" t="n">
        <f aca="false">AVERAGE(H1022:H1032)</f>
        <v>130.377025147367</v>
      </c>
      <c r="K1027" s="0" t="n">
        <f aca="false">AVERAGE(I1022:I1032)</f>
        <v>-112.591429084475</v>
      </c>
    </row>
    <row r="1028" customFormat="false" ht="12.75" hidden="false" customHeight="false" outlineLevel="0" collapsed="false">
      <c r="A1028" s="0" t="n">
        <f aca="false">+A1027+0.1</f>
        <v>101.899999999998</v>
      </c>
      <c r="B1028" s="1" t="n">
        <v>0.003103863</v>
      </c>
      <c r="C1028" s="1" t="n">
        <v>-0.002179747</v>
      </c>
      <c r="D1028" s="1" t="n">
        <v>0.0007432136</v>
      </c>
      <c r="E1028" s="0" t="n">
        <f aca="false">SQRT(B1028^2+C1028^2+D1028^2)</f>
        <v>0.00386492289211609</v>
      </c>
      <c r="F1028" s="0" t="n">
        <f aca="false">1/E1028</f>
        <v>258.737374046935</v>
      </c>
      <c r="G1028" s="0" t="n">
        <f aca="false">ATAN2(B1028,C1028)</f>
        <v>-0.612247211125866</v>
      </c>
      <c r="H1028" s="0" t="n">
        <f aca="false">F1028*COS(G1028)</f>
        <v>211.739953952316</v>
      </c>
      <c r="I1028" s="0" t="n">
        <f aca="false">F1028*SIN(G1028)</f>
        <v>-148.698421743388</v>
      </c>
      <c r="J1028" s="0" t="n">
        <f aca="false">AVERAGE(H1023:H1033)</f>
        <v>136.118274626126</v>
      </c>
      <c r="K1028" s="0" t="n">
        <f aca="false">AVERAGE(I1023:I1033)</f>
        <v>-107.661436469849</v>
      </c>
    </row>
    <row r="1029" customFormat="false" ht="12.75" hidden="false" customHeight="false" outlineLevel="0" collapsed="false">
      <c r="A1029" s="0" t="n">
        <f aca="false">+A1028+0.1</f>
        <v>101.999999999998</v>
      </c>
      <c r="B1029" s="1" t="n">
        <v>0.00369965</v>
      </c>
      <c r="C1029" s="1" t="n">
        <v>-0.002747583</v>
      </c>
      <c r="D1029" s="1" t="n">
        <v>0.000598832</v>
      </c>
      <c r="E1029" s="0" t="n">
        <f aca="false">SQRT(B1029^2+C1029^2+D1029^2)</f>
        <v>0.00464706598066059</v>
      </c>
      <c r="F1029" s="0" t="n">
        <f aca="false">1/E1029</f>
        <v>215.189541995237</v>
      </c>
      <c r="G1029" s="0" t="n">
        <f aca="false">ATAN2(B1029,C1029)</f>
        <v>-0.638787096804127</v>
      </c>
      <c r="H1029" s="0" t="n">
        <f aca="false">F1029*COS(G1029)</f>
        <v>172.758362225104</v>
      </c>
      <c r="I1029" s="0" t="n">
        <f aca="false">F1029*SIN(G1029)</f>
        <v>-128.300768763947</v>
      </c>
      <c r="J1029" s="0" t="n">
        <f aca="false">AVERAGE(H1024:H1034)</f>
        <v>140.652460248947</v>
      </c>
      <c r="K1029" s="0" t="n">
        <f aca="false">AVERAGE(I1024:I1034)</f>
        <v>-101.902114435802</v>
      </c>
    </row>
    <row r="1030" customFormat="false" ht="12.75" hidden="false" customHeight="false" outlineLevel="0" collapsed="false">
      <c r="A1030" s="0" t="n">
        <f aca="false">+A1029+0.1</f>
        <v>102.099999999998</v>
      </c>
      <c r="B1030" s="1" t="n">
        <v>0.003534366</v>
      </c>
      <c r="C1030" s="1" t="n">
        <v>-0.003163544</v>
      </c>
      <c r="D1030" s="1" t="n">
        <v>0.000286489</v>
      </c>
      <c r="E1030" s="0" t="n">
        <f aca="false">SQRT(B1030^2+C1030^2+D1030^2)</f>
        <v>0.0047520342600841</v>
      </c>
      <c r="F1030" s="0" t="n">
        <f aca="false">1/E1030</f>
        <v>210.436193274058</v>
      </c>
      <c r="G1030" s="0" t="n">
        <f aca="false">ATAN2(B1030,C1030)</f>
        <v>-0.730090788456199</v>
      </c>
      <c r="H1030" s="0" t="n">
        <f aca="false">F1030*COS(G1030)</f>
        <v>156.79892324599</v>
      </c>
      <c r="I1030" s="0" t="n">
        <f aca="false">F1030*SIN(G1030)</f>
        <v>-140.347743510805</v>
      </c>
      <c r="J1030" s="0" t="n">
        <f aca="false">AVERAGE(H1025:H1035)</f>
        <v>142.877251583294</v>
      </c>
      <c r="K1030" s="0" t="n">
        <f aca="false">AVERAGE(I1025:I1035)</f>
        <v>-98.791756564951</v>
      </c>
    </row>
    <row r="1031" customFormat="false" ht="12.75" hidden="false" customHeight="false" outlineLevel="0" collapsed="false">
      <c r="A1031" s="0" t="n">
        <f aca="false">+A1030+0.1</f>
        <v>102.199999999998</v>
      </c>
      <c r="B1031" s="1" t="n">
        <v>0.004246815</v>
      </c>
      <c r="C1031" s="1" t="n">
        <v>-0.00329602</v>
      </c>
      <c r="D1031" s="1" t="n">
        <v>0.0004068156</v>
      </c>
      <c r="E1031" s="0" t="n">
        <f aca="false">SQRT(B1031^2+C1031^2+D1031^2)</f>
        <v>0.00539116725923323</v>
      </c>
      <c r="F1031" s="0" t="n">
        <f aca="false">1/E1031</f>
        <v>185.488587520141</v>
      </c>
      <c r="G1031" s="0" t="n">
        <f aca="false">ATAN2(B1031,C1031)</f>
        <v>-0.66000676200224</v>
      </c>
      <c r="H1031" s="0" t="n">
        <f aca="false">F1031*COS(G1031)</f>
        <v>146.533774152304</v>
      </c>
      <c r="I1031" s="0" t="n">
        <f aca="false">F1031*SIN(G1031)</f>
        <v>-113.727169721657</v>
      </c>
      <c r="J1031" s="0" t="n">
        <f aca="false">AVERAGE(H1026:H1036)</f>
        <v>144.615657167292</v>
      </c>
      <c r="K1031" s="0" t="n">
        <f aca="false">AVERAGE(I1026:I1036)</f>
        <v>-99.0264140542812</v>
      </c>
    </row>
    <row r="1032" customFormat="false" ht="12.75" hidden="false" customHeight="false" outlineLevel="0" collapsed="false">
      <c r="A1032" s="0" t="n">
        <f aca="false">+A1031+0.1</f>
        <v>102.299999999998</v>
      </c>
      <c r="B1032" s="1" t="n">
        <v>0.006090998</v>
      </c>
      <c r="C1032" s="1" t="n">
        <v>-0.003374259</v>
      </c>
      <c r="D1032" s="1" t="n">
        <v>7.401779E-005</v>
      </c>
      <c r="E1032" s="0" t="n">
        <f aca="false">SQRT(B1032^2+C1032^2+D1032^2)</f>
        <v>0.00696357372821754</v>
      </c>
      <c r="F1032" s="0" t="n">
        <f aca="false">1/E1032</f>
        <v>143.604424829716</v>
      </c>
      <c r="G1032" s="0" t="n">
        <f aca="false">ATAN2(B1032,C1032)</f>
        <v>-0.505889707866253</v>
      </c>
      <c r="H1032" s="0" t="n">
        <f aca="false">F1032*COS(G1032)</f>
        <v>125.617063156474</v>
      </c>
      <c r="I1032" s="0" t="n">
        <f aca="false">F1032*SIN(G1032)</f>
        <v>-69.5886792130451</v>
      </c>
      <c r="J1032" s="0" t="n">
        <f aca="false">AVERAGE(H1027:H1037)</f>
        <v>147.102355295079</v>
      </c>
      <c r="K1032" s="0" t="n">
        <f aca="false">AVERAGE(I1027:I1037)</f>
        <v>-98.4298812175143</v>
      </c>
    </row>
    <row r="1033" customFormat="false" ht="12.75" hidden="false" customHeight="false" outlineLevel="0" collapsed="false">
      <c r="A1033" s="0" t="n">
        <f aca="false">+A1032+0.1</f>
        <v>102.399999999998</v>
      </c>
      <c r="B1033" s="1" t="n">
        <v>0.005293801</v>
      </c>
      <c r="C1033" s="1" t="n">
        <v>-0.00272064</v>
      </c>
      <c r="D1033" s="1" t="n">
        <v>-0.0006061119</v>
      </c>
      <c r="E1033" s="0" t="n">
        <f aca="false">SQRT(B1033^2+C1033^2+D1033^2)</f>
        <v>0.00598277382762566</v>
      </c>
      <c r="F1033" s="0" t="n">
        <f aca="false">1/E1033</f>
        <v>167.146549211415</v>
      </c>
      <c r="G1033" s="0" t="n">
        <f aca="false">ATAN2(B1033,C1033)</f>
        <v>-0.474728934644799</v>
      </c>
      <c r="H1033" s="0" t="n">
        <f aca="false">F1033*COS(G1033)</f>
        <v>148.662925122181</v>
      </c>
      <c r="I1033" s="0" t="n">
        <f aca="false">F1033*SIN(G1033)</f>
        <v>-76.4022487064417</v>
      </c>
      <c r="J1033" s="0" t="n">
        <f aca="false">AVERAGE(H1028:H1038)</f>
        <v>147.016540975837</v>
      </c>
      <c r="K1033" s="0" t="n">
        <f aca="false">AVERAGE(I1028:I1038)</f>
        <v>-97.0748319480652</v>
      </c>
    </row>
    <row r="1034" customFormat="false" ht="12.75" hidden="false" customHeight="false" outlineLevel="0" collapsed="false">
      <c r="A1034" s="0" t="n">
        <f aca="false">+A1033+0.1</f>
        <v>102.499999999998</v>
      </c>
      <c r="B1034" s="1" t="n">
        <v>0.005963713</v>
      </c>
      <c r="C1034" s="1" t="n">
        <v>-0.003169414</v>
      </c>
      <c r="D1034" s="1" t="n">
        <v>-0.0006645017</v>
      </c>
      <c r="E1034" s="0" t="n">
        <f aca="false">SQRT(B1034^2+C1034^2+D1034^2)</f>
        <v>0.00678620809871521</v>
      </c>
      <c r="F1034" s="0" t="n">
        <f aca="false">1/E1034</f>
        <v>147.357697473103</v>
      </c>
      <c r="G1034" s="0" t="n">
        <f aca="false">ATAN2(B1034,C1034)</f>
        <v>-0.488489750248288</v>
      </c>
      <c r="H1034" s="0" t="n">
        <f aca="false">F1034*COS(G1034)</f>
        <v>130.123126477909</v>
      </c>
      <c r="I1034" s="0" t="n">
        <f aca="false">F1034*SIN(G1034)</f>
        <v>-69.1539077723652</v>
      </c>
      <c r="J1034" s="0" t="n">
        <f aca="false">AVERAGE(H1029:H1039)</f>
        <v>137.501340080277</v>
      </c>
      <c r="K1034" s="0" t="n">
        <f aca="false">AVERAGE(I1029:I1039)</f>
        <v>-88.6983430787978</v>
      </c>
    </row>
    <row r="1035" customFormat="false" ht="12.75" hidden="false" customHeight="false" outlineLevel="0" collapsed="false">
      <c r="A1035" s="0" t="n">
        <f aca="false">+A1034+0.1</f>
        <v>102.599999999998</v>
      </c>
      <c r="B1035" s="1" t="n">
        <v>0.005991685</v>
      </c>
      <c r="C1035" s="1" t="n">
        <v>-0.004456597</v>
      </c>
      <c r="D1035" s="1" t="n">
        <v>0.0002655394</v>
      </c>
      <c r="E1035" s="0" t="n">
        <f aca="false">SQRT(B1035^2+C1035^2+D1035^2)</f>
        <v>0.00747208519307605</v>
      </c>
      <c r="F1035" s="0" t="n">
        <f aca="false">1/E1035</f>
        <v>133.831450546983</v>
      </c>
      <c r="G1035" s="0" t="n">
        <f aca="false">ATAN2(B1035,C1035)</f>
        <v>-0.639519319100196</v>
      </c>
      <c r="H1035" s="0" t="n">
        <f aca="false">F1035*COS(G1035)</f>
        <v>107.384044067793</v>
      </c>
      <c r="I1035" s="0" t="n">
        <f aca="false">F1035*SIN(G1035)</f>
        <v>-79.8719239480039</v>
      </c>
      <c r="J1035" s="0" t="n">
        <f aca="false">AVERAGE(H1030:H1040)</f>
        <v>135.746284291973</v>
      </c>
      <c r="K1035" s="0" t="n">
        <f aca="false">AVERAGE(I1030:I1040)</f>
        <v>-83.7253345679561</v>
      </c>
    </row>
    <row r="1036" customFormat="false" ht="12.75" hidden="false" customHeight="false" outlineLevel="0" collapsed="false">
      <c r="A1036" s="0" t="n">
        <f aca="false">+A1035+0.1</f>
        <v>102.699999999998</v>
      </c>
      <c r="B1036" s="1" t="n">
        <v>0.006101552</v>
      </c>
      <c r="C1036" s="1" t="n">
        <v>-0.0036891</v>
      </c>
      <c r="D1036" s="1" t="n">
        <v>-0.0004428999</v>
      </c>
      <c r="E1036" s="0" t="n">
        <f aca="false">SQRT(B1036^2+C1036^2+D1036^2)</f>
        <v>0.00714384741859203</v>
      </c>
      <c r="F1036" s="0" t="n">
        <f aca="false">1/E1036</f>
        <v>139.980593286116</v>
      </c>
      <c r="G1036" s="0" t="n">
        <f aca="false">ATAN2(B1036,C1036)</f>
        <v>-0.543807191381629</v>
      </c>
      <c r="H1036" s="0" t="n">
        <f aca="false">F1036*COS(G1036)</f>
        <v>119.787700621774</v>
      </c>
      <c r="I1036" s="0" t="n">
        <f aca="false">F1036*SIN(G1036)</f>
        <v>-72.4256396346022</v>
      </c>
      <c r="J1036" s="0" t="n">
        <f aca="false">AVERAGE(H1031:H1041)</f>
        <v>142.357602277359</v>
      </c>
      <c r="K1036" s="0" t="n">
        <f aca="false">AVERAGE(I1031:I1041)</f>
        <v>-84.8166972145865</v>
      </c>
    </row>
    <row r="1037" customFormat="false" ht="12.75" hidden="false" customHeight="false" outlineLevel="0" collapsed="false">
      <c r="A1037" s="0" t="n">
        <f aca="false">+A1036+0.1</f>
        <v>102.799999999998</v>
      </c>
      <c r="B1037" s="1" t="n">
        <v>0.006166352</v>
      </c>
      <c r="C1037" s="1" t="n">
        <v>-0.002655474</v>
      </c>
      <c r="D1037" s="1" t="n">
        <v>0.0007878205</v>
      </c>
      <c r="E1037" s="0" t="n">
        <f aca="false">SQRT(B1037^2+C1037^2+D1037^2)</f>
        <v>0.00675988907400116</v>
      </c>
      <c r="F1037" s="0" t="n">
        <f aca="false">1/E1037</f>
        <v>147.931421514895</v>
      </c>
      <c r="G1037" s="0" t="n">
        <f aca="false">ATAN2(B1037,C1037)</f>
        <v>-0.406637539513769</v>
      </c>
      <c r="H1037" s="0" t="n">
        <f aca="false">F1037*COS(G1037)</f>
        <v>135.868493374342</v>
      </c>
      <c r="I1037" s="0" t="n">
        <f aca="false">F1037*SIN(G1037)</f>
        <v>-58.5103237010696</v>
      </c>
      <c r="J1037" s="0" t="n">
        <f aca="false">AVERAGE(H1032:H1042)</f>
        <v>144.606559655181</v>
      </c>
      <c r="K1037" s="0" t="n">
        <f aca="false">AVERAGE(I1032:I1042)</f>
        <v>-82.7189372660935</v>
      </c>
    </row>
    <row r="1038" customFormat="false" ht="12.75" hidden="false" customHeight="false" outlineLevel="0" collapsed="false">
      <c r="A1038" s="0" t="n">
        <f aca="false">+A1037+0.1</f>
        <v>102.899999999998</v>
      </c>
      <c r="B1038" s="1" t="n">
        <v>0.004183765</v>
      </c>
      <c r="C1038" s="1" t="n">
        <v>-0.002863027</v>
      </c>
      <c r="D1038" s="1" t="n">
        <v>0.0005291827</v>
      </c>
      <c r="E1038" s="0" t="n">
        <f aca="false">SQRT(B1038^2+C1038^2+D1038^2)</f>
        <v>0.00509714111124396</v>
      </c>
      <c r="F1038" s="0" t="n">
        <f aca="false">1/E1038</f>
        <v>196.188408006611</v>
      </c>
      <c r="G1038" s="0" t="n">
        <f aca="false">ATAN2(B1038,C1038)</f>
        <v>-0.600123625576729</v>
      </c>
      <c r="H1038" s="0" t="n">
        <f aca="false">F1038*COS(G1038)</f>
        <v>161.90758433802</v>
      </c>
      <c r="I1038" s="0" t="n">
        <f aca="false">F1038*SIN(G1038)</f>
        <v>-110.796324713393</v>
      </c>
      <c r="J1038" s="0" t="n">
        <f aca="false">AVERAGE(H1033:H1043)</f>
        <v>149.590835805668</v>
      </c>
      <c r="K1038" s="0" t="n">
        <f aca="false">AVERAGE(I1033:I1043)</f>
        <v>-86.3777679410728</v>
      </c>
    </row>
    <row r="1039" customFormat="false" ht="12.75" hidden="false" customHeight="false" outlineLevel="0" collapsed="false">
      <c r="A1039" s="0" t="n">
        <f aca="false">+A1038+0.1</f>
        <v>102.999999999998</v>
      </c>
      <c r="B1039" s="1" t="n">
        <v>0.007300435</v>
      </c>
      <c r="C1039" s="1" t="n">
        <v>-0.003856173</v>
      </c>
      <c r="D1039" s="1" t="n">
        <v>0.0001765856</v>
      </c>
      <c r="E1039" s="0" t="n">
        <f aca="false">SQRT(B1039^2+C1039^2+D1039^2)</f>
        <v>0.00825818405397224</v>
      </c>
      <c r="F1039" s="0" t="n">
        <f aca="false">1/E1039</f>
        <v>121.091997158745</v>
      </c>
      <c r="G1039" s="0" t="n">
        <f aca="false">ATAN2(B1039,C1039)</f>
        <v>-0.485961185169429</v>
      </c>
      <c r="H1039" s="0" t="n">
        <f aca="false">F1039*COS(G1039)</f>
        <v>107.072744101155</v>
      </c>
      <c r="I1039" s="0" t="n">
        <f aca="false">F1039*SIN(G1039)</f>
        <v>-56.557044181447</v>
      </c>
      <c r="J1039" s="0" t="n">
        <f aca="false">AVERAGE(H1034:H1044)</f>
        <v>151.745426899246</v>
      </c>
      <c r="K1039" s="0" t="n">
        <f aca="false">AVERAGE(I1034:I1044)</f>
        <v>-88.6456001519869</v>
      </c>
    </row>
    <row r="1040" customFormat="false" ht="12.75" hidden="false" customHeight="false" outlineLevel="0" collapsed="false">
      <c r="A1040" s="0" t="n">
        <f aca="false">+A1039+0.1</f>
        <v>103.099999999998</v>
      </c>
      <c r="B1040" s="1" t="n">
        <v>0.005055869</v>
      </c>
      <c r="C1040" s="1" t="n">
        <v>-0.002424852</v>
      </c>
      <c r="D1040" s="1" t="n">
        <v>0.00175598</v>
      </c>
      <c r="E1040" s="0" t="n">
        <f aca="false">SQRT(B1040^2+C1040^2+D1040^2)</f>
        <v>0.00587581350346188</v>
      </c>
      <c r="F1040" s="0" t="n">
        <f aca="false">1/E1040</f>
        <v>170.18920008452</v>
      </c>
      <c r="G1040" s="0" t="n">
        <f aca="false">ATAN2(B1040,C1040)</f>
        <v>-0.447204029213708</v>
      </c>
      <c r="H1040" s="0" t="n">
        <f aca="false">F1040*COS(G1040)</f>
        <v>153.452748553767</v>
      </c>
      <c r="I1040" s="0" t="n">
        <f aca="false">F1040*SIN(G1040)</f>
        <v>-73.5976751446883</v>
      </c>
      <c r="J1040" s="0" t="n">
        <f aca="false">AVERAGE(H1035:H1045)</f>
        <v>159.678849313262</v>
      </c>
      <c r="K1040" s="0" t="n">
        <f aca="false">AVERAGE(I1035:I1045)</f>
        <v>-93.2492614749011</v>
      </c>
    </row>
    <row r="1041" customFormat="false" ht="12.75" hidden="false" customHeight="false" outlineLevel="0" collapsed="false">
      <c r="A1041" s="0" t="n">
        <f aca="false">+A1040+0.1</f>
        <v>103.199999999998</v>
      </c>
      <c r="B1041" s="1" t="n">
        <v>0.002480312</v>
      </c>
      <c r="C1041" s="1" t="n">
        <v>-0.001646378</v>
      </c>
      <c r="D1041" s="1" t="n">
        <v>0.002077029</v>
      </c>
      <c r="E1041" s="0" t="n">
        <f aca="false">SQRT(B1041^2+C1041^2+D1041^2)</f>
        <v>0.00362995283758192</v>
      </c>
      <c r="F1041" s="0" t="n">
        <f aca="false">1/E1041</f>
        <v>275.48567288443</v>
      </c>
      <c r="G1041" s="0" t="n">
        <f aca="false">ATAN2(B1041,C1041)</f>
        <v>-0.586000499212328</v>
      </c>
      <c r="H1041" s="0" t="n">
        <f aca="false">F1041*COS(G1041)</f>
        <v>229.523421085227</v>
      </c>
      <c r="I1041" s="0" t="n">
        <f aca="false">F1041*SIN(G1041)</f>
        <v>-152.35273262374</v>
      </c>
      <c r="J1041" s="0" t="n">
        <f aca="false">AVERAGE(H1036:H1046)</f>
        <v>163.769618935484</v>
      </c>
      <c r="K1041" s="0" t="n">
        <f aca="false">AVERAGE(I1036:I1046)</f>
        <v>-92.5304692501393</v>
      </c>
    </row>
    <row r="1042" customFormat="false" ht="12.75" hidden="false" customHeight="false" outlineLevel="0" collapsed="false">
      <c r="A1042" s="0" t="n">
        <f aca="false">+A1041+0.1</f>
        <v>103.299999999998</v>
      </c>
      <c r="B1042" s="1" t="n">
        <v>0.004435815</v>
      </c>
      <c r="C1042" s="1" t="n">
        <v>-0.002347809</v>
      </c>
      <c r="D1042" s="1" t="n">
        <v>0.001200463</v>
      </c>
      <c r="E1042" s="0" t="n">
        <f aca="false">SQRT(B1042^2+C1042^2+D1042^2)</f>
        <v>0.00516040436681807</v>
      </c>
      <c r="F1042" s="0" t="n">
        <f aca="false">1/E1042</f>
        <v>193.783263658581</v>
      </c>
      <c r="G1042" s="0" t="n">
        <f aca="false">ATAN2(B1042,C1042)</f>
        <v>-0.486799976728144</v>
      </c>
      <c r="H1042" s="0" t="n">
        <f aca="false">F1042*COS(G1042)</f>
        <v>171.272305308352</v>
      </c>
      <c r="I1042" s="0" t="n">
        <f aca="false">F1042*SIN(G1042)</f>
        <v>-90.6518102882328</v>
      </c>
      <c r="J1042" s="0" t="n">
        <f aca="false">AVERAGE(H1037:H1047)</f>
        <v>166.914157006034</v>
      </c>
      <c r="K1042" s="0" t="n">
        <f aca="false">AVERAGE(I1037:I1047)</f>
        <v>-95.5709238367485</v>
      </c>
    </row>
    <row r="1043" customFormat="false" ht="12.75" hidden="false" customHeight="false" outlineLevel="0" collapsed="false">
      <c r="A1043" s="0" t="n">
        <f aca="false">+A1042+0.1</f>
        <v>103.399999999998</v>
      </c>
      <c r="B1043" s="1" t="n">
        <v>0.003993314</v>
      </c>
      <c r="C1043" s="1" t="n">
        <v>-0.002430719</v>
      </c>
      <c r="D1043" s="1" t="n">
        <v>0.0007446638</v>
      </c>
      <c r="E1043" s="0" t="n">
        <f aca="false">SQRT(B1043^2+C1043^2+D1043^2)</f>
        <v>0.00473386477780972</v>
      </c>
      <c r="F1043" s="0" t="n">
        <f aca="false">1/E1043</f>
        <v>211.243887803378</v>
      </c>
      <c r="G1043" s="0" t="n">
        <f aca="false">ATAN2(B1043,C1043)</f>
        <v>-0.546789961036673</v>
      </c>
      <c r="H1043" s="0" t="n">
        <f aca="false">F1043*COS(G1043)</f>
        <v>180.44410081183</v>
      </c>
      <c r="I1043" s="0" t="n">
        <f aca="false">F1043*SIN(G1043)</f>
        <v>-109.835816637818</v>
      </c>
      <c r="J1043" s="0" t="n">
        <f aca="false">AVERAGE(H1038:H1048)</f>
        <v>171.261501611454</v>
      </c>
      <c r="K1043" s="0" t="n">
        <f aca="false">AVERAGE(I1038:I1048)</f>
        <v>-100.964618442621</v>
      </c>
    </row>
    <row r="1044" customFormat="false" ht="12.75" hidden="false" customHeight="false" outlineLevel="0" collapsed="false">
      <c r="A1044" s="0" t="n">
        <f aca="false">+A1043+0.1</f>
        <v>103.499999999998</v>
      </c>
      <c r="B1044" s="1" t="n">
        <v>0.004217382</v>
      </c>
      <c r="C1044" s="1" t="n">
        <v>-0.002479789</v>
      </c>
      <c r="D1044" s="1" t="n">
        <v>0.001037514</v>
      </c>
      <c r="E1044" s="0" t="n">
        <f aca="false">SQRT(B1044^2+C1044^2+D1044^2)</f>
        <v>0.00500120982549633</v>
      </c>
      <c r="F1044" s="0" t="n">
        <f aca="false">1/E1044</f>
        <v>199.951618686736</v>
      </c>
      <c r="G1044" s="0" t="n">
        <f aca="false">ATAN2(B1044,C1044)</f>
        <v>-0.531543671473213</v>
      </c>
      <c r="H1044" s="0" t="n">
        <f aca="false">F1044*COS(G1044)</f>
        <v>172.363427151541</v>
      </c>
      <c r="I1044" s="0" t="n">
        <f aca="false">F1044*SIN(G1044)</f>
        <v>-101.348403026497</v>
      </c>
      <c r="J1044" s="0" t="n">
        <f aca="false">AVERAGE(H1039:H1049)</f>
        <v>170.69165575595</v>
      </c>
      <c r="K1044" s="0" t="n">
        <f aca="false">AVERAGE(I1039:I1049)</f>
        <v>-97.0026071349112</v>
      </c>
    </row>
    <row r="1045" customFormat="false" ht="12.75" hidden="false" customHeight="false" outlineLevel="0" collapsed="false">
      <c r="A1045" s="0" t="n">
        <f aca="false">+A1044+0.1</f>
        <v>103.599999999998</v>
      </c>
      <c r="B1045" s="1" t="n">
        <v>0.003497962</v>
      </c>
      <c r="C1045" s="1" t="n">
        <v>-0.001927568</v>
      </c>
      <c r="D1045" s="1" t="n">
        <v>0.0005291827</v>
      </c>
      <c r="E1045" s="0" t="n">
        <f aca="false">SQRT(B1045^2+C1045^2+D1045^2)</f>
        <v>0.00402880762484973</v>
      </c>
      <c r="F1045" s="0" t="n">
        <f aca="false">1/E1045</f>
        <v>248.212397591781</v>
      </c>
      <c r="G1045" s="0" t="n">
        <f aca="false">ATAN2(B1045,C1045)</f>
        <v>-0.503652512928181</v>
      </c>
      <c r="H1045" s="0" t="n">
        <f aca="false">F1045*COS(G1045)</f>
        <v>217.390773032077</v>
      </c>
      <c r="I1045" s="0" t="n">
        <f aca="false">F1045*SIN(G1045)</f>
        <v>-119.79418232442</v>
      </c>
      <c r="J1045" s="0" t="n">
        <f aca="false">AVERAGE(H1040:H1050)</f>
        <v>178.831816740233</v>
      </c>
      <c r="K1045" s="0" t="n">
        <f aca="false">AVERAGE(I1040:I1050)</f>
        <v>-101.505622389631</v>
      </c>
    </row>
    <row r="1046" customFormat="false" ht="12.75" hidden="false" customHeight="false" outlineLevel="0" collapsed="false">
      <c r="A1046" s="0" t="n">
        <f aca="false">+A1045+0.1</f>
        <v>103.699999999998</v>
      </c>
      <c r="B1046" s="1" t="n">
        <v>0.005295091</v>
      </c>
      <c r="C1046" s="1" t="n">
        <v>-0.002500696</v>
      </c>
      <c r="D1046" s="1" t="n">
        <v>0.0009594356</v>
      </c>
      <c r="E1046" s="0" t="n">
        <f aca="false">SQRT(B1046^2+C1046^2+D1046^2)</f>
        <v>0.00593396881128005</v>
      </c>
      <c r="F1046" s="0" t="n">
        <f aca="false">1/E1046</f>
        <v>168.521276704231</v>
      </c>
      <c r="G1046" s="0" t="n">
        <f aca="false">ATAN2(B1046,C1046)</f>
        <v>-0.441215978564355</v>
      </c>
      <c r="H1046" s="0" t="n">
        <f aca="false">F1046*COS(G1046)</f>
        <v>152.382509912238</v>
      </c>
      <c r="I1046" s="0" t="n">
        <f aca="false">F1046*SIN(G1046)</f>
        <v>-71.9652094756246</v>
      </c>
      <c r="J1046" s="0" t="n">
        <f aca="false">AVERAGE(H1041:H1051)</f>
        <v>182.002535182667</v>
      </c>
      <c r="K1046" s="0" t="n">
        <f aca="false">AVERAGE(I1041:I1051)</f>
        <v>-104.835983916637</v>
      </c>
    </row>
    <row r="1047" customFormat="false" ht="12.75" hidden="false" customHeight="false" outlineLevel="0" collapsed="false">
      <c r="A1047" s="0" t="n">
        <f aca="false">+A1046+0.1</f>
        <v>103.799999999998</v>
      </c>
      <c r="B1047" s="1" t="n">
        <v>0.00436892</v>
      </c>
      <c r="C1047" s="1" t="n">
        <v>-0.002996162</v>
      </c>
      <c r="D1047" s="1" t="n">
        <v>0.0006881247</v>
      </c>
      <c r="E1047" s="0" t="n">
        <f aca="false">SQRT(B1047^2+C1047^2+D1047^2)</f>
        <v>0.00534209362510562</v>
      </c>
      <c r="F1047" s="0" t="n">
        <f aca="false">1/E1047</f>
        <v>187.192526035189</v>
      </c>
      <c r="G1047" s="0" t="n">
        <f aca="false">ATAN2(B1047,C1047)</f>
        <v>-0.601125306830518</v>
      </c>
      <c r="H1047" s="0" t="n">
        <f aca="false">F1047*COS(G1047)</f>
        <v>154.377619397824</v>
      </c>
      <c r="I1047" s="0" t="n">
        <f aca="false">F1047*SIN(G1047)</f>
        <v>-105.870640087304</v>
      </c>
      <c r="J1047" s="0" t="n">
        <f aca="false">AVERAGE(H1042:H1052)</f>
        <v>175.396083673484</v>
      </c>
      <c r="K1047" s="0" t="n">
        <f aca="false">AVERAGE(I1042:I1052)</f>
        <v>-97.7335219044591</v>
      </c>
    </row>
    <row r="1048" customFormat="false" ht="12.75" hidden="false" customHeight="false" outlineLevel="0" collapsed="false">
      <c r="A1048" s="0" t="n">
        <f aca="false">+A1047+0.1</f>
        <v>103.899999999998</v>
      </c>
      <c r="B1048" s="1" t="n">
        <v>0.003837759</v>
      </c>
      <c r="C1048" s="1" t="n">
        <v>-0.002462012</v>
      </c>
      <c r="D1048" s="1" t="n">
        <v>0.0004539241</v>
      </c>
      <c r="E1048" s="0" t="n">
        <f aca="false">SQRT(B1048^2+C1048^2+D1048^2)</f>
        <v>0.00458213316248948</v>
      </c>
      <c r="F1048" s="0" t="n">
        <f aca="false">1/E1048</f>
        <v>218.238965245763</v>
      </c>
      <c r="G1048" s="0" t="n">
        <f aca="false">ATAN2(B1048,C1048)</f>
        <v>-0.570393138511764</v>
      </c>
      <c r="H1048" s="0" t="n">
        <f aca="false">F1048*COS(G1048)</f>
        <v>183.689284033964</v>
      </c>
      <c r="I1048" s="0" t="n">
        <f aca="false">F1048*SIN(G1048)</f>
        <v>-117.84096436567</v>
      </c>
      <c r="J1048" s="0" t="n">
        <f aca="false">AVERAGE(H1043:H1053)</f>
        <v>176.400116914724</v>
      </c>
      <c r="K1048" s="0" t="n">
        <f aca="false">AVERAGE(I1043:I1053)</f>
        <v>-97.4696247308001</v>
      </c>
    </row>
    <row r="1049" customFormat="false" ht="12.75" hidden="false" customHeight="false" outlineLevel="0" collapsed="false">
      <c r="A1049" s="0" t="n">
        <f aca="false">+A1048+0.1</f>
        <v>103.999999999998</v>
      </c>
      <c r="B1049" s="1" t="n">
        <v>0.005399674</v>
      </c>
      <c r="C1049" s="1" t="n">
        <v>-0.002331897</v>
      </c>
      <c r="D1049" s="1" t="n">
        <v>0.0004459519</v>
      </c>
      <c r="E1049" s="0" t="n">
        <f aca="false">SQRT(B1049^2+C1049^2+D1049^2)</f>
        <v>0.00589856728553626</v>
      </c>
      <c r="F1049" s="0" t="n">
        <f aca="false">1/E1049</f>
        <v>169.532693549513</v>
      </c>
      <c r="G1049" s="0" t="n">
        <f aca="false">ATAN2(B1049,C1049)</f>
        <v>-0.407665781032362</v>
      </c>
      <c r="H1049" s="0" t="n">
        <f aca="false">F1049*COS(G1049)</f>
        <v>155.639279927473</v>
      </c>
      <c r="I1049" s="0" t="n">
        <f aca="false">F1049*SIN(G1049)</f>
        <v>-67.2142003285817</v>
      </c>
      <c r="J1049" s="0" t="n">
        <f aca="false">AVERAGE(H1044:H1054)</f>
        <v>179.836243250901</v>
      </c>
      <c r="K1049" s="0" t="n">
        <f aca="false">AVERAGE(I1044:I1054)</f>
        <v>-99.515832198576</v>
      </c>
    </row>
    <row r="1050" customFormat="false" ht="12.75" hidden="false" customHeight="false" outlineLevel="0" collapsed="false">
      <c r="A1050" s="0" t="n">
        <f aca="false">+A1049+0.1</f>
        <v>104.099999999998</v>
      </c>
      <c r="B1050" s="1" t="n">
        <v>0.003934069</v>
      </c>
      <c r="C1050" s="1" t="n">
        <v>-0.002122764</v>
      </c>
      <c r="D1050" s="1" t="n">
        <v>-0.0002282003</v>
      </c>
      <c r="E1050" s="0" t="n">
        <f aca="false">SQRT(B1050^2+C1050^2+D1050^2)</f>
        <v>0.00447605867626611</v>
      </c>
      <c r="F1050" s="0" t="n">
        <f aca="false">1/E1050</f>
        <v>223.410833576067</v>
      </c>
      <c r="G1050" s="0" t="n">
        <f aca="false">ATAN2(B1050,C1050)</f>
        <v>-0.494811778486589</v>
      </c>
      <c r="H1050" s="0" t="n">
        <f aca="false">F1050*COS(G1050)</f>
        <v>196.614514928267</v>
      </c>
      <c r="I1050" s="0" t="n">
        <f aca="false">F1050*SIN(G1050)</f>
        <v>-106.090211983366</v>
      </c>
      <c r="J1050" s="0" t="n">
        <f aca="false">AVERAGE(H1045:H1055)</f>
        <v>178.229249187209</v>
      </c>
      <c r="K1050" s="0" t="n">
        <f aca="false">AVERAGE(I1045:I1055)</f>
        <v>-97.4220783720547</v>
      </c>
    </row>
    <row r="1051" customFormat="false" ht="12.75" hidden="false" customHeight="false" outlineLevel="0" collapsed="false">
      <c r="A1051" s="0" t="n">
        <f aca="false">+A1050+0.1</f>
        <v>104.199999999998</v>
      </c>
      <c r="B1051" s="1" t="n">
        <v>0.003953656</v>
      </c>
      <c r="C1051" s="1" t="n">
        <v>-0.002314111</v>
      </c>
      <c r="D1051" s="1" t="n">
        <v>0.000115397</v>
      </c>
      <c r="E1051" s="0" t="n">
        <f aca="false">SQRT(B1051^2+C1051^2+D1051^2)</f>
        <v>0.00458255626853244</v>
      </c>
      <c r="F1051" s="0" t="n">
        <f aca="false">1/E1051</f>
        <v>218.218815307695</v>
      </c>
      <c r="G1051" s="0" t="n">
        <f aca="false">ATAN2(B1051,C1051)</f>
        <v>-0.529547359024588</v>
      </c>
      <c r="H1051" s="0" t="n">
        <f aca="false">F1051*COS(G1051)</f>
        <v>188.330651420541</v>
      </c>
      <c r="I1051" s="0" t="n">
        <f aca="false">F1051*SIN(G1051)</f>
        <v>-110.231651941757</v>
      </c>
      <c r="J1051" s="0" t="n">
        <f aca="false">AVERAGE(H1046:H1056)</f>
        <v>169.593410205674</v>
      </c>
      <c r="K1051" s="0" t="n">
        <f aca="false">AVERAGE(I1046:I1056)</f>
        <v>-92.3669430638681</v>
      </c>
    </row>
    <row r="1052" customFormat="false" ht="12.75" hidden="false" customHeight="false" outlineLevel="0" collapsed="false">
      <c r="A1052" s="0" t="n">
        <f aca="false">+A1051+0.1</f>
        <v>104.299999999998</v>
      </c>
      <c r="B1052" s="1" t="n">
        <v>0.00520772</v>
      </c>
      <c r="C1052" s="1" t="n">
        <v>-0.002464395</v>
      </c>
      <c r="D1052" s="1" t="n">
        <v>0.0001249296</v>
      </c>
      <c r="E1052" s="0" t="n">
        <f aca="false">SQRT(B1052^2+C1052^2+D1052^2)</f>
        <v>0.00576274220483453</v>
      </c>
      <c r="F1052" s="0" t="n">
        <f aca="false">1/E1052</f>
        <v>173.528498144698</v>
      </c>
      <c r="G1052" s="0" t="n">
        <f aca="false">ATAN2(B1052,C1052)</f>
        <v>-0.441994660301556</v>
      </c>
      <c r="H1052" s="0" t="n">
        <f aca="false">F1052*COS(G1052)</f>
        <v>156.852454484217</v>
      </c>
      <c r="I1052" s="0" t="n">
        <f aca="false">F1052*SIN(G1052)</f>
        <v>-74.2256504897792</v>
      </c>
      <c r="J1052" s="0" t="n">
        <f aca="false">AVERAGE(H1047:H1057)</f>
        <v>169.70460034733</v>
      </c>
      <c r="K1052" s="0" t="n">
        <f aca="false">AVERAGE(I1047:I1057)</f>
        <v>-94.9291691801309</v>
      </c>
    </row>
    <row r="1053" customFormat="false" ht="12.75" hidden="false" customHeight="false" outlineLevel="0" collapsed="false">
      <c r="A1053" s="0" t="n">
        <f aca="false">+A1052+0.1</f>
        <v>104.399999999998</v>
      </c>
      <c r="B1053" s="1" t="n">
        <v>0.004445788</v>
      </c>
      <c r="C1053" s="1" t="n">
        <v>-0.002139756</v>
      </c>
      <c r="D1053" s="1" t="n">
        <v>-0.0002878418</v>
      </c>
      <c r="E1053" s="0" t="n">
        <f aca="false">SQRT(B1053^2+C1053^2+D1053^2)</f>
        <v>0.00494231115798138</v>
      </c>
      <c r="F1053" s="0" t="n">
        <f aca="false">1/E1053</f>
        <v>202.33448846803</v>
      </c>
      <c r="G1053" s="0" t="n">
        <f aca="false">ATAN2(B1053,C1053)</f>
        <v>-0.448575683939673</v>
      </c>
      <c r="H1053" s="0" t="n">
        <f aca="false">F1053*COS(G1053)</f>
        <v>182.31667096199</v>
      </c>
      <c r="I1053" s="0" t="n">
        <f aca="false">F1053*SIN(G1053)</f>
        <v>-87.7489413779839</v>
      </c>
      <c r="J1053" s="0" t="n">
        <f aca="false">AVERAGE(H1048:H1058)</f>
        <v>172.463844863092</v>
      </c>
      <c r="K1053" s="0" t="n">
        <f aca="false">AVERAGE(I1048:I1058)</f>
        <v>-95.0693258098094</v>
      </c>
    </row>
    <row r="1054" customFormat="false" ht="12.75" hidden="false" customHeight="false" outlineLevel="0" collapsed="false">
      <c r="A1054" s="0" t="n">
        <f aca="false">+A1053+0.1</f>
        <v>104.499999999998</v>
      </c>
      <c r="B1054" s="1" t="n">
        <v>0.003276669</v>
      </c>
      <c r="C1054" s="1" t="n">
        <v>-0.001987009</v>
      </c>
      <c r="D1054" s="1" t="n">
        <v>0.0008159477</v>
      </c>
      <c r="E1054" s="0" t="n">
        <f aca="false">SQRT(B1054^2+C1054^2+D1054^2)</f>
        <v>0.00391797589971879</v>
      </c>
      <c r="F1054" s="0" t="n">
        <f aca="false">1/E1054</f>
        <v>255.233831344336</v>
      </c>
      <c r="G1054" s="0" t="n">
        <f aca="false">ATAN2(B1054,C1054)</f>
        <v>-0.545120336181028</v>
      </c>
      <c r="H1054" s="0" t="n">
        <f aca="false">F1054*COS(G1054)</f>
        <v>218.241490509782</v>
      </c>
      <c r="I1054" s="0" t="n">
        <f aca="false">F1054*SIN(G1054)</f>
        <v>-132.344098783353</v>
      </c>
      <c r="J1054" s="0" t="n">
        <f aca="false">AVERAGE(H1049:H1059)</f>
        <v>169.353250053964</v>
      </c>
      <c r="K1054" s="0" t="n">
        <f aca="false">AVERAGE(I1049:I1059)</f>
        <v>-90.8663599421048</v>
      </c>
    </row>
    <row r="1055" customFormat="false" ht="12.75" hidden="false" customHeight="false" outlineLevel="0" collapsed="false">
      <c r="A1055" s="0" t="n">
        <f aca="false">+A1054+0.1</f>
        <v>104.599999999998</v>
      </c>
      <c r="B1055" s="1" t="n">
        <v>0.005144914</v>
      </c>
      <c r="C1055" s="1" t="n">
        <v>-0.002604848</v>
      </c>
      <c r="D1055" s="1" t="n">
        <v>-9.893361E-005</v>
      </c>
      <c r="E1055" s="0" t="n">
        <f aca="false">SQRT(B1055^2+C1055^2+D1055^2)</f>
        <v>0.00576759577551059</v>
      </c>
      <c r="F1055" s="0" t="n">
        <f aca="false">1/E1055</f>
        <v>173.382469736529</v>
      </c>
      <c r="G1055" s="0" t="n">
        <f aca="false">ATAN2(B1055,C1055)</f>
        <v>-0.46867150064241</v>
      </c>
      <c r="H1055" s="0" t="n">
        <f aca="false">F1055*COS(G1055)</f>
        <v>154.686492450927</v>
      </c>
      <c r="I1055" s="0" t="n">
        <f aca="false">F1055*SIN(G1055)</f>
        <v>-78.3171109347623</v>
      </c>
      <c r="J1055" s="0" t="n">
        <f aca="false">AVERAGE(H1050:H1060)</f>
        <v>169.428134682693</v>
      </c>
      <c r="K1055" s="0" t="n">
        <f aca="false">AVERAGE(I1050:I1060)</f>
        <v>-92.0463308172402</v>
      </c>
    </row>
    <row r="1056" customFormat="false" ht="12.75" hidden="false" customHeight="false" outlineLevel="0" collapsed="false">
      <c r="A1056" s="0" t="n">
        <f aca="false">+A1055+0.1</f>
        <v>104.699999999998</v>
      </c>
      <c r="B1056" s="1" t="n">
        <v>0.006330722</v>
      </c>
      <c r="C1056" s="1" t="n">
        <v>-0.003319983</v>
      </c>
      <c r="D1056" s="1" t="n">
        <v>-0.001119385</v>
      </c>
      <c r="E1056" s="0" t="n">
        <f aca="false">SQRT(B1056^2+C1056^2+D1056^2)</f>
        <v>0.0072355615497208</v>
      </c>
      <c r="F1056" s="0" t="n">
        <f aca="false">1/E1056</f>
        <v>138.206273711898</v>
      </c>
      <c r="G1056" s="0" t="n">
        <f aca="false">ATAN2(B1056,C1056)</f>
        <v>-0.482995406406673</v>
      </c>
      <c r="H1056" s="0" t="n">
        <f aca="false">F1056*COS(G1056)</f>
        <v>122.396544235187</v>
      </c>
      <c r="I1056" s="0" t="n">
        <f aca="false">F1056*SIN(G1056)</f>
        <v>-64.1876939343678</v>
      </c>
      <c r="J1056" s="0" t="n">
        <f aca="false">AVERAGE(H1051:H1061)</f>
        <v>167.702179186269</v>
      </c>
      <c r="K1056" s="0" t="n">
        <f aca="false">AVERAGE(I1051:I1061)</f>
        <v>-90.8122712837261</v>
      </c>
    </row>
    <row r="1057" customFormat="false" ht="12.75" hidden="false" customHeight="false" outlineLevel="0" collapsed="false">
      <c r="A1057" s="0" t="n">
        <f aca="false">+A1056+0.1</f>
        <v>104.799999999998</v>
      </c>
      <c r="B1057" s="1" t="n">
        <v>0.004560025</v>
      </c>
      <c r="C1057" s="1" t="n">
        <v>-0.002973102</v>
      </c>
      <c r="D1057" s="1" t="n">
        <v>-0.0003270009</v>
      </c>
      <c r="E1057" s="0" t="n">
        <f aca="false">SQRT(B1057^2+C1057^2+D1057^2)</f>
        <v>0.00545344781689802</v>
      </c>
      <c r="F1057" s="0" t="n">
        <f aca="false">1/E1057</f>
        <v>183.370233579829</v>
      </c>
      <c r="G1057" s="0" t="n">
        <f aca="false">ATAN2(B1057,C1057)</f>
        <v>-0.577774633186211</v>
      </c>
      <c r="H1057" s="0" t="n">
        <f aca="false">F1057*COS(G1057)</f>
        <v>153.605601470453</v>
      </c>
      <c r="I1057" s="0" t="n">
        <f aca="false">F1057*SIN(G1057)</f>
        <v>-100.149696754515</v>
      </c>
      <c r="J1057" s="0" t="n">
        <f aca="false">AVERAGE(H1052:H1062)</f>
        <v>163.464484651451</v>
      </c>
      <c r="K1057" s="0" t="n">
        <f aca="false">AVERAGE(I1052:I1062)</f>
        <v>-89.0791763011075</v>
      </c>
    </row>
    <row r="1058" customFormat="false" ht="12.75" hidden="false" customHeight="false" outlineLevel="0" collapsed="false">
      <c r="A1058" s="0" t="n">
        <f aca="false">+A1057+0.1</f>
        <v>104.899999999998</v>
      </c>
      <c r="B1058" s="1" t="n">
        <v>0.004034636</v>
      </c>
      <c r="C1058" s="1" t="n">
        <v>-0.002345972</v>
      </c>
      <c r="D1058" s="1" t="n">
        <v>-0.0003435346</v>
      </c>
      <c r="E1058" s="0" t="n">
        <f aca="false">SQRT(B1058^2+C1058^2+D1058^2)</f>
        <v>0.00467973164814791</v>
      </c>
      <c r="F1058" s="0" t="n">
        <f aca="false">1/E1058</f>
        <v>213.68746654432</v>
      </c>
      <c r="G1058" s="0" t="n">
        <f aca="false">ATAN2(B1058,C1058)</f>
        <v>-0.526674208900157</v>
      </c>
      <c r="H1058" s="0" t="n">
        <f aca="false">F1058*COS(G1058)</f>
        <v>184.729309071215</v>
      </c>
      <c r="I1058" s="0" t="n">
        <f aca="false">F1058*SIN(G1058)</f>
        <v>-107.412363013768</v>
      </c>
      <c r="J1058" s="0" t="n">
        <f aca="false">AVERAGE(H1053:H1063)</f>
        <v>166.967196737586</v>
      </c>
      <c r="K1058" s="0" t="n">
        <f aca="false">AVERAGE(I1053:I1063)</f>
        <v>-92.1770180506422</v>
      </c>
    </row>
    <row r="1059" customFormat="false" ht="12.75" hidden="false" customHeight="false" outlineLevel="0" collapsed="false">
      <c r="A1059" s="0" t="n">
        <f aca="false">+A1058+0.1</f>
        <v>104.999999999998</v>
      </c>
      <c r="B1059" s="1" t="n">
        <v>0.005440243</v>
      </c>
      <c r="C1059" s="1" t="n">
        <v>-0.002606273</v>
      </c>
      <c r="D1059" s="1" t="n">
        <v>0.0001209911</v>
      </c>
      <c r="E1059" s="0" t="n">
        <f aca="false">SQRT(B1059^2+C1059^2+D1059^2)</f>
        <v>0.00603353475964606</v>
      </c>
      <c r="F1059" s="0" t="n">
        <f aca="false">1/E1059</f>
        <v>165.740323017326</v>
      </c>
      <c r="G1059" s="0" t="n">
        <f aca="false">ATAN2(B1059,C1059)</f>
        <v>-0.446766209268945</v>
      </c>
      <c r="H1059" s="0" t="n">
        <f aca="false">F1059*COS(G1059)</f>
        <v>149.472741133557</v>
      </c>
      <c r="I1059" s="0" t="n">
        <f aca="false">F1059*SIN(G1059)</f>
        <v>-71.6083398209193</v>
      </c>
      <c r="J1059" s="0" t="n">
        <f aca="false">AVERAGE(H1054:H1064)</f>
        <v>168.150349872732</v>
      </c>
      <c r="K1059" s="0" t="n">
        <f aca="false">AVERAGE(I1054:I1064)</f>
        <v>-93.1350858418615</v>
      </c>
    </row>
    <row r="1060" customFormat="false" ht="12.75" hidden="false" customHeight="false" outlineLevel="0" collapsed="false">
      <c r="A1060" s="0" t="n">
        <f aca="false">+A1059+0.1</f>
        <v>105.099999999998</v>
      </c>
      <c r="B1060" s="1" t="n">
        <v>0.005052703</v>
      </c>
      <c r="C1060" s="1" t="n">
        <v>-0.002589723</v>
      </c>
      <c r="D1060" s="1" t="n">
        <v>0.0003372002</v>
      </c>
      <c r="E1060" s="0" t="n">
        <f aca="false">SQRT(B1060^2+C1060^2+D1060^2)</f>
        <v>0.005687721582305</v>
      </c>
      <c r="F1060" s="0" t="n">
        <f aca="false">1/E1060</f>
        <v>175.817326064463</v>
      </c>
      <c r="G1060" s="0" t="n">
        <f aca="false">ATAN2(B1060,C1060)</f>
        <v>-0.473630870245098</v>
      </c>
      <c r="H1060" s="0" t="n">
        <f aca="false">F1060*COS(G1060)</f>
        <v>156.463010843487</v>
      </c>
      <c r="I1060" s="0" t="n">
        <f aca="false">F1060*SIN(G1060)</f>
        <v>-80.1938799550713</v>
      </c>
      <c r="J1060" s="0" t="n">
        <f aca="false">AVERAGE(H1055:H1065)</f>
        <v>167.517004839078</v>
      </c>
      <c r="K1060" s="0" t="n">
        <f aca="false">AVERAGE(I1055:I1065)</f>
        <v>-89.2565329784415</v>
      </c>
    </row>
    <row r="1061" customFormat="false" ht="12.75" hidden="false" customHeight="false" outlineLevel="0" collapsed="false">
      <c r="A1061" s="0" t="n">
        <f aca="false">+A1060+0.1</f>
        <v>105.199999999998</v>
      </c>
      <c r="B1061" s="1" t="n">
        <v>0.004409967</v>
      </c>
      <c r="C1061" s="1" t="n">
        <v>-0.002296869</v>
      </c>
      <c r="D1061" s="1" t="n">
        <v>0.0004552821</v>
      </c>
      <c r="E1061" s="0" t="n">
        <f aca="false">SQRT(B1061^2+C1061^2+D1061^2)</f>
        <v>0.0049930649840384</v>
      </c>
      <c r="F1061" s="0" t="n">
        <f aca="false">1/E1061</f>
        <v>200.277785928433</v>
      </c>
      <c r="G1061" s="0" t="n">
        <f aca="false">ATAN2(B1061,C1061)</f>
        <v>-0.480177025143173</v>
      </c>
      <c r="H1061" s="0" t="n">
        <f aca="false">F1061*COS(G1061)</f>
        <v>177.629004467599</v>
      </c>
      <c r="I1061" s="0" t="n">
        <f aca="false">F1061*SIN(G1061)</f>
        <v>-92.5155571147105</v>
      </c>
      <c r="J1061" s="0" t="n">
        <f aca="false">AVERAGE(H1056:H1066)</f>
        <v>169.459844555592</v>
      </c>
      <c r="K1061" s="0" t="n">
        <f aca="false">AVERAGE(I1056:I1066)</f>
        <v>-92.3590879871566</v>
      </c>
    </row>
    <row r="1062" customFormat="false" ht="12.75" hidden="false" customHeight="false" outlineLevel="0" collapsed="false">
      <c r="A1062" s="0" t="n">
        <f aca="false">+A1061+0.1</f>
        <v>105.299999999998</v>
      </c>
      <c r="B1062" s="1" t="n">
        <v>0.004980498</v>
      </c>
      <c r="C1062" s="1" t="n">
        <v>-0.003204014</v>
      </c>
      <c r="D1062" s="1" t="n">
        <v>0.0003826889</v>
      </c>
      <c r="E1062" s="0" t="n">
        <f aca="false">SQRT(B1062^2+C1062^2+D1062^2)</f>
        <v>0.0059344348369818</v>
      </c>
      <c r="F1062" s="0" t="n">
        <f aca="false">1/E1062</f>
        <v>168.50804288359</v>
      </c>
      <c r="G1062" s="0" t="n">
        <f aca="false">ATAN2(B1062,C1062)</f>
        <v>-0.571659243247613</v>
      </c>
      <c r="H1062" s="0" t="n">
        <f aca="false">F1062*COS(G1062)</f>
        <v>141.716011537545</v>
      </c>
      <c r="I1062" s="0" t="n">
        <f aca="false">F1062*SIN(G1062)</f>
        <v>-91.1676071329523</v>
      </c>
      <c r="J1062" s="0" t="n">
        <f aca="false">AVERAGE(H1057:H1067)</f>
        <v>174.050660858241</v>
      </c>
      <c r="K1062" s="0" t="n">
        <f aca="false">AVERAGE(I1057:I1067)</f>
        <v>-95.802491458348</v>
      </c>
    </row>
    <row r="1063" customFormat="false" ht="12.75" hidden="false" customHeight="false" outlineLevel="0" collapsed="false">
      <c r="A1063" s="0" t="n">
        <f aca="false">+A1062+0.1</f>
        <v>105.399999999998</v>
      </c>
      <c r="B1063" s="1" t="n">
        <v>0.003912722</v>
      </c>
      <c r="C1063" s="1" t="n">
        <v>-0.002168852</v>
      </c>
      <c r="D1063" s="1" t="n">
        <v>0.0001592023</v>
      </c>
      <c r="E1063" s="0" t="n">
        <f aca="false">SQRT(B1063^2+C1063^2+D1063^2)</f>
        <v>0.00447645594410503</v>
      </c>
      <c r="F1063" s="0" t="n">
        <f aca="false">1/E1063</f>
        <v>223.391006744271</v>
      </c>
      <c r="G1063" s="0" t="n">
        <f aca="false">ATAN2(B1063,C1063)</f>
        <v>-0.50614446245599</v>
      </c>
      <c r="H1063" s="0" t="n">
        <f aca="false">F1063*COS(G1063)</f>
        <v>195.382287431702</v>
      </c>
      <c r="I1063" s="0" t="n">
        <f aca="false">F1063*SIN(G1063)</f>
        <v>-108.301909734661</v>
      </c>
      <c r="J1063" s="0" t="n">
        <f aca="false">AVERAGE(H1058:H1068)</f>
        <v>175.556732858585</v>
      </c>
      <c r="K1063" s="0" t="n">
        <f aca="false">AVERAGE(I1058:I1068)</f>
        <v>-92.6934655610534</v>
      </c>
    </row>
    <row r="1064" customFormat="false" ht="12.75" hidden="false" customHeight="false" outlineLevel="0" collapsed="false">
      <c r="A1064" s="0" t="n">
        <f aca="false">+A1063+0.1</f>
        <v>105.499999999998</v>
      </c>
      <c r="B1064" s="1" t="n">
        <v>0.004075518</v>
      </c>
      <c r="C1064" s="1" t="n">
        <v>-0.002050737</v>
      </c>
      <c r="D1064" s="1" t="n">
        <v>0.0003140923</v>
      </c>
      <c r="E1064" s="0" t="n">
        <f aca="false">SQRT(B1064^2+C1064^2+D1064^2)</f>
        <v>0.00457318523399307</v>
      </c>
      <c r="F1064" s="0" t="n">
        <f aca="false">1/E1064</f>
        <v>218.665973240461</v>
      </c>
      <c r="G1064" s="0" t="n">
        <f aca="false">ATAN2(B1064,C1064)</f>
        <v>-0.466191867140388</v>
      </c>
      <c r="H1064" s="0" t="n">
        <f aca="false">F1064*COS(G1064)</f>
        <v>195.3313554486</v>
      </c>
      <c r="I1064" s="0" t="n">
        <f aca="false">F1064*SIN(G1064)</f>
        <v>-98.2876870813959</v>
      </c>
      <c r="J1064" s="0" t="n">
        <f aca="false">AVERAGE(H1059:H1069)</f>
        <v>172.859532245965</v>
      </c>
      <c r="K1064" s="0" t="n">
        <f aca="false">AVERAGE(I1059:I1069)</f>
        <v>-91.1872664810966</v>
      </c>
    </row>
    <row r="1065" customFormat="false" ht="12.75" hidden="false" customHeight="false" outlineLevel="0" collapsed="false">
      <c r="A1065" s="0" t="n">
        <f aca="false">+A1064+0.1</f>
        <v>105.599999999998</v>
      </c>
      <c r="B1065" s="1" t="n">
        <v>0.004003233</v>
      </c>
      <c r="C1065" s="1" t="n">
        <v>-0.001699257</v>
      </c>
      <c r="D1065" s="1" t="n">
        <v>0.0002633754</v>
      </c>
      <c r="E1065" s="0" t="n">
        <f aca="false">SQRT(B1065^2+C1065^2+D1065^2)</f>
        <v>0.00435691581346979</v>
      </c>
      <c r="F1065" s="0" t="n">
        <f aca="false">1/E1065</f>
        <v>229.520156645766</v>
      </c>
      <c r="G1065" s="0" t="n">
        <f aca="false">ATAN2(B1065,C1065)</f>
        <v>-0.401422639411205</v>
      </c>
      <c r="H1065" s="0" t="n">
        <f aca="false">F1065*COS(G1065)</f>
        <v>211.274695139592</v>
      </c>
      <c r="I1065" s="0" t="n">
        <f aca="false">F1065*SIN(G1065)</f>
        <v>-89.680017285733</v>
      </c>
      <c r="J1065" s="0" t="n">
        <f aca="false">AVERAGE(H1060:H1070)</f>
        <v>182.011684771225</v>
      </c>
      <c r="K1065" s="0" t="n">
        <f aca="false">AVERAGE(I1060:I1070)</f>
        <v>-96.7038428697143</v>
      </c>
    </row>
    <row r="1066" customFormat="false" ht="12.75" hidden="false" customHeight="false" outlineLevel="0" collapsed="false">
      <c r="A1066" s="0" t="n">
        <f aca="false">+A1065+0.1</f>
        <v>105.699999999998</v>
      </c>
      <c r="B1066" s="1" t="n">
        <v>0.004024281</v>
      </c>
      <c r="C1066" s="1" t="n">
        <v>-0.002570243</v>
      </c>
      <c r="D1066" s="1" t="n">
        <v>0.0003371036</v>
      </c>
      <c r="E1066" s="0" t="n">
        <f aca="false">SQRT(B1066^2+C1066^2+D1066^2)</f>
        <v>0.00478692233936827</v>
      </c>
      <c r="F1066" s="0" t="n">
        <f aca="false">1/E1066</f>
        <v>208.902490808316</v>
      </c>
      <c r="G1066" s="0" t="n">
        <f aca="false">ATAN2(B1066,C1066)</f>
        <v>-0.568378878616073</v>
      </c>
      <c r="H1066" s="0" t="n">
        <f aca="false">F1066*COS(G1066)</f>
        <v>176.057729332579</v>
      </c>
      <c r="I1066" s="0" t="n">
        <f aca="false">F1066*SIN(G1066)</f>
        <v>-112.445216030629</v>
      </c>
      <c r="J1066" s="0" t="n">
        <f aca="false">AVERAGE(H1061:H1071)</f>
        <v>182.146262209151</v>
      </c>
      <c r="K1066" s="0" t="n">
        <f aca="false">AVERAGE(I1061:I1071)</f>
        <v>-96.8506921172302</v>
      </c>
    </row>
    <row r="1067" customFormat="false" ht="12.75" hidden="false" customHeight="false" outlineLevel="0" collapsed="false">
      <c r="A1067" s="0" t="n">
        <f aca="false">+A1066+0.1</f>
        <v>105.799999999998</v>
      </c>
      <c r="B1067" s="1" t="n">
        <v>0.004261845</v>
      </c>
      <c r="C1067" s="1" t="n">
        <v>-0.002515888</v>
      </c>
      <c r="D1067" s="1" t="n">
        <v>0.0005609193</v>
      </c>
      <c r="E1067" s="0" t="n">
        <f aca="false">SQRT(B1067^2+C1067^2+D1067^2)</f>
        <v>0.0049807274261579</v>
      </c>
      <c r="F1067" s="0" t="n">
        <f aca="false">1/E1067</f>
        <v>200.773885908347</v>
      </c>
      <c r="G1067" s="0" t="n">
        <f aca="false">ATAN2(B1067,C1067)</f>
        <v>-0.533277652930005</v>
      </c>
      <c r="H1067" s="0" t="n">
        <f aca="false">F1067*COS(G1067)</f>
        <v>172.895523564321</v>
      </c>
      <c r="I1067" s="0" t="n">
        <f aca="false">F1067*SIN(G1067)</f>
        <v>-102.065132117473</v>
      </c>
      <c r="J1067" s="0" t="n">
        <f aca="false">AVERAGE(H1062:H1072)</f>
        <v>182.442928495794</v>
      </c>
      <c r="K1067" s="0" t="n">
        <f aca="false">AVERAGE(I1062:I1072)</f>
        <v>-96.9765211761201</v>
      </c>
    </row>
    <row r="1068" customFormat="false" ht="12.75" hidden="false" customHeight="false" outlineLevel="0" collapsed="false">
      <c r="A1068" s="0" t="n">
        <f aca="false">+A1067+0.1</f>
        <v>105.899999999998</v>
      </c>
      <c r="B1068" s="1" t="n">
        <v>0.005031645</v>
      </c>
      <c r="C1068" s="1" t="n">
        <v>-0.001950017</v>
      </c>
      <c r="D1068" s="1" t="n">
        <v>0.0009501101</v>
      </c>
      <c r="E1068" s="0" t="n">
        <f aca="false">SQRT(B1068^2+C1068^2+D1068^2)</f>
        <v>0.00547929985567828</v>
      </c>
      <c r="F1068" s="0" t="n">
        <f aca="false">1/E1068</f>
        <v>182.505069322623</v>
      </c>
      <c r="G1068" s="0" t="n">
        <f aca="false">ATAN2(B1068,C1068)</f>
        <v>-0.369728275374478</v>
      </c>
      <c r="H1068" s="0" t="n">
        <f aca="false">F1068*COS(G1068)</f>
        <v>170.172393474235</v>
      </c>
      <c r="I1068" s="0" t="n">
        <f aca="false">F1068*SIN(G1068)</f>
        <v>-65.9504118842739</v>
      </c>
      <c r="J1068" s="0" t="n">
        <f aca="false">AVERAGE(H1063:H1073)</f>
        <v>193.181418193274</v>
      </c>
      <c r="K1068" s="0" t="n">
        <f aca="false">AVERAGE(I1063:I1073)</f>
        <v>-99.1158693846905</v>
      </c>
    </row>
    <row r="1069" customFormat="false" ht="12.75" hidden="false" customHeight="false" outlineLevel="0" collapsed="false">
      <c r="A1069" s="0" t="n">
        <f aca="false">+A1068+0.1</f>
        <v>105.999999999998</v>
      </c>
      <c r="B1069" s="1" t="n">
        <v>0.004800897</v>
      </c>
      <c r="C1069" s="1" t="n">
        <v>-0.002812674</v>
      </c>
      <c r="D1069" s="1" t="n">
        <v>5.960707E-005</v>
      </c>
      <c r="E1069" s="0" t="n">
        <f aca="false">SQRT(B1069^2+C1069^2+D1069^2)</f>
        <v>0.00556446763290784</v>
      </c>
      <c r="F1069" s="0" t="n">
        <f aca="false">1/E1069</f>
        <v>179.711711159227</v>
      </c>
      <c r="G1069" s="0" t="n">
        <f aca="false">ATAN2(B1069,C1069)</f>
        <v>-0.529960733085642</v>
      </c>
      <c r="H1069" s="0" t="n">
        <f aca="false">F1069*COS(G1069)</f>
        <v>155.060102332396</v>
      </c>
      <c r="I1069" s="0" t="n">
        <f aca="false">F1069*SIN(G1069)</f>
        <v>-90.8441731342431</v>
      </c>
      <c r="J1069" s="0" t="n">
        <f aca="false">AVERAGE(H1064:H1074)</f>
        <v>192.779868438369</v>
      </c>
      <c r="K1069" s="0" t="n">
        <f aca="false">AVERAGE(I1064:I1074)</f>
        <v>-96.3521761654887</v>
      </c>
    </row>
    <row r="1070" customFormat="false" ht="12.75" hidden="false" customHeight="false" outlineLevel="0" collapsed="false">
      <c r="A1070" s="0" t="n">
        <f aca="false">+A1069+0.1</f>
        <v>106.099999999998</v>
      </c>
      <c r="B1070" s="1" t="n">
        <v>0.003104133</v>
      </c>
      <c r="C1070" s="1" t="n">
        <v>-0.00164163</v>
      </c>
      <c r="D1070" s="1" t="n">
        <v>0.000397302</v>
      </c>
      <c r="E1070" s="0" t="n">
        <f aca="false">SQRT(B1070^2+C1070^2+D1070^2)</f>
        <v>0.00353389864282962</v>
      </c>
      <c r="F1070" s="0" t="n">
        <f aca="false">1/E1070</f>
        <v>282.973594058514</v>
      </c>
      <c r="G1070" s="0" t="n">
        <f aca="false">ATAN2(B1070,C1070)</f>
        <v>-0.486462677984205</v>
      </c>
      <c r="H1070" s="0" t="n">
        <f aca="false">F1070*COS(G1070)</f>
        <v>250.146418911417</v>
      </c>
      <c r="I1070" s="0" t="n">
        <f aca="false">F1070*SIN(G1070)</f>
        <v>-132.290680095714</v>
      </c>
      <c r="J1070" s="0" t="n">
        <f aca="false">AVERAGE(H1065:H1075)</f>
        <v>190.10126365987</v>
      </c>
      <c r="K1070" s="0" t="n">
        <f aca="false">AVERAGE(I1065:I1075)</f>
        <v>-91.5504650781615</v>
      </c>
    </row>
    <row r="1071" customFormat="false" ht="12.75" hidden="false" customHeight="false" outlineLevel="0" collapsed="false">
      <c r="A1071" s="0" t="n">
        <f aca="false">+A1070+0.1</f>
        <v>106.199999999998</v>
      </c>
      <c r="B1071" s="1" t="n">
        <v>0.004952115</v>
      </c>
      <c r="C1071" s="1" t="n">
        <v>-0.002565025</v>
      </c>
      <c r="D1071" s="1" t="n">
        <v>0.0007098666</v>
      </c>
      <c r="E1071" s="0" t="n">
        <f aca="false">SQRT(B1071^2+C1071^2+D1071^2)</f>
        <v>0.00562198424167531</v>
      </c>
      <c r="F1071" s="0" t="n">
        <f aca="false">1/E1071</f>
        <v>177.873141761423</v>
      </c>
      <c r="G1071" s="0" t="n">
        <f aca="false">ATAN2(B1071,C1071)</f>
        <v>-0.477916538767739</v>
      </c>
      <c r="H1071" s="0" t="n">
        <f aca="false">F1071*COS(G1071)</f>
        <v>157.943362660673</v>
      </c>
      <c r="I1071" s="0" t="n">
        <f aca="false">F1071*SIN(G1071)</f>
        <v>-81.8092216777461</v>
      </c>
      <c r="J1071" s="0" t="n">
        <f aca="false">AVERAGE(H1066:H1076)</f>
        <v>182.896732162461</v>
      </c>
      <c r="K1071" s="0" t="n">
        <f aca="false">AVERAGE(I1066:I1076)</f>
        <v>-86.8979967065112</v>
      </c>
    </row>
    <row r="1072" customFormat="false" ht="12.75" hidden="false" customHeight="false" outlineLevel="0" collapsed="false">
      <c r="A1072" s="0" t="n">
        <f aca="false">+A1071+0.1</f>
        <v>106.299999999998</v>
      </c>
      <c r="B1072" s="1" t="n">
        <v>0.004336087</v>
      </c>
      <c r="C1072" s="1" t="n">
        <v>-0.002250826</v>
      </c>
      <c r="D1072" s="1" t="n">
        <v>0.0004536367</v>
      </c>
      <c r="E1072" s="0" t="n">
        <f aca="false">SQRT(B1072^2+C1072^2+D1072^2)</f>
        <v>0.00490649104854293</v>
      </c>
      <c r="F1072" s="0" t="n">
        <f aca="false">1/E1072</f>
        <v>203.811642598832</v>
      </c>
      <c r="G1072" s="0" t="n">
        <f aca="false">ATAN2(B1072,C1072)</f>
        <v>-0.478803914255382</v>
      </c>
      <c r="H1072" s="0" t="n">
        <f aca="false">F1072*COS(G1072)</f>
        <v>180.892333620671</v>
      </c>
      <c r="I1072" s="0" t="n">
        <f aca="false">F1072*SIN(G1072)</f>
        <v>-93.8996767625003</v>
      </c>
      <c r="J1072" s="0" t="n">
        <f aca="false">AVERAGE(H1067:H1077)</f>
        <v>179.115542429108</v>
      </c>
      <c r="K1072" s="0" t="n">
        <f aca="false">AVERAGE(I1067:I1077)</f>
        <v>-81.7190278044624</v>
      </c>
    </row>
    <row r="1073" customFormat="false" ht="12.75" hidden="false" customHeight="false" outlineLevel="0" collapsed="false">
      <c r="A1073" s="0" t="n">
        <f aca="false">+A1072+0.1</f>
        <v>106.399999999998</v>
      </c>
      <c r="B1073" s="1" t="n">
        <v>0.00310209</v>
      </c>
      <c r="C1073" s="1" t="n">
        <v>-0.00136935</v>
      </c>
      <c r="D1073" s="1" t="n">
        <v>0.0009474623</v>
      </c>
      <c r="E1073" s="0" t="n">
        <f aca="false">SQRT(B1073^2+C1073^2+D1073^2)</f>
        <v>0.00352076221868522</v>
      </c>
      <c r="F1073" s="0" t="n">
        <f aca="false">1/E1073</f>
        <v>284.029405534077</v>
      </c>
      <c r="G1073" s="0" t="n">
        <f aca="false">ATAN2(B1073,C1073)</f>
        <v>-0.415702791311069</v>
      </c>
      <c r="H1073" s="0" t="n">
        <f aca="false">F1073*COS(G1073)</f>
        <v>259.839398209825</v>
      </c>
      <c r="I1073" s="0" t="n">
        <f aca="false">F1073*SIN(G1073)</f>
        <v>-114.700437427226</v>
      </c>
      <c r="J1073" s="0" t="n">
        <f aca="false">AVERAGE(H1068:H1078)</f>
        <v>182.189265855129</v>
      </c>
      <c r="K1073" s="0" t="n">
        <f aca="false">AVERAGE(I1068:I1078)</f>
        <v>-80.8547535533794</v>
      </c>
    </row>
    <row r="1074" customFormat="false" ht="12.75" hidden="false" customHeight="false" outlineLevel="0" collapsed="false">
      <c r="A1074" s="0" t="n">
        <f aca="false">+A1073+0.1</f>
        <v>106.499999999998</v>
      </c>
      <c r="B1074" s="1" t="n">
        <v>0.004383639</v>
      </c>
      <c r="C1074" s="1" t="n">
        <v>-0.001788237</v>
      </c>
      <c r="D1074" s="1" t="n">
        <v>0.001046533</v>
      </c>
      <c r="E1074" s="0" t="n">
        <f aca="false">SQRT(B1074^2+C1074^2+D1074^2)</f>
        <v>0.004848640404338</v>
      </c>
      <c r="F1074" s="0" t="n">
        <f aca="false">1/E1074</f>
        <v>206.243383012136</v>
      </c>
      <c r="G1074" s="0" t="n">
        <f aca="false">ATAN2(B1074,C1074)</f>
        <v>-0.387327579723912</v>
      </c>
      <c r="H1074" s="0" t="n">
        <f aca="false">F1074*COS(G1074)</f>
        <v>190.965240127749</v>
      </c>
      <c r="I1074" s="0" t="n">
        <f aca="false">F1074*SIN(G1074)</f>
        <v>-77.9012843234413</v>
      </c>
      <c r="J1074" s="0" t="n">
        <f aca="false">AVERAGE(H1069:H1079)</f>
        <v>183.368692284542</v>
      </c>
      <c r="K1074" s="0" t="n">
        <f aca="false">AVERAGE(I1069:I1079)</f>
        <v>-83.3569689334522</v>
      </c>
    </row>
    <row r="1075" customFormat="false" ht="12.75" hidden="false" customHeight="false" outlineLevel="0" collapsed="false">
      <c r="A1075" s="0" t="n">
        <f aca="false">+A1074+0.1</f>
        <v>106.599999999998</v>
      </c>
      <c r="B1075" s="1" t="n">
        <v>0.005490759</v>
      </c>
      <c r="C1075" s="1" t="n">
        <v>-0.001505176</v>
      </c>
      <c r="D1075" s="1" t="n">
        <v>0.001180497</v>
      </c>
      <c r="E1075" s="0" t="n">
        <f aca="false">SQRT(B1075^2+C1075^2+D1075^2)</f>
        <v>0.00581442708734627</v>
      </c>
      <c r="F1075" s="0" t="n">
        <f aca="false">1/E1075</f>
        <v>171.985990189174</v>
      </c>
      <c r="G1075" s="0" t="n">
        <f aca="false">ATAN2(B1075,C1075)</f>
        <v>-0.267556222555975</v>
      </c>
      <c r="H1075" s="0" t="n">
        <f aca="false">F1075*COS(G1075)</f>
        <v>165.86670288511</v>
      </c>
      <c r="I1075" s="0" t="n">
        <f aca="false">F1075*SIN(G1075)</f>
        <v>-45.4688651207963</v>
      </c>
      <c r="J1075" s="0" t="n">
        <f aca="false">AVERAGE(H1070:H1080)</f>
        <v>187.34771198234</v>
      </c>
      <c r="K1075" s="0" t="n">
        <f aca="false">AVERAGE(I1070:I1080)</f>
        <v>-82.8733697338816</v>
      </c>
    </row>
    <row r="1076" customFormat="false" ht="12.75" hidden="false" customHeight="false" outlineLevel="0" collapsed="false">
      <c r="A1076" s="0" t="n">
        <f aca="false">+A1075+0.1</f>
        <v>106.699999999998</v>
      </c>
      <c r="B1076" s="1" t="n">
        <v>0.006980591</v>
      </c>
      <c r="C1076" s="1" t="n">
        <v>-0.002035774</v>
      </c>
      <c r="D1076" s="1" t="n">
        <v>2.389125E-005</v>
      </c>
      <c r="E1076" s="0" t="n">
        <f aca="false">SQRT(B1076^2+C1076^2+D1076^2)</f>
        <v>0.00727142333248337</v>
      </c>
      <c r="F1076" s="0" t="n">
        <f aca="false">1/E1076</f>
        <v>137.524657041041</v>
      </c>
      <c r="G1076" s="0" t="n">
        <f aca="false">ATAN2(B1076,C1076)</f>
        <v>-0.283763518058489</v>
      </c>
      <c r="H1076" s="0" t="n">
        <f aca="false">F1076*COS(G1076)</f>
        <v>132.024848668093</v>
      </c>
      <c r="I1076" s="0" t="n">
        <f aca="false">F1076*SIN(G1076)</f>
        <v>-38.5028651975799</v>
      </c>
      <c r="J1076" s="0" t="n">
        <f aca="false">AVERAGE(H1071:H1081)</f>
        <v>181.709288139608</v>
      </c>
      <c r="K1076" s="0" t="n">
        <f aca="false">AVERAGE(I1071:I1081)</f>
        <v>-77.9884374354757</v>
      </c>
    </row>
    <row r="1077" customFormat="false" ht="12.75" hidden="false" customHeight="false" outlineLevel="0" collapsed="false">
      <c r="A1077" s="0" t="n">
        <f aca="false">+A1076+0.1</f>
        <v>106.799999999998</v>
      </c>
      <c r="B1077" s="1" t="n">
        <v>0.006348664</v>
      </c>
      <c r="C1077" s="1" t="n">
        <v>-0.002619291</v>
      </c>
      <c r="D1077" s="1" t="n">
        <v>0.0003104169</v>
      </c>
      <c r="E1077" s="0" t="n">
        <f aca="false">SQRT(B1077^2+C1077^2+D1077^2)</f>
        <v>0.00687477843856677</v>
      </c>
      <c r="F1077" s="0" t="n">
        <f aca="false">1/E1077</f>
        <v>145.459233186354</v>
      </c>
      <c r="G1077" s="0" t="n">
        <f aca="false">ATAN2(B1077,C1077)</f>
        <v>-0.391298453317215</v>
      </c>
      <c r="H1077" s="0" t="n">
        <f aca="false">F1077*COS(G1077)</f>
        <v>134.464642265695</v>
      </c>
      <c r="I1077" s="0" t="n">
        <f aca="false">F1077*SIN(G1077)</f>
        <v>-55.4765581080926</v>
      </c>
      <c r="J1077" s="0" t="n">
        <f aca="false">AVERAGE(H1072:H1082)</f>
        <v>181.30767700558</v>
      </c>
      <c r="K1077" s="0" t="n">
        <f aca="false">AVERAGE(I1072:I1082)</f>
        <v>-75.8313868316756</v>
      </c>
    </row>
    <row r="1078" customFormat="false" ht="12.75" hidden="false" customHeight="false" outlineLevel="0" collapsed="false">
      <c r="A1078" s="0" t="n">
        <f aca="false">+A1077+0.1</f>
        <v>106.899999999998</v>
      </c>
      <c r="B1078" s="1" t="n">
        <v>0.004029552</v>
      </c>
      <c r="C1078" s="1" t="n">
        <v>-0.001804335</v>
      </c>
      <c r="D1078" s="1" t="n">
        <v>4.822079E-005</v>
      </c>
      <c r="E1078" s="0" t="n">
        <f aca="false">SQRT(B1078^2+C1078^2+D1078^2)</f>
        <v>0.00441534136364531</v>
      </c>
      <c r="F1078" s="0" t="n">
        <f aca="false">1/E1078</f>
        <v>226.483054794748</v>
      </c>
      <c r="G1078" s="0" t="n">
        <f aca="false">ATAN2(B1078,C1078)</f>
        <v>-0.42100256092218</v>
      </c>
      <c r="H1078" s="0" t="n">
        <f aca="false">F1078*COS(G1078)</f>
        <v>206.706481250559</v>
      </c>
      <c r="I1078" s="0" t="n">
        <f aca="false">F1078*SIN(G1078)</f>
        <v>-92.5581153555602</v>
      </c>
      <c r="J1078" s="0" t="n">
        <f aca="false">AVERAGE(H1073:H1083)</f>
        <v>182.552749432079</v>
      </c>
      <c r="K1078" s="0" t="n">
        <f aca="false">AVERAGE(I1073:I1083)</f>
        <v>-74.4591443564087</v>
      </c>
    </row>
    <row r="1079" customFormat="false" ht="12.75" hidden="false" customHeight="false" outlineLevel="0" collapsed="false">
      <c r="A1079" s="0" t="n">
        <f aca="false">+A1078+0.1</f>
        <v>106.999999999998</v>
      </c>
      <c r="B1079" s="1" t="n">
        <v>0.004270769</v>
      </c>
      <c r="C1079" s="1" t="n">
        <v>-0.002179731</v>
      </c>
      <c r="D1079" s="1" t="n">
        <v>-0.0008131033</v>
      </c>
      <c r="E1079" s="0" t="n">
        <f aca="false">SQRT(B1079^2+C1079^2+D1079^2)</f>
        <v>0.00486331492504782</v>
      </c>
      <c r="F1079" s="0" t="n">
        <f aca="false">1/E1079</f>
        <v>205.621066168189</v>
      </c>
      <c r="G1079" s="0" t="n">
        <f aca="false">ATAN2(B1079,C1079)</f>
        <v>-0.47192004175205</v>
      </c>
      <c r="H1079" s="0" t="n">
        <f aca="false">F1079*COS(G1079)</f>
        <v>183.146084197777</v>
      </c>
      <c r="I1079" s="0" t="n">
        <f aca="false">F1079*SIN(G1079)</f>
        <v>-93.4747810650741</v>
      </c>
      <c r="J1079" s="0" t="n">
        <f aca="false">AVERAGE(H1074:H1084)</f>
        <v>172.97456179183</v>
      </c>
      <c r="K1079" s="0" t="n">
        <f aca="false">AVERAGE(I1074:I1084)</f>
        <v>-71.1674428296735</v>
      </c>
    </row>
    <row r="1080" customFormat="false" ht="12.75" hidden="false" customHeight="false" outlineLevel="0" collapsed="false">
      <c r="A1080" s="0" t="n">
        <f aca="false">+A1079+0.1</f>
        <v>107.099999999998</v>
      </c>
      <c r="B1080" s="1" t="n">
        <v>0.004242012</v>
      </c>
      <c r="C1080" s="1" t="n">
        <v>-0.001824662</v>
      </c>
      <c r="D1080" s="1" t="n">
        <v>0.0001475643</v>
      </c>
      <c r="E1080" s="0" t="n">
        <f aca="false">SQRT(B1080^2+C1080^2+D1080^2)</f>
        <v>0.00462015502391667</v>
      </c>
      <c r="F1080" s="0" t="n">
        <f aca="false">1/E1080</f>
        <v>216.442953715493</v>
      </c>
      <c r="G1080" s="0" t="n">
        <f aca="false">ATAN2(B1080,C1080)</f>
        <v>-0.406216794246286</v>
      </c>
      <c r="H1080" s="0" t="n">
        <f aca="false">F1080*COS(G1080)</f>
        <v>198.829319008168</v>
      </c>
      <c r="I1080" s="0" t="n">
        <f aca="false">F1080*SIN(G1080)</f>
        <v>-85.5245819389673</v>
      </c>
      <c r="J1080" s="0" t="n">
        <f aca="false">AVERAGE(H1075:H1085)</f>
        <v>172.805160616487</v>
      </c>
      <c r="K1080" s="0" t="n">
        <f aca="false">AVERAGE(I1075:I1085)</f>
        <v>-71.9755913667199</v>
      </c>
    </row>
    <row r="1081" customFormat="false" ht="12.75" hidden="false" customHeight="false" outlineLevel="0" collapsed="false">
      <c r="A1081" s="0" t="n">
        <f aca="false">+A1080+0.1</f>
        <v>107.199999999998</v>
      </c>
      <c r="B1081" s="1" t="n">
        <v>0.004519764</v>
      </c>
      <c r="C1081" s="1" t="n">
        <v>-0.001887356</v>
      </c>
      <c r="D1081" s="1" t="n">
        <v>0.0002650614</v>
      </c>
      <c r="E1081" s="0" t="n">
        <f aca="false">SQRT(B1081^2+C1081^2+D1081^2)</f>
        <v>0.00490516430226368</v>
      </c>
      <c r="F1081" s="0" t="n">
        <f aca="false">1/E1081</f>
        <v>203.866769465502</v>
      </c>
      <c r="G1081" s="0" t="n">
        <f aca="false">ATAN2(B1081,C1081)</f>
        <v>-0.395567763705835</v>
      </c>
      <c r="H1081" s="0" t="n">
        <f aca="false">F1081*COS(G1081)</f>
        <v>188.123756641368</v>
      </c>
      <c r="I1081" s="0" t="n">
        <f aca="false">F1081*SIN(G1081)</f>
        <v>-78.5564248132481</v>
      </c>
      <c r="J1081" s="0" t="n">
        <f aca="false">AVERAGE(H1076:H1086)</f>
        <v>173.048403114074</v>
      </c>
      <c r="K1081" s="0" t="n">
        <f aca="false">AVERAGE(I1076:I1086)</f>
        <v>-75.8426026636178</v>
      </c>
    </row>
    <row r="1082" customFormat="false" ht="12.75" hidden="false" customHeight="false" outlineLevel="0" collapsed="false">
      <c r="A1082" s="0" t="n">
        <f aca="false">+A1081+0.1</f>
        <v>107.299999999998</v>
      </c>
      <c r="B1082" s="1" t="n">
        <v>0.005633492</v>
      </c>
      <c r="C1082" s="1" t="n">
        <v>-0.002131257</v>
      </c>
      <c r="D1082" s="1" t="n">
        <v>0.0009143708</v>
      </c>
      <c r="E1082" s="0" t="n">
        <f aca="false">SQRT(B1082^2+C1082^2+D1082^2)</f>
        <v>0.00609217222950941</v>
      </c>
      <c r="F1082" s="0" t="n">
        <f aca="false">1/E1082</f>
        <v>164.145063915983</v>
      </c>
      <c r="G1082" s="0" t="n">
        <f aca="false">ATAN2(B1082,C1082)</f>
        <v>-0.361677289337072</v>
      </c>
      <c r="H1082" s="0" t="n">
        <f aca="false">F1082*COS(G1082)</f>
        <v>153.525640186369</v>
      </c>
      <c r="I1082" s="0" t="n">
        <f aca="false">F1082*SIN(G1082)</f>
        <v>-58.0816650359458</v>
      </c>
      <c r="J1082" s="0" t="n">
        <f aca="false">AVERAGE(H1077:H1087)</f>
        <v>177.106099197047</v>
      </c>
      <c r="K1082" s="0" t="n">
        <f aca="false">AVERAGE(I1077:I1087)</f>
        <v>-78.8056364343695</v>
      </c>
    </row>
    <row r="1083" customFormat="false" ht="12.75" hidden="false" customHeight="false" outlineLevel="0" collapsed="false">
      <c r="A1083" s="0" t="n">
        <f aca="false">+A1082+0.1</f>
        <v>107.399999999998</v>
      </c>
      <c r="B1083" s="1" t="n">
        <v>0.004347183</v>
      </c>
      <c r="C1083" s="1" t="n">
        <v>-0.001760538</v>
      </c>
      <c r="D1083" s="1" t="n">
        <v>0.0008313984</v>
      </c>
      <c r="E1083" s="0" t="n">
        <f aca="false">SQRT(B1083^2+C1083^2+D1083^2)</f>
        <v>0.00476326751132619</v>
      </c>
      <c r="F1083" s="0" t="n">
        <f aca="false">1/E1083</f>
        <v>209.939919944068</v>
      </c>
      <c r="G1083" s="0" t="n">
        <f aca="false">ATAN2(B1083,C1083)</f>
        <v>-0.384795222755994</v>
      </c>
      <c r="H1083" s="0" t="n">
        <f aca="false">F1083*COS(G1083)</f>
        <v>194.588130312152</v>
      </c>
      <c r="I1083" s="0" t="n">
        <f aca="false">F1083*SIN(G1083)</f>
        <v>-78.8050095345641</v>
      </c>
      <c r="J1083" s="0" t="n">
        <f aca="false">AVERAGE(H1078:H1088)</f>
        <v>182.02751887508</v>
      </c>
      <c r="K1083" s="0" t="n">
        <f aca="false">AVERAGE(I1078:I1088)</f>
        <v>-80.2177155664449</v>
      </c>
    </row>
    <row r="1084" customFormat="false" ht="12.75" hidden="false" customHeight="false" outlineLevel="0" collapsed="false">
      <c r="A1084" s="0" t="n">
        <f aca="false">+A1083+0.1</f>
        <v>107.499999999998</v>
      </c>
      <c r="B1084" s="1" t="n">
        <v>0.005144423</v>
      </c>
      <c r="C1084" s="1" t="n">
        <v>-0.002613907</v>
      </c>
      <c r="D1084" s="1" t="n">
        <v>9.047768E-005</v>
      </c>
      <c r="E1084" s="0" t="n">
        <f aca="false">SQRT(B1084^2+C1084^2+D1084^2)</f>
        <v>0.00577111635805034</v>
      </c>
      <c r="F1084" s="0" t="n">
        <f aca="false">1/E1084</f>
        <v>173.276700374454</v>
      </c>
      <c r="G1084" s="0" t="n">
        <f aca="false">ATAN2(B1084,C1084)</f>
        <v>-0.470110558336039</v>
      </c>
      <c r="H1084" s="0" t="n">
        <f aca="false">F1084*COS(G1084)</f>
        <v>154.47933416709</v>
      </c>
      <c r="I1084" s="0" t="n">
        <f aca="false">F1084*SIN(G1084)</f>
        <v>-78.4917206331394</v>
      </c>
      <c r="J1084" s="0" t="n">
        <f aca="false">AVERAGE(H1079:H1089)</f>
        <v>178.610410057339</v>
      </c>
      <c r="K1084" s="0" t="n">
        <f aca="false">AVERAGE(I1079:I1089)</f>
        <v>-78.6443164494048</v>
      </c>
    </row>
    <row r="1085" customFormat="false" ht="12.75" hidden="false" customHeight="false" outlineLevel="0" collapsed="false">
      <c r="A1085" s="0" t="n">
        <f aca="false">+A1084+0.1</f>
        <v>107.599999999998</v>
      </c>
      <c r="B1085" s="1" t="n">
        <v>0.004326706</v>
      </c>
      <c r="C1085" s="1" t="n">
        <v>-0.001985802</v>
      </c>
      <c r="D1085" s="1" t="n">
        <v>0.0006596012</v>
      </c>
      <c r="E1085" s="0" t="n">
        <f aca="false">SQRT(B1085^2+C1085^2+D1085^2)</f>
        <v>0.00480612818562733</v>
      </c>
      <c r="F1085" s="0" t="n">
        <f aca="false">1/E1085</f>
        <v>208.067692199823</v>
      </c>
      <c r="G1085" s="0" t="n">
        <f aca="false">ATAN2(B1085,C1085)</f>
        <v>-0.430283280934534</v>
      </c>
      <c r="H1085" s="0" t="n">
        <f aca="false">F1085*COS(G1085)</f>
        <v>189.101827198969</v>
      </c>
      <c r="I1085" s="0" t="n">
        <f aca="false">F1085*SIN(G1085)</f>
        <v>-86.7909182309513</v>
      </c>
      <c r="J1085" s="0" t="n">
        <f aca="false">AVERAGE(H1080:H1090)</f>
        <v>177.001523458226</v>
      </c>
      <c r="K1085" s="0" t="n">
        <f aca="false">AVERAGE(I1080:I1090)</f>
        <v>-77.0784713844731</v>
      </c>
    </row>
    <row r="1086" customFormat="false" ht="12.75" hidden="false" customHeight="false" outlineLevel="0" collapsed="false">
      <c r="A1086" s="0" t="n">
        <f aca="false">+A1085+0.1</f>
        <v>107.699999999998</v>
      </c>
      <c r="B1086" s="1" t="n">
        <v>0.004627667</v>
      </c>
      <c r="C1086" s="1" t="n">
        <v>-0.00241638</v>
      </c>
      <c r="D1086" s="1" t="n">
        <v>0.0006380521</v>
      </c>
      <c r="E1086" s="0" t="n">
        <f aca="false">SQRT(B1086^2+C1086^2+D1086^2)</f>
        <v>0.00525940154861781</v>
      </c>
      <c r="F1086" s="0" t="n">
        <f aca="false">1/E1086</f>
        <v>190.135700945444</v>
      </c>
      <c r="G1086" s="0" t="n">
        <f aca="false">ATAN2(B1086,C1086)</f>
        <v>-0.481217598737157</v>
      </c>
      <c r="H1086" s="0" t="n">
        <f aca="false">F1086*COS(G1086)</f>
        <v>168.542370358578</v>
      </c>
      <c r="I1086" s="0" t="n">
        <f aca="false">F1086*SIN(G1086)</f>
        <v>-88.0059893866736</v>
      </c>
      <c r="J1086" s="0" t="n">
        <f aca="false">AVERAGE(H1081:H1091)</f>
        <v>174.808033221691</v>
      </c>
      <c r="K1086" s="0" t="n">
        <f aca="false">AVERAGE(I1081:I1091)</f>
        <v>-76.8045415444157</v>
      </c>
    </row>
    <row r="1087" customFormat="false" ht="12.75" hidden="false" customHeight="false" outlineLevel="0" collapsed="false">
      <c r="A1087" s="0" t="n">
        <f aca="false">+A1086+0.1</f>
        <v>107.799999999998</v>
      </c>
      <c r="B1087" s="1" t="n">
        <v>0.004841</v>
      </c>
      <c r="C1087" s="1" t="n">
        <v>-0.00194825</v>
      </c>
      <c r="D1087" s="1" t="n">
        <v>0.0005875065</v>
      </c>
      <c r="E1087" s="0" t="n">
        <f aca="false">SQRT(B1087^2+C1087^2+D1087^2)</f>
        <v>0.00525129726353805</v>
      </c>
      <c r="F1087" s="0" t="n">
        <f aca="false">1/E1087</f>
        <v>190.429135852472</v>
      </c>
      <c r="G1087" s="0" t="n">
        <f aca="false">ATAN2(B1087,C1087)</f>
        <v>-0.382614802363764</v>
      </c>
      <c r="H1087" s="0" t="n">
        <f aca="false">F1087*COS(G1087)</f>
        <v>176.659505580795</v>
      </c>
      <c r="I1087" s="0" t="n">
        <f aca="false">F1087*SIN(G1087)</f>
        <v>-71.0962366758486</v>
      </c>
      <c r="J1087" s="0" t="n">
        <f aca="false">AVERAGE(H1082:H1092)</f>
        <v>173.733921765236</v>
      </c>
      <c r="K1087" s="0" t="n">
        <f aca="false">AVERAGE(I1082:I1092)</f>
        <v>-78.1217555533847</v>
      </c>
    </row>
    <row r="1088" customFormat="false" ht="12.75" hidden="false" customHeight="false" outlineLevel="0" collapsed="false">
      <c r="A1088" s="0" t="n">
        <f aca="false">+A1087+0.1</f>
        <v>107.899999999998</v>
      </c>
      <c r="B1088" s="1" t="n">
        <v>0.004596497</v>
      </c>
      <c r="C1088" s="1" t="n">
        <v>-0.001730616</v>
      </c>
      <c r="D1088" s="1" t="n">
        <v>0.0007072533</v>
      </c>
      <c r="E1088" s="0" t="n">
        <f aca="false">SQRT(B1088^2+C1088^2+D1088^2)</f>
        <v>0.00496215917125055</v>
      </c>
      <c r="F1088" s="0" t="n">
        <f aca="false">1/E1088</f>
        <v>201.525175934246</v>
      </c>
      <c r="G1088" s="0" t="n">
        <f aca="false">ATAN2(B1088,C1088)</f>
        <v>-0.360091735952055</v>
      </c>
      <c r="H1088" s="0" t="n">
        <f aca="false">F1088*COS(G1088)</f>
        <v>188.600258724055</v>
      </c>
      <c r="I1088" s="0" t="n">
        <f aca="false">F1088*SIN(G1088)</f>
        <v>-71.0094285609212</v>
      </c>
      <c r="J1088" s="0" t="n">
        <f aca="false">AVERAGE(H1083:H1093)</f>
        <v>175.843350259615</v>
      </c>
      <c r="K1088" s="0" t="n">
        <f aca="false">AVERAGE(I1083:I1093)</f>
        <v>-80.0504058772298</v>
      </c>
    </row>
    <row r="1089" customFormat="false" ht="12.75" hidden="false" customHeight="false" outlineLevel="0" collapsed="false">
      <c r="A1089" s="0" t="n">
        <f aca="false">+A1088+0.1</f>
        <v>107.999999999998</v>
      </c>
      <c r="B1089" s="1" t="n">
        <v>0.004933516</v>
      </c>
      <c r="C1089" s="1" t="n">
        <v>-0.002195213</v>
      </c>
      <c r="D1089" s="1" t="n">
        <v>0.0001639973</v>
      </c>
      <c r="E1089" s="0" t="n">
        <f aca="false">SQRT(B1089^2+C1089^2+D1089^2)</f>
        <v>0.00540235461183661</v>
      </c>
      <c r="F1089" s="0" t="n">
        <f aca="false">1/E1089</f>
        <v>185.104472373767</v>
      </c>
      <c r="G1089" s="0" t="n">
        <f aca="false">ATAN2(B1089,C1089)</f>
        <v>-0.418654038605925</v>
      </c>
      <c r="H1089" s="0" t="n">
        <f aca="false">F1089*COS(G1089)</f>
        <v>169.118284255408</v>
      </c>
      <c r="I1089" s="0" t="n">
        <f aca="false">F1089*SIN(G1089)</f>
        <v>-75.250725068119</v>
      </c>
      <c r="J1089" s="0" t="n">
        <f aca="false">AVERAGE(H1084:H1094)</f>
        <v>176.163747166487</v>
      </c>
      <c r="K1089" s="0" t="n">
        <f aca="false">AVERAGE(I1084:I1094)</f>
        <v>-79.6162713260372</v>
      </c>
    </row>
    <row r="1090" customFormat="false" ht="12.75" hidden="false" customHeight="false" outlineLevel="0" collapsed="false">
      <c r="A1090" s="0" t="n">
        <f aca="false">+A1089+0.1</f>
        <v>108.099999999998</v>
      </c>
      <c r="B1090" s="1" t="n">
        <v>0.004973905</v>
      </c>
      <c r="C1090" s="1" t="n">
        <v>-0.002292333</v>
      </c>
      <c r="D1090" s="1" t="n">
        <v>0.0003708081</v>
      </c>
      <c r="E1090" s="0" t="n">
        <f aca="false">SQRT(B1090^2+C1090^2+D1090^2)</f>
        <v>0.00548926408354887</v>
      </c>
      <c r="F1090" s="0" t="n">
        <f aca="false">1/E1090</f>
        <v>182.173782273832</v>
      </c>
      <c r="G1090" s="0" t="n">
        <f aca="false">ATAN2(B1090,C1090)</f>
        <v>-0.43185812147467</v>
      </c>
      <c r="H1090" s="0" t="n">
        <f aca="false">F1090*COS(G1090)</f>
        <v>165.448331607536</v>
      </c>
      <c r="I1090" s="0" t="n">
        <f aca="false">F1090*SIN(G1090)</f>
        <v>-76.2504853508256</v>
      </c>
      <c r="J1090" s="0" t="n">
        <f aca="false">AVERAGE(H1085:H1095)</f>
        <v>175.836235085305</v>
      </c>
      <c r="K1090" s="0" t="n">
        <f aca="false">AVERAGE(I1085:I1095)</f>
        <v>-79.295938406843</v>
      </c>
    </row>
    <row r="1091" customFormat="false" ht="12.75" hidden="false" customHeight="false" outlineLevel="0" collapsed="false">
      <c r="A1091" s="0" t="n">
        <f aca="false">+A1090+0.1</f>
        <v>108.199999999998</v>
      </c>
      <c r="B1091" s="1" t="n">
        <v>0.004594108</v>
      </c>
      <c r="C1091" s="1" t="n">
        <v>-0.0021698</v>
      </c>
      <c r="D1091" s="1" t="n">
        <v>0.0009875705</v>
      </c>
      <c r="E1091" s="0" t="n">
        <f aca="false">SQRT(B1091^2+C1091^2+D1091^2)</f>
        <v>0.00517582417090595</v>
      </c>
      <c r="F1091" s="0" t="n">
        <f aca="false">1/E1091</f>
        <v>193.205944981892</v>
      </c>
      <c r="G1091" s="0" t="n">
        <f aca="false">ATAN2(B1091,C1091)</f>
        <v>-0.441243571542391</v>
      </c>
      <c r="H1091" s="0" t="n">
        <f aca="false">F1091*COS(G1091)</f>
        <v>174.700926406284</v>
      </c>
      <c r="I1091" s="0" t="n">
        <f aca="false">F1091*SIN(G1091)</f>
        <v>-82.511353698336</v>
      </c>
      <c r="J1091" s="0" t="n">
        <f aca="false">AVERAGE(H1086:H1096)</f>
        <v>174.35149853878</v>
      </c>
      <c r="K1091" s="0" t="n">
        <f aca="false">AVERAGE(I1086:I1096)</f>
        <v>-78.8772740576579</v>
      </c>
    </row>
    <row r="1092" customFormat="false" ht="12.75" hidden="false" customHeight="false" outlineLevel="0" collapsed="false">
      <c r="A1092" s="0" t="n">
        <f aca="false">+A1091+0.1</f>
        <v>108.299999999998</v>
      </c>
      <c r="B1092" s="1" t="n">
        <v>0.004305553</v>
      </c>
      <c r="C1092" s="1" t="n">
        <v>-0.00227223</v>
      </c>
      <c r="D1092" s="1" t="n">
        <v>0.001208861</v>
      </c>
      <c r="E1092" s="0" t="n">
        <f aca="false">SQRT(B1092^2+C1092^2+D1092^2)</f>
        <v>0.00501618986144165</v>
      </c>
      <c r="F1092" s="0" t="n">
        <f aca="false">1/E1092</f>
        <v>199.354495667475</v>
      </c>
      <c r="G1092" s="0" t="n">
        <f aca="false">ATAN2(B1092,C1092)</f>
        <v>-0.485595717257129</v>
      </c>
      <c r="H1092" s="0" t="n">
        <f aca="false">F1092*COS(G1092)</f>
        <v>176.308530620358</v>
      </c>
      <c r="I1092" s="0" t="n">
        <f aca="false">F1092*SIN(G1092)</f>
        <v>-93.0457789119067</v>
      </c>
      <c r="J1092" s="0" t="n">
        <f aca="false">AVERAGE(H1087:H1097)</f>
        <v>174.430207341493</v>
      </c>
      <c r="K1092" s="0" t="n">
        <f aca="false">AVERAGE(I1087:I1097)</f>
        <v>-77.8252393759074</v>
      </c>
    </row>
    <row r="1093" customFormat="false" ht="12.75" hidden="false" customHeight="false" outlineLevel="0" collapsed="false">
      <c r="A1093" s="0" t="n">
        <f aca="false">+A1092+0.1</f>
        <v>108.399999999998</v>
      </c>
      <c r="B1093" s="1" t="n">
        <v>0.004099082</v>
      </c>
      <c r="C1093" s="1" t="n">
        <v>-0.00183922</v>
      </c>
      <c r="D1093" s="1" t="n">
        <v>0.002542904</v>
      </c>
      <c r="E1093" s="0" t="n">
        <f aca="false">SQRT(B1093^2+C1093^2+D1093^2)</f>
        <v>0.0051625152982185</v>
      </c>
      <c r="F1093" s="0" t="n">
        <f aca="false">1/E1093</f>
        <v>193.704026474282</v>
      </c>
      <c r="G1093" s="0" t="n">
        <f aca="false">ATAN2(B1093,C1093)</f>
        <v>-0.421764583549168</v>
      </c>
      <c r="H1093" s="0" t="n">
        <f aca="false">F1093*COS(G1093)</f>
        <v>176.729353624537</v>
      </c>
      <c r="I1093" s="0" t="n">
        <f aca="false">F1093*SIN(G1093)</f>
        <v>-79.2968185982425</v>
      </c>
      <c r="J1093" s="0" t="n">
        <f aca="false">AVERAGE(H1088:H1098)</f>
        <v>178.449986466832</v>
      </c>
      <c r="K1093" s="0" t="n">
        <f aca="false">AVERAGE(I1088:I1098)</f>
        <v>-78.8510076453319</v>
      </c>
    </row>
    <row r="1094" customFormat="false" ht="12.75" hidden="false" customHeight="false" outlineLevel="0" collapsed="false">
      <c r="A1094" s="0" t="n">
        <f aca="false">+A1093+0.1</f>
        <v>108.499999999998</v>
      </c>
      <c r="B1094" s="1" t="n">
        <v>0.003935562</v>
      </c>
      <c r="C1094" s="1" t="n">
        <v>-0.001470618</v>
      </c>
      <c r="D1094" s="1" t="n">
        <v>0.002169223</v>
      </c>
      <c r="E1094" s="0" t="n">
        <f aca="false">SQRT(B1094^2+C1094^2+D1094^2)</f>
        <v>0.00472830772914549</v>
      </c>
      <c r="F1094" s="0" t="n">
        <f aca="false">1/E1094</f>
        <v>211.492156873792</v>
      </c>
      <c r="G1094" s="0" t="n">
        <f aca="false">ATAN2(B1094,C1094)</f>
        <v>-0.357607822761416</v>
      </c>
      <c r="H1094" s="0" t="n">
        <f aca="false">F1094*COS(G1094)</f>
        <v>198.112496287753</v>
      </c>
      <c r="I1094" s="0" t="n">
        <f aca="false">F1094*SIN(G1094)</f>
        <v>-74.0295294714458</v>
      </c>
      <c r="J1094" s="0" t="n">
        <f aca="false">AVERAGE(H1089:H1099)</f>
        <v>176.089185456857</v>
      </c>
      <c r="K1094" s="0" t="n">
        <f aca="false">AVERAGE(I1089:I1099)</f>
        <v>-78.8862458162941</v>
      </c>
    </row>
    <row r="1095" customFormat="false" ht="12.75" hidden="false" customHeight="false" outlineLevel="0" collapsed="false">
      <c r="A1095" s="0" t="n">
        <f aca="false">+A1094+0.1</f>
        <v>108.599999999998</v>
      </c>
      <c r="B1095" s="1" t="n">
        <v>0.005235859</v>
      </c>
      <c r="C1095" s="1" t="n">
        <v>-0.002601609</v>
      </c>
      <c r="D1095" s="1" t="n">
        <v>0.001023983</v>
      </c>
      <c r="E1095" s="0" t="n">
        <f aca="false">SQRT(B1095^2+C1095^2+D1095^2)</f>
        <v>0.00593558169357065</v>
      </c>
      <c r="F1095" s="0" t="n">
        <f aca="false">1/E1095</f>
        <v>168.47548422814</v>
      </c>
      <c r="G1095" s="0" t="n">
        <f aca="false">ATAN2(B1095,C1095)</f>
        <v>-0.461150851123171</v>
      </c>
      <c r="H1095" s="0" t="n">
        <f aca="false">F1095*COS(G1095)</f>
        <v>150.87670127408</v>
      </c>
      <c r="I1095" s="0" t="n">
        <f aca="false">F1095*SIN(G1095)</f>
        <v>-74.9680585220032</v>
      </c>
      <c r="J1095" s="0" t="n">
        <f aca="false">AVERAGE(H1090:H1100)</f>
        <v>174.234908728538</v>
      </c>
      <c r="K1095" s="0" t="n">
        <f aca="false">AVERAGE(I1090:I1100)</f>
        <v>-78.0242339242002</v>
      </c>
    </row>
    <row r="1096" customFormat="false" ht="12.75" hidden="false" customHeight="false" outlineLevel="0" collapsed="false">
      <c r="A1096" s="0" t="n">
        <f aca="false">+A1095+0.1</f>
        <v>108.699999999998</v>
      </c>
      <c r="B1096" s="1" t="n">
        <v>0.00471877</v>
      </c>
      <c r="C1096" s="1" t="n">
        <v>-0.002244693</v>
      </c>
      <c r="D1096" s="1" t="n">
        <v>0.0001187087</v>
      </c>
      <c r="E1096" s="0" t="n">
        <f aca="false">SQRT(B1096^2+C1096^2+D1096^2)</f>
        <v>0.00522680865659005</v>
      </c>
      <c r="F1096" s="0" t="n">
        <f aca="false">1/E1096</f>
        <v>191.321333092839</v>
      </c>
      <c r="G1096" s="0" t="n">
        <f aca="false">ATAN2(B1096,C1096)</f>
        <v>-0.444014844650815</v>
      </c>
      <c r="H1096" s="0" t="n">
        <f aca="false">F1096*COS(G1096)</f>
        <v>172.769725187193</v>
      </c>
      <c r="I1096" s="0" t="n">
        <f aca="false">F1096*SIN(G1096)</f>
        <v>-82.1856103899144</v>
      </c>
      <c r="J1096" s="0" t="n">
        <f aca="false">AVERAGE(H1091:H1101)</f>
        <v>174.859031339541</v>
      </c>
      <c r="K1096" s="0" t="n">
        <f aca="false">AVERAGE(I1091:I1101)</f>
        <v>-77.1963534837191</v>
      </c>
    </row>
    <row r="1097" customFormat="false" ht="12.75" hidden="false" customHeight="false" outlineLevel="0" collapsed="false">
      <c r="A1097" s="0" t="n">
        <f aca="false">+A1096+0.1</f>
        <v>108.799999999998</v>
      </c>
      <c r="B1097" s="1" t="n">
        <v>0.004879709</v>
      </c>
      <c r="C1097" s="1" t="n">
        <v>-0.002201628</v>
      </c>
      <c r="D1097" s="1" t="n">
        <v>0.0005405446</v>
      </c>
      <c r="E1097" s="0" t="n">
        <f aca="false">SQRT(B1097^2+C1097^2+D1097^2)</f>
        <v>0.00538060537854749</v>
      </c>
      <c r="F1097" s="0" t="n">
        <f aca="false">1/E1097</f>
        <v>185.852693079297</v>
      </c>
      <c r="G1097" s="0" t="n">
        <f aca="false">ATAN2(B1097,C1097)</f>
        <v>-0.423834933788749</v>
      </c>
      <c r="H1097" s="0" t="n">
        <f aca="false">F1097*COS(G1097)</f>
        <v>169.40816718842</v>
      </c>
      <c r="I1097" s="0" t="n">
        <f aca="false">F1097*SIN(G1097)</f>
        <v>-76.4336078874185</v>
      </c>
      <c r="J1097" s="0" t="n">
        <f aca="false">AVERAGE(H1092:H1102)</f>
        <v>178.085766752815</v>
      </c>
      <c r="K1097" s="0" t="n">
        <f aca="false">AVERAGE(I1092:I1102)</f>
        <v>-77.4439366204929</v>
      </c>
    </row>
    <row r="1098" customFormat="false" ht="12.75" hidden="false" customHeight="false" outlineLevel="0" collapsed="false">
      <c r="A1098" s="0" t="n">
        <f aca="false">+A1097+0.1</f>
        <v>108.899999999998</v>
      </c>
      <c r="B1098" s="1" t="n">
        <v>0.00395298</v>
      </c>
      <c r="C1098" s="1" t="n">
        <v>-0.001474328</v>
      </c>
      <c r="D1098" s="1" t="n">
        <v>0.0004411631</v>
      </c>
      <c r="E1098" s="0" t="n">
        <f aca="false">SQRT(B1098^2+C1098^2+D1098^2)</f>
        <v>0.00424197109994701</v>
      </c>
      <c r="F1098" s="0" t="n">
        <f aca="false">1/E1098</f>
        <v>235.739465554702</v>
      </c>
      <c r="G1098" s="0" t="n">
        <f aca="false">ATAN2(B1098,C1098)</f>
        <v>-0.356986437303189</v>
      </c>
      <c r="H1098" s="0" t="n">
        <f aca="false">F1098*COS(G1098)</f>
        <v>220.87707595953</v>
      </c>
      <c r="I1098" s="0" t="n">
        <f aca="false">F1098*SIN(G1098)</f>
        <v>-82.3796876395181</v>
      </c>
      <c r="J1098" s="0" t="n">
        <f aca="false">AVERAGE(H1093:H1103)</f>
        <v>175.721475502872</v>
      </c>
      <c r="K1098" s="0" t="n">
        <f aca="false">AVERAGE(I1093:I1103)</f>
        <v>-73.7063801426225</v>
      </c>
    </row>
    <row r="1099" customFormat="false" ht="12.75" hidden="false" customHeight="false" outlineLevel="0" collapsed="false">
      <c r="A1099" s="0" t="n">
        <f aca="false">+A1098+0.1</f>
        <v>108.999999999998</v>
      </c>
      <c r="B1099" s="1" t="n">
        <v>0.005155138</v>
      </c>
      <c r="C1099" s="1" t="n">
        <v>-0.002263164</v>
      </c>
      <c r="D1099" s="1" t="n">
        <v>-4.303646E-005</v>
      </c>
      <c r="E1099" s="0" t="n">
        <f aca="false">SQRT(B1099^2+C1099^2+D1099^2)</f>
        <v>0.00563020525618998</v>
      </c>
      <c r="F1099" s="0" t="n">
        <f aca="false">1/E1099</f>
        <v>177.613418072205</v>
      </c>
      <c r="G1099" s="0" t="n">
        <f aca="false">ATAN2(B1099,C1099)</f>
        <v>-0.413678265138578</v>
      </c>
      <c r="H1099" s="0" t="n">
        <f aca="false">F1099*COS(G1099)</f>
        <v>162.631447614333</v>
      </c>
      <c r="I1099" s="0" t="n">
        <f aca="false">F1099*SIN(G1099)</f>
        <v>-71.397048441505</v>
      </c>
      <c r="J1099" s="0" t="n">
        <f aca="false">AVERAGE(H1094:H1104)</f>
        <v>171.788342352291</v>
      </c>
      <c r="K1099" s="0" t="n">
        <f aca="false">AVERAGE(I1094:I1104)</f>
        <v>-70.9552743366261</v>
      </c>
    </row>
    <row r="1100" customFormat="false" ht="12.75" hidden="false" customHeight="false" outlineLevel="0" collapsed="false">
      <c r="A1100" s="0" t="n">
        <f aca="false">+A1099+0.1</f>
        <v>109.099999999998</v>
      </c>
      <c r="B1100" s="1" t="n">
        <v>0.005598121</v>
      </c>
      <c r="C1100" s="1" t="n">
        <v>-0.002475642</v>
      </c>
      <c r="D1100" s="1" t="n">
        <v>0.0005905021</v>
      </c>
      <c r="E1100" s="0" t="n">
        <f aca="false">SQRT(B1100^2+C1100^2+D1100^2)</f>
        <v>0.00614950849848258</v>
      </c>
      <c r="F1100" s="0" t="n">
        <f aca="false">1/E1100</f>
        <v>162.614622005442</v>
      </c>
      <c r="G1100" s="0" t="n">
        <f aca="false">ATAN2(B1100,C1100)</f>
        <v>-0.416371386811163</v>
      </c>
      <c r="H1100" s="0" t="n">
        <f aca="false">F1100*COS(G1100)</f>
        <v>148.721240243896</v>
      </c>
      <c r="I1100" s="0" t="n">
        <f aca="false">F1100*SIN(G1100)</f>
        <v>-65.7685942550867</v>
      </c>
      <c r="J1100" s="0" t="n">
        <f aca="false">AVERAGE(H1095:H1105)</f>
        <v>167.249478788417</v>
      </c>
      <c r="K1100" s="0" t="n">
        <f aca="false">AVERAGE(I1095:I1105)</f>
        <v>-68.9003930181109</v>
      </c>
    </row>
    <row r="1101" customFormat="false" ht="12.75" hidden="false" customHeight="false" outlineLevel="0" collapsed="false">
      <c r="A1101" s="0" t="n">
        <f aca="false">+A1100+0.1</f>
        <v>109.199999999998</v>
      </c>
      <c r="B1101" s="1" t="n">
        <v>0.00503622</v>
      </c>
      <c r="C1101" s="1" t="n">
        <v>-0.001962415</v>
      </c>
      <c r="D1101" s="1" t="n">
        <v>-0.000157892</v>
      </c>
      <c r="E1101" s="0" t="n">
        <f aca="false">SQRT(B1101^2+C1101^2+D1101^2)</f>
        <v>0.00540735743263648</v>
      </c>
      <c r="F1101" s="0" t="n">
        <f aca="false">1/E1101</f>
        <v>184.933215985396</v>
      </c>
      <c r="G1101" s="0" t="n">
        <f aca="false">ATAN2(B1101,C1101)</f>
        <v>-0.371561187748141</v>
      </c>
      <c r="H1101" s="0" t="n">
        <f aca="false">F1101*COS(G1101)</f>
        <v>172.313680328563</v>
      </c>
      <c r="I1101" s="0" t="n">
        <f aca="false">F1101*SIN(G1101)</f>
        <v>-67.1438005055335</v>
      </c>
      <c r="J1101" s="0" t="n">
        <f aca="false">AVERAGE(H1096:H1106)</f>
        <v>165.192370641364</v>
      </c>
      <c r="K1101" s="0" t="n">
        <f aca="false">AVERAGE(I1096:I1106)</f>
        <v>-66.3539862849256</v>
      </c>
    </row>
    <row r="1102" customFormat="false" ht="12.75" hidden="false" customHeight="false" outlineLevel="0" collapsed="false">
      <c r="A1102" s="0" t="n">
        <f aca="false">+A1101+0.1</f>
        <v>109.299999999998</v>
      </c>
      <c r="B1102" s="1" t="n">
        <v>0.004059289</v>
      </c>
      <c r="C1102" s="1" t="n">
        <v>-0.001646055</v>
      </c>
      <c r="D1102" s="1" t="n">
        <v>0.0005001889</v>
      </c>
      <c r="E1102" s="0" t="n">
        <f aca="false">SQRT(B1102^2+C1102^2+D1102^2)</f>
        <v>0.00440879951735495</v>
      </c>
      <c r="F1102" s="0" t="n">
        <f aca="false">1/E1102</f>
        <v>226.819113925132</v>
      </c>
      <c r="G1102" s="0" t="n">
        <f aca="false">ATAN2(B1102,C1102)</f>
        <v>-0.385241561831239</v>
      </c>
      <c r="H1102" s="0" t="n">
        <f aca="false">F1102*COS(G1102)</f>
        <v>210.195015952303</v>
      </c>
      <c r="I1102" s="0" t="n">
        <f aca="false">F1102*SIN(G1102)</f>
        <v>-85.2347682028475</v>
      </c>
      <c r="J1102" s="0" t="n">
        <f aca="false">AVERAGE(H1097:H1107)</f>
        <v>166.859321166387</v>
      </c>
      <c r="K1102" s="0" t="n">
        <f aca="false">AVERAGE(I1097:I1107)</f>
        <v>-66.2865943248207</v>
      </c>
    </row>
    <row r="1103" customFormat="false" ht="12.75" hidden="false" customHeight="false" outlineLevel="0" collapsed="false">
      <c r="A1103" s="0" t="n">
        <f aca="false">+A1102+0.1</f>
        <v>109.399999999998</v>
      </c>
      <c r="B1103" s="1" t="n">
        <v>0.005939814</v>
      </c>
      <c r="C1103" s="1" t="n">
        <v>-0.002052346</v>
      </c>
      <c r="D1103" s="1" t="n">
        <v>0.0002274453</v>
      </c>
      <c r="E1103" s="0" t="n">
        <f aca="false">SQRT(B1103^2+C1103^2+D1103^2)</f>
        <v>0.00628850107917651</v>
      </c>
      <c r="F1103" s="0" t="n">
        <f aca="false">1/E1103</f>
        <v>159.020406836116</v>
      </c>
      <c r="G1103" s="0" t="n">
        <f aca="false">ATAN2(B1103,C1103)</f>
        <v>-0.332681395063114</v>
      </c>
      <c r="H1103" s="0" t="n">
        <f aca="false">F1103*COS(G1103)</f>
        <v>150.301326870982</v>
      </c>
      <c r="I1103" s="0" t="n">
        <f aca="false">F1103*SIN(G1103)</f>
        <v>-51.9326576553327</v>
      </c>
      <c r="J1103" s="0" t="n">
        <f aca="false">AVERAGE(H1098:H1108)</f>
        <v>163.990507731064</v>
      </c>
      <c r="K1103" s="0" t="n">
        <f aca="false">AVERAGE(I1098:I1108)</f>
        <v>-65.315527130214</v>
      </c>
    </row>
    <row r="1104" customFormat="false" ht="12.75" hidden="false" customHeight="false" outlineLevel="0" collapsed="false">
      <c r="A1104" s="0" t="n">
        <f aca="false">+A1103+0.1</f>
        <v>109.499999999998</v>
      </c>
      <c r="B1104" s="1" t="n">
        <v>0.006583876</v>
      </c>
      <c r="C1104" s="1" t="n">
        <v>-0.002418899</v>
      </c>
      <c r="D1104" s="1" t="n">
        <v>0.0005139622</v>
      </c>
      <c r="E1104" s="0" t="n">
        <f aca="false">SQRT(B1104^2+C1104^2+D1104^2)</f>
        <v>0.00703296898177476</v>
      </c>
      <c r="F1104" s="0" t="n">
        <f aca="false">1/E1104</f>
        <v>142.187460600409</v>
      </c>
      <c r="G1104" s="0" t="n">
        <f aca="false">ATAN2(B1104,C1104)</f>
        <v>-0.352088785147796</v>
      </c>
      <c r="H1104" s="0" t="n">
        <f aca="false">F1104*COS(G1104)</f>
        <v>133.464888968144</v>
      </c>
      <c r="I1104" s="0" t="n">
        <f aca="false">F1104*SIN(G1104)</f>
        <v>-49.0346547322814</v>
      </c>
      <c r="J1104" s="0" t="n">
        <f aca="false">AVERAGE(H1099:H1109)</f>
        <v>155.008994357176</v>
      </c>
      <c r="K1104" s="0" t="n">
        <f aca="false">AVERAGE(I1099:I1109)</f>
        <v>-61.8503355252062</v>
      </c>
    </row>
    <row r="1105" customFormat="false" ht="12.75" hidden="false" customHeight="false" outlineLevel="0" collapsed="false">
      <c r="A1105" s="0" t="n">
        <f aca="false">+A1104+0.1</f>
        <v>109.599999999998</v>
      </c>
      <c r="B1105" s="1" t="n">
        <v>0.006016291</v>
      </c>
      <c r="C1105" s="1" t="n">
        <v>-0.002087882</v>
      </c>
      <c r="D1105" s="1" t="n">
        <v>0.0002996064</v>
      </c>
      <c r="E1105" s="0" t="n">
        <f aca="false">SQRT(B1105^2+C1105^2+D1105^2)</f>
        <v>0.00637532529660456</v>
      </c>
      <c r="F1105" s="0" t="n">
        <f aca="false">1/E1105</f>
        <v>156.854741283961</v>
      </c>
      <c r="G1105" s="0" t="n">
        <f aca="false">ATAN2(B1105,C1105)</f>
        <v>-0.334033693360105</v>
      </c>
      <c r="H1105" s="0" t="n">
        <f aca="false">F1105*COS(G1105)</f>
        <v>148.184997085147</v>
      </c>
      <c r="I1105" s="0" t="n">
        <f aca="false">F1105*SIN(G1105)</f>
        <v>-51.4258349677786</v>
      </c>
      <c r="J1105" s="0" t="n">
        <f aca="false">AVERAGE(H1100:H1110)</f>
        <v>154.7438261748</v>
      </c>
      <c r="K1105" s="0" t="n">
        <f aca="false">AVERAGE(I1100:I1110)</f>
        <v>-59.0452733521097</v>
      </c>
    </row>
    <row r="1106" customFormat="false" ht="12.75" hidden="false" customHeight="false" outlineLevel="0" collapsed="false">
      <c r="A1106" s="0" t="n">
        <f aca="false">+A1105+0.1</f>
        <v>109.699999999998</v>
      </c>
      <c r="B1106" s="1" t="n">
        <v>0.006857456</v>
      </c>
      <c r="C1106" s="1" t="n">
        <v>-0.002510825</v>
      </c>
      <c r="D1106" s="1" t="n">
        <v>0.0005316103</v>
      </c>
      <c r="E1106" s="0" t="n">
        <f aca="false">SQRT(B1106^2+C1106^2+D1106^2)</f>
        <v>0.00732199115566436</v>
      </c>
      <c r="F1106" s="0" t="n">
        <f aca="false">1/E1106</f>
        <v>136.574871334882</v>
      </c>
      <c r="G1106" s="0" t="n">
        <f aca="false">ATAN2(B1106,C1106)</f>
        <v>-0.350985101169102</v>
      </c>
      <c r="H1106" s="0" t="n">
        <f aca="false">F1106*COS(G1106)</f>
        <v>128.248511656496</v>
      </c>
      <c r="I1106" s="0" t="n">
        <f aca="false">F1106*SIN(G1106)</f>
        <v>-46.9575844569651</v>
      </c>
      <c r="J1106" s="0" t="n">
        <f aca="false">AVERAGE(H1101:H1111)</f>
        <v>153.90126261261</v>
      </c>
      <c r="K1106" s="0" t="n">
        <f aca="false">AVERAGE(I1101:I1111)</f>
        <v>-57.3283001914466</v>
      </c>
    </row>
    <row r="1107" customFormat="false" ht="12.75" hidden="false" customHeight="false" outlineLevel="0" collapsed="false">
      <c r="A1107" s="0" t="n">
        <f aca="false">+A1106+0.1</f>
        <v>109.799999999998</v>
      </c>
      <c r="B1107" s="1" t="n">
        <v>0.004330734</v>
      </c>
      <c r="C1107" s="1" t="n">
        <v>-0.001845642</v>
      </c>
      <c r="D1107" s="1" t="n">
        <v>0.001005371</v>
      </c>
      <c r="E1107" s="0" t="n">
        <f aca="false">SQRT(B1107^2+C1107^2+D1107^2)</f>
        <v>0.0048137742176551</v>
      </c>
      <c r="F1107" s="0" t="n">
        <f aca="false">1/E1107</f>
        <v>207.737204693228</v>
      </c>
      <c r="G1107" s="0" t="n">
        <f aca="false">ATAN2(B1107,C1107)</f>
        <v>-0.402863788669025</v>
      </c>
      <c r="H1107" s="0" t="n">
        <f aca="false">F1107*COS(G1107)</f>
        <v>191.106180962436</v>
      </c>
      <c r="I1107" s="0" t="n">
        <f aca="false">F1107*SIN(G1107)</f>
        <v>-81.4442988287605</v>
      </c>
      <c r="J1107" s="0" t="n">
        <f aca="false">AVERAGE(H1102:H1112)</f>
        <v>148.381445439776</v>
      </c>
      <c r="K1107" s="0" t="n">
        <f aca="false">AVERAGE(I1102:I1112)</f>
        <v>-55.2147988107007</v>
      </c>
    </row>
    <row r="1108" customFormat="false" ht="12.75" hidden="false" customHeight="false" outlineLevel="0" collapsed="false">
      <c r="A1108" s="0" t="n">
        <f aca="false">+A1107+0.1</f>
        <v>109.899999999998</v>
      </c>
      <c r="B1108" s="1" t="n">
        <v>0.00589121</v>
      </c>
      <c r="C1108" s="1" t="n">
        <v>-0.002809972</v>
      </c>
      <c r="D1108" s="1" t="n">
        <v>-0.000517521</v>
      </c>
      <c r="E1108" s="0" t="n">
        <f aca="false">SQRT(B1108^2+C1108^2+D1108^2)</f>
        <v>0.00654752822753175</v>
      </c>
      <c r="F1108" s="0" t="n">
        <f aca="false">1/E1108</f>
        <v>152.729391191487</v>
      </c>
      <c r="G1108" s="0" t="n">
        <f aca="false">ATAN2(B1108,C1108)</f>
        <v>-0.445060199943873</v>
      </c>
      <c r="H1108" s="0" t="n">
        <f aca="false">F1108*COS(G1108)</f>
        <v>137.851219399877</v>
      </c>
      <c r="I1108" s="0" t="n">
        <f aca="false">F1108*SIN(G1108)</f>
        <v>-65.7518687467451</v>
      </c>
      <c r="J1108" s="0" t="n">
        <f aca="false">AVERAGE(H1103:H1113)</f>
        <v>139.180014356328</v>
      </c>
      <c r="K1108" s="0" t="n">
        <f aca="false">AVERAGE(I1103:I1113)</f>
        <v>-51.4545459344454</v>
      </c>
    </row>
    <row r="1109" customFormat="false" ht="12.75" hidden="false" customHeight="false" outlineLevel="0" collapsed="false">
      <c r="A1109" s="0" t="n">
        <f aca="false">+A1108+0.1</f>
        <v>109.999999999998</v>
      </c>
      <c r="B1109" s="1" t="n">
        <v>0.007238109</v>
      </c>
      <c r="C1109" s="1" t="n">
        <v>-0.002624314</v>
      </c>
      <c r="D1109" s="1" t="n">
        <v>0.0001576759</v>
      </c>
      <c r="E1109" s="0" t="n">
        <f aca="false">SQRT(B1109^2+C1109^2+D1109^2)</f>
        <v>0.00770078616479628</v>
      </c>
      <c r="F1109" s="0" t="n">
        <f aca="false">1/E1109</f>
        <v>129.856871571301</v>
      </c>
      <c r="G1109" s="0" t="n">
        <f aca="false">ATAN2(B1109,C1109)</f>
        <v>-0.34782797963996</v>
      </c>
      <c r="H1109" s="0" t="n">
        <f aca="false">F1109*COS(G1109)</f>
        <v>122.080428846753</v>
      </c>
      <c r="I1109" s="0" t="n">
        <f aca="false">F1109*SIN(G1109)</f>
        <v>-44.262579984432</v>
      </c>
      <c r="J1109" s="0" t="n">
        <f aca="false">AVERAGE(H1104:H1114)</f>
        <v>139.201865938103</v>
      </c>
      <c r="K1109" s="0" t="n">
        <f aca="false">AVERAGE(I1104:I1114)</f>
        <v>-52.0013162489471</v>
      </c>
    </row>
    <row r="1110" customFormat="false" ht="12.75" hidden="false" customHeight="false" outlineLevel="0" collapsed="false">
      <c r="A1110" s="0" t="n">
        <f aca="false">+A1109+0.1</f>
        <v>110.099999999998</v>
      </c>
      <c r="B1110" s="1" t="n">
        <v>0.005878757</v>
      </c>
      <c r="C1110" s="1" t="n">
        <v>-0.001492242</v>
      </c>
      <c r="D1110" s="1" t="n">
        <v>-0.0002065139</v>
      </c>
      <c r="E1110" s="0" t="n">
        <f aca="false">SQRT(B1110^2+C1110^2+D1110^2)</f>
        <v>0.00606870810325445</v>
      </c>
      <c r="F1110" s="0" t="n">
        <f aca="false">1/E1110</f>
        <v>164.77971637221</v>
      </c>
      <c r="G1110" s="0" t="n">
        <f aca="false">ATAN2(B1110,C1110)</f>
        <v>-0.248586038449708</v>
      </c>
      <c r="H1110" s="0" t="n">
        <f aca="false">F1110*COS(G1110)</f>
        <v>159.714597608196</v>
      </c>
      <c r="I1110" s="0" t="n">
        <f aca="false">F1110*SIN(G1110)</f>
        <v>-40.5413645374439</v>
      </c>
      <c r="J1110" s="0" t="n">
        <f aca="false">AVERAGE(H1105:H1115)</f>
        <v>140.553270205181</v>
      </c>
      <c r="K1110" s="0" t="n">
        <f aca="false">AVERAGE(I1105:I1115)</f>
        <v>-51.7600296871218</v>
      </c>
    </row>
    <row r="1111" customFormat="false" ht="12.75" hidden="false" customHeight="false" outlineLevel="0" collapsed="false">
      <c r="A1111" s="0" t="n">
        <f aca="false">+A1110+0.1</f>
        <v>110.199999999998</v>
      </c>
      <c r="B1111" s="1" t="n">
        <v>0.006418481</v>
      </c>
      <c r="C1111" s="1" t="n">
        <v>-0.002157791</v>
      </c>
      <c r="D1111" s="1" t="n">
        <v>-0.0005890272</v>
      </c>
      <c r="E1111" s="0" t="n">
        <f aca="false">SQRT(B1111^2+C1111^2+D1111^2)</f>
        <v>0.00679705181599948</v>
      </c>
      <c r="F1111" s="0" t="n">
        <f aca="false">1/E1111</f>
        <v>147.122609488737</v>
      </c>
      <c r="G1111" s="0" t="n">
        <f aca="false">ATAN2(B1111,C1111)</f>
        <v>-0.324314010237202</v>
      </c>
      <c r="H1111" s="0" t="n">
        <f aca="false">F1111*COS(G1111)</f>
        <v>139.453041059812</v>
      </c>
      <c r="I1111" s="0" t="n">
        <f aca="false">F1111*SIN(G1111)</f>
        <v>-46.8818894877922</v>
      </c>
      <c r="J1111" s="0" t="n">
        <f aca="false">AVERAGE(H1106:H1116)</f>
        <v>140.164886628252</v>
      </c>
      <c r="K1111" s="0" t="n">
        <f aca="false">AVERAGE(I1106:I1116)</f>
        <v>-51.5247233006158</v>
      </c>
    </row>
    <row r="1112" customFormat="false" ht="12.75" hidden="false" customHeight="false" outlineLevel="0" collapsed="false">
      <c r="A1112" s="0" t="n">
        <f aca="false">+A1111+0.1</f>
        <v>110.299999999998</v>
      </c>
      <c r="B1112" s="1" t="n">
        <v>0.007741678</v>
      </c>
      <c r="C1112" s="1" t="n">
        <v>-0.003045128</v>
      </c>
      <c r="D1112" s="1" t="n">
        <v>-0.0005768354</v>
      </c>
      <c r="E1112" s="0" t="n">
        <f aca="false">SQRT(B1112^2+C1112^2+D1112^2)</f>
        <v>0.00833901204404701</v>
      </c>
      <c r="F1112" s="0" t="n">
        <f aca="false">1/E1112</f>
        <v>119.918282251897</v>
      </c>
      <c r="G1112" s="0" t="n">
        <f aca="false">ATAN2(B1112,C1112)</f>
        <v>-0.374753677419589</v>
      </c>
      <c r="H1112" s="0" t="n">
        <f aca="false">F1112*COS(G1112)</f>
        <v>111.595691427384</v>
      </c>
      <c r="I1112" s="0" t="n">
        <f aca="false">F1112*SIN(G1112)</f>
        <v>-43.8952853173289</v>
      </c>
      <c r="J1112" s="0" t="n">
        <f aca="false">AVERAGE(H1107:H1117)</f>
        <v>143.051257900425</v>
      </c>
      <c r="K1112" s="0" t="n">
        <f aca="false">AVERAGE(I1107:I1117)</f>
        <v>-52.5769638328267</v>
      </c>
    </row>
    <row r="1113" customFormat="false" ht="12.75" hidden="false" customHeight="false" outlineLevel="0" collapsed="false">
      <c r="A1113" s="0" t="n">
        <f aca="false">+A1112+0.1</f>
        <v>110.399999999998</v>
      </c>
      <c r="B1113" s="1" t="n">
        <v>0.007896223</v>
      </c>
      <c r="C1113" s="1" t="n">
        <v>-0.003178797</v>
      </c>
      <c r="D1113" s="1" t="n">
        <v>4.694909E-005</v>
      </c>
      <c r="E1113" s="0" t="n">
        <f aca="false">SQRT(B1113^2+C1113^2+D1113^2)</f>
        <v>0.00851218492808925</v>
      </c>
      <c r="F1113" s="0" t="n">
        <f aca="false">1/E1113</f>
        <v>117.478650716353</v>
      </c>
      <c r="G1113" s="0" t="n">
        <f aca="false">ATAN2(B1113,C1113)</f>
        <v>-0.382721510045587</v>
      </c>
      <c r="H1113" s="0" t="n">
        <f aca="false">F1113*COS(G1113)</f>
        <v>108.979274034376</v>
      </c>
      <c r="I1113" s="0" t="n">
        <f aca="false">F1113*SIN(G1113)</f>
        <v>-43.8719865640386</v>
      </c>
      <c r="J1113" s="0" t="n">
        <f aca="false">AVERAGE(H1108:H1118)</f>
        <v>139.930798849125</v>
      </c>
      <c r="K1113" s="0" t="n">
        <f aca="false">AVERAGE(I1108:I1118)</f>
        <v>-50.1891141859767</v>
      </c>
    </row>
    <row r="1114" customFormat="false" ht="12.75" hidden="false" customHeight="false" outlineLevel="0" collapsed="false">
      <c r="A1114" s="0" t="n">
        <f aca="false">+A1113+0.1</f>
        <v>110.499999999998</v>
      </c>
      <c r="B1114" s="1" t="n">
        <v>0.005737063</v>
      </c>
      <c r="C1114" s="1" t="n">
        <v>-0.002208334</v>
      </c>
      <c r="D1114" s="1" t="n">
        <v>0.0008002202</v>
      </c>
      <c r="E1114" s="0" t="n">
        <f aca="false">SQRT(B1114^2+C1114^2+D1114^2)</f>
        <v>0.00619927280332242</v>
      </c>
      <c r="F1114" s="0" t="n">
        <f aca="false">1/E1114</f>
        <v>161.309242507293</v>
      </c>
      <c r="G1114" s="0" t="n">
        <f aca="false">ATAN2(B1114,C1114)</f>
        <v>-0.367442767024677</v>
      </c>
      <c r="H1114" s="0" t="n">
        <f aca="false">F1114*COS(G1114)</f>
        <v>150.541694270507</v>
      </c>
      <c r="I1114" s="0" t="n">
        <f aca="false">F1114*SIN(G1114)</f>
        <v>-57.9471311148518</v>
      </c>
      <c r="J1114" s="0" t="n">
        <f aca="false">AVERAGE(H1109:H1119)</f>
        <v>143.850748441717</v>
      </c>
      <c r="K1114" s="0" t="n">
        <f aca="false">AVERAGE(I1109:I1119)</f>
        <v>-50.6391422873608</v>
      </c>
    </row>
    <row r="1115" customFormat="false" ht="12.75" hidden="false" customHeight="false" outlineLevel="0" collapsed="false">
      <c r="A1115" s="0" t="n">
        <f aca="false">+A1114+0.1</f>
        <v>110.599999999998</v>
      </c>
      <c r="B1115" s="1" t="n">
        <v>0.006123418</v>
      </c>
      <c r="C1115" s="1" t="n">
        <v>-0.001914694</v>
      </c>
      <c r="D1115" s="1" t="n">
        <v>-0.0004902605</v>
      </c>
      <c r="E1115" s="0" t="n">
        <f aca="false">SQRT(B1115^2+C1115^2+D1115^2)</f>
        <v>0.00643448960479542</v>
      </c>
      <c r="F1115" s="0" t="n">
        <f aca="false">1/E1115</f>
        <v>155.412482017957</v>
      </c>
      <c r="G1115" s="0" t="n">
        <f aca="false">ATAN2(B1115,C1115)</f>
        <v>-0.303052365430863</v>
      </c>
      <c r="H1115" s="0" t="n">
        <f aca="false">F1115*COS(G1115)</f>
        <v>148.330335906001</v>
      </c>
      <c r="I1115" s="0" t="n">
        <f aca="false">F1115*SIN(G1115)</f>
        <v>-46.3805025522027</v>
      </c>
      <c r="J1115" s="0" t="n">
        <f aca="false">AVERAGE(H1110:H1120)</f>
        <v>147.657469780575</v>
      </c>
      <c r="K1115" s="0" t="n">
        <f aca="false">AVERAGE(I1110:I1120)</f>
        <v>-51.6869387986293</v>
      </c>
    </row>
    <row r="1116" customFormat="false" ht="12.75" hidden="false" customHeight="false" outlineLevel="0" collapsed="false">
      <c r="A1116" s="0" t="n">
        <f aca="false">+A1115+0.1</f>
        <v>110.699999999998</v>
      </c>
      <c r="B1116" s="1" t="n">
        <v>0.00620649</v>
      </c>
      <c r="C1116" s="1" t="n">
        <v>-0.002106201</v>
      </c>
      <c r="D1116" s="1" t="n">
        <v>-0.0005839238</v>
      </c>
      <c r="E1116" s="0" t="n">
        <f aca="false">SQRT(B1116^2+C1116^2+D1116^2)</f>
        <v>0.00658008873623354</v>
      </c>
      <c r="F1116" s="0" t="n">
        <f aca="false">1/E1116</f>
        <v>151.973634412171</v>
      </c>
      <c r="G1116" s="0" t="n">
        <f aca="false">ATAN2(B1116,C1116)</f>
        <v>-0.327159880178775</v>
      </c>
      <c r="H1116" s="0" t="n">
        <f aca="false">F1116*COS(G1116)</f>
        <v>143.912777738938</v>
      </c>
      <c r="I1116" s="0" t="n">
        <f aca="false">F1116*SIN(G1116)</f>
        <v>-48.8374647162129</v>
      </c>
      <c r="J1116" s="0" t="n">
        <f aca="false">AVERAGE(H1111:H1121)</f>
        <v>148.783277645309</v>
      </c>
      <c r="K1116" s="0" t="n">
        <f aca="false">AVERAGE(I1111:I1121)</f>
        <v>-53.7883583581306</v>
      </c>
    </row>
    <row r="1117" customFormat="false" ht="12.75" hidden="false" customHeight="false" outlineLevel="0" collapsed="false">
      <c r="A1117" s="0" t="n">
        <f aca="false">+A1116+0.1</f>
        <v>110.799999999998</v>
      </c>
      <c r="B1117" s="1" t="n">
        <v>0.005510327</v>
      </c>
      <c r="C1117" s="1" t="n">
        <v>-0.002015841</v>
      </c>
      <c r="D1117" s="1" t="n">
        <v>-0.0001583018</v>
      </c>
      <c r="E1117" s="0" t="n">
        <f aca="false">SQRT(B1117^2+C1117^2+D1117^2)</f>
        <v>0.00586961481224222</v>
      </c>
      <c r="F1117" s="0" t="n">
        <f aca="false">1/E1117</f>
        <v>170.368930839262</v>
      </c>
      <c r="G1117" s="0" t="n">
        <f aca="false">ATAN2(B1117,C1117)</f>
        <v>-0.350706774066602</v>
      </c>
      <c r="H1117" s="0" t="n">
        <f aca="false">F1117*COS(G1117)</f>
        <v>159.998595650399</v>
      </c>
      <c r="I1117" s="0" t="n">
        <f aca="false">F1117*SIN(G1117)</f>
        <v>-58.5322303112855</v>
      </c>
      <c r="J1117" s="0" t="n">
        <f aca="false">AVERAGE(H1112:H1122)</f>
        <v>148.047112995257</v>
      </c>
      <c r="K1117" s="0" t="n">
        <f aca="false">AVERAGE(I1112:I1122)</f>
        <v>-54.0423601642162</v>
      </c>
    </row>
    <row r="1118" customFormat="false" ht="12.75" hidden="false" customHeight="false" outlineLevel="0" collapsed="false">
      <c r="A1118" s="0" t="n">
        <f aca="false">+A1117+0.1</f>
        <v>110.899999999998</v>
      </c>
      <c r="B1118" s="1" t="n">
        <v>0.005668783</v>
      </c>
      <c r="C1118" s="1" t="n">
        <v>-0.001995086</v>
      </c>
      <c r="D1118" s="1" t="n">
        <v>0.0002893413</v>
      </c>
      <c r="E1118" s="0" t="n">
        <f aca="false">SQRT(B1118^2+C1118^2+D1118^2)</f>
        <v>0.00601657603927439</v>
      </c>
      <c r="F1118" s="0" t="n">
        <f aca="false">1/E1118</f>
        <v>166.207489687208</v>
      </c>
      <c r="G1118" s="0" t="n">
        <f aca="false">ATAN2(B1118,C1118)</f>
        <v>-0.338404335624795</v>
      </c>
      <c r="H1118" s="0" t="n">
        <f aca="false">F1118*COS(G1118)</f>
        <v>156.781131398137</v>
      </c>
      <c r="I1118" s="0" t="n">
        <f aca="false">F1118*SIN(G1118)</f>
        <v>-55.1779527134103</v>
      </c>
      <c r="J1118" s="0" t="n">
        <f aca="false">AVERAGE(H1113:H1123)</f>
        <v>150.198166520389</v>
      </c>
      <c r="K1118" s="0" t="n">
        <f aca="false">AVERAGE(I1113:I1123)</f>
        <v>-54.809137732332</v>
      </c>
    </row>
    <row r="1119" customFormat="false" ht="12.75" hidden="false" customHeight="false" outlineLevel="0" collapsed="false">
      <c r="A1119" s="0" t="n">
        <f aca="false">+A1118+0.1</f>
        <v>110.999999999998</v>
      </c>
      <c r="B1119" s="1" t="n">
        <v>0.004745112</v>
      </c>
      <c r="C1119" s="1" t="n">
        <v>-0.001853835</v>
      </c>
      <c r="D1119" s="1" t="n">
        <v>0.0007333825</v>
      </c>
      <c r="E1119" s="0" t="n">
        <f aca="false">SQRT(B1119^2+C1119^2+D1119^2)</f>
        <v>0.00514690606005931</v>
      </c>
      <c r="F1119" s="0" t="n">
        <f aca="false">1/E1119</f>
        <v>194.291480810216</v>
      </c>
      <c r="G1119" s="0" t="n">
        <f aca="false">ATAN2(B1119,C1119)</f>
        <v>-0.372448841918969</v>
      </c>
      <c r="H1119" s="0" t="n">
        <f aca="false">F1119*COS(G1119)</f>
        <v>180.970664918381</v>
      </c>
      <c r="I1119" s="0" t="n">
        <f aca="false">F1119*SIN(G1119)</f>
        <v>-70.7021778619699</v>
      </c>
      <c r="J1119" s="0" t="n">
        <f aca="false">AVERAGE(H1114:H1124)</f>
        <v>153.238621733589</v>
      </c>
      <c r="K1119" s="0" t="n">
        <f aca="false">AVERAGE(I1114:I1124)</f>
        <v>-55.5369264494924</v>
      </c>
    </row>
    <row r="1120" customFormat="false" ht="12.75" hidden="false" customHeight="false" outlineLevel="0" collapsed="false">
      <c r="A1120" s="0" t="n">
        <f aca="false">+A1119+0.1</f>
        <v>111.099999999998</v>
      </c>
      <c r="B1120" s="1" t="n">
        <v>0.005331041</v>
      </c>
      <c r="C1120" s="1" t="n">
        <v>-0.00181398</v>
      </c>
      <c r="D1120" s="1" t="n">
        <v>0.001276784</v>
      </c>
      <c r="E1120" s="0" t="n">
        <f aca="false">SQRT(B1120^2+C1120^2+D1120^2)</f>
        <v>0.00577414053922634</v>
      </c>
      <c r="F1120" s="0" t="n">
        <f aca="false">1/E1120</f>
        <v>173.185947450802</v>
      </c>
      <c r="G1120" s="0" t="n">
        <f aca="false">ATAN2(B1120,C1120)</f>
        <v>-0.327978269611064</v>
      </c>
      <c r="H1120" s="0" t="n">
        <f aca="false">F1120*COS(G1120)</f>
        <v>163.954363574191</v>
      </c>
      <c r="I1120" s="0" t="n">
        <f aca="false">F1120*SIN(G1120)</f>
        <v>-55.788341608386</v>
      </c>
      <c r="J1120" s="0" t="n">
        <f aca="false">AVERAGE(H1115:H1125)</f>
        <v>152.743672007321</v>
      </c>
      <c r="K1120" s="0" t="n">
        <f aca="false">AVERAGE(I1115:I1125)</f>
        <v>-54.9200475818423</v>
      </c>
    </row>
    <row r="1121" customFormat="false" ht="12.75" hidden="false" customHeight="false" outlineLevel="0" collapsed="false">
      <c r="A1121" s="0" t="n">
        <f aca="false">+A1120+0.1</f>
        <v>111.199999999998</v>
      </c>
      <c r="B1121" s="1" t="n">
        <v>0.004724533</v>
      </c>
      <c r="C1121" s="1" t="n">
        <v>-0.001747543</v>
      </c>
      <c r="D1121" s="1" t="n">
        <v>0.002079621</v>
      </c>
      <c r="E1121" s="0" t="n">
        <f aca="false">SQRT(B1121^2+C1121^2+D1121^2)</f>
        <v>0.00544976532600983</v>
      </c>
      <c r="F1121" s="0" t="n">
        <f aca="false">1/E1121</f>
        <v>183.494139688428</v>
      </c>
      <c r="G1121" s="0" t="n">
        <f aca="false">ATAN2(B1121,C1121)</f>
        <v>-0.354280459493165</v>
      </c>
      <c r="H1121" s="0" t="n">
        <f aca="false">F1121*COS(G1121)</f>
        <v>172.098484120268</v>
      </c>
      <c r="I1121" s="0" t="n">
        <f aca="false">F1121*SIN(G1121)</f>
        <v>-63.6569796919579</v>
      </c>
      <c r="J1121" s="0" t="n">
        <f aca="false">AVERAGE(H1116:H1126)</f>
        <v>153.348511209648</v>
      </c>
      <c r="K1121" s="0" t="n">
        <f aca="false">AVERAGE(I1116:I1126)</f>
        <v>-55.7339100648822</v>
      </c>
    </row>
    <row r="1122" customFormat="false" ht="12.75" hidden="false" customHeight="false" outlineLevel="0" collapsed="false">
      <c r="A1122" s="0" t="n">
        <f aca="false">+A1121+0.1</f>
        <v>111.299999999998</v>
      </c>
      <c r="B1122" s="1" t="n">
        <v>0.006564135</v>
      </c>
      <c r="C1122" s="1" t="n">
        <v>-0.002482424</v>
      </c>
      <c r="D1122" s="1" t="n">
        <v>0.001206141</v>
      </c>
      <c r="E1122" s="0" t="n">
        <f aca="false">SQRT(B1122^2+C1122^2+D1122^2)</f>
        <v>0.00712074949186404</v>
      </c>
      <c r="F1122" s="0" t="n">
        <f aca="false">1/E1122</f>
        <v>140.43465524838</v>
      </c>
      <c r="G1122" s="0" t="n">
        <f aca="false">ATAN2(B1122,C1122)</f>
        <v>-0.361555620036807</v>
      </c>
      <c r="H1122" s="0" t="n">
        <f aca="false">F1122*COS(G1122)</f>
        <v>131.355229909248</v>
      </c>
      <c r="I1122" s="0" t="n">
        <f aca="false">F1122*SIN(G1122)</f>
        <v>-49.6759093547338</v>
      </c>
      <c r="J1122" s="0" t="n">
        <f aca="false">AVERAGE(H1117:H1127)</f>
        <v>153.321256028902</v>
      </c>
      <c r="K1122" s="0" t="n">
        <f aca="false">AVERAGE(I1117:I1127)</f>
        <v>-55.086610438694</v>
      </c>
    </row>
    <row r="1123" customFormat="false" ht="12.75" hidden="false" customHeight="false" outlineLevel="0" collapsed="false">
      <c r="A1123" s="0" t="n">
        <f aca="false">+A1122+0.1</f>
        <v>111.399999999998</v>
      </c>
      <c r="B1123" s="1" t="n">
        <v>0.006280514</v>
      </c>
      <c r="C1123" s="1" t="n">
        <v>-0.002429875</v>
      </c>
      <c r="D1123" s="1" t="n">
        <v>0.001481659</v>
      </c>
      <c r="E1123" s="0" t="n">
        <f aca="false">SQRT(B1123^2+C1123^2+D1123^2)</f>
        <v>0.0068952492349517</v>
      </c>
      <c r="F1123" s="0" t="n">
        <f aca="false">1/E1123</f>
        <v>145.027390008043</v>
      </c>
      <c r="G1123" s="0" t="n">
        <f aca="false">ATAN2(B1123,C1123)</f>
        <v>-0.369154778038063</v>
      </c>
      <c r="H1123" s="0" t="n">
        <f aca="false">F1123*COS(G1123)</f>
        <v>135.257280203833</v>
      </c>
      <c r="I1123" s="0" t="n">
        <f aca="false">F1123*SIN(G1123)</f>
        <v>-52.3298385666029</v>
      </c>
      <c r="J1123" s="0" t="n">
        <f aca="false">AVERAGE(H1118:H1128)</f>
        <v>158.024708592452</v>
      </c>
      <c r="K1123" s="0" t="n">
        <f aca="false">AVERAGE(I1118:I1128)</f>
        <v>-54.4155013343512</v>
      </c>
    </row>
    <row r="1124" customFormat="false" ht="12.75" hidden="false" customHeight="false" outlineLevel="0" collapsed="false">
      <c r="A1124" s="0" t="n">
        <f aca="false">+A1123+0.1</f>
        <v>111.499999999998</v>
      </c>
      <c r="B1124" s="1" t="n">
        <v>0.006060418</v>
      </c>
      <c r="C1124" s="1" t="n">
        <v>-0.002207491</v>
      </c>
      <c r="D1124" s="1" t="n">
        <v>0.001386382</v>
      </c>
      <c r="E1124" s="0" t="n">
        <f aca="false">SQRT(B1124^2+C1124^2+D1124^2)</f>
        <v>0.00659725229923254</v>
      </c>
      <c r="F1124" s="0" t="n">
        <f aca="false">1/E1124</f>
        <v>151.57825631685</v>
      </c>
      <c r="G1124" s="0" t="n">
        <f aca="false">ATAN2(B1124,C1124)</f>
        <v>-0.349310499343198</v>
      </c>
      <c r="H1124" s="0" t="n">
        <f aca="false">F1124*COS(G1124)</f>
        <v>142.42428137958</v>
      </c>
      <c r="I1124" s="0" t="n">
        <f aca="false">F1124*SIN(G1124)</f>
        <v>-51.8776624528029</v>
      </c>
      <c r="J1124" s="0" t="n">
        <f aca="false">AVERAGE(H1119:H1129)</f>
        <v>161.783495606823</v>
      </c>
      <c r="K1124" s="0" t="n">
        <f aca="false">AVERAGE(I1119:I1129)</f>
        <v>-54.0227573933926</v>
      </c>
    </row>
    <row r="1125" customFormat="false" ht="12.75" hidden="false" customHeight="false" outlineLevel="0" collapsed="false">
      <c r="A1125" s="0" t="n">
        <f aca="false">+A1124+0.1</f>
        <v>111.599999999998</v>
      </c>
      <c r="B1125" s="1" t="n">
        <v>0.006124134</v>
      </c>
      <c r="C1125" s="1" t="n">
        <v>-0.002159377</v>
      </c>
      <c r="D1125" s="1" t="n">
        <v>0.0002799705</v>
      </c>
      <c r="E1125" s="0" t="n">
        <f aca="false">SQRT(B1125^2+C1125^2+D1125^2)</f>
        <v>0.00649971612910558</v>
      </c>
      <c r="F1125" s="0" t="n">
        <f aca="false">1/E1125</f>
        <v>153.852872977332</v>
      </c>
      <c r="G1125" s="0" t="n">
        <f aca="false">ATAN2(B1125,C1125)</f>
        <v>-0.338990265047276</v>
      </c>
      <c r="H1125" s="0" t="n">
        <f aca="false">F1125*COS(G1125)</f>
        <v>145.097247281549</v>
      </c>
      <c r="I1125" s="0" t="n">
        <f aca="false">F1125*SIN(G1125)</f>
        <v>-51.1614635707008</v>
      </c>
      <c r="J1125" s="0" t="n">
        <f aca="false">AVERAGE(H1120:H1130)</f>
        <v>161.818209917377</v>
      </c>
      <c r="K1125" s="0" t="n">
        <f aca="false">AVERAGE(I1120:I1130)</f>
        <v>-51.995309236348</v>
      </c>
    </row>
    <row r="1126" customFormat="false" ht="12.75" hidden="false" customHeight="false" outlineLevel="0" collapsed="false">
      <c r="A1126" s="0" t="n">
        <f aca="false">+A1125+0.1</f>
        <v>111.699999999998</v>
      </c>
      <c r="B1126" s="1" t="n">
        <v>0.005722786</v>
      </c>
      <c r="C1126" s="1" t="n">
        <v>-0.002043177</v>
      </c>
      <c r="D1126" s="1" t="n">
        <v>-2.292995E-005</v>
      </c>
      <c r="E1126" s="0" t="n">
        <f aca="false">SQRT(B1126^2+C1126^2+D1126^2)</f>
        <v>0.00607662551402767</v>
      </c>
      <c r="F1126" s="0" t="n">
        <f aca="false">1/E1126</f>
        <v>164.565020123675</v>
      </c>
      <c r="G1126" s="0" t="n">
        <f aca="false">ATAN2(B1126,C1126)</f>
        <v>-0.342919307536663</v>
      </c>
      <c r="H1126" s="0" t="n">
        <f aca="false">F1126*COS(G1126)</f>
        <v>154.983567131597</v>
      </c>
      <c r="I1126" s="0" t="n">
        <f aca="false">F1126*SIN(G1126)</f>
        <v>-55.3329898656416</v>
      </c>
      <c r="J1126" s="0" t="n">
        <f aca="false">AVERAGE(H1121:H1131)</f>
        <v>161.895947910477</v>
      </c>
      <c r="K1126" s="0" t="n">
        <f aca="false">AVERAGE(I1121:I1131)</f>
        <v>-51.3483318317856</v>
      </c>
    </row>
    <row r="1127" customFormat="false" ht="12.75" hidden="false" customHeight="false" outlineLevel="0" collapsed="false">
      <c r="A1127" s="0" t="n">
        <f aca="false">+A1126+0.1</f>
        <v>111.799999999998</v>
      </c>
      <c r="B1127" s="1" t="n">
        <v>0.00639507</v>
      </c>
      <c r="C1127" s="1" t="n">
        <v>-0.001857661</v>
      </c>
      <c r="D1127" s="1" t="n">
        <v>0.0006040538</v>
      </c>
      <c r="E1127" s="0" t="n">
        <f aca="false">SQRT(B1127^2+C1127^2+D1127^2)</f>
        <v>0.00668675599144424</v>
      </c>
      <c r="F1127" s="0" t="n">
        <f aca="false">1/E1127</f>
        <v>149.549348186102</v>
      </c>
      <c r="G1127" s="0" t="n">
        <f aca="false">ATAN2(B1127,C1127)</f>
        <v>-0.282703166522643</v>
      </c>
      <c r="H1127" s="0" t="n">
        <f aca="false">F1127*COS(G1127)</f>
        <v>143.612970750738</v>
      </c>
      <c r="I1127" s="0" t="n">
        <f aca="false">F1127*SIN(G1127)</f>
        <v>-41.7171688281421</v>
      </c>
      <c r="J1127" s="0" t="n">
        <f aca="false">AVERAGE(H1122:H1132)</f>
        <v>162.943856136445</v>
      </c>
      <c r="K1127" s="0" t="n">
        <f aca="false">AVERAGE(I1122:I1132)</f>
        <v>-51.467272930983</v>
      </c>
    </row>
    <row r="1128" customFormat="false" ht="12.75" hidden="false" customHeight="false" outlineLevel="0" collapsed="false">
      <c r="A1128" s="0" t="n">
        <f aca="false">+A1127+0.1</f>
        <v>111.899999999998</v>
      </c>
      <c r="B1128" s="1" t="n">
        <v>0.004462237</v>
      </c>
      <c r="C1128" s="1" t="n">
        <v>-0.00107796</v>
      </c>
      <c r="D1128" s="1" t="n">
        <v>-4.2839E-005</v>
      </c>
      <c r="E1128" s="0" t="n">
        <f aca="false">SQRT(B1128^2+C1128^2+D1128^2)</f>
        <v>0.00459079426523232</v>
      </c>
      <c r="F1128" s="0" t="n">
        <f aca="false">1/E1128</f>
        <v>217.827230371299</v>
      </c>
      <c r="G1128" s="0" t="n">
        <f aca="false">ATAN2(B1128,C1128)</f>
        <v>-0.237032630174242</v>
      </c>
      <c r="H1128" s="0" t="n">
        <f aca="false">F1128*COS(G1128)</f>
        <v>211.736573849448</v>
      </c>
      <c r="I1128" s="0" t="n">
        <f aca="false">F1128*SIN(G1128)</f>
        <v>-51.1500301635145</v>
      </c>
      <c r="J1128" s="0" t="n">
        <f aca="false">AVERAGE(H1123:H1133)</f>
        <v>171.403655180847</v>
      </c>
      <c r="K1128" s="0" t="n">
        <f aca="false">AVERAGE(I1123:I1133)</f>
        <v>-53.6330100562746</v>
      </c>
    </row>
    <row r="1129" customFormat="false" ht="12.75" hidden="false" customHeight="false" outlineLevel="0" collapsed="false">
      <c r="A1129" s="0" t="n">
        <f aca="false">+A1128+0.1</f>
        <v>111.999999999998</v>
      </c>
      <c r="B1129" s="1" t="n">
        <v>0.004616989</v>
      </c>
      <c r="C1129" s="1" t="n">
        <v>-0.001185143</v>
      </c>
      <c r="D1129" s="1" t="n">
        <v>-0.001085714</v>
      </c>
      <c r="E1129" s="0" t="n">
        <f aca="false">SQRT(B1129^2+C1129^2+D1129^2)</f>
        <v>0.0048887550814462</v>
      </c>
      <c r="F1129" s="0" t="n">
        <f aca="false">1/E1129</f>
        <v>204.551053047268</v>
      </c>
      <c r="G1129" s="0" t="n">
        <f aca="false">ATAN2(B1129,C1129)</f>
        <v>-0.25126679972784</v>
      </c>
      <c r="H1129" s="0" t="n">
        <f aca="false">F1129*COS(G1129)</f>
        <v>198.127788556224</v>
      </c>
      <c r="I1129" s="0" t="n">
        <f aca="false">F1129*SIN(G1129)</f>
        <v>-50.8577693628658</v>
      </c>
      <c r="J1129" s="0" t="n">
        <f aca="false">AVERAGE(H1124:H1134)</f>
        <v>174.480662436356</v>
      </c>
      <c r="K1129" s="0" t="n">
        <f aca="false">AVERAGE(I1124:I1134)</f>
        <v>-52.6638874983185</v>
      </c>
    </row>
    <row r="1130" customFormat="false" ht="12.75" hidden="false" customHeight="false" outlineLevel="0" collapsed="false">
      <c r="A1130" s="0" t="n">
        <f aca="false">+A1129+0.1</f>
        <v>112.099999999998</v>
      </c>
      <c r="B1130" s="1" t="n">
        <v>0.005132947</v>
      </c>
      <c r="C1130" s="1" t="n">
        <v>-0.001369906</v>
      </c>
      <c r="D1130" s="1" t="n">
        <v>-0.0004000591</v>
      </c>
      <c r="E1130" s="0" t="n">
        <f aca="false">SQRT(B1130^2+C1130^2+D1130^2)</f>
        <v>0.00532764813375825</v>
      </c>
      <c r="F1130" s="0" t="n">
        <f aca="false">1/E1130</f>
        <v>187.700083581641</v>
      </c>
      <c r="G1130" s="0" t="n">
        <f aca="false">ATAN2(B1130,C1130)</f>
        <v>-0.260806116977166</v>
      </c>
      <c r="H1130" s="0" t="n">
        <f aca="false">F1130*COS(G1130)</f>
        <v>181.352522334474</v>
      </c>
      <c r="I1130" s="0" t="n">
        <f aca="false">F1130*SIN(G1130)</f>
        <v>-48.4002481344792</v>
      </c>
      <c r="J1130" s="0" t="n">
        <f aca="false">AVERAGE(H1125:H1135)</f>
        <v>178.741660086795</v>
      </c>
      <c r="K1130" s="0" t="n">
        <f aca="false">AVERAGE(I1125:I1135)</f>
        <v>-52.7693996307495</v>
      </c>
    </row>
    <row r="1131" customFormat="false" ht="12.75" hidden="false" customHeight="false" outlineLevel="0" collapsed="false">
      <c r="A1131" s="0" t="n">
        <f aca="false">+A1130+0.1</f>
        <v>112.199999999998</v>
      </c>
      <c r="B1131" s="1" t="n">
        <v>0.005395592</v>
      </c>
      <c r="C1131" s="1" t="n">
        <v>-0.001593428</v>
      </c>
      <c r="D1131" s="1" t="n">
        <v>-0.001487008</v>
      </c>
      <c r="E1131" s="0" t="n">
        <f aca="false">SQRT(B1131^2+C1131^2+D1131^2)</f>
        <v>0.00581915961404325</v>
      </c>
      <c r="F1131" s="0" t="n">
        <f aca="false">1/E1131</f>
        <v>171.846119770752</v>
      </c>
      <c r="G1131" s="0" t="n">
        <f aca="false">ATAN2(B1131,C1131)</f>
        <v>-0.28715800723144</v>
      </c>
      <c r="H1131" s="0" t="n">
        <f aca="false">F1131*COS(G1131)</f>
        <v>164.809481498292</v>
      </c>
      <c r="I1131" s="0" t="n">
        <f aca="false">F1131*SIN(G1131)</f>
        <v>-48.6715901581996</v>
      </c>
      <c r="J1131" s="0" t="n">
        <f aca="false">AVERAGE(H1126:H1136)</f>
        <v>181.751547368012</v>
      </c>
      <c r="K1131" s="0" t="n">
        <f aca="false">AVERAGE(I1126:I1136)</f>
        <v>-52.5351748243538</v>
      </c>
    </row>
    <row r="1132" customFormat="false" ht="12.75" hidden="false" customHeight="false" outlineLevel="0" collapsed="false">
      <c r="A1132" s="0" t="n">
        <f aca="false">+A1131+0.1</f>
        <v>112.299999999998</v>
      </c>
      <c r="B1132" s="1" t="n">
        <v>0.004819612</v>
      </c>
      <c r="C1132" s="1" t="n">
        <v>-0.001705143</v>
      </c>
      <c r="D1132" s="1" t="n">
        <v>-0.0004712337</v>
      </c>
      <c r="E1132" s="0" t="n">
        <f aca="false">SQRT(B1132^2+C1132^2+D1132^2)</f>
        <v>0.00513402704326815</v>
      </c>
      <c r="F1132" s="0" t="n">
        <f aca="false">1/E1132</f>
        <v>194.778872719656</v>
      </c>
      <c r="G1132" s="0" t="n">
        <f aca="false">ATAN2(B1132,C1132)</f>
        <v>-0.340049512899979</v>
      </c>
      <c r="H1132" s="0" t="n">
        <f aca="false">F1132*COS(G1132)</f>
        <v>183.625474605916</v>
      </c>
      <c r="I1132" s="0" t="n">
        <f aca="false">F1132*SIN(G1132)</f>
        <v>-64.9653317831301</v>
      </c>
      <c r="J1132" s="0" t="n">
        <f aca="false">AVERAGE(H1127:H1137)</f>
        <v>187.091442345922</v>
      </c>
      <c r="K1132" s="0" t="n">
        <f aca="false">AVERAGE(I1127:I1137)</f>
        <v>-52.3521680340978</v>
      </c>
    </row>
    <row r="1133" customFormat="false" ht="12.75" hidden="false" customHeight="false" outlineLevel="0" collapsed="false">
      <c r="A1133" s="0" t="n">
        <f aca="false">+A1132+0.1</f>
        <v>112.399999999998</v>
      </c>
      <c r="B1133" s="1" t="n">
        <v>0.004002678</v>
      </c>
      <c r="C1133" s="1" t="n">
        <v>-0.001310944</v>
      </c>
      <c r="D1133" s="1" t="n">
        <v>-0.0004392418</v>
      </c>
      <c r="E1133" s="0" t="n">
        <f aca="false">SQRT(B1133^2+C1133^2+D1133^2)</f>
        <v>0.00423473006243459</v>
      </c>
      <c r="F1133" s="0" t="n">
        <f aca="false">1/E1133</f>
        <v>236.142560507172</v>
      </c>
      <c r="G1133" s="0" t="n">
        <f aca="false">ATAN2(B1133,C1133)</f>
        <v>-0.316506506411661</v>
      </c>
      <c r="H1133" s="0" t="n">
        <f aca="false">F1133*COS(G1133)</f>
        <v>224.413019397664</v>
      </c>
      <c r="I1133" s="0" t="n">
        <f aca="false">F1133*SIN(G1133)</f>
        <v>-73.4990177329406</v>
      </c>
      <c r="J1133" s="0" t="n">
        <f aca="false">AVERAGE(H1128:H1138)</f>
        <v>195.937963138794</v>
      </c>
      <c r="K1133" s="0" t="n">
        <f aca="false">AVERAGE(I1128:I1138)</f>
        <v>-54.8206493468291</v>
      </c>
    </row>
    <row r="1134" customFormat="false" ht="12.75" hidden="false" customHeight="false" outlineLevel="0" collapsed="false">
      <c r="A1134" s="0" t="n">
        <f aca="false">+A1133+0.1</f>
        <v>112.499999999998</v>
      </c>
      <c r="B1134" s="1" t="n">
        <v>0.005163736</v>
      </c>
      <c r="C1134" s="1" t="n">
        <v>-0.001272411</v>
      </c>
      <c r="D1134" s="1" t="n">
        <v>-0.002164393</v>
      </c>
      <c r="E1134" s="0" t="n">
        <f aca="false">SQRT(B1134^2+C1134^2+D1134^2)</f>
        <v>0.00574175898911353</v>
      </c>
      <c r="F1134" s="0" t="n">
        <f aca="false">1/E1134</f>
        <v>174.162656756582</v>
      </c>
      <c r="G1134" s="0" t="n">
        <f aca="false">ATAN2(B1134,C1134)</f>
        <v>-0.241599700273355</v>
      </c>
      <c r="H1134" s="0" t="n">
        <f aca="false">F1134*COS(G1134)</f>
        <v>169.104360014434</v>
      </c>
      <c r="I1134" s="0" t="n">
        <f aca="false">F1134*SIN(G1134)</f>
        <v>-41.6694904290859</v>
      </c>
      <c r="J1134" s="0" t="n">
        <f aca="false">AVERAGE(H1129:H1139)</f>
        <v>199.987170839112</v>
      </c>
      <c r="K1134" s="0" t="n">
        <f aca="false">AVERAGE(I1129:I1139)</f>
        <v>-55.0618921853009</v>
      </c>
    </row>
    <row r="1135" customFormat="false" ht="12.75" hidden="false" customHeight="false" outlineLevel="0" collapsed="false">
      <c r="A1135" s="0" t="n">
        <f aca="false">+A1134+0.1</f>
        <v>112.599999999998</v>
      </c>
      <c r="B1135" s="1" t="n">
        <v>0.004810763</v>
      </c>
      <c r="C1135" s="1" t="n">
        <v>-0.001347919</v>
      </c>
      <c r="D1135" s="1" t="n">
        <v>-0.0009569416</v>
      </c>
      <c r="E1135" s="0" t="n">
        <f aca="false">SQRT(B1135^2+C1135^2+D1135^2)</f>
        <v>0.00508685202247329</v>
      </c>
      <c r="F1135" s="0" t="n">
        <f aca="false">1/E1135</f>
        <v>196.58523495122</v>
      </c>
      <c r="G1135" s="0" t="n">
        <f aca="false">ATAN2(B1135,C1135)</f>
        <v>-0.273183207428304</v>
      </c>
      <c r="H1135" s="0" t="n">
        <f aca="false">F1135*COS(G1135)</f>
        <v>189.295255534411</v>
      </c>
      <c r="I1135" s="0" t="n">
        <f aca="false">F1135*SIN(G1135)</f>
        <v>-53.0382959095445</v>
      </c>
      <c r="J1135" s="0" t="n">
        <f aca="false">AVERAGE(H1130:H1140)</f>
        <v>200.028358548997</v>
      </c>
      <c r="K1135" s="0" t="n">
        <f aca="false">AVERAGE(I1130:I1140)</f>
        <v>-54.6760268886424</v>
      </c>
    </row>
    <row r="1136" customFormat="false" ht="12.75" hidden="false" customHeight="false" outlineLevel="0" collapsed="false">
      <c r="A1136" s="0" t="n">
        <f aca="false">+A1135+0.1</f>
        <v>112.699999999998</v>
      </c>
      <c r="B1136" s="1" t="n">
        <v>0.00521312</v>
      </c>
      <c r="C1136" s="1" t="n">
        <v>-0.001421273</v>
      </c>
      <c r="D1136" s="1" t="n">
        <v>-0.0003369059</v>
      </c>
      <c r="E1136" s="0" t="n">
        <f aca="false">SQRT(B1136^2+C1136^2+D1136^2)</f>
        <v>0.00541388424889042</v>
      </c>
      <c r="F1136" s="0" t="n">
        <f aca="false">1/E1136</f>
        <v>184.710266054349</v>
      </c>
      <c r="G1136" s="0" t="n">
        <f aca="false">ATAN2(B1136,C1136)</f>
        <v>-0.26616509635421</v>
      </c>
      <c r="H1136" s="0" t="n">
        <f aca="false">F1136*COS(G1136)</f>
        <v>178.206007374936</v>
      </c>
      <c r="I1136" s="0" t="n">
        <f aca="false">F1136*SIN(G1136)</f>
        <v>-48.5849907003477</v>
      </c>
      <c r="J1136" s="0" t="n">
        <f aca="false">AVERAGE(H1131:H1141)</f>
        <v>195.39257870788</v>
      </c>
      <c r="K1136" s="0" t="n">
        <f aca="false">AVERAGE(I1131:I1141)</f>
        <v>-54.5315719223776</v>
      </c>
    </row>
    <row r="1137" customFormat="false" ht="12.75" hidden="false" customHeight="false" outlineLevel="0" collapsed="false">
      <c r="A1137" s="0" t="n">
        <f aca="false">+A1136+0.1</f>
        <v>112.799999999998</v>
      </c>
      <c r="B1137" s="1" t="n">
        <v>0.004365187</v>
      </c>
      <c r="C1137" s="1" t="n">
        <v>-0.001089036</v>
      </c>
      <c r="D1137" s="1" t="n">
        <v>-0.0006075201</v>
      </c>
      <c r="E1137" s="0" t="n">
        <f aca="false">SQRT(B1137^2+C1137^2+D1137^2)</f>
        <v>0.00453981691548999</v>
      </c>
      <c r="F1137" s="0" t="n">
        <f aca="false">1/E1137</f>
        <v>220.273200134563</v>
      </c>
      <c r="G1137" s="0" t="n">
        <f aca="false">ATAN2(B1137,C1137)</f>
        <v>-0.24449116422749</v>
      </c>
      <c r="H1137" s="0" t="n">
        <f aca="false">F1137*COS(G1137)</f>
        <v>213.722411888608</v>
      </c>
      <c r="I1137" s="0" t="n">
        <f aca="false">F1137*SIN(G1137)</f>
        <v>-53.3199151728259</v>
      </c>
      <c r="J1137" s="0" t="n">
        <f aca="false">AVERAGE(H1132:H1142)</f>
        <v>204.125740232026</v>
      </c>
      <c r="K1137" s="0" t="n">
        <f aca="false">AVERAGE(I1132:I1142)</f>
        <v>-56.0019778925225</v>
      </c>
    </row>
    <row r="1138" customFormat="false" ht="12.75" hidden="false" customHeight="false" outlineLevel="0" collapsed="false">
      <c r="A1138" s="0" t="n">
        <f aca="false">+A1137+0.1</f>
        <v>112.899999999998</v>
      </c>
      <c r="B1138" s="1" t="n">
        <v>0.003774268</v>
      </c>
      <c r="C1138" s="1" t="n">
        <v>-0.001078908</v>
      </c>
      <c r="D1138" s="1" t="n">
        <v>-0.0007193792</v>
      </c>
      <c r="E1138" s="0" t="n">
        <f aca="false">SQRT(B1138^2+C1138^2+D1138^2)</f>
        <v>0.00399082044718635</v>
      </c>
      <c r="F1138" s="0" t="n">
        <f aca="false">1/E1138</f>
        <v>250.575041707284</v>
      </c>
      <c r="G1138" s="0" t="n">
        <f aca="false">ATAN2(B1138,C1138)</f>
        <v>-0.278433329701025</v>
      </c>
      <c r="H1138" s="0" t="n">
        <f aca="false">F1138*COS(G1138)</f>
        <v>240.92469947233</v>
      </c>
      <c r="I1138" s="0" t="n">
        <f aca="false">F1138*SIN(G1138)</f>
        <v>-68.8704632681866</v>
      </c>
      <c r="J1138" s="0" t="n">
        <f aca="false">AVERAGE(H1133:H1143)</f>
        <v>203.472330898279</v>
      </c>
      <c r="K1138" s="0" t="n">
        <f aca="false">AVERAGE(I1133:I1143)</f>
        <v>-55.0006587295776</v>
      </c>
    </row>
    <row r="1139" customFormat="false" ht="12.75" hidden="false" customHeight="false" outlineLevel="0" collapsed="false">
      <c r="A1139" s="0" t="n">
        <f aca="false">+A1138+0.1</f>
        <v>112.999999999998</v>
      </c>
      <c r="B1139" s="1" t="n">
        <v>0.003736337</v>
      </c>
      <c r="C1139" s="1" t="n">
        <v>-0.0007844172</v>
      </c>
      <c r="D1139" s="1" t="n">
        <v>-8.623536E-005</v>
      </c>
      <c r="E1139" s="0" t="n">
        <f aca="false">SQRT(B1139^2+C1139^2+D1139^2)</f>
        <v>0.0038187643366067</v>
      </c>
      <c r="F1139" s="0" t="n">
        <f aca="false">1/E1139</f>
        <v>261.864810670298</v>
      </c>
      <c r="G1139" s="0" t="n">
        <f aca="false">ATAN2(B1139,C1139)</f>
        <v>-0.206937447625999</v>
      </c>
      <c r="H1139" s="0" t="n">
        <f aca="false">F1139*COS(G1139)</f>
        <v>256.277858552942</v>
      </c>
      <c r="I1139" s="0" t="n">
        <f aca="false">F1139*SIN(G1139)</f>
        <v>-53.8037013867043</v>
      </c>
      <c r="J1139" s="0" t="n">
        <f aca="false">AVERAGE(H1134:H1144)</f>
        <v>195.21940256294</v>
      </c>
      <c r="K1139" s="0" t="n">
        <f aca="false">AVERAGE(I1134:I1144)</f>
        <v>-53.0744599161587</v>
      </c>
    </row>
    <row r="1140" customFormat="false" ht="12.75" hidden="false" customHeight="false" outlineLevel="0" collapsed="false">
      <c r="A1140" s="0" t="n">
        <f aca="false">+A1139+0.1</f>
        <v>113.099999999998</v>
      </c>
      <c r="B1140" s="1" t="n">
        <v>0.004749675</v>
      </c>
      <c r="C1140" s="1" t="n">
        <v>-0.0011149</v>
      </c>
      <c r="D1140" s="1" t="n">
        <v>-0.0004815763</v>
      </c>
      <c r="E1140" s="0" t="n">
        <f aca="false">SQRT(B1140^2+C1140^2+D1140^2)</f>
        <v>0.00490248205997194</v>
      </c>
      <c r="F1140" s="0" t="n">
        <f aca="false">1/E1140</f>
        <v>203.978308898845</v>
      </c>
      <c r="G1140" s="0" t="n">
        <f aca="false">ATAN2(B1140,C1140)</f>
        <v>-0.230557828881493</v>
      </c>
      <c r="H1140" s="0" t="n">
        <f aca="false">F1140*COS(G1140)</f>
        <v>198.580853364961</v>
      </c>
      <c r="I1140" s="0" t="n">
        <f aca="false">F1140*SIN(G1140)</f>
        <v>-46.6132510996215</v>
      </c>
      <c r="J1140" s="0" t="n">
        <f aca="false">AVERAGE(H1135:H1145)</f>
        <v>199.495150542451</v>
      </c>
      <c r="K1140" s="0" t="n">
        <f aca="false">AVERAGE(I1135:I1145)</f>
        <v>-55.0823845947567</v>
      </c>
    </row>
    <row r="1141" customFormat="false" ht="12.75" hidden="false" customHeight="false" outlineLevel="0" collapsed="false">
      <c r="A1141" s="0" t="n">
        <f aca="false">+A1140+0.1</f>
        <v>113.199999999998</v>
      </c>
      <c r="B1141" s="1" t="n">
        <v>0.006794918</v>
      </c>
      <c r="C1141" s="1" t="n">
        <v>-0.002440021</v>
      </c>
      <c r="D1141" s="1" t="n">
        <v>-1.140265E-005</v>
      </c>
      <c r="E1141" s="0" t="n">
        <f aca="false">SQRT(B1141^2+C1141^2+D1141^2)</f>
        <v>0.00721974674954683</v>
      </c>
      <c r="F1141" s="0" t="n">
        <f aca="false">1/E1141</f>
        <v>138.509013500061</v>
      </c>
      <c r="G1141" s="0" t="n">
        <f aca="false">ATAN2(B1141,C1141)</f>
        <v>-0.344754170732046</v>
      </c>
      <c r="H1141" s="0" t="n">
        <f aca="false">F1141*COS(G1141)</f>
        <v>130.358944082186</v>
      </c>
      <c r="I1141" s="0" t="n">
        <f aca="false">F1141*SIN(G1141)</f>
        <v>-46.8112435055669</v>
      </c>
      <c r="J1141" s="0" t="n">
        <f aca="false">AVERAGE(H1136:H1146)</f>
        <v>197.376825025959</v>
      </c>
      <c r="K1141" s="0" t="n">
        <f aca="false">AVERAGE(I1136:I1146)</f>
        <v>-55.1887337816088</v>
      </c>
    </row>
    <row r="1142" customFormat="false" ht="12.75" hidden="false" customHeight="false" outlineLevel="0" collapsed="false">
      <c r="A1142" s="0" t="n">
        <f aca="false">+A1141+0.1</f>
        <v>113.299999999998</v>
      </c>
      <c r="B1142" s="1" t="n">
        <v>0.003347516</v>
      </c>
      <c r="C1142" s="1" t="n">
        <v>-0.000832099</v>
      </c>
      <c r="D1142" s="1" t="n">
        <v>0.00139305</v>
      </c>
      <c r="E1142" s="0" t="n">
        <f aca="false">SQRT(B1142^2+C1142^2+D1142^2)</f>
        <v>0.00372005919557162</v>
      </c>
      <c r="F1142" s="0" t="n">
        <f aca="false">1/E1142</f>
        <v>268.812926737941</v>
      </c>
      <c r="G1142" s="0" t="n">
        <f aca="false">ATAN2(B1142,C1142)</f>
        <v>-0.243634283338705</v>
      </c>
      <c r="H1142" s="0" t="n">
        <f aca="false">F1142*COS(G1142)</f>
        <v>260.874258263894</v>
      </c>
      <c r="I1142" s="0" t="n">
        <f aca="false">F1142*SIN(G1142)</f>
        <v>-64.8460558297939</v>
      </c>
      <c r="J1142" s="0" t="n">
        <f aca="false">AVERAGE(H1137:H1147)</f>
        <v>198.856362124041</v>
      </c>
      <c r="K1142" s="0" t="n">
        <f aca="false">AVERAGE(I1137:I1147)</f>
        <v>-55.1989401397665</v>
      </c>
    </row>
    <row r="1143" customFormat="false" ht="12.75" hidden="false" customHeight="false" outlineLevel="0" collapsed="false">
      <c r="A1143" s="0" t="n">
        <f aca="false">+A1142+0.1</f>
        <v>113.399999999998</v>
      </c>
      <c r="B1143" s="1" t="n">
        <v>0.005182426</v>
      </c>
      <c r="C1143" s="1" t="n">
        <v>-0.001584671</v>
      </c>
      <c r="D1143" s="1" t="n">
        <v>8.704346E-005</v>
      </c>
      <c r="E1143" s="0" t="n">
        <f aca="false">SQRT(B1143^2+C1143^2+D1143^2)</f>
        <v>0.00541999058925805</v>
      </c>
      <c r="F1143" s="0" t="n">
        <f aca="false">1/E1143</f>
        <v>184.502165369422</v>
      </c>
      <c r="G1143" s="0" t="n">
        <f aca="false">ATAN2(B1143,C1143)</f>
        <v>-0.296749094659133</v>
      </c>
      <c r="H1143" s="0" t="n">
        <f aca="false">F1143*COS(G1143)</f>
        <v>176.437971934703</v>
      </c>
      <c r="I1143" s="0" t="n">
        <f aca="false">F1143*SIN(G1143)</f>
        <v>-53.9508209907364</v>
      </c>
      <c r="J1143" s="0" t="n">
        <f aca="false">AVERAGE(H1138:H1148)</f>
        <v>193.821354169829</v>
      </c>
      <c r="K1143" s="0" t="n">
        <f aca="false">AVERAGE(I1138:I1148)</f>
        <v>-55.2542783635372</v>
      </c>
    </row>
    <row r="1144" customFormat="false" ht="12.75" hidden="false" customHeight="false" outlineLevel="0" collapsed="false">
      <c r="A1144" s="0" t="n">
        <f aca="false">+A1143+0.1</f>
        <v>113.499999999998</v>
      </c>
      <c r="B1144" s="1" t="n">
        <v>0.006469999</v>
      </c>
      <c r="C1144" s="1" t="n">
        <v>-0.002532732</v>
      </c>
      <c r="D1144" s="1" t="n">
        <v>0.0005320901</v>
      </c>
      <c r="E1144" s="0" t="n">
        <f aca="false">SQRT(B1144^2+C1144^2+D1144^2)</f>
        <v>0.00696841002800086</v>
      </c>
      <c r="F1144" s="0" t="n">
        <f aca="false">1/E1144</f>
        <v>143.504758758704</v>
      </c>
      <c r="G1144" s="0" t="n">
        <f aca="false">ATAN2(B1144,C1144)</f>
        <v>-0.373120847628416</v>
      </c>
      <c r="H1144" s="0" t="n">
        <f aca="false">F1144*COS(G1144)</f>
        <v>133.630807708935</v>
      </c>
      <c r="I1144" s="0" t="n">
        <f aca="false">F1144*SIN(G1144)</f>
        <v>-52.3108307853318</v>
      </c>
      <c r="J1144" s="0" t="n">
        <f aca="false">AVERAGE(H1139:H1149)</f>
        <v>184.665415802311</v>
      </c>
      <c r="K1144" s="0" t="n">
        <f aca="false">AVERAGE(I1139:I1149)</f>
        <v>-53.5590225914328</v>
      </c>
    </row>
    <row r="1145" customFormat="false" ht="12.75" hidden="false" customHeight="false" outlineLevel="0" collapsed="false">
      <c r="A1145" s="0" t="n">
        <f aca="false">+A1144+0.1</f>
        <v>113.599999999998</v>
      </c>
      <c r="B1145" s="1" t="n">
        <v>0.004201096</v>
      </c>
      <c r="C1145" s="1" t="n">
        <v>-0.001239247</v>
      </c>
      <c r="D1145" s="1" t="n">
        <v>0.0007125368</v>
      </c>
      <c r="E1145" s="0" t="n">
        <f aca="false">SQRT(B1145^2+C1145^2+D1145^2)</f>
        <v>0.00443764007323479</v>
      </c>
      <c r="F1145" s="0" t="n">
        <f aca="false">1/E1145</f>
        <v>225.34499948101</v>
      </c>
      <c r="G1145" s="0" t="n">
        <f aca="false">ATAN2(B1145,C1145)</f>
        <v>-0.286846637140264</v>
      </c>
      <c r="H1145" s="0" t="n">
        <f aca="false">F1145*COS(G1145)</f>
        <v>216.137587789059</v>
      </c>
      <c r="I1145" s="0" t="n">
        <f aca="false">F1145*SIN(G1145)</f>
        <v>-63.7566618936648</v>
      </c>
      <c r="J1145" s="0" t="n">
        <f aca="false">AVERAGE(H1140:H1150)</f>
        <v>175.856153697079</v>
      </c>
      <c r="K1145" s="0" t="n">
        <f aca="false">AVERAGE(I1140:I1150)</f>
        <v>-53.3320142505599</v>
      </c>
    </row>
    <row r="1146" customFormat="false" ht="12.75" hidden="false" customHeight="false" outlineLevel="0" collapsed="false">
      <c r="A1146" s="0" t="n">
        <f aca="false">+A1145+0.1</f>
        <v>113.699999999998</v>
      </c>
      <c r="B1146" s="1" t="n">
        <v>0.005435091</v>
      </c>
      <c r="C1146" s="1" t="n">
        <v>-0.001774924</v>
      </c>
      <c r="D1146" s="1" t="n">
        <v>0.0003232087</v>
      </c>
      <c r="E1146" s="0" t="n">
        <f aca="false">SQRT(B1146^2+C1146^2+D1146^2)</f>
        <v>0.00572669479261927</v>
      </c>
      <c r="F1146" s="0" t="n">
        <f aca="false">1/E1146</f>
        <v>174.620795452349</v>
      </c>
      <c r="G1146" s="0" t="n">
        <f aca="false">ATAN2(B1146,C1146)</f>
        <v>-0.315648981998523</v>
      </c>
      <c r="H1146" s="0" t="n">
        <f aca="false">F1146*COS(G1146)</f>
        <v>165.993674853001</v>
      </c>
      <c r="I1146" s="0" t="n">
        <f aca="false">F1146*SIN(G1146)</f>
        <v>-54.208136964917</v>
      </c>
      <c r="J1146" s="0" t="n">
        <f aca="false">AVERAGE(H1141:H1151)</f>
        <v>174.102987939614</v>
      </c>
      <c r="K1146" s="0" t="n">
        <f aca="false">AVERAGE(I1141:I1151)</f>
        <v>-53.8012846965455</v>
      </c>
    </row>
    <row r="1147" customFormat="false" ht="12.75" hidden="false" customHeight="false" outlineLevel="0" collapsed="false">
      <c r="A1147" s="0" t="n">
        <f aca="false">+A1146+0.1</f>
        <v>113.799999999998</v>
      </c>
      <c r="B1147" s="1" t="n">
        <v>0.004825934</v>
      </c>
      <c r="C1147" s="1" t="n">
        <v>-0.001208395</v>
      </c>
      <c r="D1147" s="1" t="n">
        <v>0.0003596154</v>
      </c>
      <c r="E1147" s="0" t="n">
        <f aca="false">SQRT(B1147^2+C1147^2+D1147^2)</f>
        <v>0.00498790343574313</v>
      </c>
      <c r="F1147" s="0" t="n">
        <f aca="false">1/E1147</f>
        <v>200.485036024161</v>
      </c>
      <c r="G1147" s="0" t="n">
        <f aca="false">ATAN2(B1147,C1147)</f>
        <v>-0.245351418139294</v>
      </c>
      <c r="H1147" s="0" t="n">
        <f aca="false">F1147*COS(G1147)</f>
        <v>194.480915453834</v>
      </c>
      <c r="I1147" s="0" t="n">
        <f aca="false">F1147*SIN(G1147)</f>
        <v>-48.6972606400824</v>
      </c>
      <c r="J1147" s="0" t="n">
        <f aca="false">AVERAGE(H1142:H1152)</f>
        <v>181.903002873366</v>
      </c>
      <c r="K1147" s="0" t="n">
        <f aca="false">AVERAGE(I1142:I1152)</f>
        <v>-54.8375841524927</v>
      </c>
    </row>
    <row r="1148" customFormat="false" ht="12.75" hidden="false" customHeight="false" outlineLevel="0" collapsed="false">
      <c r="A1148" s="0" t="n">
        <f aca="false">+A1147+0.1</f>
        <v>113.899999999998</v>
      </c>
      <c r="B1148" s="1" t="n">
        <v>0.005657583</v>
      </c>
      <c r="C1148" s="1" t="n">
        <v>-0.001926935</v>
      </c>
      <c r="D1148" s="1" t="n">
        <v>-0.00014057</v>
      </c>
      <c r="E1148" s="0" t="n">
        <f aca="false">SQRT(B1148^2+C1148^2+D1148^2)</f>
        <v>0.00597838471671186</v>
      </c>
      <c r="F1148" s="0" t="n">
        <f aca="false">1/E1148</f>
        <v>167.269262080879</v>
      </c>
      <c r="G1148" s="0" t="n">
        <f aca="false">ATAN2(B1148,C1148)</f>
        <v>-0.328270253566428</v>
      </c>
      <c r="H1148" s="0" t="n">
        <f aca="false">F1148*COS(G1148)</f>
        <v>158.337324392275</v>
      </c>
      <c r="I1148" s="0" t="n">
        <f aca="false">F1148*SIN(G1148)</f>
        <v>-53.9286356343032</v>
      </c>
      <c r="J1148" s="0" t="n">
        <f aca="false">AVERAGE(H1143:H1153)</f>
        <v>174.056448251169</v>
      </c>
      <c r="K1148" s="0" t="n">
        <f aca="false">AVERAGE(I1143:I1153)</f>
        <v>-54.2591665780899</v>
      </c>
    </row>
    <row r="1149" customFormat="false" ht="12.75" hidden="false" customHeight="false" outlineLevel="0" collapsed="false">
      <c r="A1149" s="0" t="n">
        <f aca="false">+A1148+0.1</f>
        <v>113.999999999998</v>
      </c>
      <c r="B1149" s="1" t="n">
        <v>0.006289142</v>
      </c>
      <c r="C1149" s="1" t="n">
        <v>-0.002252755</v>
      </c>
      <c r="D1149" s="1" t="n">
        <v>0.0006748706</v>
      </c>
      <c r="E1149" s="0" t="n">
        <f aca="false">SQRT(B1149^2+C1149^2+D1149^2)</f>
        <v>0.00671443687236192</v>
      </c>
      <c r="F1149" s="0" t="n">
        <f aca="false">1/E1149</f>
        <v>148.932817302404</v>
      </c>
      <c r="G1149" s="0" t="n">
        <f aca="false">ATAN2(B1149,C1149)</f>
        <v>-0.343958975406819</v>
      </c>
      <c r="H1149" s="0" t="n">
        <f aca="false">F1149*COS(G1149)</f>
        <v>140.209377429632</v>
      </c>
      <c r="I1149" s="0" t="n">
        <f aca="false">F1149*SIN(G1149)</f>
        <v>-50.2226497750392</v>
      </c>
      <c r="J1149" s="0" t="n">
        <f aca="false">AVERAGE(H1144:H1154)</f>
        <v>179.557616461642</v>
      </c>
      <c r="K1149" s="0" t="n">
        <f aca="false">AVERAGE(I1144:I1154)</f>
        <v>-56.5450500024575</v>
      </c>
    </row>
    <row r="1150" customFormat="false" ht="12.75" hidden="false" customHeight="false" outlineLevel="0" collapsed="false">
      <c r="A1150" s="0" t="n">
        <f aca="false">+A1149+0.1</f>
        <v>114.099999999998</v>
      </c>
      <c r="B1150" s="1" t="n">
        <v>0.005678493</v>
      </c>
      <c r="C1150" s="1" t="n">
        <v>-0.001828031</v>
      </c>
      <c r="D1150" s="1" t="n">
        <v>-0.0002918469</v>
      </c>
      <c r="E1150" s="0" t="n">
        <f aca="false">SQRT(B1150^2+C1150^2+D1150^2)</f>
        <v>0.00597261707303001</v>
      </c>
      <c r="F1150" s="0" t="n">
        <f aca="false">1/E1150</f>
        <v>167.430790853076</v>
      </c>
      <c r="G1150" s="0" t="n">
        <f aca="false">ATAN2(B1150,C1150)</f>
        <v>-0.311445308007492</v>
      </c>
      <c r="H1150" s="0" t="n">
        <f aca="false">F1150*COS(G1150)</f>
        <v>159.375975395392</v>
      </c>
      <c r="I1150" s="0" t="n">
        <f aca="false">F1150*SIN(G1150)</f>
        <v>-51.3066096371016</v>
      </c>
      <c r="J1150" s="0" t="n">
        <f aca="false">AVERAGE(H1145:H1155)</f>
        <v>182.433468411206</v>
      </c>
      <c r="K1150" s="0" t="n">
        <f aca="false">AVERAGE(I1145:I1155)</f>
        <v>-57.9025497187848</v>
      </c>
    </row>
    <row r="1151" customFormat="false" ht="12.75" hidden="false" customHeight="false" outlineLevel="0" collapsed="false">
      <c r="A1151" s="0" t="n">
        <f aca="false">+A1150+0.1</f>
        <v>114.199999999998</v>
      </c>
      <c r="B1151" s="1" t="n">
        <v>0.005107745</v>
      </c>
      <c r="C1151" s="1" t="n">
        <v>-0.001474961</v>
      </c>
      <c r="D1151" s="1" t="n">
        <v>-0.0006694589</v>
      </c>
      <c r="E1151" s="0" t="n">
        <f aca="false">SQRT(B1151^2+C1151^2+D1151^2)</f>
        <v>0.00535842739573237</v>
      </c>
      <c r="F1151" s="0" t="n">
        <f aca="false">1/E1151</f>
        <v>186.62191836292</v>
      </c>
      <c r="G1151" s="0" t="n">
        <f aca="false">ATAN2(B1151,C1151)</f>
        <v>-0.281122011301744</v>
      </c>
      <c r="H1151" s="0" t="n">
        <f aca="false">F1151*COS(G1151)</f>
        <v>179.296030032847</v>
      </c>
      <c r="I1151" s="0" t="n">
        <f aca="false">F1151*SIN(G1151)</f>
        <v>-51.7752260054638</v>
      </c>
      <c r="J1151" s="0" t="n">
        <f aca="false">AVERAGE(H1146:H1156)</f>
        <v>181.169305403539</v>
      </c>
      <c r="K1151" s="0" t="n">
        <f aca="false">AVERAGE(I1146:I1156)</f>
        <v>-58.3633101455681</v>
      </c>
    </row>
    <row r="1152" customFormat="false" ht="12.75" hidden="false" customHeight="false" outlineLevel="0" collapsed="false">
      <c r="A1152" s="0" t="n">
        <f aca="false">+A1151+0.1</f>
        <v>114.299999999998</v>
      </c>
      <c r="B1152" s="1" t="n">
        <v>0.004313376</v>
      </c>
      <c r="C1152" s="1" t="n">
        <v>-0.00116157</v>
      </c>
      <c r="D1152" s="1" t="n">
        <v>1.882093E-005</v>
      </c>
      <c r="E1152" s="0" t="n">
        <f aca="false">SQRT(B1152^2+C1152^2+D1152^2)</f>
        <v>0.00446708088237521</v>
      </c>
      <c r="F1152" s="0" t="n">
        <f aca="false">1/E1152</f>
        <v>223.859837404217</v>
      </c>
      <c r="G1152" s="0" t="n">
        <f aca="false">ATAN2(B1152,C1152)</f>
        <v>-0.263054492852658</v>
      </c>
      <c r="H1152" s="0" t="n">
        <f aca="false">F1152*COS(G1152)</f>
        <v>216.159108353454</v>
      </c>
      <c r="I1152" s="0" t="n">
        <f aca="false">F1152*SIN(G1152)</f>
        <v>-58.2105375209863</v>
      </c>
      <c r="J1152" s="0" t="n">
        <f aca="false">AVERAGE(H1147:H1157)</f>
        <v>189.656877558861</v>
      </c>
      <c r="K1152" s="0" t="n">
        <f aca="false">AVERAGE(I1147:I1157)</f>
        <v>-60.0537595192722</v>
      </c>
    </row>
    <row r="1153" customFormat="false" ht="12.75" hidden="false" customHeight="false" outlineLevel="0" collapsed="false">
      <c r="A1153" s="0" t="n">
        <f aca="false">+A1152+0.1</f>
        <v>114.399999999998</v>
      </c>
      <c r="B1153" s="1" t="n">
        <v>0.005123487</v>
      </c>
      <c r="C1153" s="1" t="n">
        <v>-0.001716519</v>
      </c>
      <c r="D1153" s="1" t="n">
        <v>-0.0005556107</v>
      </c>
      <c r="E1153" s="0" t="n">
        <f aca="false">SQRT(B1153^2+C1153^2+D1153^2)</f>
        <v>0.0054318744247713</v>
      </c>
      <c r="F1153" s="0" t="n">
        <f aca="false">1/E1153</f>
        <v>184.098512189391</v>
      </c>
      <c r="G1153" s="0" t="n">
        <f aca="false">ATAN2(B1153,C1153)</f>
        <v>-0.323276276307195</v>
      </c>
      <c r="H1153" s="0" t="n">
        <f aca="false">F1153*COS(G1153)</f>
        <v>174.562157419727</v>
      </c>
      <c r="I1153" s="0" t="n">
        <f aca="false">F1153*SIN(G1153)</f>
        <v>-58.4834625113623</v>
      </c>
      <c r="J1153" s="0" t="n">
        <f aca="false">AVERAGE(H1148:H1158)</f>
        <v>186.283532022037</v>
      </c>
      <c r="K1153" s="0" t="n">
        <f aca="false">AVERAGE(I1148:I1158)</f>
        <v>-60.2082665212824</v>
      </c>
    </row>
    <row r="1154" customFormat="false" ht="12.75" hidden="false" customHeight="false" outlineLevel="0" collapsed="false">
      <c r="A1154" s="0" t="n">
        <f aca="false">+A1153+0.1</f>
        <v>114.499999999998</v>
      </c>
      <c r="B1154" s="1" t="n">
        <v>0.003763905</v>
      </c>
      <c r="C1154" s="1" t="n">
        <v>-0.001256413</v>
      </c>
      <c r="D1154" s="1" t="n">
        <v>-0.000528796</v>
      </c>
      <c r="E1154" s="0" t="n">
        <f aca="false">SQRT(B1154^2+C1154^2+D1154^2)</f>
        <v>0.00400314622331111</v>
      </c>
      <c r="F1154" s="0" t="n">
        <f aca="false">1/E1154</f>
        <v>249.803515589014</v>
      </c>
      <c r="G1154" s="0" t="n">
        <f aca="false">ATAN2(B1154,C1154)</f>
        <v>-0.322175637698209</v>
      </c>
      <c r="H1154" s="0" t="n">
        <f aca="false">F1154*COS(G1154)</f>
        <v>236.95082224991</v>
      </c>
      <c r="I1154" s="0" t="n">
        <f aca="false">F1154*SIN(G1154)</f>
        <v>-79.0955386587801</v>
      </c>
      <c r="J1154" s="0" t="n">
        <f aca="false">AVERAGE(H1149:H1159)</f>
        <v>190.315316396835</v>
      </c>
      <c r="K1154" s="0" t="n">
        <f aca="false">AVERAGE(I1149:I1159)</f>
        <v>-62.6580466203699</v>
      </c>
    </row>
    <row r="1155" customFormat="false" ht="12.75" hidden="false" customHeight="false" outlineLevel="0" collapsed="false">
      <c r="A1155" s="0" t="n">
        <f aca="false">+A1154+0.1</f>
        <v>114.599999999998</v>
      </c>
      <c r="B1155" s="1" t="n">
        <v>0.005175196</v>
      </c>
      <c r="C1155" s="1" t="n">
        <v>-0.002105691</v>
      </c>
      <c r="D1155" s="1" t="n">
        <v>-0.0004428602</v>
      </c>
      <c r="E1155" s="0" t="n">
        <f aca="false">SQRT(B1155^2+C1155^2+D1155^2)</f>
        <v>0.00560470457585777</v>
      </c>
      <c r="F1155" s="0" t="n">
        <f aca="false">1/E1155</f>
        <v>178.421536133678</v>
      </c>
      <c r="G1155" s="0" t="n">
        <f aca="false">ATAN2(B1155,C1155)</f>
        <v>-0.386424507161565</v>
      </c>
      <c r="H1155" s="0" t="n">
        <f aca="false">F1155*COS(G1155)</f>
        <v>165.265179154134</v>
      </c>
      <c r="I1155" s="0" t="n">
        <f aca="false">F1155*SIN(G1155)</f>
        <v>-67.2433276649325</v>
      </c>
      <c r="J1155" s="0" t="n">
        <f aca="false">AVERAGE(H1150:H1160)</f>
        <v>196.502408673736</v>
      </c>
      <c r="K1155" s="0" t="n">
        <f aca="false">AVERAGE(I1150:I1160)</f>
        <v>-65.1358081763734</v>
      </c>
    </row>
    <row r="1156" customFormat="false" ht="12.75" hidden="false" customHeight="false" outlineLevel="0" collapsed="false">
      <c r="A1156" s="0" t="n">
        <f aca="false">+A1155+0.1</f>
        <v>114.699999999998</v>
      </c>
      <c r="B1156" s="1" t="n">
        <v>0.004426925</v>
      </c>
      <c r="C1156" s="1" t="n">
        <v>-0.001506604</v>
      </c>
      <c r="D1156" s="1" t="n">
        <v>-0.0002137405</v>
      </c>
      <c r="E1156" s="0" t="n">
        <f aca="false">SQRT(B1156^2+C1156^2+D1156^2)</f>
        <v>0.00468115429886489</v>
      </c>
      <c r="F1156" s="0" t="n">
        <f aca="false">1/E1156</f>
        <v>213.622524735509</v>
      </c>
      <c r="G1156" s="0" t="n">
        <f aca="false">ATAN2(B1156,C1156)</f>
        <v>-0.328031977111145</v>
      </c>
      <c r="H1156" s="0" t="n">
        <f aca="false">F1156*COS(G1156)</f>
        <v>202.231794704729</v>
      </c>
      <c r="I1156" s="0" t="n">
        <f aca="false">F1156*SIN(G1156)</f>
        <v>-68.8250265882805</v>
      </c>
      <c r="J1156" s="0" t="n">
        <f aca="false">AVERAGE(H1151:H1161)</f>
        <v>203.723180391232</v>
      </c>
      <c r="K1156" s="0" t="n">
        <f aca="false">AVERAGE(I1151:I1161)</f>
        <v>-68.3578322121184</v>
      </c>
    </row>
    <row r="1157" customFormat="false" ht="12.75" hidden="false" customHeight="false" outlineLevel="0" collapsed="false">
      <c r="A1157" s="0" t="n">
        <f aca="false">+A1156+0.1</f>
        <v>114.799999999998</v>
      </c>
      <c r="B1157" s="1" t="n">
        <v>0.003557148</v>
      </c>
      <c r="C1157" s="1" t="n">
        <v>-0.0009985131</v>
      </c>
      <c r="D1157" s="1" t="n">
        <v>-0.0003607856</v>
      </c>
      <c r="E1157" s="0" t="n">
        <f aca="false">SQRT(B1157^2+C1157^2+D1157^2)</f>
        <v>0.00371220912044876</v>
      </c>
      <c r="F1157" s="0" t="n">
        <f aca="false">1/E1157</f>
        <v>269.381375766652</v>
      </c>
      <c r="G1157" s="0" t="n">
        <f aca="false">ATAN2(B1157,C1157)</f>
        <v>-0.273663338296715</v>
      </c>
      <c r="H1157" s="0" t="n">
        <f aca="false">F1157*COS(G1157)</f>
        <v>259.356968561538</v>
      </c>
      <c r="I1157" s="0" t="n">
        <f aca="false">F1157*SIN(G1157)</f>
        <v>-72.8030800756629</v>
      </c>
      <c r="J1157" s="0" t="n">
        <f aca="false">AVERAGE(H1152:H1162)</f>
        <v>206.753310639102</v>
      </c>
      <c r="K1157" s="0" t="n">
        <f aca="false">AVERAGE(I1152:I1162)</f>
        <v>-70.2194456536128</v>
      </c>
    </row>
    <row r="1158" customFormat="false" ht="12.75" hidden="false" customHeight="false" outlineLevel="0" collapsed="false">
      <c r="A1158" s="0" t="n">
        <f aca="false">+A1157+0.1</f>
        <v>114.899999999998</v>
      </c>
      <c r="B1158" s="1" t="n">
        <v>0.005744169</v>
      </c>
      <c r="C1158" s="1" t="n">
        <v>-0.001839489</v>
      </c>
      <c r="D1158" s="1" t="n">
        <v>-0.0004921207</v>
      </c>
      <c r="E1158" s="0" t="n">
        <f aca="false">SQRT(B1158^2+C1158^2+D1158^2)</f>
        <v>0.00605156013479586</v>
      </c>
      <c r="F1158" s="0" t="n">
        <f aca="false">1/E1158</f>
        <v>165.246643464733</v>
      </c>
      <c r="G1158" s="0" t="n">
        <f aca="false">ATAN2(B1158,C1158)</f>
        <v>-0.309916897107967</v>
      </c>
      <c r="H1158" s="0" t="n">
        <f aca="false">F1158*COS(G1158)</f>
        <v>157.374114548775</v>
      </c>
      <c r="I1158" s="0" t="n">
        <f aca="false">F1158*SIN(G1158)</f>
        <v>-50.3968376621946</v>
      </c>
      <c r="J1158" s="0" t="n">
        <f aca="false">AVERAGE(H1153:H1163)</f>
        <v>200.497465580988</v>
      </c>
      <c r="K1158" s="0" t="n">
        <f aca="false">AVERAGE(I1153:I1163)</f>
        <v>-69.5522222161097</v>
      </c>
    </row>
    <row r="1159" customFormat="false" ht="12.75" hidden="false" customHeight="false" outlineLevel="0" collapsed="false">
      <c r="A1159" s="0" t="n">
        <f aca="false">+A1158+0.1</f>
        <v>114.999999999998</v>
      </c>
      <c r="B1159" s="1" t="n">
        <v>0.004252292</v>
      </c>
      <c r="C1159" s="1" t="n">
        <v>-0.001696751</v>
      </c>
      <c r="D1159" s="1" t="n">
        <v>-0.0001931895</v>
      </c>
      <c r="E1159" s="0" t="n">
        <f aca="false">SQRT(B1159^2+C1159^2+D1159^2)</f>
        <v>0.004582387302725</v>
      </c>
      <c r="F1159" s="0" t="n">
        <f aca="false">1/E1159</f>
        <v>218.226861663424</v>
      </c>
      <c r="G1159" s="0" t="n">
        <f aca="false">ATAN2(B1159,C1159)</f>
        <v>-0.379661557516024</v>
      </c>
      <c r="H1159" s="0" t="n">
        <f aca="false">F1159*COS(G1159)</f>
        <v>202.686952515047</v>
      </c>
      <c r="I1159" s="0" t="n">
        <f aca="false">F1159*SIN(G1159)</f>
        <v>-80.8762167242652</v>
      </c>
      <c r="J1159" s="0" t="n">
        <f aca="false">AVERAGE(H1154:H1164)</f>
        <v>199.593444745496</v>
      </c>
      <c r="K1159" s="0" t="n">
        <f aca="false">AVERAGE(I1154:I1164)</f>
        <v>-69.5963230603734</v>
      </c>
    </row>
    <row r="1160" customFormat="false" ht="12.75" hidden="false" customHeight="false" outlineLevel="0" collapsed="false">
      <c r="A1160" s="0" t="n">
        <f aca="false">+A1159+0.1</f>
        <v>115.099999999998</v>
      </c>
      <c r="B1160" s="1" t="n">
        <v>0.004200063</v>
      </c>
      <c r="C1160" s="1" t="n">
        <v>-0.001562475</v>
      </c>
      <c r="D1160" s="1" t="n">
        <v>0.0004123283</v>
      </c>
      <c r="E1160" s="0" t="n">
        <f aca="false">SQRT(B1160^2+C1160^2+D1160^2)</f>
        <v>0.00450020799036832</v>
      </c>
      <c r="F1160" s="0" t="n">
        <f aca="false">1/E1160</f>
        <v>222.211951567633</v>
      </c>
      <c r="G1160" s="0" t="n">
        <f aca="false">ATAN2(B1160,C1160)</f>
        <v>-0.356148727204505</v>
      </c>
      <c r="H1160" s="0" t="n">
        <f aca="false">F1160*COS(G1160)</f>
        <v>208.267392475542</v>
      </c>
      <c r="I1160" s="0" t="n">
        <f aca="false">F1160*SIN(G1160)</f>
        <v>-77.4780268910781</v>
      </c>
      <c r="J1160" s="0" t="n">
        <f aca="false">AVERAGE(H1155:H1165)</f>
        <v>195.913928701787</v>
      </c>
      <c r="K1160" s="0" t="n">
        <f aca="false">AVERAGE(I1155:I1165)</f>
        <v>-68.1336252131498</v>
      </c>
    </row>
    <row r="1161" customFormat="false" ht="12.75" hidden="false" customHeight="false" outlineLevel="0" collapsed="false">
      <c r="A1161" s="0" t="n">
        <f aca="false">+A1160+0.1</f>
        <v>115.199999999998</v>
      </c>
      <c r="B1161" s="1" t="n">
        <v>0.003652316</v>
      </c>
      <c r="C1161" s="1" t="n">
        <v>-0.001326752</v>
      </c>
      <c r="D1161" s="1" t="n">
        <v>0.0006256823</v>
      </c>
      <c r="E1161" s="0" t="n">
        <f aca="false">SQRT(B1161^2+C1161^2+D1161^2)</f>
        <v>0.00393588127029936</v>
      </c>
      <c r="F1161" s="0" t="n">
        <f aca="false">1/E1161</f>
        <v>254.072704770371</v>
      </c>
      <c r="G1161" s="0" t="n">
        <f aca="false">ATAN2(B1161,C1161)</f>
        <v>-0.348441382196978</v>
      </c>
      <c r="H1161" s="0" t="n">
        <f aca="false">F1161*COS(G1161)</f>
        <v>238.804464287851</v>
      </c>
      <c r="I1161" s="0" t="n">
        <f aca="false">F1161*SIN(G1161)</f>
        <v>-86.7488740302962</v>
      </c>
      <c r="J1161" s="0" t="n">
        <f aca="false">AVERAGE(H1156:H1166)</f>
        <v>197.673859971</v>
      </c>
      <c r="K1161" s="0" t="n">
        <f aca="false">AVERAGE(I1156:I1166)</f>
        <v>-66.7906949561551</v>
      </c>
    </row>
    <row r="1162" customFormat="false" ht="12.75" hidden="false" customHeight="false" outlineLevel="0" collapsed="false">
      <c r="A1162" s="0" t="n">
        <f aca="false">+A1161+0.1</f>
        <v>115.299999999998</v>
      </c>
      <c r="B1162" s="1" t="n">
        <v>0.004214044</v>
      </c>
      <c r="C1162" s="1" t="n">
        <v>-0.001431975</v>
      </c>
      <c r="D1162" s="1" t="n">
        <v>0.0001427642</v>
      </c>
      <c r="E1162" s="0" t="n">
        <f aca="false">SQRT(B1162^2+C1162^2+D1162^2)</f>
        <v>0.00445298785663768</v>
      </c>
      <c r="F1162" s="0" t="n">
        <f aca="false">1/E1162</f>
        <v>224.568319563097</v>
      </c>
      <c r="G1162" s="0" t="n">
        <f aca="false">ATAN2(B1162,C1162)</f>
        <v>-0.327568335674038</v>
      </c>
      <c r="H1162" s="0" t="n">
        <f aca="false">F1162*COS(G1162)</f>
        <v>212.62746275941</v>
      </c>
      <c r="I1162" s="0" t="n">
        <f aca="false">F1162*SIN(G1162)</f>
        <v>-72.2529738619024</v>
      </c>
      <c r="J1162" s="0" t="n">
        <f aca="false">AVERAGE(H1157:H1167)</f>
        <v>196.445997243303</v>
      </c>
      <c r="K1162" s="0" t="n">
        <f aca="false">AVERAGE(I1157:I1167)</f>
        <v>-65.7704453297313</v>
      </c>
    </row>
    <row r="1163" customFormat="false" ht="12.75" hidden="false" customHeight="false" outlineLevel="0" collapsed="false">
      <c r="A1163" s="0" t="n">
        <f aca="false">+A1162+0.1</f>
        <v>115.399999999998</v>
      </c>
      <c r="B1163" s="1" t="n">
        <v>0.005780075</v>
      </c>
      <c r="C1163" s="1" t="n">
        <v>-0.001995582</v>
      </c>
      <c r="D1163" s="1" t="n">
        <v>0.001939955</v>
      </c>
      <c r="E1163" s="0" t="n">
        <f aca="false">SQRT(B1163^2+C1163^2+D1163^2)</f>
        <v>0.00641521939814797</v>
      </c>
      <c r="F1163" s="0" t="n">
        <f aca="false">1/E1163</f>
        <v>155.879314164796</v>
      </c>
      <c r="G1163" s="0" t="n">
        <f aca="false">ATAN2(B1163,C1163)</f>
        <v>-0.332438659124451</v>
      </c>
      <c r="H1163" s="0" t="n">
        <f aca="false">F1163*COS(G1163)</f>
        <v>147.344812714203</v>
      </c>
      <c r="I1163" s="0" t="n">
        <f aca="false">F1163*SIN(G1163)</f>
        <v>-50.8710797084525</v>
      </c>
      <c r="J1163" s="0" t="n">
        <f aca="false">AVERAGE(H1158:H1168)</f>
        <v>197.535678887435</v>
      </c>
      <c r="K1163" s="0" t="n">
        <f aca="false">AVERAGE(I1158:I1168)</f>
        <v>-67.4746279744737</v>
      </c>
    </row>
    <row r="1164" customFormat="false" ht="12.75" hidden="false" customHeight="false" outlineLevel="0" collapsed="false">
      <c r="A1164" s="0" t="n">
        <f aca="false">+A1163+0.1</f>
        <v>115.499999999998</v>
      </c>
      <c r="B1164" s="1" t="n">
        <v>0.004879436</v>
      </c>
      <c r="C1164" s="1" t="n">
        <v>-0.001747886</v>
      </c>
      <c r="D1164" s="1" t="n">
        <v>0.002416818</v>
      </c>
      <c r="E1164" s="0" t="n">
        <f aca="false">SQRT(B1164^2+C1164^2+D1164^2)</f>
        <v>0.00571882945996958</v>
      </c>
      <c r="F1164" s="0" t="n">
        <f aca="false">1/E1164</f>
        <v>174.860958348165</v>
      </c>
      <c r="G1164" s="0" t="n">
        <f aca="false">ATAN2(B1164,C1164)</f>
        <v>-0.343974265146967</v>
      </c>
      <c r="H1164" s="0" t="n">
        <f aca="false">F1164*COS(G1164)</f>
        <v>164.617928229315</v>
      </c>
      <c r="I1164" s="0" t="n">
        <f aca="false">F1164*SIN(G1164)</f>
        <v>-58.968571798262</v>
      </c>
      <c r="J1164" s="0" t="n">
        <f aca="false">AVERAGE(H1159:H1169)</f>
        <v>201.397380661595</v>
      </c>
      <c r="K1164" s="0" t="n">
        <f aca="false">AVERAGE(I1159:I1169)</f>
        <v>-66.5863009572936</v>
      </c>
    </row>
    <row r="1165" customFormat="false" ht="12.75" hidden="false" customHeight="false" outlineLevel="0" collapsed="false">
      <c r="A1165" s="0" t="n">
        <f aca="false">+A1164+0.1</f>
        <v>115.599999999998</v>
      </c>
      <c r="B1165" s="1" t="n">
        <v>0.004600722</v>
      </c>
      <c r="C1165" s="1" t="n">
        <v>-0.001475357</v>
      </c>
      <c r="D1165" s="1" t="n">
        <v>0.0003820436</v>
      </c>
      <c r="E1165" s="0" t="n">
        <f aca="false">SQRT(B1165^2+C1165^2+D1165^2)</f>
        <v>0.00484657389410643</v>
      </c>
      <c r="F1165" s="0" t="n">
        <f aca="false">1/E1165</f>
        <v>206.331322259633</v>
      </c>
      <c r="G1165" s="0" t="n">
        <f aca="false">ATAN2(B1165,C1165)</f>
        <v>-0.310319159901369</v>
      </c>
      <c r="H1165" s="0" t="n">
        <f aca="false">F1165*COS(G1165)</f>
        <v>196.476145769117</v>
      </c>
      <c r="I1165" s="0" t="n">
        <f aca="false">F1165*SIN(G1165)</f>
        <v>-63.0058623393212</v>
      </c>
      <c r="J1165" s="0" t="n">
        <f aca="false">AVERAGE(H1160:H1170)</f>
        <v>197.390872240541</v>
      </c>
      <c r="K1165" s="0" t="n">
        <f aca="false">AVERAGE(I1160:I1170)</f>
        <v>-63.4461181643777</v>
      </c>
    </row>
    <row r="1166" customFormat="false" ht="12.75" hidden="false" customHeight="false" outlineLevel="0" collapsed="false">
      <c r="A1166" s="0" t="n">
        <f aca="false">+A1165+0.1</f>
        <v>115.699999999998</v>
      </c>
      <c r="B1166" s="1" t="n">
        <v>0.005007292</v>
      </c>
      <c r="C1166" s="1" t="n">
        <v>-0.001423095</v>
      </c>
      <c r="D1166" s="1" t="n">
        <v>-0.0002160617</v>
      </c>
      <c r="E1166" s="0" t="n">
        <f aca="false">SQRT(B1166^2+C1166^2+D1166^2)</f>
        <v>0.00521007247651085</v>
      </c>
      <c r="F1166" s="0" t="n">
        <f aca="false">1/E1166</f>
        <v>191.935909626673</v>
      </c>
      <c r="G1166" s="0" t="n">
        <f aca="false">ATAN2(B1166,C1166)</f>
        <v>-0.27690327831926</v>
      </c>
      <c r="H1166" s="0" t="n">
        <f aca="false">F1166*COS(G1166)</f>
        <v>184.624423115472</v>
      </c>
      <c r="I1166" s="0" t="n">
        <f aca="false">F1166*SIN(G1166)</f>
        <v>-52.4710948379908</v>
      </c>
      <c r="J1166" s="0" t="n">
        <f aca="false">AVERAGE(H1161:H1171)</f>
        <v>199.924138320932</v>
      </c>
      <c r="K1166" s="0" t="n">
        <f aca="false">AVERAGE(I1161:I1171)</f>
        <v>-62.6567724583521</v>
      </c>
    </row>
    <row r="1167" customFormat="false" ht="12.75" hidden="false" customHeight="false" outlineLevel="0" collapsed="false">
      <c r="A1167" s="0" t="n">
        <f aca="false">+A1166+0.1</f>
        <v>115.799999999998</v>
      </c>
      <c r="B1167" s="1" t="n">
        <v>0.004749022</v>
      </c>
      <c r="C1167" s="1" t="n">
        <v>-0.001449485</v>
      </c>
      <c r="D1167" s="1" t="n">
        <v>0.001014614</v>
      </c>
      <c r="E1167" s="0" t="n">
        <f aca="false">SQRT(B1167^2+C1167^2+D1167^2)</f>
        <v>0.00506790472391747</v>
      </c>
      <c r="F1167" s="0" t="n">
        <f aca="false">1/E1167</f>
        <v>197.320205188665</v>
      </c>
      <c r="G1167" s="0" t="n">
        <f aca="false">ATAN2(B1167,C1167)</f>
        <v>-0.296236664197608</v>
      </c>
      <c r="H1167" s="0" t="n">
        <f aca="false">F1167*COS(G1167)</f>
        <v>188.725304700058</v>
      </c>
      <c r="I1167" s="0" t="n">
        <f aca="false">F1167*SIN(G1167)</f>
        <v>-57.602280697618</v>
      </c>
      <c r="J1167" s="0" t="n">
        <f aca="false">AVERAGE(H1162:H1172)</f>
        <v>188.750323227142</v>
      </c>
      <c r="K1167" s="0" t="n">
        <f aca="false">AVERAGE(I1162:I1172)</f>
        <v>-58.5683437258108</v>
      </c>
    </row>
    <row r="1168" customFormat="false" ht="12.75" hidden="false" customHeight="false" outlineLevel="0" collapsed="false">
      <c r="A1168" s="0" t="n">
        <f aca="false">+A1167+0.1</f>
        <v>115.899999999998</v>
      </c>
      <c r="B1168" s="1" t="n">
        <v>0.0032564</v>
      </c>
      <c r="C1168" s="1" t="n">
        <v>-0.001098683</v>
      </c>
      <c r="D1168" s="1" t="n">
        <v>0.0006185554</v>
      </c>
      <c r="E1168" s="0" t="n">
        <f aca="false">SQRT(B1168^2+C1168^2+D1168^2)</f>
        <v>0.00349197022858989</v>
      </c>
      <c r="F1168" s="0" t="n">
        <f aca="false">1/E1168</f>
        <v>286.37128455812</v>
      </c>
      <c r="G1168" s="0" t="n">
        <f aca="false">ATAN2(B1168,C1168)</f>
        <v>-0.325398810831996</v>
      </c>
      <c r="H1168" s="0" t="n">
        <f aca="false">F1168*COS(G1168)</f>
        <v>271.343466646994</v>
      </c>
      <c r="I1168" s="0" t="n">
        <f aca="false">F1168*SIN(G1168)</f>
        <v>-91.5490891678294</v>
      </c>
      <c r="J1168" s="0" t="n">
        <f aca="false">AVERAGE(H1163:H1173)</f>
        <v>182.553813417271</v>
      </c>
      <c r="K1168" s="0" t="n">
        <f aca="false">AVERAGE(I1163:I1173)</f>
        <v>-56.7472583587059</v>
      </c>
    </row>
    <row r="1169" customFormat="false" ht="12.75" hidden="false" customHeight="false" outlineLevel="0" collapsed="false">
      <c r="A1169" s="0" t="n">
        <f aca="false">+A1168+0.1</f>
        <v>115.999999999998</v>
      </c>
      <c r="B1169" s="1" t="n">
        <v>0.004805117</v>
      </c>
      <c r="C1169" s="1" t="n">
        <v>-0.0009767639</v>
      </c>
      <c r="D1169" s="1" t="n">
        <v>-1.092306E-005</v>
      </c>
      <c r="E1169" s="0" t="n">
        <f aca="false">SQRT(B1169^2+C1169^2+D1169^2)</f>
        <v>0.00490340049488842</v>
      </c>
      <c r="F1169" s="0" t="n">
        <f aca="false">1/E1169</f>
        <v>203.940102596648</v>
      </c>
      <c r="G1169" s="0" t="n">
        <f aca="false">ATAN2(B1169,C1169)</f>
        <v>-0.200543353697994</v>
      </c>
      <c r="H1169" s="0" t="n">
        <f aca="false">F1169*COS(G1169)</f>
        <v>199.852834064531</v>
      </c>
      <c r="I1169" s="0" t="n">
        <f aca="false">F1169*SIN(G1169)</f>
        <v>-40.6252404732131</v>
      </c>
      <c r="J1169" s="0" t="n">
        <f aca="false">AVERAGE(H1164:H1174)</f>
        <v>203.92695944741</v>
      </c>
      <c r="K1169" s="0" t="n">
        <f aca="false">AVERAGE(I1164:I1174)</f>
        <v>-61.2823977459112</v>
      </c>
    </row>
    <row r="1170" customFormat="false" ht="12.75" hidden="false" customHeight="false" outlineLevel="0" collapsed="false">
      <c r="A1170" s="0" t="n">
        <f aca="false">+A1169+0.1</f>
        <v>116.099999999998</v>
      </c>
      <c r="B1170" s="1" t="n">
        <v>0.005799828</v>
      </c>
      <c r="C1170" s="1" t="n">
        <v>-0.001694227</v>
      </c>
      <c r="D1170" s="1" t="n">
        <v>-0.0003376274</v>
      </c>
      <c r="E1170" s="0" t="n">
        <f aca="false">SQRT(B1170^2+C1170^2+D1170^2)</f>
        <v>0.00605164458790697</v>
      </c>
      <c r="F1170" s="0" t="n">
        <f aca="false">1/E1170</f>
        <v>165.244337381991</v>
      </c>
      <c r="G1170" s="0" t="n">
        <f aca="false">ATAN2(B1170,C1170)</f>
        <v>-0.284208870753476</v>
      </c>
      <c r="H1170" s="0" t="n">
        <f aca="false">F1170*COS(G1170)</f>
        <v>158.615359883461</v>
      </c>
      <c r="I1170" s="0" t="n">
        <f aca="false">F1170*SIN(G1170)</f>
        <v>-46.3342060021911</v>
      </c>
      <c r="J1170" s="0" t="n">
        <f aca="false">AVERAGE(H1165:H1175)</f>
        <v>208.226565002651</v>
      </c>
      <c r="K1170" s="0" t="n">
        <f aca="false">AVERAGE(I1165:I1175)</f>
        <v>-61.9881633436564</v>
      </c>
    </row>
    <row r="1171" customFormat="false" ht="12.75" hidden="false" customHeight="false" outlineLevel="0" collapsed="false">
      <c r="A1171" s="0" t="n">
        <f aca="false">+A1170+0.1</f>
        <v>116.199999999998</v>
      </c>
      <c r="B1171" s="1" t="n">
        <v>0.003803984</v>
      </c>
      <c r="C1171" s="1" t="n">
        <v>-0.001108255</v>
      </c>
      <c r="D1171" s="1" t="n">
        <v>-0.0009125035</v>
      </c>
      <c r="E1171" s="0" t="n">
        <f aca="false">SQRT(B1171^2+C1171^2+D1171^2)</f>
        <v>0.00406585612814734</v>
      </c>
      <c r="F1171" s="0" t="n">
        <f aca="false">1/E1171</f>
        <v>245.950660446921</v>
      </c>
      <c r="G1171" s="0" t="n">
        <f aca="false">ATAN2(B1171,C1171)</f>
        <v>-0.28349358445296</v>
      </c>
      <c r="H1171" s="0" t="n">
        <f aca="false">F1171*COS(G1171)</f>
        <v>236.133319359839</v>
      </c>
      <c r="I1171" s="0" t="n">
        <f aca="false">F1171*SIN(G1171)</f>
        <v>-68.7952241247962</v>
      </c>
      <c r="J1171" s="0" t="n">
        <f aca="false">AVERAGE(H1166:H1176)</f>
        <v>216.041150892504</v>
      </c>
      <c r="K1171" s="0" t="n">
        <f aca="false">AVERAGE(I1166:I1176)</f>
        <v>-64.8940093807876</v>
      </c>
    </row>
    <row r="1172" customFormat="false" ht="12.75" hidden="false" customHeight="false" outlineLevel="0" collapsed="false">
      <c r="A1172" s="0" t="n">
        <f aca="false">+A1171+0.1</f>
        <v>116.299999999998</v>
      </c>
      <c r="B1172" s="1" t="n">
        <v>0.007490573</v>
      </c>
      <c r="C1172" s="1" t="n">
        <v>-0.002700152</v>
      </c>
      <c r="D1172" s="1" t="n">
        <v>-0.001578806</v>
      </c>
      <c r="E1172" s="0" t="n">
        <f aca="false">SQRT(B1172^2+C1172^2+D1172^2)</f>
        <v>0.00811739693972575</v>
      </c>
      <c r="F1172" s="0" t="n">
        <f aca="false">1/E1172</f>
        <v>123.192201567241</v>
      </c>
      <c r="G1172" s="0" t="n">
        <f aca="false">ATAN2(B1172,C1172)</f>
        <v>-0.345974566257301</v>
      </c>
      <c r="H1172" s="0" t="n">
        <f aca="false">F1172*COS(G1172)</f>
        <v>115.892498256158</v>
      </c>
      <c r="I1172" s="0" t="n">
        <f aca="false">F1172*SIN(G1172)</f>
        <v>-41.7761579723423</v>
      </c>
      <c r="J1172" s="0" t="n">
        <f aca="false">AVERAGE(H1167:H1177)</f>
        <v>219.573120422881</v>
      </c>
      <c r="K1172" s="0" t="n">
        <f aca="false">AVERAGE(I1167:I1177)</f>
        <v>-66.8644409312109</v>
      </c>
    </row>
    <row r="1173" customFormat="false" ht="12.75" hidden="false" customHeight="false" outlineLevel="0" collapsed="false">
      <c r="A1173" s="0" t="n">
        <f aca="false">+A1172+0.1</f>
        <v>116.399999999998</v>
      </c>
      <c r="B1173" s="1" t="n">
        <v>0.006054579</v>
      </c>
      <c r="C1173" s="1" t="n">
        <v>-0.002188589</v>
      </c>
      <c r="D1173" s="1" t="n">
        <v>-0.0009641919</v>
      </c>
      <c r="E1173" s="0" t="n">
        <f aca="false">SQRT(B1173^2+C1173^2+D1173^2)</f>
        <v>0.00650980143308439</v>
      </c>
      <c r="F1173" s="0" t="n">
        <f aca="false">1/E1173</f>
        <v>153.61451655311</v>
      </c>
      <c r="G1173" s="0" t="n">
        <f aca="false">ATAN2(B1173,C1173)</f>
        <v>-0.346862207216994</v>
      </c>
      <c r="H1173" s="0" t="n">
        <f aca="false">F1173*COS(G1173)</f>
        <v>144.465854850835</v>
      </c>
      <c r="I1173" s="0" t="n">
        <f aca="false">F1173*SIN(G1173)</f>
        <v>-52.2210348237481</v>
      </c>
      <c r="J1173" s="0" t="n">
        <f aca="false">AVERAGE(H1168:H1178)</f>
        <v>223.457686519005</v>
      </c>
      <c r="K1173" s="0" t="n">
        <f aca="false">AVERAGE(I1168:I1178)</f>
        <v>-68.3545919931382</v>
      </c>
    </row>
    <row r="1174" customFormat="false" ht="12.75" hidden="false" customHeight="false" outlineLevel="0" collapsed="false">
      <c r="A1174" s="0" t="n">
        <f aca="false">+A1173+0.1</f>
        <v>116.499999999998</v>
      </c>
      <c r="B1174" s="1" t="n">
        <v>0.002336225</v>
      </c>
      <c r="C1174" s="1" t="n">
        <v>-0.0006154865</v>
      </c>
      <c r="D1174" s="1" t="n">
        <v>0.0007458469</v>
      </c>
      <c r="E1174" s="0" t="n">
        <f aca="false">SQRT(B1174^2+C1174^2+D1174^2)</f>
        <v>0.00252844981768412</v>
      </c>
      <c r="F1174" s="0" t="n">
        <f aca="false">1/E1174</f>
        <v>395.499247406828</v>
      </c>
      <c r="G1174" s="0" t="n">
        <f aca="false">ATAN2(B1174,C1174)</f>
        <v>-0.257600093442135</v>
      </c>
      <c r="H1174" s="0" t="n">
        <f aca="false">F1174*COS(G1174)</f>
        <v>382.44941904573</v>
      </c>
      <c r="I1174" s="0" t="n">
        <f aca="false">F1174*SIN(G1174)</f>
        <v>-100.757612967711</v>
      </c>
      <c r="J1174" s="0" t="n">
        <f aca="false">AVERAGE(H1169:H1179)</f>
        <v>224.188399397929</v>
      </c>
      <c r="K1174" s="0" t="n">
        <f aca="false">AVERAGE(I1169:I1179)</f>
        <v>-66.2656405183713</v>
      </c>
    </row>
    <row r="1175" customFormat="false" ht="12.75" hidden="false" customHeight="false" outlineLevel="0" collapsed="false">
      <c r="A1175" s="0" t="n">
        <f aca="false">+A1174+0.1</f>
        <v>116.599999999998</v>
      </c>
      <c r="B1175" s="1" t="n">
        <v>0.00429133</v>
      </c>
      <c r="C1175" s="1" t="n">
        <v>-0.001351348</v>
      </c>
      <c r="D1175" s="1" t="n">
        <v>-0.0001320904</v>
      </c>
      <c r="E1175" s="0" t="n">
        <f aca="false">SQRT(B1175^2+C1175^2+D1175^2)</f>
        <v>0.00450101127078973</v>
      </c>
      <c r="F1175" s="0" t="n">
        <f aca="false">1/E1175</f>
        <v>222.172294144143</v>
      </c>
      <c r="G1175" s="0" t="n">
        <f aca="false">ATAN2(B1175,C1175)</f>
        <v>-0.305071583660467</v>
      </c>
      <c r="H1175" s="0" t="n">
        <f aca="false">F1175*COS(G1175)</f>
        <v>211.913589336966</v>
      </c>
      <c r="I1175" s="0" t="n">
        <f aca="false">F1175*SIN(G1175)</f>
        <v>-66.73199337346</v>
      </c>
      <c r="J1175" s="0" t="n">
        <f aca="false">AVERAGE(H1170:H1180)</f>
        <v>226.280688384865</v>
      </c>
      <c r="K1175" s="0" t="n">
        <f aca="false">AVERAGE(I1170:I1180)</f>
        <v>-67.5562991798039</v>
      </c>
    </row>
    <row r="1176" customFormat="false" ht="12.75" hidden="false" customHeight="false" outlineLevel="0" collapsed="false">
      <c r="A1176" s="0" t="n">
        <f aca="false">+A1175+0.1</f>
        <v>116.699999999998</v>
      </c>
      <c r="B1176" s="1" t="n">
        <v>0.003157598</v>
      </c>
      <c r="C1176" s="1" t="n">
        <v>-0.001061752</v>
      </c>
      <c r="D1176" s="1" t="n">
        <v>0.0004059772</v>
      </c>
      <c r="E1176" s="0" t="n">
        <f aca="false">SQRT(B1176^2+C1176^2+D1176^2)</f>
        <v>0.0033559737671841</v>
      </c>
      <c r="F1176" s="0" t="n">
        <f aca="false">1/E1176</f>
        <v>297.976107494747</v>
      </c>
      <c r="G1176" s="0" t="n">
        <f aca="false">ATAN2(B1176,C1176)</f>
        <v>-0.324376005597972</v>
      </c>
      <c r="H1176" s="0" t="n">
        <f aca="false">F1176*COS(G1176)</f>
        <v>282.436590557495</v>
      </c>
      <c r="I1176" s="0" t="n">
        <f aca="false">F1176*SIN(G1176)</f>
        <v>-94.9701687477639</v>
      </c>
      <c r="J1176" s="0" t="n">
        <f aca="false">AVERAGE(H1171:H1181)</f>
        <v>237.711801975849</v>
      </c>
      <c r="K1176" s="0" t="n">
        <f aca="false">AVERAGE(I1171:I1181)</f>
        <v>-70.0969336862186</v>
      </c>
    </row>
    <row r="1177" customFormat="false" ht="12.75" hidden="false" customHeight="false" outlineLevel="0" collapsed="false">
      <c r="A1177" s="0" t="n">
        <f aca="false">+A1176+0.1</f>
        <v>116.799999999998</v>
      </c>
      <c r="B1177" s="1" t="n">
        <v>0.003990482</v>
      </c>
      <c r="C1177" s="1" t="n">
        <v>-0.001323979</v>
      </c>
      <c r="D1177" s="1" t="n">
        <v>-0.0006007677</v>
      </c>
      <c r="E1177" s="0" t="n">
        <f aca="false">SQRT(B1177^2+C1177^2+D1177^2)</f>
        <v>0.00424709180665173</v>
      </c>
      <c r="F1177" s="0" t="n">
        <f aca="false">1/E1177</f>
        <v>235.455235140859</v>
      </c>
      <c r="G1177" s="0" t="n">
        <f aca="false">ATAN2(B1177,C1177)</f>
        <v>-0.320355714594749</v>
      </c>
      <c r="H1177" s="0" t="n">
        <f aca="false">F1177*COS(G1177)</f>
        <v>223.476087949623</v>
      </c>
      <c r="I1177" s="0" t="n">
        <f aca="false">F1177*SIN(G1177)</f>
        <v>-74.1458418926472</v>
      </c>
      <c r="J1177" s="0" t="n">
        <f aca="false">AVERAGE(H1172:H1182)</f>
        <v>240.444791463375</v>
      </c>
      <c r="K1177" s="0" t="n">
        <f aca="false">AVERAGE(I1172:I1182)</f>
        <v>-66.9050457326343</v>
      </c>
    </row>
    <row r="1178" customFormat="false" ht="12.75" hidden="false" customHeight="false" outlineLevel="0" collapsed="false">
      <c r="A1178" s="0" t="n">
        <f aca="false">+A1177+0.1</f>
        <v>116.899999999998</v>
      </c>
      <c r="B1178" s="1" t="n">
        <v>0.003919817</v>
      </c>
      <c r="C1178" s="1" t="n">
        <v>-0.001253125</v>
      </c>
      <c r="D1178" s="1" t="n">
        <v>2.09943E-005</v>
      </c>
      <c r="E1178" s="0" t="n">
        <f aca="false">SQRT(B1178^2+C1178^2+D1178^2)</f>
        <v>0.00411530416126761</v>
      </c>
      <c r="F1178" s="0" t="n">
        <f aca="false">1/E1178</f>
        <v>242.995404668212</v>
      </c>
      <c r="G1178" s="0" t="n">
        <f aca="false">ATAN2(B1178,C1178)</f>
        <v>-0.309421414459636</v>
      </c>
      <c r="H1178" s="0" t="n">
        <f aca="false">F1178*COS(G1178)</f>
        <v>231.455531757416</v>
      </c>
      <c r="I1178" s="0" t="n">
        <f aca="false">F1178*SIN(G1178)</f>
        <v>-73.9939423788183</v>
      </c>
      <c r="J1178" s="0" t="n">
        <f aca="false">AVERAGE(H1173:H1183)</f>
        <v>255.60741194505</v>
      </c>
      <c r="K1178" s="0" t="n">
        <f aca="false">AVERAGE(I1173:I1183)</f>
        <v>-70.6612292517503</v>
      </c>
    </row>
    <row r="1179" customFormat="false" ht="12.75" hidden="false" customHeight="false" outlineLevel="0" collapsed="false">
      <c r="A1179" s="0" t="n">
        <f aca="false">+A1178+0.1</f>
        <v>116.999999999998</v>
      </c>
      <c r="B1179" s="1" t="n">
        <v>0.003375589</v>
      </c>
      <c r="C1179" s="1" t="n">
        <v>-0.0008284958</v>
      </c>
      <c r="D1179" s="1" t="n">
        <v>5.226966E-005</v>
      </c>
      <c r="E1179" s="0" t="n">
        <f aca="false">SQRT(B1179^2+C1179^2+D1179^2)</f>
        <v>0.0034761672147489</v>
      </c>
      <c r="F1179" s="0" t="n">
        <f aca="false">1/E1179</f>
        <v>287.673157884102</v>
      </c>
      <c r="G1179" s="0" t="n">
        <f aca="false">ATAN2(B1179,C1179)</f>
        <v>-0.240679866281104</v>
      </c>
      <c r="H1179" s="0" t="n">
        <f aca="false">F1179*COS(G1179)</f>
        <v>279.381308315163</v>
      </c>
      <c r="I1179" s="0" t="n">
        <f aca="false">F1179*SIN(G1179)</f>
        <v>-68.5706229453934</v>
      </c>
      <c r="J1179" s="0" t="n">
        <f aca="false">AVERAGE(H1174:H1184)</f>
        <v>269.028464730633</v>
      </c>
      <c r="K1179" s="0" t="n">
        <f aca="false">AVERAGE(I1174:I1184)</f>
        <v>-73.4792099858418</v>
      </c>
    </row>
    <row r="1180" customFormat="false" ht="12.75" hidden="false" customHeight="false" outlineLevel="0" collapsed="false">
      <c r="A1180" s="0" t="n">
        <f aca="false">+A1179+0.1</f>
        <v>117.099999999998</v>
      </c>
      <c r="B1180" s="1" t="n">
        <v>0.004172496</v>
      </c>
      <c r="C1180" s="1" t="n">
        <v>-0.001026377</v>
      </c>
      <c r="D1180" s="1" t="n">
        <v>-0.000721754</v>
      </c>
      <c r="E1180" s="0" t="n">
        <f aca="false">SQRT(B1180^2+C1180^2+D1180^2)</f>
        <v>0.00435707487342839</v>
      </c>
      <c r="F1180" s="0" t="n">
        <f aca="false">1/E1180</f>
        <v>229.511777752202</v>
      </c>
      <c r="G1180" s="0" t="n">
        <f aca="false">ATAN2(B1180,C1180)</f>
        <v>-0.241197543473668</v>
      </c>
      <c r="H1180" s="0" t="n">
        <f aca="false">F1180*COS(G1180)</f>
        <v>222.868012920832</v>
      </c>
      <c r="I1180" s="0" t="n">
        <f aca="false">F1180*SIN(G1180)</f>
        <v>-54.8224857489724</v>
      </c>
      <c r="J1180" s="0" t="n">
        <f aca="false">AVERAGE(H1175:H1185)</f>
        <v>261.221219635386</v>
      </c>
      <c r="K1180" s="0" t="n">
        <f aca="false">AVERAGE(I1175:I1185)</f>
        <v>-68.3054203294661</v>
      </c>
    </row>
    <row r="1181" customFormat="false" ht="12.75" hidden="false" customHeight="false" outlineLevel="0" collapsed="false">
      <c r="A1181" s="0" t="n">
        <f aca="false">+A1180+0.1</f>
        <v>117.199999999998</v>
      </c>
      <c r="B1181" s="1" t="n">
        <v>0.003282883</v>
      </c>
      <c r="C1181" s="1" t="n">
        <v>-0.0008575696</v>
      </c>
      <c r="D1181" s="1" t="n">
        <v>0.000253805</v>
      </c>
      <c r="E1181" s="0" t="n">
        <f aca="false">SQRT(B1181^2+C1181^2+D1181^2)</f>
        <v>0.003402523091554</v>
      </c>
      <c r="F1181" s="0" t="n">
        <f aca="false">1/E1181</f>
        <v>293.899548391685</v>
      </c>
      <c r="G1181" s="0" t="n">
        <f aca="false">ATAN2(B1181,C1181)</f>
        <v>-0.255514718273842</v>
      </c>
      <c r="H1181" s="0" t="n">
        <f aca="false">F1181*COS(G1181)</f>
        <v>284.35760938428</v>
      </c>
      <c r="I1181" s="0" t="n">
        <f aca="false">F1181*SIN(G1181)</f>
        <v>-74.2811855727522</v>
      </c>
      <c r="J1181" s="0" t="n">
        <f aca="false">AVERAGE(H1176:H1186)</f>
        <v>264.45223472293</v>
      </c>
      <c r="K1181" s="0" t="n">
        <f aca="false">AVERAGE(I1176:I1186)</f>
        <v>-67.4295852400705</v>
      </c>
    </row>
    <row r="1182" customFormat="false" ht="12.75" hidden="false" customHeight="false" outlineLevel="0" collapsed="false">
      <c r="A1182" s="0" t="n">
        <f aca="false">+A1181+0.1</f>
        <v>117.299999999998</v>
      </c>
      <c r="B1182" s="1" t="n">
        <v>0.003692534</v>
      </c>
      <c r="C1182" s="1" t="n">
        <v>-0.0004672531</v>
      </c>
      <c r="D1182" s="1" t="n">
        <v>-0.0001915954</v>
      </c>
      <c r="E1182" s="0" t="n">
        <f aca="false">SQRT(B1182^2+C1182^2+D1182^2)</f>
        <v>0.00372690777963673</v>
      </c>
      <c r="F1182" s="0" t="n">
        <f aca="false">1/E1182</f>
        <v>268.318954781723</v>
      </c>
      <c r="G1182" s="0" t="n">
        <f aca="false">ATAN2(B1182,C1182)</f>
        <v>-0.12587097312212</v>
      </c>
      <c r="H1182" s="0" t="n">
        <f aca="false">F1182*COS(G1182)</f>
        <v>266.196203722623</v>
      </c>
      <c r="I1182" s="0" t="n">
        <f aca="false">F1182*SIN(G1182)</f>
        <v>-33.6844566353694</v>
      </c>
      <c r="J1182" s="0" t="n">
        <f aca="false">AVERAGE(H1177:H1187)</f>
        <v>267.773369071191</v>
      </c>
      <c r="K1182" s="0" t="n">
        <f aca="false">AVERAGE(I1177:I1187)</f>
        <v>-64.601522489973</v>
      </c>
    </row>
    <row r="1183" customFormat="false" ht="12.75" hidden="false" customHeight="false" outlineLevel="0" collapsed="false">
      <c r="A1183" s="0" t="n">
        <f aca="false">+A1182+0.1</f>
        <v>117.399999999998</v>
      </c>
      <c r="B1183" s="1" t="n">
        <v>0.003246813</v>
      </c>
      <c r="C1183" s="1" t="n">
        <v>-0.0009544007</v>
      </c>
      <c r="D1183" s="1" t="n">
        <v>0.0002574632</v>
      </c>
      <c r="E1183" s="0" t="n">
        <f aca="false">SQRT(B1183^2+C1183^2+D1183^2)</f>
        <v>0.0033939597305336</v>
      </c>
      <c r="F1183" s="0" t="n">
        <f aca="false">1/E1183</f>
        <v>294.641091643942</v>
      </c>
      <c r="G1183" s="0" t="n">
        <f aca="false">ATAN2(B1183,C1183)</f>
        <v>-0.28589714063997</v>
      </c>
      <c r="H1183" s="0" t="n">
        <f aca="false">F1183*COS(G1183)</f>
        <v>282.681323554584</v>
      </c>
      <c r="I1183" s="0" t="n">
        <f aca="false">F1183*SIN(G1183)</f>
        <v>-83.0941766826183</v>
      </c>
      <c r="J1183" s="0" t="n">
        <f aca="false">AVERAGE(H1178:H1188)</f>
        <v>276.050309878977</v>
      </c>
      <c r="K1183" s="0" t="n">
        <f aca="false">AVERAGE(I1178:I1188)</f>
        <v>-65.5297288285753</v>
      </c>
    </row>
    <row r="1184" customFormat="false" ht="12.75" hidden="false" customHeight="false" outlineLevel="0" collapsed="false">
      <c r="A1184" s="0" t="n">
        <f aca="false">+A1183+0.1</f>
        <v>117.499999999998</v>
      </c>
      <c r="B1184" s="1" t="n">
        <v>0.003161977</v>
      </c>
      <c r="C1184" s="1" t="n">
        <v>-0.0009008501</v>
      </c>
      <c r="D1184" s="1" t="n">
        <v>0.0001758283</v>
      </c>
      <c r="E1184" s="0" t="n">
        <f aca="false">SQRT(B1184^2+C1184^2+D1184^2)</f>
        <v>0.00329249829799195</v>
      </c>
      <c r="F1184" s="0" t="n">
        <f aca="false">1/E1184</f>
        <v>303.720734072934</v>
      </c>
      <c r="G1184" s="0" t="n">
        <f aca="false">ATAN2(B1184,C1184)</f>
        <v>-0.277547501451672</v>
      </c>
      <c r="H1184" s="0" t="n">
        <f aca="false">F1184*COS(G1184)</f>
        <v>292.097435492247</v>
      </c>
      <c r="I1184" s="0" t="n">
        <f aca="false">F1184*SIN(G1184)</f>
        <v>-83.2188228987543</v>
      </c>
      <c r="J1184" s="0" t="n">
        <f aca="false">AVERAGE(H1179:H1189)</f>
        <v>275.900526990031</v>
      </c>
      <c r="K1184" s="0" t="n">
        <f aca="false">AVERAGE(I1179:I1189)</f>
        <v>-67.3859130857764</v>
      </c>
    </row>
    <row r="1185" customFormat="false" ht="12.75" hidden="false" customHeight="false" outlineLevel="0" collapsed="false">
      <c r="A1185" s="0" t="n">
        <f aca="false">+A1184+0.1</f>
        <v>117.599999999998</v>
      </c>
      <c r="B1185" s="1" t="n">
        <v>0.003283089</v>
      </c>
      <c r="C1185" s="1" t="n">
        <v>-0.0004853836</v>
      </c>
      <c r="D1185" s="1" t="n">
        <v>-0.0003349061</v>
      </c>
      <c r="E1185" s="0" t="n">
        <f aca="false">SQRT(B1185^2+C1185^2+D1185^2)</f>
        <v>0.00333563078245887</v>
      </c>
      <c r="F1185" s="0" t="n">
        <f aca="false">1/E1185</f>
        <v>299.793371993901</v>
      </c>
      <c r="G1185" s="0" t="n">
        <f aca="false">ATAN2(B1185,C1185)</f>
        <v>-0.146780305845339</v>
      </c>
      <c r="H1185" s="0" t="n">
        <f aca="false">F1185*COS(G1185)</f>
        <v>296.569722998016</v>
      </c>
      <c r="I1185" s="0" t="n">
        <f aca="false">F1185*SIN(G1185)</f>
        <v>-43.8459267475782</v>
      </c>
      <c r="J1185" s="0" t="n">
        <f aca="false">AVERAGE(H1180:H1190)</f>
        <v>277.706616104457</v>
      </c>
      <c r="K1185" s="0" t="n">
        <f aca="false">AVERAGE(I1180:I1190)</f>
        <v>-66.5105436787625</v>
      </c>
    </row>
    <row r="1186" customFormat="false" ht="12.75" hidden="false" customHeight="false" outlineLevel="0" collapsed="false">
      <c r="A1186" s="0" t="n">
        <f aca="false">+A1185+0.1</f>
        <v>117.699999999998</v>
      </c>
      <c r="B1186" s="1" t="n">
        <v>0.003671417</v>
      </c>
      <c r="C1186" s="1" t="n">
        <v>-0.0008471442</v>
      </c>
      <c r="D1186" s="1" t="n">
        <v>-0.001143835</v>
      </c>
      <c r="E1186" s="0" t="n">
        <f aca="false">SQRT(B1186^2+C1186^2+D1186^2)</f>
        <v>0.00393767883285415</v>
      </c>
      <c r="F1186" s="0" t="n">
        <f aca="false">1/E1186</f>
        <v>253.956719795547</v>
      </c>
      <c r="G1186" s="0" t="n">
        <f aca="false">ATAN2(B1186,C1186)</f>
        <v>-0.226771467826949</v>
      </c>
      <c r="H1186" s="0" t="n">
        <f aca="false">F1186*COS(G1186)</f>
        <v>247.454755299946</v>
      </c>
      <c r="I1186" s="0" t="n">
        <f aca="false">F1186*SIN(G1186)</f>
        <v>-57.0978073901081</v>
      </c>
      <c r="J1186" s="0" t="n">
        <f aca="false">AVERAGE(H1181:H1191)</f>
        <v>280.357367416974</v>
      </c>
      <c r="K1186" s="0" t="n">
        <f aca="false">AVERAGE(I1181:I1191)</f>
        <v>-67.2646916748094</v>
      </c>
    </row>
    <row r="1187" customFormat="false" ht="12.75" hidden="false" customHeight="false" outlineLevel="0" collapsed="false">
      <c r="A1187" s="0" t="n">
        <f aca="false">+A1186+0.1</f>
        <v>117.799999999998</v>
      </c>
      <c r="B1187" s="1" t="n">
        <v>0.002981578</v>
      </c>
      <c r="C1187" s="1" t="n">
        <v>-0.0005969481</v>
      </c>
      <c r="D1187" s="1" t="n">
        <v>-0.0004515471</v>
      </c>
      <c r="E1187" s="0" t="n">
        <f aca="false">SQRT(B1187^2+C1187^2+D1187^2)</f>
        <v>0.00307409323015682</v>
      </c>
      <c r="F1187" s="0" t="n">
        <f aca="false">1/E1187</f>
        <v>325.299177718493</v>
      </c>
      <c r="G1187" s="0" t="n">
        <f aca="false">ATAN2(B1187,C1187)</f>
        <v>-0.197599528439281</v>
      </c>
      <c r="H1187" s="0" t="n">
        <f aca="false">F1187*COS(G1187)</f>
        <v>318.969068388369</v>
      </c>
      <c r="I1187" s="0" t="n">
        <f aca="false">F1187*SIN(G1187)</f>
        <v>-63.861478496691</v>
      </c>
      <c r="J1187" s="0" t="n">
        <f aca="false">AVERAGE(H1182:H1192)</f>
        <v>272.038792973102</v>
      </c>
      <c r="K1187" s="0" t="n">
        <f aca="false">AVERAGE(I1182:I1192)</f>
        <v>-68.0974659197245</v>
      </c>
    </row>
    <row r="1188" customFormat="false" ht="12.75" hidden="false" customHeight="false" outlineLevel="0" collapsed="false">
      <c r="A1188" s="0" t="n">
        <f aca="false">+A1187+0.1</f>
        <v>117.899999999998</v>
      </c>
      <c r="B1188" s="1" t="n">
        <v>0.002954576</v>
      </c>
      <c r="C1188" s="1" t="n">
        <v>-0.0007924285</v>
      </c>
      <c r="D1188" s="1" t="n">
        <v>-0.0002700244</v>
      </c>
      <c r="E1188" s="0" t="n">
        <f aca="false">SQRT(B1188^2+C1188^2+D1188^2)</f>
        <v>0.00307089163663969</v>
      </c>
      <c r="F1188" s="0" t="n">
        <f aca="false">1/E1188</f>
        <v>325.638322130521</v>
      </c>
      <c r="G1188" s="0" t="n">
        <f aca="false">ATAN2(B1188,C1188)</f>
        <v>-0.262036921427399</v>
      </c>
      <c r="H1188" s="0" t="n">
        <f aca="false">F1188*COS(G1188)</f>
        <v>314.522436835268</v>
      </c>
      <c r="I1188" s="0" t="n">
        <f aca="false">F1188*SIN(G1188)</f>
        <v>-84.3561116172731</v>
      </c>
      <c r="J1188" s="0" t="n">
        <f aca="false">AVERAGE(H1183:H1193)</f>
        <v>267.690977707748</v>
      </c>
      <c r="K1188" s="0" t="n">
        <f aca="false">AVERAGE(I1183:I1193)</f>
        <v>-71.0657633751715</v>
      </c>
    </row>
    <row r="1189" customFormat="false" ht="12.75" hidden="false" customHeight="false" outlineLevel="0" collapsed="false">
      <c r="A1189" s="0" t="n">
        <f aca="false">+A1188+0.1</f>
        <v>117.999999999998</v>
      </c>
      <c r="B1189" s="1" t="n">
        <v>0.003627377</v>
      </c>
      <c r="C1189" s="1" t="n">
        <v>-0.001490235</v>
      </c>
      <c r="D1189" s="1" t="n">
        <v>-0.0009067238</v>
      </c>
      <c r="E1189" s="0" t="n">
        <f aca="false">SQRT(B1189^2+C1189^2+D1189^2)</f>
        <v>0.00402502326761479</v>
      </c>
      <c r="F1189" s="0" t="n">
        <f aca="false">1/E1189</f>
        <v>248.445768760138</v>
      </c>
      <c r="G1189" s="0" t="n">
        <f aca="false">ATAN2(B1189,C1189)</f>
        <v>-0.389807510505707</v>
      </c>
      <c r="H1189" s="0" t="n">
        <f aca="false">F1189*COS(G1189)</f>
        <v>229.807919979008</v>
      </c>
      <c r="I1189" s="0" t="n">
        <f aca="false">F1189*SIN(G1189)</f>
        <v>-94.4119692080301</v>
      </c>
      <c r="J1189" s="0" t="n">
        <f aca="false">AVERAGE(H1184:H1194)</f>
        <v>269.749591688137</v>
      </c>
      <c r="K1189" s="0" t="n">
        <f aca="false">AVERAGE(I1184:I1194)</f>
        <v>-72.1262820434384</v>
      </c>
    </row>
    <row r="1190" customFormat="false" ht="12.75" hidden="false" customHeight="false" outlineLevel="0" collapsed="false">
      <c r="A1190" s="0" t="n">
        <f aca="false">+A1189+0.1</f>
        <v>118.099999999998</v>
      </c>
      <c r="B1190" s="1" t="n">
        <v>0.003215912</v>
      </c>
      <c r="C1190" s="1" t="n">
        <v>-0.0006334234</v>
      </c>
      <c r="D1190" s="1" t="n">
        <v>8.148469E-005</v>
      </c>
      <c r="E1190" s="0" t="n">
        <f aca="false">SQRT(B1190^2+C1190^2+D1190^2)</f>
        <v>0.00327871239210089</v>
      </c>
      <c r="F1190" s="0" t="n">
        <f aca="false">1/E1190</f>
        <v>304.997779740977</v>
      </c>
      <c r="G1190" s="0" t="n">
        <f aca="false">ATAN2(B1190,C1190)</f>
        <v>-0.194475981687786</v>
      </c>
      <c r="H1190" s="0" t="n">
        <f aca="false">F1190*COS(G1190)</f>
        <v>299.248288573849</v>
      </c>
      <c r="I1190" s="0" t="n">
        <f aca="false">F1190*SIN(G1190)</f>
        <v>-58.9415594682405</v>
      </c>
      <c r="J1190" s="0" t="n">
        <f aca="false">AVERAGE(H1185:H1195)</f>
        <v>269.864093441877</v>
      </c>
      <c r="K1190" s="0" t="n">
        <f aca="false">AVERAGE(I1185:I1195)</f>
        <v>-71.5254710539445</v>
      </c>
    </row>
    <row r="1191" customFormat="false" ht="12.75" hidden="false" customHeight="false" outlineLevel="0" collapsed="false">
      <c r="A1191" s="0" t="n">
        <f aca="false">+A1190+0.1</f>
        <v>118.199999999998</v>
      </c>
      <c r="B1191" s="1" t="n">
        <v>0.003717999</v>
      </c>
      <c r="C1191" s="1" t="n">
        <v>-0.0009311453</v>
      </c>
      <c r="D1191" s="1" t="n">
        <v>0.0003521595</v>
      </c>
      <c r="E1191" s="0" t="n">
        <f aca="false">SQRT(B1191^2+C1191^2+D1191^2)</f>
        <v>0.00384896927074682</v>
      </c>
      <c r="F1191" s="0" t="n">
        <f aca="false">1/E1191</f>
        <v>259.809816513803</v>
      </c>
      <c r="G1191" s="0" t="n">
        <f aca="false">ATAN2(B1191,C1191)</f>
        <v>-0.245395175230022</v>
      </c>
      <c r="H1191" s="0" t="n">
        <f aca="false">F1191*COS(G1191)</f>
        <v>252.026277358527</v>
      </c>
      <c r="I1191" s="0" t="n">
        <f aca="false">F1191*SIN(G1191)</f>
        <v>-63.1181137054876</v>
      </c>
      <c r="J1191" s="0" t="n">
        <f aca="false">AVERAGE(H1186:H1196)</f>
        <v>270.580972259404</v>
      </c>
      <c r="K1191" s="0" t="n">
        <f aca="false">AVERAGE(I1186:I1196)</f>
        <v>-74.2052181703719</v>
      </c>
    </row>
    <row r="1192" customFormat="false" ht="12.75" hidden="false" customHeight="false" outlineLevel="0" collapsed="false">
      <c r="A1192" s="0" t="n">
        <f aca="false">+A1191+0.1</f>
        <v>118.299999999998</v>
      </c>
      <c r="B1192" s="1" t="n">
        <v>0.004365833</v>
      </c>
      <c r="C1192" s="1" t="n">
        <v>-0.001888962</v>
      </c>
      <c r="D1192" s="1" t="n">
        <v>0.0001373429</v>
      </c>
      <c r="E1192" s="0" t="n">
        <f aca="false">SQRT(B1192^2+C1192^2+D1192^2)</f>
        <v>0.00475894298069576</v>
      </c>
      <c r="F1192" s="0" t="n">
        <f aca="false">1/E1192</f>
        <v>210.130695840739</v>
      </c>
      <c r="G1192" s="0" t="n">
        <f aca="false">ATAN2(B1192,C1192)</f>
        <v>-0.408348656094158</v>
      </c>
      <c r="H1192" s="0" t="n">
        <f aca="false">F1192*COS(G1192)</f>
        <v>192.853290501689</v>
      </c>
      <c r="I1192" s="0" t="n">
        <f aca="false">F1192*SIN(G1192)</f>
        <v>-83.4417022668185</v>
      </c>
      <c r="J1192" s="0" t="n">
        <f aca="false">AVERAGE(H1187:H1197)</f>
        <v>277.929973146191</v>
      </c>
      <c r="K1192" s="0" t="n">
        <f aca="false">AVERAGE(I1187:I1197)</f>
        <v>-79.7207524199076</v>
      </c>
    </row>
    <row r="1193" customFormat="false" ht="12.75" hidden="false" customHeight="false" outlineLevel="0" collapsed="false">
      <c r="A1193" s="0" t="n">
        <f aca="false">+A1192+0.1</f>
        <v>118.399999999998</v>
      </c>
      <c r="B1193" s="1" t="n">
        <v>0.004150941</v>
      </c>
      <c r="C1193" s="1" t="n">
        <v>-0.001260958</v>
      </c>
      <c r="D1193" s="1" t="n">
        <v>0.0006153819</v>
      </c>
      <c r="E1193" s="0" t="n">
        <f aca="false">SQRT(B1193^2+C1193^2+D1193^2)</f>
        <v>0.00438166876270818</v>
      </c>
      <c r="F1193" s="0" t="n">
        <f aca="false">1/E1193</f>
        <v>228.223550011555</v>
      </c>
      <c r="G1193" s="0" t="n">
        <f aca="false">ATAN2(B1193,C1193)</f>
        <v>-0.294917789602237</v>
      </c>
      <c r="H1193" s="0" t="n">
        <f aca="false">F1193*COS(G1193)</f>
        <v>218.370235803728</v>
      </c>
      <c r="I1193" s="0" t="n">
        <f aca="false">F1193*SIN(G1193)</f>
        <v>-66.3357286452872</v>
      </c>
      <c r="J1193" s="0" t="n">
        <f aca="false">AVERAGE(H1188:H1198)</f>
        <v>278.137446853085</v>
      </c>
      <c r="K1193" s="0" t="n">
        <f aca="false">AVERAGE(I1188:I1198)</f>
        <v>-82.2397176627095</v>
      </c>
    </row>
    <row r="1194" customFormat="false" ht="12.75" hidden="false" customHeight="false" outlineLevel="0" collapsed="false">
      <c r="A1194" s="0" t="n">
        <f aca="false">+A1193+0.1</f>
        <v>118.499999999998</v>
      </c>
      <c r="B1194" s="1" t="n">
        <v>0.002971959</v>
      </c>
      <c r="C1194" s="1" t="n">
        <v>-0.0009223663</v>
      </c>
      <c r="D1194" s="1" t="n">
        <v>0.0003179713</v>
      </c>
      <c r="E1194" s="0" t="n">
        <f aca="false">SQRT(B1194^2+C1194^2+D1194^2)</f>
        <v>0.00312800345854674</v>
      </c>
      <c r="F1194" s="0" t="n">
        <f aca="false">1/E1194</f>
        <v>319.692741153361</v>
      </c>
      <c r="G1194" s="0" t="n">
        <f aca="false">ATAN2(B1194,C1194)</f>
        <v>-0.300930729861119</v>
      </c>
      <c r="H1194" s="0" t="n">
        <f aca="false">F1194*COS(G1194)</f>
        <v>305.326077338862</v>
      </c>
      <c r="I1194" s="0" t="n">
        <f aca="false">F1194*SIN(G1194)</f>
        <v>-94.7598820335542</v>
      </c>
      <c r="J1194" s="0" t="n">
        <f aca="false">AVERAGE(H1189:H1199)</f>
        <v>273.893174896161</v>
      </c>
      <c r="K1194" s="0" t="n">
        <f aca="false">AVERAGE(I1189:I1199)</f>
        <v>-83.8262030907166</v>
      </c>
    </row>
    <row r="1195" customFormat="false" ht="12.75" hidden="false" customHeight="false" outlineLevel="0" collapsed="false">
      <c r="A1195" s="0" t="n">
        <f aca="false">+A1194+0.1</f>
        <v>118.599999999998</v>
      </c>
      <c r="B1195" s="1" t="n">
        <v>0.003155051</v>
      </c>
      <c r="C1195" s="1" t="n">
        <v>-0.0008239387</v>
      </c>
      <c r="D1195" s="1" t="n">
        <v>0.0004949041</v>
      </c>
      <c r="E1195" s="0" t="n">
        <f aca="false">SQRT(B1195^2+C1195^2+D1195^2)</f>
        <v>0.00329820433905413</v>
      </c>
      <c r="F1195" s="0" t="n">
        <f aca="false">1/E1195</f>
        <v>303.195283615079</v>
      </c>
      <c r="G1195" s="0" t="n">
        <f aca="false">ATAN2(B1195,C1195)</f>
        <v>-0.255444087827831</v>
      </c>
      <c r="H1195" s="0" t="n">
        <f aca="false">F1195*COS(G1195)</f>
        <v>293.35695478339</v>
      </c>
      <c r="I1195" s="0" t="n">
        <f aca="false">F1195*SIN(G1195)</f>
        <v>-76.609902014321</v>
      </c>
      <c r="J1195" s="0" t="n">
        <f aca="false">AVERAGE(H1190:H1200)</f>
        <v>276.360670459575</v>
      </c>
      <c r="K1195" s="0" t="n">
        <f aca="false">AVERAGE(I1190:I1200)</f>
        <v>-86.7508370785109</v>
      </c>
    </row>
    <row r="1196" customFormat="false" ht="12.75" hidden="false" customHeight="false" outlineLevel="0" collapsed="false">
      <c r="A1196" s="0" t="n">
        <f aca="false">+A1195+0.1</f>
        <v>118.699999999998</v>
      </c>
      <c r="B1196" s="1" t="n">
        <v>0.003023932</v>
      </c>
      <c r="C1196" s="1" t="n">
        <v>-0.000728265</v>
      </c>
      <c r="D1196" s="1" t="n">
        <v>0.0007227235</v>
      </c>
      <c r="E1196" s="0" t="n">
        <f aca="false">SQRT(B1196^2+C1196^2+D1196^2)</f>
        <v>0.00319325287258952</v>
      </c>
      <c r="F1196" s="0" t="n">
        <f aca="false">1/E1196</f>
        <v>313.160291370556</v>
      </c>
      <c r="G1196" s="0" t="n">
        <f aca="false">ATAN2(B1196,C1196)</f>
        <v>-0.236333209432985</v>
      </c>
      <c r="H1196" s="0" t="n">
        <f aca="false">F1196*COS(G1196)</f>
        <v>304.455389990805</v>
      </c>
      <c r="I1196" s="0" t="n">
        <f aca="false">F1196*SIN(G1196)</f>
        <v>-73.323145028279</v>
      </c>
      <c r="J1196" s="0" t="n">
        <f aca="false">AVERAGE(H1191:H1201)</f>
        <v>268.410963479965</v>
      </c>
      <c r="K1196" s="0" t="n">
        <f aca="false">AVERAGE(I1191:I1201)</f>
        <v>-88.419336018333</v>
      </c>
    </row>
    <row r="1197" customFormat="false" ht="12.75" hidden="false" customHeight="false" outlineLevel="0" collapsed="false">
      <c r="A1197" s="0" t="n">
        <f aca="false">+A1196+0.1</f>
        <v>118.799999999998</v>
      </c>
      <c r="B1197" s="1" t="n">
        <v>0.002606695</v>
      </c>
      <c r="C1197" s="1" t="n">
        <v>-0.0009350986</v>
      </c>
      <c r="D1197" s="1" t="n">
        <v>0.0007424882</v>
      </c>
      <c r="E1197" s="0" t="n">
        <f aca="false">SQRT(B1197^2+C1197^2+D1197^2)</f>
        <v>0.00286715136361619</v>
      </c>
      <c r="F1197" s="0" t="n">
        <f aca="false">1/E1197</f>
        <v>348.778237762359</v>
      </c>
      <c r="G1197" s="0" t="n">
        <f aca="false">ATAN2(B1197,C1197)</f>
        <v>-0.344430461059075</v>
      </c>
      <c r="H1197" s="0" t="n">
        <f aca="false">F1197*COS(G1197)</f>
        <v>328.293765054603</v>
      </c>
      <c r="I1197" s="0" t="n">
        <f aca="false">F1197*SIN(G1197)</f>
        <v>-117.768684135002</v>
      </c>
      <c r="J1197" s="0" t="n">
        <f aca="false">AVERAGE(H1192:H1202)</f>
        <v>262.438186735684</v>
      </c>
      <c r="K1197" s="0" t="n">
        <f aca="false">AVERAGE(I1192:I1202)</f>
        <v>-87.8831557542814</v>
      </c>
    </row>
    <row r="1198" customFormat="false" ht="12.75" hidden="false" customHeight="false" outlineLevel="0" collapsed="false">
      <c r="A1198" s="0" t="n">
        <f aca="false">+A1197+0.1</f>
        <v>118.899999999998</v>
      </c>
      <c r="B1198" s="1" t="n">
        <v>0.002605924</v>
      </c>
      <c r="C1198" s="1" t="n">
        <v>-0.0007427977</v>
      </c>
      <c r="D1198" s="1" t="n">
        <v>0.001272396</v>
      </c>
      <c r="E1198" s="0" t="n">
        <f aca="false">SQRT(B1198^2+C1198^2+D1198^2)</f>
        <v>0.00299358980117806</v>
      </c>
      <c r="F1198" s="0" t="n">
        <f aca="false">1/E1198</f>
        <v>334.047102781574</v>
      </c>
      <c r="G1198" s="0" t="n">
        <f aca="false">ATAN2(B1198,C1198)</f>
        <v>-0.277677969999946</v>
      </c>
      <c r="H1198" s="0" t="n">
        <f aca="false">F1198*COS(G1198)</f>
        <v>321.251279164202</v>
      </c>
      <c r="I1198" s="0" t="n">
        <f aca="false">F1198*SIN(G1198)</f>
        <v>-91.570096167512</v>
      </c>
      <c r="J1198" s="0" t="n">
        <f aca="false">AVERAGE(H1193:H1203)</f>
        <v>270.533951212794</v>
      </c>
      <c r="K1198" s="0" t="n">
        <f aca="false">AVERAGE(I1193:I1203)</f>
        <v>-87.0378720509367</v>
      </c>
    </row>
    <row r="1199" customFormat="false" ht="12.75" hidden="false" customHeight="false" outlineLevel="0" collapsed="false">
      <c r="A1199" s="0" t="n">
        <f aca="false">+A1198+0.1</f>
        <v>118.999999999998</v>
      </c>
      <c r="B1199" s="1" t="n">
        <v>0.003103028</v>
      </c>
      <c r="C1199" s="1" t="n">
        <v>-0.001179498</v>
      </c>
      <c r="D1199" s="1" t="n">
        <v>0.001077118</v>
      </c>
      <c r="E1199" s="0" t="n">
        <f aca="false">SQRT(B1199^2+C1199^2+D1199^2)</f>
        <v>0.00349001167429451</v>
      </c>
      <c r="F1199" s="0" t="n">
        <f aca="false">1/E1199</f>
        <v>286.531992819808</v>
      </c>
      <c r="G1199" s="0" t="n">
        <f aca="false">ATAN2(B1199,C1199)</f>
        <v>-0.363244823743289</v>
      </c>
      <c r="H1199" s="0" t="n">
        <f aca="false">F1199*COS(G1199)</f>
        <v>267.835445309105</v>
      </c>
      <c r="I1199" s="0" t="n">
        <f aca="false">F1199*SIN(G1199)</f>
        <v>-101.80745132535</v>
      </c>
      <c r="J1199" s="0" t="n">
        <f aca="false">AVERAGE(H1194:H1204)</f>
        <v>268.032397088975</v>
      </c>
      <c r="K1199" s="0" t="n">
        <f aca="false">AVERAGE(I1194:I1204)</f>
        <v>-86.027525213501</v>
      </c>
    </row>
    <row r="1200" customFormat="false" ht="12.75" hidden="false" customHeight="false" outlineLevel="0" collapsed="false">
      <c r="A1200" s="0" t="n">
        <f aca="false">+A1199+0.1</f>
        <v>119.099999999998</v>
      </c>
      <c r="B1200" s="1" t="n">
        <v>0.003114445</v>
      </c>
      <c r="C1200" s="1" t="n">
        <v>-0.001534287</v>
      </c>
      <c r="D1200" s="1" t="n">
        <v>-0.0003665668</v>
      </c>
      <c r="E1200" s="0" t="n">
        <f aca="false">SQRT(B1200^2+C1200^2+D1200^2)</f>
        <v>0.00349115675317741</v>
      </c>
      <c r="F1200" s="0" t="n">
        <f aca="false">1/E1200</f>
        <v>286.438012011311</v>
      </c>
      <c r="G1200" s="0" t="n">
        <f aca="false">ATAN2(B1200,C1200)</f>
        <v>-0.457738885527523</v>
      </c>
      <c r="H1200" s="0" t="n">
        <f aca="false">F1200*COS(G1200)</f>
        <v>256.950371176566</v>
      </c>
      <c r="I1200" s="0" t="n">
        <f aca="false">F1200*SIN(G1200)</f>
        <v>-126.582943073768</v>
      </c>
      <c r="J1200" s="0" t="n">
        <f aca="false">AVERAGE(H1195:H1205)</f>
        <v>254.501437659063</v>
      </c>
      <c r="K1200" s="0" t="n">
        <f aca="false">AVERAGE(I1195:I1205)</f>
        <v>-80.9011355308356</v>
      </c>
    </row>
    <row r="1201" customFormat="false" ht="12.75" hidden="false" customHeight="false" outlineLevel="0" collapsed="false">
      <c r="A1201" s="0" t="n">
        <f aca="false">+A1200+0.1</f>
        <v>119.199999999998</v>
      </c>
      <c r="B1201" s="1" t="n">
        <v>0.004143799</v>
      </c>
      <c r="C1201" s="1" t="n">
        <v>-0.001512242</v>
      </c>
      <c r="D1201" s="1" t="n">
        <v>-0.0004623532</v>
      </c>
      <c r="E1201" s="0" t="n">
        <f aca="false">SQRT(B1201^2+C1201^2+D1201^2)</f>
        <v>0.00443528088180616</v>
      </c>
      <c r="F1201" s="0" t="n">
        <f aca="false">1/E1201</f>
        <v>225.464863815519</v>
      </c>
      <c r="G1201" s="0" t="n">
        <f aca="false">ATAN2(B1201,C1201)</f>
        <v>-0.349922758413017</v>
      </c>
      <c r="H1201" s="0" t="n">
        <f aca="false">F1201*COS(G1201)</f>
        <v>211.801511798133</v>
      </c>
      <c r="I1201" s="0" t="n">
        <f aca="false">F1201*SIN(G1201)</f>
        <v>-77.2950478062841</v>
      </c>
      <c r="J1201" s="0" t="n">
        <f aca="false">AVERAGE(H1196:H1206)</f>
        <v>240.737131044436</v>
      </c>
      <c r="K1201" s="0" t="n">
        <f aca="false">AVERAGE(I1196:I1206)</f>
        <v>-77.8051839826493</v>
      </c>
    </row>
    <row r="1202" customFormat="false" ht="12.75" hidden="false" customHeight="false" outlineLevel="0" collapsed="false">
      <c r="A1202" s="0" t="n">
        <f aca="false">+A1201+0.1</f>
        <v>119.299999999998</v>
      </c>
      <c r="B1202" s="1" t="n">
        <v>0.004876526</v>
      </c>
      <c r="C1202" s="1" t="n">
        <v>-0.001497568</v>
      </c>
      <c r="D1202" s="1" t="n">
        <v>-0.0005463656</v>
      </c>
      <c r="E1202" s="0" t="n">
        <f aca="false">SQRT(B1202^2+C1202^2+D1202^2)</f>
        <v>0.00513047084702402</v>
      </c>
      <c r="F1202" s="0" t="n">
        <f aca="false">1/E1202</f>
        <v>194.913884089227</v>
      </c>
      <c r="G1202" s="0" t="n">
        <f aca="false">ATAN2(B1202,C1202)</f>
        <v>-0.297955299151438</v>
      </c>
      <c r="H1202" s="0" t="n">
        <f aca="false">F1202*COS(G1202)</f>
        <v>186.325733171439</v>
      </c>
      <c r="I1202" s="0" t="n">
        <f aca="false">F1202*SIN(G1202)</f>
        <v>-57.2201308009198</v>
      </c>
      <c r="J1202" s="0" t="n">
        <f aca="false">AVERAGE(H1197:H1207)</f>
        <v>226.443149459032</v>
      </c>
      <c r="K1202" s="0" t="n">
        <f aca="false">AVERAGE(I1197:I1207)</f>
        <v>-74.6594596003329</v>
      </c>
    </row>
    <row r="1203" customFormat="false" ht="12.75" hidden="false" customHeight="false" outlineLevel="0" collapsed="false">
      <c r="A1203" s="0" t="n">
        <f aca="false">+A1202+0.1</f>
        <v>119.399999999997</v>
      </c>
      <c r="B1203" s="1" t="n">
        <v>0.003278477</v>
      </c>
      <c r="C1203" s="1" t="n">
        <v>-0.0008622641</v>
      </c>
      <c r="D1203" s="1" t="n">
        <v>-0.0005264358</v>
      </c>
      <c r="E1203" s="0" t="n">
        <f aca="false">SQRT(B1203^2+C1203^2+D1203^2)</f>
        <v>0.00343060424257877</v>
      </c>
      <c r="F1203" s="0" t="n">
        <f aca="false">1/E1203</f>
        <v>291.493838778764</v>
      </c>
      <c r="G1203" s="0" t="n">
        <f aca="false">ATAN2(B1203,C1203)</f>
        <v>-0.257183072858209</v>
      </c>
      <c r="H1203" s="0" t="n">
        <f aca="false">F1203*COS(G1203)</f>
        <v>281.9066997499</v>
      </c>
      <c r="I1203" s="0" t="n">
        <f aca="false">F1203*SIN(G1203)</f>
        <v>-74.1435815300269</v>
      </c>
      <c r="J1203" s="0" t="n">
        <f aca="false">AVERAGE(H1198:H1208)</f>
        <v>216.745054002997</v>
      </c>
      <c r="K1203" s="0" t="n">
        <f aca="false">AVERAGE(I1198:I1208)</f>
        <v>-67.4492011479609</v>
      </c>
    </row>
    <row r="1204" customFormat="false" ht="12.75" hidden="false" customHeight="false" outlineLevel="0" collapsed="false">
      <c r="A1204" s="0" t="n">
        <f aca="false">+A1203+0.1</f>
        <v>119.499999999997</v>
      </c>
      <c r="B1204" s="1" t="n">
        <v>0.004685538</v>
      </c>
      <c r="C1204" s="1" t="n">
        <v>-0.001355725</v>
      </c>
      <c r="D1204" s="1" t="n">
        <v>-0.001241221</v>
      </c>
      <c r="E1204" s="0" t="n">
        <f aca="false">SQRT(B1204^2+C1204^2+D1204^2)</f>
        <v>0.00503317853805227</v>
      </c>
      <c r="F1204" s="0" t="n">
        <f aca="false">1/E1204</f>
        <v>198.681606948713</v>
      </c>
      <c r="G1204" s="0" t="n">
        <f aca="false">ATAN2(B1204,C1204)</f>
        <v>-0.281650766600453</v>
      </c>
      <c r="H1204" s="0" t="n">
        <f aca="false">F1204*COS(G1204)</f>
        <v>190.853140441719</v>
      </c>
      <c r="I1204" s="0" t="n">
        <f aca="false">F1204*SIN(G1204)</f>
        <v>-55.2219134334946</v>
      </c>
      <c r="J1204" s="0" t="n">
        <f aca="false">AVERAGE(H1199:H1209)</f>
        <v>204.365642606147</v>
      </c>
      <c r="K1204" s="0" t="n">
        <f aca="false">AVERAGE(I1199:I1209)</f>
        <v>-65.035096541455</v>
      </c>
    </row>
    <row r="1205" customFormat="false" ht="12.75" hidden="false" customHeight="false" outlineLevel="0" collapsed="false">
      <c r="A1205" s="0" t="n">
        <f aca="false">+A1204+0.1</f>
        <v>119.599999999997</v>
      </c>
      <c r="B1205" s="1" t="n">
        <v>0.005751444</v>
      </c>
      <c r="C1205" s="1" t="n">
        <v>-0.00141023</v>
      </c>
      <c r="D1205" s="1" t="n">
        <v>-0.001858232</v>
      </c>
      <c r="E1205" s="0" t="n">
        <f aca="false">SQRT(B1205^2+C1205^2+D1205^2)</f>
        <v>0.00620651938721374</v>
      </c>
      <c r="F1205" s="0" t="n">
        <f aca="false">1/E1205</f>
        <v>161.120901686078</v>
      </c>
      <c r="G1205" s="0" t="n">
        <f aca="false">ATAN2(B1205,C1205)</f>
        <v>-0.240451991357036</v>
      </c>
      <c r="H1205" s="0" t="n">
        <f aca="false">F1205*COS(G1205)</f>
        <v>156.485523609826</v>
      </c>
      <c r="I1205" s="0" t="n">
        <f aca="false">F1205*SIN(G1205)</f>
        <v>-38.3695955242344</v>
      </c>
      <c r="J1205" s="0" t="n">
        <f aca="false">AVERAGE(H1200:H1210)</f>
        <v>196.474730729248</v>
      </c>
      <c r="K1205" s="0" t="n">
        <f aca="false">AVERAGE(I1200:I1210)</f>
        <v>-60.9478253019689</v>
      </c>
    </row>
    <row r="1206" customFormat="false" ht="12.75" hidden="false" customHeight="false" outlineLevel="0" collapsed="false">
      <c r="A1206" s="0" t="n">
        <f aca="false">+A1205+0.1</f>
        <v>119.699999999997</v>
      </c>
      <c r="B1206" s="1" t="n">
        <v>0.005958319</v>
      </c>
      <c r="C1206" s="1" t="n">
        <v>-0.001786218</v>
      </c>
      <c r="D1206" s="1" t="n">
        <v>-0.00261611</v>
      </c>
      <c r="E1206" s="0" t="n">
        <f aca="false">SQRT(B1206^2+C1206^2+D1206^2)</f>
        <v>0.006748049464948</v>
      </c>
      <c r="F1206" s="0" t="n">
        <f aca="false">1/E1206</f>
        <v>148.190970619642</v>
      </c>
      <c r="G1206" s="0" t="n">
        <f aca="false">ATAN2(B1206,C1206)</f>
        <v>-0.291260049220139</v>
      </c>
      <c r="H1206" s="0" t="n">
        <f aca="false">F1206*COS(G1206)</f>
        <v>141.949582022495</v>
      </c>
      <c r="I1206" s="0" t="n">
        <f aca="false">F1206*SIN(G1206)</f>
        <v>-42.5544349842726</v>
      </c>
      <c r="J1206" s="0" t="n">
        <f aca="false">AVERAGE(H1201:H1211)</f>
        <v>199.238728116862</v>
      </c>
      <c r="K1206" s="0" t="n">
        <f aca="false">AVERAGE(I1201:I1211)</f>
        <v>-57.422334268183</v>
      </c>
    </row>
    <row r="1207" customFormat="false" ht="12.75" hidden="false" customHeight="false" outlineLevel="0" collapsed="false">
      <c r="A1207" s="0" t="n">
        <f aca="false">+A1206+0.1</f>
        <v>119.799999999997</v>
      </c>
      <c r="B1207" s="1" t="n">
        <v>0.00586767</v>
      </c>
      <c r="C1207" s="1" t="n">
        <v>-0.001543233</v>
      </c>
      <c r="D1207" s="1" t="n">
        <v>-0.002518276</v>
      </c>
      <c r="E1207" s="0" t="n">
        <f aca="false">SQRT(B1207^2+C1207^2+D1207^2)</f>
        <v>0.00656908162023924</v>
      </c>
      <c r="F1207" s="0" t="n">
        <f aca="false">1/E1207</f>
        <v>152.228280574109</v>
      </c>
      <c r="G1207" s="0" t="n">
        <f aca="false">ATAN2(B1207,C1207)</f>
        <v>-0.257181745752509</v>
      </c>
      <c r="H1207" s="0" t="n">
        <f aca="false">F1207*COS(G1207)</f>
        <v>147.221592551368</v>
      </c>
      <c r="I1207" s="0" t="n">
        <f aca="false">F1207*SIN(G1207)</f>
        <v>-38.7201768227976</v>
      </c>
      <c r="J1207" s="0" t="n">
        <f aca="false">AVERAGE(H1202:H1212)</f>
        <v>198.708031559798</v>
      </c>
      <c r="K1207" s="0" t="n">
        <f aca="false">AVERAGE(I1202:I1212)</f>
        <v>-54.718308173391</v>
      </c>
    </row>
    <row r="1208" customFormat="false" ht="12.75" hidden="false" customHeight="false" outlineLevel="0" collapsed="false">
      <c r="A1208" s="0" t="n">
        <f aca="false">+A1207+0.1</f>
        <v>119.899999999997</v>
      </c>
      <c r="B1208" s="1" t="n">
        <v>0.004225859</v>
      </c>
      <c r="C1208" s="1" t="n">
        <v>-0.000733295</v>
      </c>
      <c r="D1208" s="1" t="n">
        <v>-0.001170637</v>
      </c>
      <c r="E1208" s="0" t="n">
        <f aca="false">SQRT(B1208^2+C1208^2+D1208^2)</f>
        <v>0.00444589662842885</v>
      </c>
      <c r="F1208" s="0" t="n">
        <f aca="false">1/E1208</f>
        <v>224.92650719893</v>
      </c>
      <c r="G1208" s="0" t="n">
        <f aca="false">ATAN2(B1208,C1208)</f>
        <v>-0.171814785620781</v>
      </c>
      <c r="H1208" s="0" t="n">
        <f aca="false">F1208*COS(G1208)</f>
        <v>221.614715038219</v>
      </c>
      <c r="I1208" s="0" t="n">
        <f aca="false">F1208*SIN(G1208)</f>
        <v>-38.4558411589101</v>
      </c>
      <c r="J1208" s="0" t="n">
        <f aca="false">AVERAGE(H1203:H1213)</f>
        <v>200.999915350353</v>
      </c>
      <c r="K1208" s="0" t="n">
        <f aca="false">AVERAGE(I1203:I1213)</f>
        <v>-54.5592834268995</v>
      </c>
    </row>
    <row r="1209" customFormat="false" ht="12.75" hidden="false" customHeight="false" outlineLevel="0" collapsed="false">
      <c r="A1209" s="0" t="n">
        <f aca="false">+A1208+0.1</f>
        <v>119.999999999997</v>
      </c>
      <c r="B1209" s="1" t="n">
        <v>0.004600909</v>
      </c>
      <c r="C1209" s="1" t="n">
        <v>-0.001616228</v>
      </c>
      <c r="D1209" s="1" t="n">
        <v>-0.001485424</v>
      </c>
      <c r="E1209" s="0" t="n">
        <f aca="false">SQRT(B1209^2+C1209^2+D1209^2)</f>
        <v>0.00509774862405366</v>
      </c>
      <c r="F1209" s="0" t="n">
        <f aca="false">1/E1209</f>
        <v>196.165027691148</v>
      </c>
      <c r="G1209" s="0" t="n">
        <f aca="false">ATAN2(B1209,C1209)</f>
        <v>-0.337818678062396</v>
      </c>
      <c r="H1209" s="0" t="n">
        <f aca="false">F1209*COS(G1209)</f>
        <v>185.077753798851</v>
      </c>
      <c r="I1209" s="0" t="n">
        <f aca="false">F1209*SIN(G1209)</f>
        <v>-65.0149454959464</v>
      </c>
      <c r="J1209" s="0" t="n">
        <f aca="false">AVERAGE(H1204:H1214)</f>
        <v>191.844222673967</v>
      </c>
      <c r="K1209" s="0" t="n">
        <f aca="false">AVERAGE(I1204:I1214)</f>
        <v>-52.3797852791504</v>
      </c>
    </row>
    <row r="1210" customFormat="false" ht="12.75" hidden="false" customHeight="false" outlineLevel="0" collapsed="false">
      <c r="A1210" s="0" t="n">
        <f aca="false">+A1209+0.1</f>
        <v>120.099999999997</v>
      </c>
      <c r="B1210" s="1" t="n">
        <v>0.005027993</v>
      </c>
      <c r="C1210" s="1" t="n">
        <v>-0.001578855</v>
      </c>
      <c r="D1210" s="1" t="n">
        <v>8.477169E-006</v>
      </c>
      <c r="E1210" s="0" t="n">
        <f aca="false">SQRT(B1210^2+C1210^2+D1210^2)</f>
        <v>0.00527006343239512</v>
      </c>
      <c r="F1210" s="0" t="n">
        <f aca="false">1/E1210</f>
        <v>189.751036743314</v>
      </c>
      <c r="G1210" s="0" t="n">
        <f aca="false">ATAN2(B1210,C1210)</f>
        <v>-0.304262635443966</v>
      </c>
      <c r="H1210" s="0" t="n">
        <f aca="false">F1210*COS(G1210)</f>
        <v>181.035414663216</v>
      </c>
      <c r="I1210" s="0" t="n">
        <f aca="false">F1210*SIN(G1210)</f>
        <v>-56.8474676910036</v>
      </c>
      <c r="J1210" s="0" t="n">
        <f aca="false">AVERAGE(H1205:H1215)</f>
        <v>190.190946879695</v>
      </c>
      <c r="K1210" s="0" t="n">
        <f aca="false">AVERAGE(I1205:I1215)</f>
        <v>-50.378445435315</v>
      </c>
    </row>
    <row r="1211" customFormat="false" ht="12.75" hidden="false" customHeight="false" outlineLevel="0" collapsed="false">
      <c r="A1211" s="0" t="n">
        <f aca="false">+A1210+0.1</f>
        <v>120.199999999997</v>
      </c>
      <c r="B1211" s="1" t="n">
        <v>0.003182855</v>
      </c>
      <c r="C1211" s="1" t="n">
        <v>-0.0009725371</v>
      </c>
      <c r="D1211" s="1" t="n">
        <v>5.888267E-006</v>
      </c>
      <c r="E1211" s="0" t="n">
        <f aca="false">SQRT(B1211^2+C1211^2+D1211^2)</f>
        <v>0.00332812695574999</v>
      </c>
      <c r="F1211" s="0" t="n">
        <f aca="false">1/E1211</f>
        <v>300.469306999334</v>
      </c>
      <c r="G1211" s="0" t="n">
        <f aca="false">ATAN2(B1211,C1211)</f>
        <v>-0.296545255113612</v>
      </c>
      <c r="H1211" s="0" t="n">
        <f aca="false">F1211*COS(G1211)</f>
        <v>287.354342440316</v>
      </c>
      <c r="I1211" s="0" t="n">
        <f aca="false">F1211*SIN(G1211)</f>
        <v>-87.8025417021235</v>
      </c>
      <c r="J1211" s="0" t="n">
        <f aca="false">AVERAGE(H1206:H1216)</f>
        <v>184.925328860216</v>
      </c>
      <c r="K1211" s="0" t="n">
        <f aca="false">AVERAGE(I1206:I1216)</f>
        <v>-49.6227760910343</v>
      </c>
    </row>
    <row r="1212" customFormat="false" ht="12.75" hidden="false" customHeight="false" outlineLevel="0" collapsed="false">
      <c r="A1212" s="0" t="n">
        <f aca="false">+A1211+0.1</f>
        <v>120.299999999997</v>
      </c>
      <c r="B1212" s="1" t="n">
        <v>0.00439036</v>
      </c>
      <c r="C1212" s="1" t="n">
        <v>-0.0010136</v>
      </c>
      <c r="D1212" s="1" t="n">
        <v>0.001441402</v>
      </c>
      <c r="E1212" s="0" t="n">
        <f aca="false">SQRT(B1212^2+C1212^2+D1212^2)</f>
        <v>0.00473078065600214</v>
      </c>
      <c r="F1212" s="0" t="n">
        <f aca="false">1/E1212</f>
        <v>211.381603315567</v>
      </c>
      <c r="G1212" s="0" t="n">
        <f aca="false">ATAN2(B1212,C1212)</f>
        <v>-0.226893998254512</v>
      </c>
      <c r="H1212" s="0" t="n">
        <f aca="false">F1212*COS(G1212)</f>
        <v>205.963849670434</v>
      </c>
      <c r="I1212" s="0" t="n">
        <f aca="false">F1212*SIN(G1212)</f>
        <v>-47.5507607635711</v>
      </c>
      <c r="J1212" s="0" t="n">
        <f aca="false">AVERAGE(H1207:H1217)</f>
        <v>180.295928766303</v>
      </c>
      <c r="K1212" s="0" t="n">
        <f aca="false">AVERAGE(I1207:I1217)</f>
        <v>-48.4059493575966</v>
      </c>
    </row>
    <row r="1213" customFormat="false" ht="12.75" hidden="false" customHeight="false" outlineLevel="0" collapsed="false">
      <c r="A1213" s="0" t="n">
        <f aca="false">+A1212+0.1</f>
        <v>120.399999999997</v>
      </c>
      <c r="B1213" s="1" t="n">
        <v>0.004314007</v>
      </c>
      <c r="C1213" s="1" t="n">
        <v>-0.001131255</v>
      </c>
      <c r="D1213" s="1" t="n">
        <v>0.001009608</v>
      </c>
      <c r="E1213" s="0" t="n">
        <f aca="false">SQRT(B1213^2+C1213^2+D1213^2)</f>
        <v>0.00457271282552688</v>
      </c>
      <c r="F1213" s="0" t="n">
        <f aca="false">1/E1213</f>
        <v>218.688563694086</v>
      </c>
      <c r="G1213" s="0" t="n">
        <f aca="false">ATAN2(B1213,C1213)</f>
        <v>-0.256454188755852</v>
      </c>
      <c r="H1213" s="0" t="n">
        <f aca="false">F1213*COS(G1213)</f>
        <v>211.536454867535</v>
      </c>
      <c r="I1213" s="0" t="n">
        <f aca="false">F1213*SIN(G1213)</f>
        <v>-55.4708585895139</v>
      </c>
      <c r="J1213" s="0" t="n">
        <f aca="false">AVERAGE(H1208:H1218)</f>
        <v>180.756973615528</v>
      </c>
      <c r="K1213" s="0" t="n">
        <f aca="false">AVERAGE(I1208:I1218)</f>
        <v>-50.9806765076542</v>
      </c>
    </row>
    <row r="1214" customFormat="false" ht="12.75" hidden="false" customHeight="false" outlineLevel="0" collapsed="false">
      <c r="A1214" s="0" t="n">
        <f aca="false">+A1213+0.1</f>
        <v>120.499999999997</v>
      </c>
      <c r="B1214" s="1" t="n">
        <v>0.005113871</v>
      </c>
      <c r="C1214" s="1" t="n">
        <v>-0.001415931</v>
      </c>
      <c r="D1214" s="1" t="n">
        <v>0.0003652665</v>
      </c>
      <c r="E1214" s="0" t="n">
        <f aca="false">SQRT(B1214^2+C1214^2+D1214^2)</f>
        <v>0.00531883039938521</v>
      </c>
      <c r="F1214" s="0" t="n">
        <f aca="false">1/E1214</f>
        <v>188.011259038376</v>
      </c>
      <c r="G1214" s="0" t="n">
        <f aca="false">ATAN2(B1214,C1214)</f>
        <v>-0.270113625919516</v>
      </c>
      <c r="H1214" s="0" t="n">
        <f aca="false">F1214*COS(G1214)</f>
        <v>181.194080309657</v>
      </c>
      <c r="I1214" s="0" t="n">
        <f aca="false">F1214*SIN(G1214)</f>
        <v>-50.1691019047865</v>
      </c>
      <c r="J1214" s="0" t="n">
        <f aca="false">AVERAGE(H1209:H1219)</f>
        <v>174.828505356581</v>
      </c>
      <c r="K1214" s="0" t="n">
        <f aca="false">AVERAGE(I1209:I1219)</f>
        <v>-52.7134745389383</v>
      </c>
    </row>
    <row r="1215" customFormat="false" ht="12.75" hidden="false" customHeight="false" outlineLevel="0" collapsed="false">
      <c r="A1215" s="0" t="n">
        <f aca="false">+A1214+0.1</f>
        <v>120.599999999997</v>
      </c>
      <c r="B1215" s="1" t="n">
        <v>0.005584054</v>
      </c>
      <c r="C1215" s="1" t="n">
        <v>-0.00107392</v>
      </c>
      <c r="D1215" s="1" t="n">
        <v>-0.0001003575</v>
      </c>
      <c r="E1215" s="0" t="n">
        <f aca="false">SQRT(B1215^2+C1215^2+D1215^2)</f>
        <v>0.00568726954426483</v>
      </c>
      <c r="F1215" s="0" t="n">
        <f aca="false">1/E1215</f>
        <v>175.83130045391</v>
      </c>
      <c r="G1215" s="0" t="n">
        <f aca="false">ATAN2(B1215,C1215)</f>
        <v>-0.189999247368459</v>
      </c>
      <c r="H1215" s="0" t="n">
        <f aca="false">F1215*COS(G1215)</f>
        <v>172.667106704733</v>
      </c>
      <c r="I1215" s="0" t="n">
        <f aca="false">F1215*SIN(G1215)</f>
        <v>-33.2071751513053</v>
      </c>
      <c r="J1215" s="0" t="n">
        <f aca="false">AVERAGE(H1210:H1220)</f>
        <v>171.374267010021</v>
      </c>
      <c r="K1215" s="0" t="n">
        <f aca="false">AVERAGE(I1210:I1220)</f>
        <v>-52.0296992821319</v>
      </c>
    </row>
    <row r="1216" customFormat="false" ht="12.75" hidden="false" customHeight="false" outlineLevel="0" collapsed="false">
      <c r="A1216" s="0" t="n">
        <f aca="false">+A1215+0.1</f>
        <v>120.699999999997</v>
      </c>
      <c r="B1216" s="1" t="n">
        <v>0.009237019</v>
      </c>
      <c r="C1216" s="1" t="n">
        <v>-0.00281685</v>
      </c>
      <c r="D1216" s="1" t="n">
        <v>0.0009593519</v>
      </c>
      <c r="E1216" s="0" t="n">
        <f aca="false">SQRT(B1216^2+C1216^2+D1216^2)</f>
        <v>0.00970451029145184</v>
      </c>
      <c r="F1216" s="0" t="n">
        <f aca="false">1/E1216</f>
        <v>103.044869856117</v>
      </c>
      <c r="G1216" s="0" t="n">
        <f aca="false">ATAN2(B1216,C1216)</f>
        <v>-0.295993954798737</v>
      </c>
      <c r="H1216" s="0" t="n">
        <f aca="false">F1216*COS(G1216)</f>
        <v>98.5637253955481</v>
      </c>
      <c r="I1216" s="0" t="n">
        <f aca="false">F1216*SIN(G1216)</f>
        <v>-30.0572327371471</v>
      </c>
      <c r="J1216" s="0" t="n">
        <f aca="false">AVERAGE(H1211:H1221)</f>
        <v>165.199850426034</v>
      </c>
      <c r="K1216" s="0" t="n">
        <f aca="false">AVERAGE(I1211:I1221)</f>
        <v>-51.5082217540269</v>
      </c>
    </row>
    <row r="1217" customFormat="false" ht="12.75" hidden="false" customHeight="false" outlineLevel="0" collapsed="false">
      <c r="A1217" s="0" t="n">
        <f aca="false">+A1216+0.1</f>
        <v>120.799999999997</v>
      </c>
      <c r="B1217" s="1" t="n">
        <v>0.009383632</v>
      </c>
      <c r="C1217" s="1" t="n">
        <v>-0.003006985</v>
      </c>
      <c r="D1217" s="1" t="n">
        <v>0.003514997</v>
      </c>
      <c r="E1217" s="0" t="n">
        <f aca="false">SQRT(B1217^2+C1217^2+D1217^2)</f>
        <v>0.0104618216488171</v>
      </c>
      <c r="F1217" s="0" t="n">
        <f aca="false">1/E1217</f>
        <v>95.5856478506369</v>
      </c>
      <c r="G1217" s="0" t="n">
        <f aca="false">ATAN2(B1217,C1217)</f>
        <v>-0.310111103634766</v>
      </c>
      <c r="H1217" s="0" t="n">
        <f aca="false">F1217*COS(G1217)</f>
        <v>91.0261809894572</v>
      </c>
      <c r="I1217" s="0" t="n">
        <f aca="false">F1217*SIN(G1217)</f>
        <v>-29.1693409164578</v>
      </c>
      <c r="J1217" s="0" t="n">
        <f aca="false">AVERAGE(H1212:H1222)</f>
        <v>153.449826234885</v>
      </c>
      <c r="K1217" s="0" t="n">
        <f aca="false">AVERAGE(I1212:I1222)</f>
        <v>-49.5931285291872</v>
      </c>
    </row>
    <row r="1218" customFormat="false" ht="12.75" hidden="false" customHeight="false" outlineLevel="0" collapsed="false">
      <c r="A1218" s="0" t="n">
        <f aca="false">+A1217+0.1</f>
        <v>120.899999999997</v>
      </c>
      <c r="B1218" s="1" t="n">
        <v>0.005341175</v>
      </c>
      <c r="C1218" s="1" t="n">
        <v>-0.002351282</v>
      </c>
      <c r="D1218" s="1" t="n">
        <v>0.001435362</v>
      </c>
      <c r="E1218" s="0" t="n">
        <f aca="false">SQRT(B1218^2+C1218^2+D1218^2)</f>
        <v>0.00600973722347267</v>
      </c>
      <c r="F1218" s="0" t="n">
        <f aca="false">1/E1218</f>
        <v>166.396626477149</v>
      </c>
      <c r="G1218" s="0" t="n">
        <f aca="false">ATAN2(B1218,C1218)</f>
        <v>-0.414689598496856</v>
      </c>
      <c r="H1218" s="0" t="n">
        <f aca="false">F1218*COS(G1218)</f>
        <v>152.293085892845</v>
      </c>
      <c r="I1218" s="0" t="n">
        <f aca="false">F1218*SIN(G1218)</f>
        <v>-67.0421754734307</v>
      </c>
      <c r="J1218" s="0" t="n">
        <f aca="false">AVERAGE(H1213:H1223)</f>
        <v>145.56161202525</v>
      </c>
      <c r="K1218" s="0" t="n">
        <f aca="false">AVERAGE(I1213:I1223)</f>
        <v>-49.1514746542945</v>
      </c>
    </row>
    <row r="1219" customFormat="false" ht="12.75" hidden="false" customHeight="false" outlineLevel="0" collapsed="false">
      <c r="A1219" s="0" t="n">
        <f aca="false">+A1218+0.1</f>
        <v>120.999999999997</v>
      </c>
      <c r="B1219" s="1" t="n">
        <v>0.005449577</v>
      </c>
      <c r="C1219" s="1" t="n">
        <v>-0.00200408</v>
      </c>
      <c r="D1219" s="1" t="n">
        <v>0.001515375</v>
      </c>
      <c r="E1219" s="0" t="n">
        <f aca="false">SQRT(B1219^2+C1219^2+D1219^2)</f>
        <v>0.00600088222813563</v>
      </c>
      <c r="F1219" s="0" t="n">
        <f aca="false">1/E1219</f>
        <v>166.6421639324</v>
      </c>
      <c r="G1219" s="0" t="n">
        <f aca="false">ATAN2(B1219,C1219)</f>
        <v>-0.352399091725438</v>
      </c>
      <c r="H1219" s="0" t="n">
        <f aca="false">F1219*COS(G1219)</f>
        <v>156.401564189799</v>
      </c>
      <c r="I1219" s="0" t="n">
        <f aca="false">F1219*SIN(G1219)</f>
        <v>-57.5166195030352</v>
      </c>
      <c r="J1219" s="0" t="n">
        <f aca="false">AVERAGE(H1214:H1224)</f>
        <v>140.058857929332</v>
      </c>
      <c r="K1219" s="0" t="n">
        <f aca="false">AVERAGE(I1214:I1224)</f>
        <v>-48.5169196325902</v>
      </c>
    </row>
    <row r="1220" customFormat="false" ht="12.75" hidden="false" customHeight="false" outlineLevel="0" collapsed="false">
      <c r="A1220" s="0" t="n">
        <f aca="false">+A1219+0.1</f>
        <v>121.099999999997</v>
      </c>
      <c r="B1220" s="1" t="n">
        <v>0.005637618</v>
      </c>
      <c r="C1220" s="1" t="n">
        <v>-0.002203722</v>
      </c>
      <c r="D1220" s="1" t="n">
        <v>0.001860041</v>
      </c>
      <c r="E1220" s="0" t="n">
        <f aca="false">SQRT(B1220^2+C1220^2+D1220^2)</f>
        <v>0.00633236763690241</v>
      </c>
      <c r="F1220" s="0" t="n">
        <f aca="false">1/E1220</f>
        <v>157.918816047953</v>
      </c>
      <c r="G1220" s="0" t="n">
        <f aca="false">ATAN2(B1220,C1220)</f>
        <v>-0.372633498027316</v>
      </c>
      <c r="H1220" s="0" t="n">
        <f aca="false">F1220*COS(G1220)</f>
        <v>147.081131986691</v>
      </c>
      <c r="I1220" s="0" t="n">
        <f aca="false">F1220*SIN(G1220)</f>
        <v>-57.4934176710757</v>
      </c>
      <c r="J1220" s="0" t="n">
        <f aca="false">AVERAGE(H1215:H1225)</f>
        <v>137.695186551714</v>
      </c>
      <c r="K1220" s="0" t="n">
        <f aca="false">AVERAGE(I1215:I1225)</f>
        <v>-48.4199102536849</v>
      </c>
    </row>
    <row r="1221" customFormat="false" ht="12.75" hidden="false" customHeight="false" outlineLevel="0" collapsed="false">
      <c r="A1221" s="0" t="n">
        <f aca="false">+A1220+0.1</f>
        <v>121.199999999997</v>
      </c>
      <c r="B1221" s="1" t="n">
        <v>0.007123626</v>
      </c>
      <c r="C1221" s="1" t="n">
        <v>-0.003218771</v>
      </c>
      <c r="D1221" s="1" t="n">
        <v>0.001948273</v>
      </c>
      <c r="E1221" s="0" t="n">
        <f aca="false">SQRT(B1221^2+C1221^2+D1221^2)</f>
        <v>0.00805619648598804</v>
      </c>
      <c r="F1221" s="0" t="n">
        <f aca="false">1/E1221</f>
        <v>124.128054937498</v>
      </c>
      <c r="G1221" s="0" t="n">
        <f aca="false">ATAN2(B1221,C1221)</f>
        <v>-0.424386728033538</v>
      </c>
      <c r="H1221" s="0" t="n">
        <f aca="false">F1221*COS(G1221)</f>
        <v>113.116832239362</v>
      </c>
      <c r="I1221" s="0" t="n">
        <f aca="false">F1221*SIN(G1221)</f>
        <v>-51.1112148818486</v>
      </c>
      <c r="J1221" s="0" t="n">
        <f aca="false">AVERAGE(H1216:H1226)</f>
        <v>134.246446899823</v>
      </c>
      <c r="K1221" s="0" t="n">
        <f aca="false">AVERAGE(I1216:I1226)</f>
        <v>-48.8109093924066</v>
      </c>
    </row>
    <row r="1222" customFormat="false" ht="12.75" hidden="false" customHeight="false" outlineLevel="0" collapsed="false">
      <c r="A1222" s="0" t="n">
        <f aca="false">+A1221+0.1</f>
        <v>121.299999999997</v>
      </c>
      <c r="B1222" s="1" t="n">
        <v>0.005351946</v>
      </c>
      <c r="C1222" s="1" t="n">
        <v>-0.002259083</v>
      </c>
      <c r="D1222" s="1" t="n">
        <v>0.0004564128</v>
      </c>
      <c r="E1222" s="0" t="n">
        <f aca="false">SQRT(B1222^2+C1222^2+D1222^2)</f>
        <v>0.00582710001903252</v>
      </c>
      <c r="F1222" s="0" t="n">
        <f aca="false">1/E1222</f>
        <v>171.611950495751</v>
      </c>
      <c r="G1222" s="0" t="n">
        <f aca="false">ATAN2(B1222,C1222)</f>
        <v>-0.399415976853625</v>
      </c>
      <c r="H1222" s="0" t="n">
        <f aca="false">F1222*COS(G1222)</f>
        <v>158.104076337669</v>
      </c>
      <c r="I1222" s="0" t="n">
        <f aca="false">F1222*SIN(G1222)</f>
        <v>-66.7365162288877</v>
      </c>
      <c r="J1222" s="0" t="n">
        <f aca="false">AVERAGE(H1217:H1227)</f>
        <v>139.651954156557</v>
      </c>
      <c r="K1222" s="0" t="n">
        <f aca="false">AVERAGE(I1217:I1227)</f>
        <v>-50.4306704225578</v>
      </c>
    </row>
    <row r="1223" customFormat="false" ht="12.75" hidden="false" customHeight="false" outlineLevel="0" collapsed="false">
      <c r="A1223" s="0" t="n">
        <f aca="false">+A1222+0.1</f>
        <v>121.399999999997</v>
      </c>
      <c r="B1223" s="1" t="n">
        <v>0.007404257</v>
      </c>
      <c r="C1223" s="1" t="n">
        <v>-0.002652047</v>
      </c>
      <c r="D1223" s="1" t="n">
        <v>0.0007263967</v>
      </c>
      <c r="E1223" s="0" t="n">
        <f aca="false">SQRT(B1223^2+C1223^2+D1223^2)</f>
        <v>0.00789835597944464</v>
      </c>
      <c r="F1223" s="0" t="n">
        <f aca="false">1/E1223</f>
        <v>126.608626225823</v>
      </c>
      <c r="G1223" s="0" t="n">
        <f aca="false">ATAN2(B1223,C1223)</f>
        <v>-0.343942287351761</v>
      </c>
      <c r="H1223" s="0" t="n">
        <f aca="false">F1223*COS(G1223)</f>
        <v>119.193493364457</v>
      </c>
      <c r="I1223" s="0" t="n">
        <f aca="false">F1223*SIN(G1223)</f>
        <v>-42.692568139751</v>
      </c>
      <c r="J1223" s="0" t="n">
        <f aca="false">AVERAGE(H1218:H1228)</f>
        <v>147.175761148028</v>
      </c>
      <c r="K1223" s="0" t="n">
        <f aca="false">AVERAGE(I1218:I1228)</f>
        <v>-50.7817271861996</v>
      </c>
    </row>
    <row r="1224" customFormat="false" ht="12.75" hidden="false" customHeight="false" outlineLevel="0" collapsed="false">
      <c r="A1224" s="0" t="n">
        <f aca="false">+A1223+0.1</f>
        <v>121.499999999997</v>
      </c>
      <c r="B1224" s="1" t="n">
        <v>0.005972601</v>
      </c>
      <c r="C1224" s="1" t="n">
        <v>-0.001917908</v>
      </c>
      <c r="D1224" s="1" t="n">
        <v>0.0006359539</v>
      </c>
      <c r="E1224" s="0" t="n">
        <f aca="false">SQRT(B1224^2+C1224^2+D1224^2)</f>
        <v>0.00630513847307022</v>
      </c>
      <c r="F1224" s="0" t="n">
        <f aca="false">1/E1224</f>
        <v>158.600799057957</v>
      </c>
      <c r="G1224" s="0" t="n">
        <f aca="false">ATAN2(B1224,C1224)</f>
        <v>-0.310716509932109</v>
      </c>
      <c r="H1224" s="0" t="n">
        <f aca="false">F1224*COS(G1224)</f>
        <v>151.006159812431</v>
      </c>
      <c r="I1224" s="0" t="n">
        <f aca="false">F1224*SIN(G1224)</f>
        <v>-48.4907533507663</v>
      </c>
      <c r="J1224" s="0" t="n">
        <f aca="false">AVERAGE(H1219:H1229)</f>
        <v>146.674662539652</v>
      </c>
      <c r="K1224" s="0" t="n">
        <f aca="false">AVERAGE(I1219:I1229)</f>
        <v>-48.1379270381252</v>
      </c>
    </row>
    <row r="1225" customFormat="false" ht="12.75" hidden="false" customHeight="false" outlineLevel="0" collapsed="false">
      <c r="A1225" s="0" t="n">
        <f aca="false">+A1224+0.1</f>
        <v>121.599999999997</v>
      </c>
      <c r="B1225" s="1" t="n">
        <v>0.005674368</v>
      </c>
      <c r="C1225" s="1" t="n">
        <v>-0.001795323</v>
      </c>
      <c r="D1225" s="1" t="n">
        <v>-0.001523083</v>
      </c>
      <c r="E1225" s="0" t="n">
        <f aca="false">SQRT(B1225^2+C1225^2+D1225^2)</f>
        <v>0.00614340448763078</v>
      </c>
      <c r="F1225" s="0" t="n">
        <f aca="false">1/E1225</f>
        <v>162.77619388621</v>
      </c>
      <c r="G1225" s="0" t="n">
        <f aca="false">ATAN2(B1225,C1225)</f>
        <v>-0.306426402979999</v>
      </c>
      <c r="H1225" s="0" t="n">
        <f aca="false">F1225*COS(G1225)</f>
        <v>155.193695155858</v>
      </c>
      <c r="I1225" s="0" t="n">
        <f aca="false">F1225*SIN(G1225)</f>
        <v>-49.1019987368287</v>
      </c>
      <c r="J1225" s="0" t="n">
        <f aca="false">AVERAGE(H1220:H1230)</f>
        <v>147.785505294583</v>
      </c>
      <c r="K1225" s="0" t="n">
        <f aca="false">AVERAGE(I1220:I1230)</f>
        <v>-47.4947097796632</v>
      </c>
    </row>
    <row r="1226" customFormat="false" ht="12.75" hidden="false" customHeight="false" outlineLevel="0" collapsed="false">
      <c r="A1226" s="0" t="n">
        <f aca="false">+A1225+0.1</f>
        <v>121.699999999997</v>
      </c>
      <c r="B1226" s="1" t="n">
        <v>0.006627159</v>
      </c>
      <c r="C1226" s="1" t="n">
        <v>-0.001844955</v>
      </c>
      <c r="D1226" s="1" t="n">
        <v>-0.001950253</v>
      </c>
      <c r="E1226" s="0" t="n">
        <f aca="false">SQRT(B1226^2+C1226^2+D1226^2)</f>
        <v>0.00715028545775027</v>
      </c>
      <c r="F1226" s="0" t="n">
        <f aca="false">1/E1226</f>
        <v>139.854556284335</v>
      </c>
      <c r="G1226" s="0" t="n">
        <f aca="false">ATAN2(B1226,C1226)</f>
        <v>-0.271517956983083</v>
      </c>
      <c r="H1226" s="0" t="n">
        <f aca="false">F1226*COS(G1226)</f>
        <v>134.730970533937</v>
      </c>
      <c r="I1226" s="0" t="n">
        <f aca="false">F1226*SIN(G1226)</f>
        <v>-37.5081656772443</v>
      </c>
      <c r="J1226" s="0" t="n">
        <f aca="false">AVERAGE(H1221:H1231)</f>
        <v>147.669212350461</v>
      </c>
      <c r="K1226" s="0" t="n">
        <f aca="false">AVERAGE(I1221:I1231)</f>
        <v>-45.3799014191564</v>
      </c>
    </row>
    <row r="1227" customFormat="false" ht="12.75" hidden="false" customHeight="false" outlineLevel="0" collapsed="false">
      <c r="A1227" s="0" t="n">
        <f aca="false">+A1226+0.1</f>
        <v>121.799999999997</v>
      </c>
      <c r="B1227" s="1" t="n">
        <v>0.005537432</v>
      </c>
      <c r="C1227" s="1" t="n">
        <v>-0.001677605</v>
      </c>
      <c r="D1227" s="1" t="n">
        <v>-0.001789232</v>
      </c>
      <c r="E1227" s="0" t="n">
        <f aca="false">SQRT(B1227^2+C1227^2+D1227^2)</f>
        <v>0.00605630769037315</v>
      </c>
      <c r="F1227" s="0" t="n">
        <f aca="false">1/E1227</f>
        <v>165.117106184938</v>
      </c>
      <c r="G1227" s="0" t="n">
        <f aca="false">ATAN2(B1227,C1227)</f>
        <v>-0.294167626548919</v>
      </c>
      <c r="H1227" s="0" t="n">
        <f aca="false">F1227*COS(G1227)</f>
        <v>158.024305219617</v>
      </c>
      <c r="I1227" s="0" t="n">
        <f aca="false">F1227*SIN(G1227)</f>
        <v>-47.8746040688095</v>
      </c>
      <c r="J1227" s="0" t="n">
        <f aca="false">AVERAGE(H1222:H1232)</f>
        <v>152.722936947773</v>
      </c>
      <c r="K1227" s="0" t="n">
        <f aca="false">AVERAGE(I1222:I1232)</f>
        <v>-44.7110575753807</v>
      </c>
    </row>
    <row r="1228" customFormat="false" ht="12.75" hidden="false" customHeight="false" outlineLevel="0" collapsed="false">
      <c r="A1228" s="0" t="n">
        <f aca="false">+A1227+0.1</f>
        <v>121.899999999997</v>
      </c>
      <c r="B1228" s="1" t="n">
        <v>0.005476784</v>
      </c>
      <c r="C1228" s="1" t="n">
        <v>-0.001040943</v>
      </c>
      <c r="D1228" s="1" t="n">
        <v>-0.0009364627</v>
      </c>
      <c r="E1228" s="0" t="n">
        <f aca="false">SQRT(B1228^2+C1228^2+D1228^2)</f>
        <v>0.00565293620169167</v>
      </c>
      <c r="F1228" s="0" t="n">
        <f aca="false">1/E1228</f>
        <v>176.899219152826</v>
      </c>
      <c r="G1228" s="0" t="n">
        <f aca="false">ATAN2(B1228,C1228)</f>
        <v>-0.187824337219086</v>
      </c>
      <c r="H1228" s="0" t="n">
        <f aca="false">F1228*COS(G1228)</f>
        <v>173.788057895641</v>
      </c>
      <c r="I1228" s="0" t="n">
        <f aca="false">F1228*SIN(G1228)</f>
        <v>-33.0309653165182</v>
      </c>
      <c r="J1228" s="0" t="n">
        <f aca="false">AVERAGE(H1223:H1233)</f>
        <v>155.886203272756</v>
      </c>
      <c r="K1228" s="0" t="n">
        <f aca="false">AVERAGE(I1223:I1233)</f>
        <v>-42.9455958848124</v>
      </c>
    </row>
    <row r="1229" customFormat="false" ht="12.75" hidden="false" customHeight="false" outlineLevel="0" collapsed="false">
      <c r="A1229" s="0" t="n">
        <f aca="false">+A1228+0.1</f>
        <v>121.999999999997</v>
      </c>
      <c r="B1229" s="1" t="n">
        <v>0.005987906</v>
      </c>
      <c r="C1229" s="1" t="n">
        <v>-0.001548587</v>
      </c>
      <c r="D1229" s="1" t="n">
        <v>-0.002291781</v>
      </c>
      <c r="E1229" s="0" t="n">
        <f aca="false">SQRT(B1229^2+C1229^2+D1229^2)</f>
        <v>0.00659586234796982</v>
      </c>
      <c r="F1229" s="0" t="n">
        <f aca="false">1/E1229</f>
        <v>151.610198522077</v>
      </c>
      <c r="G1229" s="0" t="n">
        <f aca="false">ATAN2(B1229,C1229)</f>
        <v>-0.253074183986894</v>
      </c>
      <c r="H1229" s="0" t="n">
        <f aca="false">F1229*COS(G1229)</f>
        <v>146.781001200704</v>
      </c>
      <c r="I1229" s="0" t="n">
        <f aca="false">F1229*SIN(G1229)</f>
        <v>-37.9603738446118</v>
      </c>
      <c r="J1229" s="0" t="n">
        <f aca="false">AVERAGE(H1224:H1234)</f>
        <v>158.920077998737</v>
      </c>
      <c r="K1229" s="0" t="n">
        <f aca="false">AVERAGE(I1224:I1234)</f>
        <v>-42.2990817914308</v>
      </c>
    </row>
    <row r="1230" customFormat="false" ht="12.75" hidden="false" customHeight="false" outlineLevel="0" collapsed="false">
      <c r="A1230" s="0" t="n">
        <f aca="false">+A1229+0.1</f>
        <v>122.099999999997</v>
      </c>
      <c r="B1230" s="1" t="n">
        <v>0.005159294</v>
      </c>
      <c r="C1230" s="1" t="n">
        <v>-0.001543351</v>
      </c>
      <c r="D1230" s="1" t="n">
        <v>-0.001811478</v>
      </c>
      <c r="E1230" s="0" t="n">
        <f aca="false">SQRT(B1230^2+C1230^2+D1230^2)</f>
        <v>0.00568169863967819</v>
      </c>
      <c r="F1230" s="0" t="n">
        <f aca="false">1/E1230</f>
        <v>176.003703015238</v>
      </c>
      <c r="G1230" s="0" t="n">
        <f aca="false">ATAN2(B1230,C1230)</f>
        <v>-0.290667580165006</v>
      </c>
      <c r="H1230" s="0" t="n">
        <f aca="false">F1230*COS(G1230)</f>
        <v>168.620834494044</v>
      </c>
      <c r="I1230" s="0" t="n">
        <f aca="false">F1230*SIN(G1230)</f>
        <v>-50.441229659953</v>
      </c>
      <c r="J1230" s="0" t="n">
        <f aca="false">AVERAGE(H1225:H1235)</f>
        <v>160.534515682922</v>
      </c>
      <c r="K1230" s="0" t="n">
        <f aca="false">AVERAGE(I1225:I1235)</f>
        <v>-42.4541853830362</v>
      </c>
    </row>
    <row r="1231" customFormat="false" ht="12.75" hidden="false" customHeight="false" outlineLevel="0" collapsed="false">
      <c r="A1231" s="0" t="n">
        <f aca="false">+A1230+0.1</f>
        <v>122.199999999997</v>
      </c>
      <c r="B1231" s="1" t="n">
        <v>0.006034475</v>
      </c>
      <c r="C1231" s="1" t="n">
        <v>-0.001416739</v>
      </c>
      <c r="D1231" s="1" t="n">
        <v>-0.002482188</v>
      </c>
      <c r="E1231" s="0" t="n">
        <f aca="false">SQRT(B1231^2+C1231^2+D1231^2)</f>
        <v>0.00667707235149433</v>
      </c>
      <c r="F1231" s="0" t="n">
        <f aca="false">1/E1231</f>
        <v>149.766236961054</v>
      </c>
      <c r="G1231" s="0" t="n">
        <f aca="false">ATAN2(B1231,C1231)</f>
        <v>-0.230597960477284</v>
      </c>
      <c r="H1231" s="0" t="n">
        <f aca="false">F1231*COS(G1231)</f>
        <v>145.801909601348</v>
      </c>
      <c r="I1231" s="0" t="n">
        <f aca="false">F1231*SIN(G1231)</f>
        <v>-34.2305257055011</v>
      </c>
      <c r="J1231" s="0" t="n">
        <f aca="false">AVERAGE(H1226:H1236)</f>
        <v>162.685204745668</v>
      </c>
      <c r="K1231" s="0" t="n">
        <f aca="false">AVERAGE(I1226:I1236)</f>
        <v>-43.2176539956358</v>
      </c>
    </row>
    <row r="1232" customFormat="false" ht="12.75" hidden="false" customHeight="false" outlineLevel="0" collapsed="false">
      <c r="A1232" s="0" t="n">
        <f aca="false">+A1231+0.1</f>
        <v>122.299999999997</v>
      </c>
      <c r="B1232" s="1" t="n">
        <v>0.005134414</v>
      </c>
      <c r="C1232" s="1" t="n">
        <v>-0.001331597</v>
      </c>
      <c r="D1232" s="1" t="n">
        <v>-0.002187368</v>
      </c>
      <c r="E1232" s="0" t="n">
        <f aca="false">SQRT(B1232^2+C1232^2+D1232^2)</f>
        <v>0.00573758977805394</v>
      </c>
      <c r="F1232" s="0" t="n">
        <f aca="false">1/E1232</f>
        <v>174.289211791502</v>
      </c>
      <c r="G1232" s="0" t="n">
        <f aca="false">ATAN2(B1232,C1232)</f>
        <v>-0.253756698169621</v>
      </c>
      <c r="H1232" s="0" t="n">
        <f aca="false">F1232*COS(G1232)</f>
        <v>168.707802809799</v>
      </c>
      <c r="I1232" s="0" t="n">
        <f aca="false">F1232*SIN(G1232)</f>
        <v>-43.7539326003162</v>
      </c>
      <c r="J1232" s="0" t="n">
        <f aca="false">AVERAGE(H1227:H1237)</f>
        <v>166.972016990655</v>
      </c>
      <c r="K1232" s="0" t="n">
        <f aca="false">AVERAGE(I1227:I1237)</f>
        <v>-44.4971486092292</v>
      </c>
    </row>
    <row r="1233" customFormat="false" ht="12.75" hidden="false" customHeight="false" outlineLevel="0" collapsed="false">
      <c r="A1233" s="0" t="n">
        <f aca="false">+A1232+0.1</f>
        <v>122.399999999997</v>
      </c>
      <c r="B1233" s="1" t="n">
        <v>0.004600241</v>
      </c>
      <c r="C1233" s="1" t="n">
        <v>-0.001128393</v>
      </c>
      <c r="D1233" s="1" t="n">
        <v>-0.001706907</v>
      </c>
      <c r="E1233" s="0" t="n">
        <f aca="false">SQRT(B1233^2+C1233^2+D1233^2)</f>
        <v>0.0050347809810536</v>
      </c>
      <c r="F1233" s="0" t="n">
        <f aca="false">1/E1233</f>
        <v>198.618371635848</v>
      </c>
      <c r="G1233" s="0" t="n">
        <f aca="false">ATAN2(B1233,C1233)</f>
        <v>-0.240540809334219</v>
      </c>
      <c r="H1233" s="0" t="n">
        <f aca="false">F1233*COS(G1233)</f>
        <v>192.900005912474</v>
      </c>
      <c r="I1233" s="0" t="n">
        <f aca="false">F1233*SIN(G1233)</f>
        <v>-47.3164376326359</v>
      </c>
      <c r="J1233" s="0" t="n">
        <f aca="false">AVERAGE(H1228:H1238)</f>
        <v>165.544295114423</v>
      </c>
      <c r="K1233" s="0" t="n">
        <f aca="false">AVERAGE(I1228:I1238)</f>
        <v>-43.962137642175</v>
      </c>
    </row>
    <row r="1234" customFormat="false" ht="12.75" hidden="false" customHeight="false" outlineLevel="0" collapsed="false">
      <c r="A1234" s="0" t="n">
        <f aca="false">+A1233+0.1</f>
        <v>122.499999999997</v>
      </c>
      <c r="B1234" s="1" t="n">
        <v>0.006024123</v>
      </c>
      <c r="C1234" s="1" t="n">
        <v>-0.001404924</v>
      </c>
      <c r="D1234" s="1" t="n">
        <v>-0.001575407</v>
      </c>
      <c r="E1234" s="0" t="n">
        <f aca="false">SQRT(B1234^2+C1234^2+D1234^2)</f>
        <v>0.00638324185508853</v>
      </c>
      <c r="F1234" s="0" t="n">
        <f aca="false">1/E1234</f>
        <v>156.660208511891</v>
      </c>
      <c r="G1234" s="0" t="n">
        <f aca="false">ATAN2(B1234,C1234)</f>
        <v>-0.229120990769285</v>
      </c>
      <c r="H1234" s="0" t="n">
        <f aca="false">F1234*COS(G1234)</f>
        <v>152.566115350251</v>
      </c>
      <c r="I1234" s="0" t="n">
        <f aca="false">F1234*SIN(G1234)</f>
        <v>-35.5809131125537</v>
      </c>
      <c r="J1234" s="0" t="n">
        <f aca="false">AVERAGE(H1229:H1239)</f>
        <v>162.557758814888</v>
      </c>
      <c r="K1234" s="0" t="n">
        <f aca="false">AVERAGE(I1229:I1239)</f>
        <v>-45.0985615408361</v>
      </c>
    </row>
    <row r="1235" customFormat="false" ht="12.75" hidden="false" customHeight="false" outlineLevel="0" collapsed="false">
      <c r="A1235" s="0" t="n">
        <f aca="false">+A1234+0.1</f>
        <v>122.599999999997</v>
      </c>
      <c r="B1235" s="1" t="n">
        <v>0.005433022</v>
      </c>
      <c r="C1235" s="1" t="n">
        <v>-0.00161598</v>
      </c>
      <c r="D1235" s="1" t="n">
        <v>-0.0003571358</v>
      </c>
      <c r="E1235" s="0" t="n">
        <f aca="false">SQRT(B1235^2+C1235^2+D1235^2)</f>
        <v>0.0056794951705698</v>
      </c>
      <c r="F1235" s="0" t="n">
        <f aca="false">1/E1235</f>
        <v>176.071987028325</v>
      </c>
      <c r="G1235" s="0" t="n">
        <f aca="false">ATAN2(B1235,C1235)</f>
        <v>-0.28910346441645</v>
      </c>
      <c r="H1235" s="0" t="n">
        <f aca="false">F1235*COS(G1235)</f>
        <v>168.764974338464</v>
      </c>
      <c r="I1235" s="0" t="n">
        <f aca="false">F1235*SIN(G1235)</f>
        <v>-50.1968928584259</v>
      </c>
      <c r="J1235" s="0" t="n">
        <f aca="false">AVERAGE(H1230:H1240)</f>
        <v>168.043352725184</v>
      </c>
      <c r="K1235" s="0" t="n">
        <f aca="false">AVERAGE(I1230:I1240)</f>
        <v>-46.6904211838581</v>
      </c>
    </row>
    <row r="1236" customFormat="false" ht="12.75" hidden="false" customHeight="false" outlineLevel="0" collapsed="false">
      <c r="A1236" s="0" t="n">
        <f aca="false">+A1235+0.1</f>
        <v>122.699999999997</v>
      </c>
      <c r="B1236" s="1" t="n">
        <v>0.00494259</v>
      </c>
      <c r="C1236" s="1" t="n">
        <v>-0.001589028</v>
      </c>
      <c r="D1236" s="1" t="n">
        <v>-0.001174387</v>
      </c>
      <c r="E1236" s="0" t="n">
        <f aca="false">SQRT(B1236^2+C1236^2+D1236^2)</f>
        <v>0.00532291186463321</v>
      </c>
      <c r="F1236" s="0" t="n">
        <f aca="false">1/E1236</f>
        <v>187.867097075993</v>
      </c>
      <c r="G1236" s="0" t="n">
        <f aca="false">ATAN2(B1236,C1236)</f>
        <v>-0.311060326358054</v>
      </c>
      <c r="H1236" s="0" t="n">
        <f aca="false">F1236*COS(G1236)</f>
        <v>178.851274846066</v>
      </c>
      <c r="I1236" s="0" t="n">
        <f aca="false">F1236*SIN(G1236)</f>
        <v>-57.5001534754238</v>
      </c>
      <c r="J1236" s="0" t="n">
        <f aca="false">AVERAGE(H1231:H1241)</f>
        <v>178.351219824266</v>
      </c>
      <c r="K1236" s="0" t="n">
        <f aca="false">AVERAGE(I1231:I1241)</f>
        <v>-48.1028254292726</v>
      </c>
    </row>
    <row r="1237" customFormat="false" ht="12.75" hidden="false" customHeight="false" outlineLevel="0" collapsed="false">
      <c r="A1237" s="0" t="n">
        <f aca="false">+A1236+0.1</f>
        <v>122.799999999997</v>
      </c>
      <c r="B1237" s="1" t="n">
        <v>0.005087347</v>
      </c>
      <c r="C1237" s="1" t="n">
        <v>-0.001442765</v>
      </c>
      <c r="D1237" s="1" t="n">
        <v>-0.0001210032</v>
      </c>
      <c r="E1237" s="0" t="n">
        <f aca="false">SQRT(B1237^2+C1237^2+D1237^2)</f>
        <v>0.00528935838434533</v>
      </c>
      <c r="F1237" s="0" t="n">
        <f aca="false">1/E1237</f>
        <v>189.058847469979</v>
      </c>
      <c r="G1237" s="0" t="n">
        <f aca="false">ATAN2(B1237,C1237)</f>
        <v>-0.276342649782121</v>
      </c>
      <c r="H1237" s="0" t="n">
        <f aca="false">F1237*COS(G1237)</f>
        <v>181.885905228793</v>
      </c>
      <c r="I1237" s="0" t="n">
        <f aca="false">F1237*SIN(G1237)</f>
        <v>-51.5826064267722</v>
      </c>
      <c r="J1237" s="0" t="n">
        <f aca="false">AVERAGE(H1232:H1242)</f>
        <v>177.559202613844</v>
      </c>
      <c r="K1237" s="0" t="n">
        <f aca="false">AVERAGE(I1232:I1242)</f>
        <v>-49.7944531041765</v>
      </c>
    </row>
    <row r="1238" customFormat="false" ht="12.75" hidden="false" customHeight="false" outlineLevel="0" collapsed="false">
      <c r="A1238" s="0" t="n">
        <f aca="false">+A1237+0.1</f>
        <v>122.899999999997</v>
      </c>
      <c r="B1238" s="1" t="n">
        <v>0.006443669</v>
      </c>
      <c r="C1238" s="1" t="n">
        <v>-0.001901121</v>
      </c>
      <c r="D1238" s="1" t="n">
        <v>-0.000531435</v>
      </c>
      <c r="E1238" s="0" t="n">
        <f aca="false">SQRT(B1238^2+C1238^2+D1238^2)</f>
        <v>0.00673925473605406</v>
      </c>
      <c r="F1238" s="0" t="n">
        <f aca="false">1/E1238</f>
        <v>148.38435986848</v>
      </c>
      <c r="G1238" s="0" t="n">
        <f aca="false">ATAN2(B1238,C1238)</f>
        <v>-0.286897419764708</v>
      </c>
      <c r="H1238" s="0" t="n">
        <f aca="false">F1238*COS(G1238)</f>
        <v>142.319364581066</v>
      </c>
      <c r="I1238" s="0" t="n">
        <f aca="false">F1238*SIN(G1238)</f>
        <v>-41.9894834312129</v>
      </c>
      <c r="J1238" s="0" t="n">
        <f aca="false">AVERAGE(H1233:H1243)</f>
        <v>181.483423384544</v>
      </c>
      <c r="K1238" s="0" t="n">
        <f aca="false">AVERAGE(I1233:I1243)</f>
        <v>-55.0562736604832</v>
      </c>
    </row>
    <row r="1239" customFormat="false" ht="12.75" hidden="false" customHeight="false" outlineLevel="0" collapsed="false">
      <c r="A1239" s="0" t="n">
        <f aca="false">+A1238+0.1</f>
        <v>122.999999999997</v>
      </c>
      <c r="B1239" s="1" t="n">
        <v>0.00631845</v>
      </c>
      <c r="C1239" s="1" t="n">
        <v>-0.002041274</v>
      </c>
      <c r="D1239" s="1" t="n">
        <v>0.001223635</v>
      </c>
      <c r="E1239" s="0" t="n">
        <f aca="false">SQRT(B1239^2+C1239^2+D1239^2)</f>
        <v>0.00675180661444039</v>
      </c>
      <c r="F1239" s="0" t="n">
        <f aca="false">1/E1239</f>
        <v>148.108507412113</v>
      </c>
      <c r="G1239" s="0" t="n">
        <f aca="false">ATAN2(B1239,C1239)</f>
        <v>-0.312481329690912</v>
      </c>
      <c r="H1239" s="0" t="n">
        <f aca="false">F1239*COS(G1239)</f>
        <v>140.936158600758</v>
      </c>
      <c r="I1239" s="0" t="n">
        <f aca="false">F1239*SIN(G1239)</f>
        <v>-45.5316282017905</v>
      </c>
      <c r="J1239" s="0" t="n">
        <f aca="false">AVERAGE(H1234:H1244)</f>
        <v>175.676450099025</v>
      </c>
      <c r="K1239" s="0" t="n">
        <f aca="false">AVERAGE(I1234:I1244)</f>
        <v>-55.2285053166791</v>
      </c>
    </row>
    <row r="1240" customFormat="false" ht="12.75" hidden="false" customHeight="false" outlineLevel="0" collapsed="false">
      <c r="A1240" s="0" t="n">
        <f aca="false">+A1239+0.1</f>
        <v>123.099999999997</v>
      </c>
      <c r="B1240" s="1" t="n">
        <v>0.004500985</v>
      </c>
      <c r="C1240" s="1" t="n">
        <v>-0.001205438</v>
      </c>
      <c r="D1240" s="1" t="n">
        <v>0.0001953806</v>
      </c>
      <c r="E1240" s="0" t="n">
        <f aca="false">SQRT(B1240^2+C1240^2+D1240^2)</f>
        <v>0.0046637024262838</v>
      </c>
      <c r="F1240" s="0" t="n">
        <f aca="false">1/E1240</f>
        <v>214.421913877733</v>
      </c>
      <c r="G1240" s="0" t="n">
        <f aca="false">ATAN2(B1240,C1240)</f>
        <v>-0.261675569758743</v>
      </c>
      <c r="H1240" s="0" t="n">
        <f aca="false">F1240*COS(G1240)</f>
        <v>207.122534213964</v>
      </c>
      <c r="I1240" s="0" t="n">
        <f aca="false">F1240*SIN(G1240)</f>
        <v>-55.470829917854</v>
      </c>
      <c r="J1240" s="0" t="n">
        <f aca="false">AVERAGE(H1235:H1245)</f>
        <v>178.050268825555</v>
      </c>
      <c r="K1240" s="0" t="n">
        <f aca="false">AVERAGE(I1235:I1245)</f>
        <v>-57.7573488048096</v>
      </c>
    </row>
    <row r="1241" customFormat="false" ht="12.75" hidden="false" customHeight="false" outlineLevel="0" collapsed="false">
      <c r="A1241" s="0" t="n">
        <f aca="false">+A1240+0.1</f>
        <v>123.199999999997</v>
      </c>
      <c r="B1241" s="1" t="n">
        <v>0.003317245</v>
      </c>
      <c r="C1241" s="1" t="n">
        <v>-0.0007760936</v>
      </c>
      <c r="D1241" s="1" t="n">
        <v>0.0005614135</v>
      </c>
      <c r="E1241" s="0" t="n">
        <f aca="false">SQRT(B1241^2+C1241^2+D1241^2)</f>
        <v>0.00345277001608393</v>
      </c>
      <c r="F1241" s="0" t="n">
        <f aca="false">1/E1241</f>
        <v>289.62253360106</v>
      </c>
      <c r="G1241" s="0" t="n">
        <f aca="false">ATAN2(B1241,C1241)</f>
        <v>-0.229823576818476</v>
      </c>
      <c r="H1241" s="0" t="n">
        <f aca="false">F1241*COS(G1241)</f>
        <v>282.007372583939</v>
      </c>
      <c r="I1241" s="0" t="n">
        <f aca="false">F1241*SIN(G1241)</f>
        <v>-65.9776763595123</v>
      </c>
      <c r="J1241" s="0" t="n">
        <f aca="false">AVERAGE(H1236:H1246)</f>
        <v>186.608724453482</v>
      </c>
      <c r="K1241" s="0" t="n">
        <f aca="false">AVERAGE(I1236:I1246)</f>
        <v>-59.1577614552352</v>
      </c>
    </row>
    <row r="1242" customFormat="false" ht="12.75" hidden="false" customHeight="false" outlineLevel="0" collapsed="false">
      <c r="A1242" s="0" t="n">
        <f aca="false">+A1241+0.1</f>
        <v>123.299999999997</v>
      </c>
      <c r="B1242" s="1" t="n">
        <v>0.005940437</v>
      </c>
      <c r="C1242" s="1" t="n">
        <v>-0.00228962</v>
      </c>
      <c r="D1242" s="1" t="n">
        <v>0.002407543</v>
      </c>
      <c r="E1242" s="0" t="n">
        <f aca="false">SQRT(B1242^2+C1242^2+D1242^2)</f>
        <v>0.00680642452336159</v>
      </c>
      <c r="F1242" s="0" t="n">
        <f aca="false">1/E1242</f>
        <v>146.920016018354</v>
      </c>
      <c r="G1242" s="0" t="n">
        <f aca="false">ATAN2(B1242,C1242)</f>
        <v>-0.367882893348035</v>
      </c>
      <c r="H1242" s="0" t="n">
        <f aca="false">F1242*COS(G1242)</f>
        <v>137.089720286713</v>
      </c>
      <c r="I1242" s="0" t="n">
        <f aca="false">F1242*SIN(G1242)</f>
        <v>-52.838430129444</v>
      </c>
      <c r="J1242" s="0" t="n">
        <f aca="false">AVERAGE(H1237:H1247)</f>
        <v>183.402828392718</v>
      </c>
      <c r="K1242" s="0" t="n">
        <f aca="false">AVERAGE(I1237:I1247)</f>
        <v>-57.9318304562861</v>
      </c>
    </row>
    <row r="1243" customFormat="false" ht="12.75" hidden="false" customHeight="false" outlineLevel="0" collapsed="false">
      <c r="A1243" s="0" t="n">
        <f aca="false">+A1242+0.1</f>
        <v>123.399999999997</v>
      </c>
      <c r="B1243" s="1" t="n">
        <v>0.003413227</v>
      </c>
      <c r="C1243" s="1" t="n">
        <v>-0.001637291</v>
      </c>
      <c r="D1243" s="1" t="n">
        <v>0.001943834</v>
      </c>
      <c r="E1243" s="0" t="n">
        <f aca="false">SQRT(B1243^2+C1243^2+D1243^2)</f>
        <v>0.00425550596189995</v>
      </c>
      <c r="F1243" s="0" t="n">
        <f aca="false">1/E1243</f>
        <v>234.989683706971</v>
      </c>
      <c r="G1243" s="0" t="n">
        <f aca="false">ATAN2(B1243,C1243)</f>
        <v>-0.447268027536096</v>
      </c>
      <c r="H1243" s="0" t="n">
        <f aca="false">F1243*COS(G1243)</f>
        <v>211.874231287495</v>
      </c>
      <c r="I1243" s="0" t="n">
        <f aca="false">F1243*SIN(G1243)</f>
        <v>-101.633958719691</v>
      </c>
      <c r="J1243" s="0" t="n">
        <f aca="false">AVERAGE(H1238:H1248)</f>
        <v>188.547241169447</v>
      </c>
      <c r="K1243" s="0" t="n">
        <f aca="false">AVERAGE(I1238:I1248)</f>
        <v>-61.4640542716544</v>
      </c>
    </row>
    <row r="1244" customFormat="false" ht="12.75" hidden="false" customHeight="false" outlineLevel="0" collapsed="false">
      <c r="A1244" s="0" t="n">
        <f aca="false">+A1243+0.1</f>
        <v>123.499999999997</v>
      </c>
      <c r="B1244" s="1" t="n">
        <v>0.006207674</v>
      </c>
      <c r="C1244" s="1" t="n">
        <v>-0.002367679</v>
      </c>
      <c r="D1244" s="1" t="n">
        <v>0.002881102</v>
      </c>
      <c r="E1244" s="0" t="n">
        <f aca="false">SQRT(B1244^2+C1244^2+D1244^2)</f>
        <v>0.00724167584691009</v>
      </c>
      <c r="F1244" s="0" t="n">
        <f aca="false">1/E1244</f>
        <v>138.08958328709</v>
      </c>
      <c r="G1244" s="0" t="n">
        <f aca="false">ATAN2(B1244,C1244)</f>
        <v>-0.364379934137664</v>
      </c>
      <c r="H1244" s="0" t="n">
        <f aca="false">F1244*COS(G1244)</f>
        <v>129.023299771768</v>
      </c>
      <c r="I1244" s="0" t="n">
        <f aca="false">F1244*SIN(G1244)</f>
        <v>-49.2109858507905</v>
      </c>
      <c r="J1244" s="0" t="n">
        <f aca="false">AVERAGE(H1239:H1249)</f>
        <v>194.8308869023</v>
      </c>
      <c r="K1244" s="0" t="n">
        <f aca="false">AVERAGE(I1239:I1249)</f>
        <v>-62.4836864272656</v>
      </c>
    </row>
    <row r="1245" customFormat="false" ht="12.75" hidden="false" customHeight="false" outlineLevel="0" collapsed="false">
      <c r="A1245" s="0" t="n">
        <f aca="false">+A1244+0.1</f>
        <v>123.599999999997</v>
      </c>
      <c r="B1245" s="1" t="n">
        <v>0.004911376</v>
      </c>
      <c r="C1245" s="1" t="n">
        <v>-0.001742644</v>
      </c>
      <c r="D1245" s="1" t="n">
        <v>0.000813451</v>
      </c>
      <c r="E1245" s="0" t="n">
        <f aca="false">SQRT(B1245^2+C1245^2+D1245^2)</f>
        <v>0.00527447863333553</v>
      </c>
      <c r="F1245" s="0" t="n">
        <f aca="false">1/E1245</f>
        <v>189.592198493296</v>
      </c>
      <c r="G1245" s="0" t="n">
        <f aca="false">ATAN2(B1245,C1245)</f>
        <v>-0.340960449425631</v>
      </c>
      <c r="H1245" s="0" t="n">
        <f aca="false">F1245*COS(G1245)</f>
        <v>178.678121342079</v>
      </c>
      <c r="I1245" s="0" t="n">
        <f aca="false">F1245*SIN(G1245)</f>
        <v>-63.398191481989</v>
      </c>
      <c r="J1245" s="0" t="n">
        <f aca="false">AVERAGE(H1240:H1250)</f>
        <v>204.277803846014</v>
      </c>
      <c r="K1245" s="0" t="n">
        <f aca="false">AVERAGE(I1240:I1250)</f>
        <v>-64.5663974751204</v>
      </c>
    </row>
    <row r="1246" customFormat="false" ht="12.75" hidden="false" customHeight="false" outlineLevel="0" collapsed="false">
      <c r="A1246" s="0" t="n">
        <f aca="false">+A1245+0.1</f>
        <v>123.699999999997</v>
      </c>
      <c r="B1246" s="1" t="n">
        <v>0.003503568</v>
      </c>
      <c r="C1246" s="1" t="n">
        <v>-0.0008742187</v>
      </c>
      <c r="D1246" s="1" t="n">
        <v>0.0007617406</v>
      </c>
      <c r="E1246" s="0" t="n">
        <f aca="false">SQRT(B1246^2+C1246^2+D1246^2)</f>
        <v>0.00369046010786488</v>
      </c>
      <c r="F1246" s="0" t="n">
        <f aca="false">1/E1246</f>
        <v>270.968922782518</v>
      </c>
      <c r="G1246" s="0" t="n">
        <f aca="false">ATAN2(B1246,C1246)</f>
        <v>-0.244529107850647</v>
      </c>
      <c r="H1246" s="0" t="n">
        <f aca="false">F1246*COS(G1246)</f>
        <v>262.907986245659</v>
      </c>
      <c r="I1246" s="0" t="n">
        <f aca="false">F1246*SIN(G1246)</f>
        <v>-65.6014320131072</v>
      </c>
      <c r="J1246" s="0" t="n">
        <f aca="false">AVERAGE(H1241:H1251)</f>
        <v>205.347485058044</v>
      </c>
      <c r="K1246" s="0" t="n">
        <f aca="false">AVERAGE(I1241:I1251)</f>
        <v>-63.3138144379269</v>
      </c>
    </row>
    <row r="1247" customFormat="false" ht="12.75" hidden="false" customHeight="false" outlineLevel="0" collapsed="false">
      <c r="A1247" s="0" t="n">
        <f aca="false">+A1246+0.1</f>
        <v>123.799999999997</v>
      </c>
      <c r="B1247" s="1" t="n">
        <v>0.006256035</v>
      </c>
      <c r="C1247" s="1" t="n">
        <v>-0.001917722</v>
      </c>
      <c r="D1247" s="1" t="n">
        <v>-0.00123356</v>
      </c>
      <c r="E1247" s="0" t="n">
        <f aca="false">SQRT(B1247^2+C1247^2+D1247^2)</f>
        <v>0.00665862612436747</v>
      </c>
      <c r="F1247" s="0" t="n">
        <f aca="false">1/E1247</f>
        <v>150.181130660042</v>
      </c>
      <c r="G1247" s="0" t="n">
        <f aca="false">ATAN2(B1247,C1247)</f>
        <v>-0.297445508469108</v>
      </c>
      <c r="H1247" s="0" t="n">
        <f aca="false">F1247*COS(G1247)</f>
        <v>143.586418177666</v>
      </c>
      <c r="I1247" s="0" t="n">
        <f aca="false">F1247*SIN(G1247)</f>
        <v>-44.0149124869843</v>
      </c>
      <c r="J1247" s="0" t="n">
        <f aca="false">AVERAGE(H1242:H1252)</f>
        <v>194.948000579182</v>
      </c>
      <c r="K1247" s="0" t="n">
        <f aca="false">AVERAGE(I1242:I1252)</f>
        <v>-60.8092159250485</v>
      </c>
    </row>
    <row r="1248" customFormat="false" ht="12.75" hidden="false" customHeight="false" outlineLevel="0" collapsed="false">
      <c r="A1248" s="0" t="n">
        <f aca="false">+A1247+0.1</f>
        <v>123.899999999997</v>
      </c>
      <c r="B1248" s="1" t="n">
        <v>0.003658315</v>
      </c>
      <c r="C1248" s="1" t="n">
        <v>-0.001387349</v>
      </c>
      <c r="D1248" s="1" t="n">
        <v>-0.0002550263</v>
      </c>
      <c r="E1248" s="0" t="n">
        <f aca="false">SQRT(B1248^2+C1248^2+D1248^2)</f>
        <v>0.00392084739574466</v>
      </c>
      <c r="F1248" s="0" t="n">
        <f aca="false">1/E1248</f>
        <v>255.04690671851</v>
      </c>
      <c r="G1248" s="0" t="n">
        <f aca="false">ATAN2(B1248,C1248)</f>
        <v>-0.362475478597369</v>
      </c>
      <c r="H1248" s="0" t="n">
        <f aca="false">F1248*COS(G1248)</f>
        <v>238.474445772811</v>
      </c>
      <c r="I1248" s="0" t="n">
        <f aca="false">F1248*SIN(G1248)</f>
        <v>-90.4370683958226</v>
      </c>
      <c r="J1248" s="0" t="n">
        <f aca="false">AVERAGE(H1243:H1253)</f>
        <v>201.696456905279</v>
      </c>
      <c r="K1248" s="0" t="n">
        <f aca="false">AVERAGE(I1243:I1253)</f>
        <v>-59.9097832822992</v>
      </c>
    </row>
    <row r="1249" customFormat="false" ht="12.75" hidden="false" customHeight="false" outlineLevel="0" collapsed="false">
      <c r="A1249" s="0" t="n">
        <f aca="false">+A1248+0.1</f>
        <v>123.999999999997</v>
      </c>
      <c r="B1249" s="1" t="n">
        <v>0.004406898</v>
      </c>
      <c r="C1249" s="1" t="n">
        <v>-0.001108927</v>
      </c>
      <c r="D1249" s="1" t="n">
        <v>0.0006209426</v>
      </c>
      <c r="E1249" s="0" t="n">
        <f aca="false">SQRT(B1249^2+C1249^2+D1249^2)</f>
        <v>0.00458650616332604</v>
      </c>
      <c r="F1249" s="0" t="n">
        <f aca="false">1/E1249</f>
        <v>218.030885469217</v>
      </c>
      <c r="G1249" s="0" t="n">
        <f aca="false">ATAN2(B1249,C1249)</f>
        <v>-0.246516300790218</v>
      </c>
      <c r="H1249" s="0" t="n">
        <f aca="false">F1249*COS(G1249)</f>
        <v>211.439467642444</v>
      </c>
      <c r="I1249" s="0" t="n">
        <f aca="false">F1249*SIN(G1249)</f>
        <v>-53.2054371429364</v>
      </c>
      <c r="J1249" s="0" t="n">
        <f aca="false">AVERAGE(H1244:H1254)</f>
        <v>201.602863275889</v>
      </c>
      <c r="K1249" s="0" t="n">
        <f aca="false">AVERAGE(I1244:I1254)</f>
        <v>-54.5018951754914</v>
      </c>
    </row>
    <row r="1250" customFormat="false" ht="12.75" hidden="false" customHeight="false" outlineLevel="0" collapsed="false">
      <c r="A1250" s="0" t="n">
        <f aca="false">+A1249+0.1</f>
        <v>124.099999999997</v>
      </c>
      <c r="B1250" s="1" t="n">
        <v>0.003671858</v>
      </c>
      <c r="C1250" s="1" t="n">
        <v>-0.001026363</v>
      </c>
      <c r="D1250" s="1" t="n">
        <v>-0.0009669994</v>
      </c>
      <c r="E1250" s="0" t="n">
        <f aca="false">SQRT(B1250^2+C1250^2+D1250^2)</f>
        <v>0.00393332556744714</v>
      </c>
      <c r="F1250" s="0" t="n">
        <f aca="false">1/E1250</f>
        <v>254.237790097054</v>
      </c>
      <c r="G1250" s="0" t="n">
        <f aca="false">ATAN2(B1250,C1250)</f>
        <v>-0.272564870420746</v>
      </c>
      <c r="H1250" s="0" t="n">
        <f aca="false">F1250*COS(G1250)</f>
        <v>244.852244981615</v>
      </c>
      <c r="I1250" s="0" t="n">
        <f aca="false">F1250*SIN(G1250)</f>
        <v>-68.4414497281935</v>
      </c>
      <c r="J1250" s="0" t="n">
        <f aca="false">AVERAGE(H1245:H1255)</f>
        <v>213.809205470262</v>
      </c>
      <c r="K1250" s="0" t="n">
        <f aca="false">AVERAGE(I1245:I1255)</f>
        <v>-55.1693584486371</v>
      </c>
    </row>
    <row r="1251" customFormat="false" ht="12.75" hidden="false" customHeight="false" outlineLevel="0" collapsed="false">
      <c r="A1251" s="0" t="n">
        <f aca="false">+A1250+0.1</f>
        <v>124.199999999997</v>
      </c>
      <c r="B1251" s="1" t="n">
        <v>0.004348288</v>
      </c>
      <c r="C1251" s="1" t="n">
        <v>-0.0008282308</v>
      </c>
      <c r="D1251" s="1" t="n">
        <v>-0.000739691</v>
      </c>
      <c r="E1251" s="0" t="n">
        <f aca="false">SQRT(B1251^2+C1251^2+D1251^2)</f>
        <v>0.00448784108057467</v>
      </c>
      <c r="F1251" s="0" t="n">
        <f aca="false">1/E1251</f>
        <v>222.824289462574</v>
      </c>
      <c r="G1251" s="0" t="n">
        <f aca="false">ATAN2(B1251,C1251)</f>
        <v>-0.188218280008683</v>
      </c>
      <c r="H1251" s="0" t="n">
        <f aca="false">F1251*COS(G1251)</f>
        <v>218.889027546298</v>
      </c>
      <c r="I1251" s="0" t="n">
        <f aca="false">F1251*SIN(G1251)</f>
        <v>-41.6924165087253</v>
      </c>
      <c r="J1251" s="0" t="n">
        <f aca="false">AVERAGE(H1246:H1256)</f>
        <v>217.360266129319</v>
      </c>
      <c r="K1251" s="0" t="n">
        <f aca="false">AVERAGE(I1246:I1256)</f>
        <v>-53.7959443093131</v>
      </c>
    </row>
    <row r="1252" customFormat="false" ht="12.75" hidden="false" customHeight="false" outlineLevel="0" collapsed="false">
      <c r="A1252" s="0" t="n">
        <f aca="false">+A1251+0.1</f>
        <v>124.299999999997</v>
      </c>
      <c r="B1252" s="1" t="n">
        <v>0.005450379</v>
      </c>
      <c r="C1252" s="1" t="n">
        <v>-0.001249558</v>
      </c>
      <c r="D1252" s="1" t="n">
        <v>-0.001596605</v>
      </c>
      <c r="E1252" s="0" t="n">
        <f aca="false">SQRT(B1252^2+C1252^2+D1252^2)</f>
        <v>0.00581525355982265</v>
      </c>
      <c r="F1252" s="0" t="n">
        <f aca="false">1/E1252</f>
        <v>171.961547284706</v>
      </c>
      <c r="G1252" s="0" t="n">
        <f aca="false">ATAN2(B1252,C1252)</f>
        <v>-0.225366170201354</v>
      </c>
      <c r="H1252" s="0" t="n">
        <f aca="false">F1252*COS(G1252)</f>
        <v>167.613043316456</v>
      </c>
      <c r="I1252" s="0" t="n">
        <f aca="false">F1252*SIN(G1252)</f>
        <v>-38.4270927178502</v>
      </c>
      <c r="J1252" s="0" t="n">
        <f aca="false">AVERAGE(H1247:H1257)</f>
        <v>211.594802102471</v>
      </c>
      <c r="K1252" s="0" t="n">
        <f aca="false">AVERAGE(I1247:I1257)</f>
        <v>-54.6166175445977</v>
      </c>
    </row>
    <row r="1253" customFormat="false" ht="12.75" hidden="false" customHeight="false" outlineLevel="0" collapsed="false">
      <c r="A1253" s="0" t="n">
        <f aca="false">+A1252+0.1</f>
        <v>124.399999999997</v>
      </c>
      <c r="B1253" s="1" t="n">
        <v>0.004422402</v>
      </c>
      <c r="C1253" s="1" t="n">
        <v>-0.0008987135</v>
      </c>
      <c r="D1253" s="1" t="n">
        <v>-0.001067397</v>
      </c>
      <c r="E1253" s="0" t="n">
        <f aca="false">SQRT(B1253^2+C1253^2+D1253^2)</f>
        <v>0.00463731191104235</v>
      </c>
      <c r="F1253" s="0" t="n">
        <f aca="false">1/E1253</f>
        <v>215.642169253011</v>
      </c>
      <c r="G1253" s="0" t="n">
        <f aca="false">ATAN2(B1253,C1253)</f>
        <v>-0.200488260220878</v>
      </c>
      <c r="H1253" s="0" t="n">
        <f aca="false">F1253*COS(G1253)</f>
        <v>211.32273987378</v>
      </c>
      <c r="I1253" s="0" t="n">
        <f aca="false">F1253*SIN(G1253)</f>
        <v>-42.9446710592015</v>
      </c>
      <c r="J1253" s="0" t="n">
        <f aca="false">AVERAGE(H1248:H1258)</f>
        <v>218.909719194427</v>
      </c>
      <c r="K1253" s="0" t="n">
        <f aca="false">AVERAGE(I1248:I1258)</f>
        <v>-56.7527312013871</v>
      </c>
    </row>
    <row r="1254" customFormat="false" ht="12.75" hidden="false" customHeight="false" outlineLevel="0" collapsed="false">
      <c r="A1254" s="0" t="n">
        <f aca="false">+A1253+0.1</f>
        <v>124.499999999997</v>
      </c>
      <c r="B1254" s="1" t="n">
        <v>0.004459095</v>
      </c>
      <c r="C1254" s="1" t="n">
        <v>-0.000891359</v>
      </c>
      <c r="D1254" s="1" t="n">
        <v>-0.0009757304</v>
      </c>
      <c r="E1254" s="0" t="n">
        <f aca="false">SQRT(B1254^2+C1254^2+D1254^2)</f>
        <v>0.00465081701418043</v>
      </c>
      <c r="F1254" s="0" t="n">
        <f aca="false">1/E1254</f>
        <v>215.015984707844</v>
      </c>
      <c r="G1254" s="0" t="n">
        <f aca="false">ATAN2(B1254,C1254)</f>
        <v>-0.19729636562645</v>
      </c>
      <c r="H1254" s="0" t="n">
        <f aca="false">F1254*COS(G1254)</f>
        <v>210.844701364199</v>
      </c>
      <c r="I1254" s="0" t="n">
        <f aca="false">F1254*SIN(G1254)</f>
        <v>-42.1471895448047</v>
      </c>
      <c r="J1254" s="0" t="n">
        <f aca="false">AVERAGE(H1249:H1259)</f>
        <v>210.410226151652</v>
      </c>
      <c r="K1254" s="0" t="n">
        <f aca="false">AVERAGE(I1249:I1259)</f>
        <v>-52.8362494017945</v>
      </c>
    </row>
    <row r="1255" customFormat="false" ht="12.75" hidden="false" customHeight="false" outlineLevel="0" collapsed="false">
      <c r="A1255" s="0" t="n">
        <f aca="false">+A1254+0.1</f>
        <v>124.599999999997</v>
      </c>
      <c r="B1255" s="1" t="n">
        <v>0.003537593</v>
      </c>
      <c r="C1255" s="1" t="n">
        <v>-0.0007598445</v>
      </c>
      <c r="D1255" s="1" t="n">
        <v>-0.0008349183</v>
      </c>
      <c r="E1255" s="0" t="n">
        <f aca="false">SQRT(B1255^2+C1255^2+D1255^2)</f>
        <v>0.00371335649588134</v>
      </c>
      <c r="F1255" s="0" t="n">
        <f aca="false">1/E1255</f>
        <v>269.298140673848</v>
      </c>
      <c r="G1255" s="0" t="n">
        <f aca="false">ATAN2(B1255,C1255)</f>
        <v>-0.211576753629104</v>
      </c>
      <c r="H1255" s="0" t="n">
        <f aca="false">F1255*COS(G1255)</f>
        <v>263.293063909874</v>
      </c>
      <c r="I1255" s="0" t="n">
        <f aca="false">F1255*SIN(G1255)</f>
        <v>-56.5530818553932</v>
      </c>
      <c r="J1255" s="0" t="n">
        <f aca="false">AVERAGE(H1250:H1260)</f>
        <v>211.376310921396</v>
      </c>
      <c r="K1255" s="0" t="n">
        <f aca="false">AVERAGE(I1250:I1260)</f>
        <v>-53.8192770780116</v>
      </c>
    </row>
    <row r="1256" customFormat="false" ht="12.75" hidden="false" customHeight="false" outlineLevel="0" collapsed="false">
      <c r="A1256" s="0" t="n">
        <f aca="false">+A1255+0.1</f>
        <v>124.699999999997</v>
      </c>
      <c r="B1256" s="1" t="n">
        <v>0.004293805</v>
      </c>
      <c r="C1256" s="1" t="n">
        <v>-0.0009522861</v>
      </c>
      <c r="D1256" s="1" t="n">
        <v>-0.0008717122</v>
      </c>
      <c r="E1256" s="0" t="n">
        <f aca="false">SQRT(B1256^2+C1256^2+D1256^2)</f>
        <v>0.00448369182191496</v>
      </c>
      <c r="F1256" s="0" t="n">
        <f aca="false">1/E1256</f>
        <v>223.030493557184</v>
      </c>
      <c r="G1256" s="0" t="n">
        <f aca="false">ATAN2(B1256,C1256)</f>
        <v>-0.218248832534661</v>
      </c>
      <c r="H1256" s="0" t="n">
        <f aca="false">F1256*COS(G1256)</f>
        <v>217.739788591706</v>
      </c>
      <c r="I1256" s="0" t="n">
        <f aca="false">F1256*SIN(G1256)</f>
        <v>-48.2906359494249</v>
      </c>
      <c r="J1256" s="0" t="n">
        <f aca="false">AVERAGE(H1251:H1261)</f>
        <v>205.365431569884</v>
      </c>
      <c r="K1256" s="0" t="n">
        <f aca="false">AVERAGE(I1251:I1261)</f>
        <v>-51.7854865840138</v>
      </c>
    </row>
    <row r="1257" customFormat="false" ht="12.75" hidden="false" customHeight="false" outlineLevel="0" collapsed="false">
      <c r="A1257" s="0" t="n">
        <f aca="false">+A1256+0.1</f>
        <v>124.799999999997</v>
      </c>
      <c r="B1257" s="1" t="n">
        <v>0.004396837</v>
      </c>
      <c r="C1257" s="1" t="n">
        <v>-0.001644866</v>
      </c>
      <c r="D1257" s="1" t="n">
        <v>-7.566274E-005</v>
      </c>
      <c r="E1257" s="0" t="n">
        <f aca="false">SQRT(B1257^2+C1257^2+D1257^2)</f>
        <v>0.00469504894678951</v>
      </c>
      <c r="F1257" s="0" t="n">
        <f aca="false">1/E1257</f>
        <v>212.99032477261</v>
      </c>
      <c r="G1257" s="0" t="n">
        <f aca="false">ATAN2(B1257,C1257)</f>
        <v>-0.357983246949871</v>
      </c>
      <c r="H1257" s="0" t="n">
        <f aca="false">F1257*COS(G1257)</f>
        <v>199.487881950333</v>
      </c>
      <c r="I1257" s="0" t="n">
        <f aca="false">F1257*SIN(G1257)</f>
        <v>-74.6288376012384</v>
      </c>
      <c r="J1257" s="0" t="n">
        <f aca="false">AVERAGE(H1252:H1262)</f>
        <v>203.346461294923</v>
      </c>
      <c r="K1257" s="0" t="n">
        <f aca="false">AVERAGE(I1252:I1262)</f>
        <v>-52.8486731247347</v>
      </c>
    </row>
    <row r="1258" customFormat="false" ht="12.75" hidden="false" customHeight="false" outlineLevel="0" collapsed="false">
      <c r="A1258" s="0" t="n">
        <f aca="false">+A1257+0.1</f>
        <v>124.899999999997</v>
      </c>
      <c r="B1258" s="1" t="n">
        <v>0.004075458</v>
      </c>
      <c r="C1258" s="1" t="n">
        <v>-0.00122804</v>
      </c>
      <c r="D1258" s="1" t="n">
        <v>-0.0003810836</v>
      </c>
      <c r="E1258" s="0" t="n">
        <f aca="false">SQRT(B1258^2+C1258^2+D1258^2)</f>
        <v>0.00427348392550539</v>
      </c>
      <c r="F1258" s="0" t="n">
        <f aca="false">1/E1258</f>
        <v>234.001114180332</v>
      </c>
      <c r="G1258" s="0" t="n">
        <f aca="false">ATAN2(B1258,C1258)</f>
        <v>-0.292672536013571</v>
      </c>
      <c r="H1258" s="0" t="n">
        <f aca="false">F1258*COS(G1258)</f>
        <v>224.050506189185</v>
      </c>
      <c r="I1258" s="0" t="n">
        <f aca="false">F1258*SIN(G1258)</f>
        <v>-67.5121627116675</v>
      </c>
      <c r="J1258" s="0" t="n">
        <f aca="false">AVERAGE(H1253:H1263)</f>
        <v>207.611167373836</v>
      </c>
      <c r="K1258" s="0" t="n">
        <f aca="false">AVERAGE(I1253:I1263)</f>
        <v>-58.4790584731064</v>
      </c>
    </row>
    <row r="1259" customFormat="false" ht="12.75" hidden="false" customHeight="false" outlineLevel="0" collapsed="false">
      <c r="A1259" s="0" t="n">
        <f aca="false">+A1258+0.1</f>
        <v>124.999999999997</v>
      </c>
      <c r="B1259" s="1" t="n">
        <v>0.006230268</v>
      </c>
      <c r="C1259" s="1" t="n">
        <v>-0.002035033</v>
      </c>
      <c r="D1259" s="1" t="n">
        <v>-0.0001771466</v>
      </c>
      <c r="E1259" s="0" t="n">
        <f aca="false">SQRT(B1259^2+C1259^2+D1259^2)</f>
        <v>0.0065565981713694</v>
      </c>
      <c r="F1259" s="0" t="n">
        <f aca="false">1/E1259</f>
        <v>152.51811592888</v>
      </c>
      <c r="G1259" s="0" t="n">
        <f aca="false">ATAN2(B1259,C1259)</f>
        <v>-0.315711354229353</v>
      </c>
      <c r="H1259" s="0" t="n">
        <f aca="false">F1259*COS(G1259)</f>
        <v>144.98002230228</v>
      </c>
      <c r="I1259" s="0" t="n">
        <f aca="false">F1259*SIN(G1259)</f>
        <v>-47.3557686003037</v>
      </c>
      <c r="J1259" s="0" t="n">
        <f aca="false">AVERAGE(H1254:H1264)</f>
        <v>202.869299407052</v>
      </c>
      <c r="K1259" s="0" t="n">
        <f aca="false">AVERAGE(I1254:I1264)</f>
        <v>-60.4972070168865</v>
      </c>
    </row>
    <row r="1260" customFormat="false" ht="12.75" hidden="false" customHeight="false" outlineLevel="0" collapsed="false">
      <c r="A1260" s="0" t="n">
        <f aca="false">+A1259+0.1</f>
        <v>125.099999999997</v>
      </c>
      <c r="B1260" s="1" t="n">
        <v>0.00413804</v>
      </c>
      <c r="C1260" s="1" t="n">
        <v>-0.001192941</v>
      </c>
      <c r="D1260" s="1" t="n">
        <v>0.0004194537</v>
      </c>
      <c r="E1260" s="0" t="n">
        <f aca="false">SQRT(B1260^2+C1260^2+D1260^2)</f>
        <v>0.00432694172337977</v>
      </c>
      <c r="F1260" s="0" t="n">
        <f aca="false">1/E1260</f>
        <v>231.110115164413</v>
      </c>
      <c r="G1260" s="0" t="n">
        <f aca="false">ATAN2(B1260,C1260)</f>
        <v>-0.280676109462981</v>
      </c>
      <c r="H1260" s="0" t="n">
        <f aca="false">F1260*COS(G1260)</f>
        <v>222.066400109633</v>
      </c>
      <c r="I1260" s="0" t="n">
        <f aca="false">F1260*SIN(G1260)</f>
        <v>-64.0187415813249</v>
      </c>
      <c r="J1260" s="0" t="n">
        <f aca="false">AVERAGE(H1255:H1265)</f>
        <v>204.192757623265</v>
      </c>
      <c r="K1260" s="0" t="n">
        <f aca="false">AVERAGE(I1255:I1265)</f>
        <v>-61.8588566942815</v>
      </c>
    </row>
    <row r="1261" customFormat="false" ht="12.75" hidden="false" customHeight="false" outlineLevel="0" collapsed="false">
      <c r="A1261" s="0" t="n">
        <f aca="false">+A1260+0.1</f>
        <v>125.199999999997</v>
      </c>
      <c r="B1261" s="1" t="n">
        <v>0.005246118</v>
      </c>
      <c r="C1261" s="1" t="n">
        <v>-0.001352229</v>
      </c>
      <c r="D1261" s="1" t="n">
        <v>5.470551E-005</v>
      </c>
      <c r="E1261" s="0" t="n">
        <f aca="false">SQRT(B1261^2+C1261^2+D1261^2)</f>
        <v>0.00541786581886165</v>
      </c>
      <c r="F1261" s="0" t="n">
        <f aca="false">1/E1261</f>
        <v>184.574523148695</v>
      </c>
      <c r="G1261" s="0" t="n">
        <f aca="false">ATAN2(B1261,C1261)</f>
        <v>-0.252266897744351</v>
      </c>
      <c r="H1261" s="0" t="n">
        <f aca="false">F1261*COS(G1261)</f>
        <v>178.732572114985</v>
      </c>
      <c r="I1261" s="0" t="n">
        <f aca="false">F1261*SIN(G1261)</f>
        <v>-46.069754294218</v>
      </c>
      <c r="J1261" s="0" t="n">
        <f aca="false">AVERAGE(H1256:H1266)</f>
        <v>194.145614092672</v>
      </c>
      <c r="K1261" s="0" t="n">
        <f aca="false">AVERAGE(I1256:I1266)</f>
        <v>-60.9769563648787</v>
      </c>
    </row>
    <row r="1262" customFormat="false" ht="12.75" hidden="false" customHeight="false" outlineLevel="0" collapsed="false">
      <c r="A1262" s="0" t="n">
        <f aca="false">+A1261+0.1</f>
        <v>125.299999999997</v>
      </c>
      <c r="B1262" s="1" t="n">
        <v>0.004702928</v>
      </c>
      <c r="C1262" s="1" t="n">
        <v>-0.001276576</v>
      </c>
      <c r="D1262" s="1" t="n">
        <v>0.0005743164</v>
      </c>
      <c r="E1262" s="0" t="n">
        <f aca="false">SQRT(B1262^2+C1262^2+D1262^2)</f>
        <v>0.00490683374328792</v>
      </c>
      <c r="F1262" s="0" t="n">
        <f aca="false">1/E1262</f>
        <v>203.79740833239</v>
      </c>
      <c r="G1262" s="0" t="n">
        <f aca="false">ATAN2(B1262,C1262)</f>
        <v>-0.265056123070863</v>
      </c>
      <c r="H1262" s="0" t="n">
        <f aca="false">F1262*COS(G1262)</f>
        <v>196.680354521718</v>
      </c>
      <c r="I1262" s="0" t="n">
        <f aca="false">F1262*SIN(G1262)</f>
        <v>-53.3874684566544</v>
      </c>
      <c r="J1262" s="0" t="n">
        <f aca="false">AVERAGE(H1257:H1267)</f>
        <v>194.509570226878</v>
      </c>
      <c r="K1262" s="0" t="n">
        <f aca="false">AVERAGE(I1257:I1267)</f>
        <v>-61.5989460139868</v>
      </c>
    </row>
    <row r="1263" customFormat="false" ht="12.75" hidden="false" customHeight="false" outlineLevel="0" collapsed="false">
      <c r="A1263" s="0" t="n">
        <f aca="false">+A1262+0.1</f>
        <v>125.399999999997</v>
      </c>
      <c r="B1263" s="1" t="n">
        <v>0.003758978</v>
      </c>
      <c r="C1263" s="1" t="n">
        <v>-0.001758566</v>
      </c>
      <c r="D1263" s="1" t="n">
        <v>0.0007778007</v>
      </c>
      <c r="E1263" s="0" t="n">
        <f aca="false">SQRT(B1263^2+C1263^2+D1263^2)</f>
        <v>0.00422225578450199</v>
      </c>
      <c r="F1263" s="0" t="n">
        <f aca="false">1/E1263</f>
        <v>236.840222629466</v>
      </c>
      <c r="G1263" s="0" t="n">
        <f aca="false">ATAN2(B1263,C1263)</f>
        <v>-0.437582750929001</v>
      </c>
      <c r="H1263" s="0" t="n">
        <f aca="false">F1263*COS(G1263)</f>
        <v>214.524810184506</v>
      </c>
      <c r="I1263" s="0" t="n">
        <f aca="false">F1263*SIN(G1263)</f>
        <v>-100.361331549939</v>
      </c>
      <c r="J1263" s="0" t="n">
        <f aca="false">AVERAGE(H1258:H1268)</f>
        <v>195.278506434451</v>
      </c>
      <c r="K1263" s="0" t="n">
        <f aca="false">AVERAGE(I1258:I1268)</f>
        <v>-58.6870524583311</v>
      </c>
    </row>
    <row r="1264" customFormat="false" ht="12.75" hidden="false" customHeight="false" outlineLevel="0" collapsed="false">
      <c r="A1264" s="0" t="n">
        <f aca="false">+A1263+0.1</f>
        <v>125.499999999997</v>
      </c>
      <c r="B1264" s="1" t="n">
        <v>0.005201516</v>
      </c>
      <c r="C1264" s="1" t="n">
        <v>-0.002128955</v>
      </c>
      <c r="D1264" s="1" t="n">
        <v>0.001490819</v>
      </c>
      <c r="E1264" s="0" t="n">
        <f aca="false">SQRT(B1264^2+C1264^2+D1264^2)</f>
        <v>0.00581470200277211</v>
      </c>
      <c r="F1264" s="0" t="n">
        <f aca="false">1/E1264</f>
        <v>171.977858800547</v>
      </c>
      <c r="G1264" s="0" t="n">
        <f aca="false">ATAN2(B1264,C1264)</f>
        <v>-0.38849362130458</v>
      </c>
      <c r="H1264" s="0" t="n">
        <f aca="false">F1264*COS(G1264)</f>
        <v>159.162192239157</v>
      </c>
      <c r="I1264" s="0" t="n">
        <f aca="false">F1264*SIN(G1264)</f>
        <v>-65.1443050407831</v>
      </c>
      <c r="J1264" s="0" t="n">
        <f aca="false">AVERAGE(H1259:H1269)</f>
        <v>193.584198329276</v>
      </c>
      <c r="K1264" s="0" t="n">
        <f aca="false">AVERAGE(I1259:I1269)</f>
        <v>-56.6313986728855</v>
      </c>
    </row>
    <row r="1265" customFormat="false" ht="12.75" hidden="false" customHeight="false" outlineLevel="0" collapsed="false">
      <c r="A1265" s="0" t="n">
        <f aca="false">+A1264+0.1</f>
        <v>125.599999999997</v>
      </c>
      <c r="B1265" s="1" t="n">
        <v>0.004045913</v>
      </c>
      <c r="C1265" s="1" t="n">
        <v>-0.001025383</v>
      </c>
      <c r="D1265" s="1" t="n">
        <v>0.001036255</v>
      </c>
      <c r="E1265" s="0" t="n">
        <f aca="false">SQRT(B1265^2+C1265^2+D1265^2)</f>
        <v>0.00430054028295085</v>
      </c>
      <c r="F1265" s="0" t="n">
        <f aca="false">1/E1265</f>
        <v>232.528922927294</v>
      </c>
      <c r="G1265" s="0" t="n">
        <f aca="false">ATAN2(B1265,C1265)</f>
        <v>-0.248210616943177</v>
      </c>
      <c r="H1265" s="0" t="n">
        <f aca="false">F1265*COS(G1265)</f>
        <v>225.40274174254</v>
      </c>
      <c r="I1265" s="0" t="n">
        <f aca="false">F1265*SIN(G1265)</f>
        <v>-57.1253359961499</v>
      </c>
      <c r="J1265" s="0" t="n">
        <f aca="false">AVERAGE(H1260:H1270)</f>
        <v>207.917668960543</v>
      </c>
      <c r="K1265" s="0" t="n">
        <f aca="false">AVERAGE(I1260:I1270)</f>
        <v>-62.4637562106238</v>
      </c>
    </row>
    <row r="1266" customFormat="false" ht="12.75" hidden="false" customHeight="false" outlineLevel="0" collapsed="false">
      <c r="A1266" s="0" t="n">
        <f aca="false">+A1265+0.1</f>
        <v>125.699999999997</v>
      </c>
      <c r="B1266" s="1" t="n">
        <v>0.005909088</v>
      </c>
      <c r="C1266" s="1" t="n">
        <v>-0.001812172</v>
      </c>
      <c r="D1266" s="1" t="n">
        <v>0.0009799927</v>
      </c>
      <c r="E1266" s="0" t="n">
        <f aca="false">SQRT(B1266^2+C1266^2+D1266^2)</f>
        <v>0.0062579288939218</v>
      </c>
      <c r="F1266" s="0" t="n">
        <f aca="false">1/E1266</f>
        <v>159.797277494041</v>
      </c>
      <c r="G1266" s="0" t="n">
        <f aca="false">ATAN2(B1266,C1266)</f>
        <v>-0.297569718772293</v>
      </c>
      <c r="H1266" s="0" t="n">
        <f aca="false">F1266*COS(G1266)</f>
        <v>152.774485073353</v>
      </c>
      <c r="I1266" s="0" t="n">
        <f aca="false">F1266*SIN(G1266)</f>
        <v>-46.852178231962</v>
      </c>
      <c r="J1266" s="0" t="n">
        <f aca="false">AVERAGE(H1261:H1271)</f>
        <v>218.615368169704</v>
      </c>
      <c r="K1266" s="0" t="n">
        <f aca="false">AVERAGE(I1261:I1271)</f>
        <v>-64.0097557664401</v>
      </c>
    </row>
    <row r="1267" customFormat="false" ht="12.75" hidden="false" customHeight="false" outlineLevel="0" collapsed="false">
      <c r="A1267" s="0" t="n">
        <f aca="false">+A1266+0.1</f>
        <v>125.799999999997</v>
      </c>
      <c r="B1267" s="1" t="n">
        <v>0.004154245</v>
      </c>
      <c r="C1267" s="1" t="n">
        <v>-0.001032879</v>
      </c>
      <c r="D1267" s="1" t="n">
        <v>0.0009104628</v>
      </c>
      <c r="E1267" s="0" t="n">
        <f aca="false">SQRT(B1267^2+C1267^2+D1267^2)</f>
        <v>0.00437647495809697</v>
      </c>
      <c r="F1267" s="0" t="n">
        <f aca="false">1/E1267</f>
        <v>228.494395506568</v>
      </c>
      <c r="G1267" s="0" t="n">
        <f aca="false">ATAN2(B1267,C1267)</f>
        <v>-0.243690891511479</v>
      </c>
      <c r="H1267" s="0" t="n">
        <f aca="false">F1267*COS(G1267)</f>
        <v>221.743306067963</v>
      </c>
      <c r="I1267" s="0" t="n">
        <f aca="false">F1267*SIN(G1267)</f>
        <v>-55.1325220896147</v>
      </c>
      <c r="J1267" s="0" t="n">
        <f aca="false">AVERAGE(H1262:H1272)</f>
        <v>217.41680878294</v>
      </c>
      <c r="K1267" s="0" t="n">
        <f aca="false">AVERAGE(I1262:I1272)</f>
        <v>-64.0054719197772</v>
      </c>
    </row>
    <row r="1268" customFormat="false" ht="12.75" hidden="false" customHeight="false" outlineLevel="0" collapsed="false">
      <c r="A1268" s="0" t="n">
        <f aca="false">+A1267+0.1</f>
        <v>125.899999999997</v>
      </c>
      <c r="B1268" s="1" t="n">
        <v>0.004614808</v>
      </c>
      <c r="C1268" s="1" t="n">
        <v>-0.0009453486</v>
      </c>
      <c r="D1268" s="1" t="n">
        <v>-6.606687E-005</v>
      </c>
      <c r="E1268" s="0" t="n">
        <f aca="false">SQRT(B1268^2+C1268^2+D1268^2)</f>
        <v>0.00471110408330123</v>
      </c>
      <c r="F1268" s="0" t="n">
        <f aca="false">1/E1268</f>
        <v>212.264467589361</v>
      </c>
      <c r="G1268" s="0" t="n">
        <f aca="false">ATAN2(B1268,C1268)</f>
        <v>-0.202055719671685</v>
      </c>
      <c r="H1268" s="0" t="n">
        <f aca="false">F1268*COS(G1268)</f>
        <v>207.946180233645</v>
      </c>
      <c r="I1268" s="0" t="n">
        <f aca="false">F1268*SIN(G1268)</f>
        <v>-42.5980084890258</v>
      </c>
      <c r="J1268" s="0" t="n">
        <f aca="false">AVERAGE(H1263:H1273)</f>
        <v>214.059767589272</v>
      </c>
      <c r="K1268" s="0" t="n">
        <f aca="false">AVERAGE(I1263:I1273)</f>
        <v>-64.0806176046148</v>
      </c>
    </row>
    <row r="1269" customFormat="false" ht="12.75" hidden="false" customHeight="false" outlineLevel="0" collapsed="false">
      <c r="A1269" s="0" t="n">
        <f aca="false">+A1268+0.1</f>
        <v>125.999999999997</v>
      </c>
      <c r="B1269" s="1" t="n">
        <v>0.00464045</v>
      </c>
      <c r="C1269" s="1" t="n">
        <v>-0.001014327</v>
      </c>
      <c r="D1269" s="1" t="n">
        <v>0.0002374804</v>
      </c>
      <c r="E1269" s="0" t="n">
        <f aca="false">SQRT(B1269^2+C1269^2+D1269^2)</f>
        <v>0.00475594705666633</v>
      </c>
      <c r="F1269" s="0" t="n">
        <f aca="false">1/E1269</f>
        <v>210.263063925053</v>
      </c>
      <c r="G1269" s="0" t="n">
        <f aca="false">ATAN2(B1269,C1269)</f>
        <v>-0.215199043898163</v>
      </c>
      <c r="H1269" s="0" t="n">
        <f aca="false">F1269*COS(G1269)</f>
        <v>205.413117032252</v>
      </c>
      <c r="I1269" s="0" t="n">
        <f aca="false">F1269*SIN(G1269)</f>
        <v>-44.8999710717652</v>
      </c>
      <c r="J1269" s="0" t="n">
        <f aca="false">AVERAGE(H1264:H1274)</f>
        <v>222.865405501343</v>
      </c>
      <c r="K1269" s="0" t="n">
        <f aca="false">AVERAGE(I1264:I1274)</f>
        <v>-65.3111076338379</v>
      </c>
    </row>
    <row r="1270" customFormat="false" ht="12.75" hidden="false" customHeight="false" outlineLevel="0" collapsed="false">
      <c r="A1270" s="0" t="n">
        <f aca="false">+A1269+0.1</f>
        <v>126.099999999997</v>
      </c>
      <c r="B1270" s="1" t="n">
        <v>0.002904822</v>
      </c>
      <c r="C1270" s="1" t="n">
        <v>-0.001070291</v>
      </c>
      <c r="D1270" s="1" t="n">
        <v>-0.0001703669</v>
      </c>
      <c r="E1270" s="0" t="n">
        <f aca="false">SQRT(B1270^2+C1270^2+D1270^2)</f>
        <v>0.00310040941763836</v>
      </c>
      <c r="F1270" s="0" t="n">
        <f aca="false">1/E1270</f>
        <v>322.53804749494</v>
      </c>
      <c r="G1270" s="0" t="n">
        <f aca="false">ATAN2(B1270,C1270)</f>
        <v>-0.353018704618577</v>
      </c>
      <c r="H1270" s="0" t="n">
        <f aca="false">F1270*COS(G1270)</f>
        <v>302.648199246225</v>
      </c>
      <c r="I1270" s="0" t="n">
        <f aca="false">F1270*SIN(G1270)</f>
        <v>-111.511701515426</v>
      </c>
      <c r="J1270" s="0" t="n">
        <f aca="false">AVERAGE(H1265:H1275)</f>
        <v>230.42856630779</v>
      </c>
      <c r="K1270" s="0" t="n">
        <f aca="false">AVERAGE(I1265:I1275)</f>
        <v>-64.4961703295285</v>
      </c>
    </row>
    <row r="1271" customFormat="false" ht="12.75" hidden="false" customHeight="false" outlineLevel="0" collapsed="false">
      <c r="A1271" s="0" t="n">
        <f aca="false">+A1270+0.1</f>
        <v>126.199999999997</v>
      </c>
      <c r="B1271" s="1" t="n">
        <v>0.002671289</v>
      </c>
      <c r="C1271" s="1" t="n">
        <v>-0.0006370748</v>
      </c>
      <c r="D1271" s="1" t="n">
        <v>0.000809821</v>
      </c>
      <c r="E1271" s="0" t="n">
        <f aca="false">SQRT(B1271^2+C1271^2+D1271^2)</f>
        <v>0.00286312054834529</v>
      </c>
      <c r="F1271" s="0" t="n">
        <f aca="false">1/E1271</f>
        <v>349.269261672527</v>
      </c>
      <c r="G1271" s="0" t="n">
        <f aca="false">ATAN2(B1271,C1271)</f>
        <v>-0.23411640771066</v>
      </c>
      <c r="H1271" s="0" t="n">
        <f aca="false">F1271*COS(G1271)</f>
        <v>339.741091410399</v>
      </c>
      <c r="I1271" s="0" t="n">
        <f aca="false">F1271*SIN(G1271)</f>
        <v>-81.0247366953038</v>
      </c>
      <c r="J1271" s="0" t="n">
        <f aca="false">AVERAGE(H1266:H1276)</f>
        <v>232.105022572151</v>
      </c>
      <c r="K1271" s="0" t="n">
        <f aca="false">AVERAGE(I1266:I1276)</f>
        <v>-63.8654639978073</v>
      </c>
    </row>
    <row r="1272" customFormat="false" ht="12.75" hidden="false" customHeight="false" outlineLevel="0" collapsed="false">
      <c r="A1272" s="0" t="n">
        <f aca="false">+A1271+0.1</f>
        <v>126.299999999997</v>
      </c>
      <c r="B1272" s="1" t="n">
        <v>0.00534657</v>
      </c>
      <c r="C1272" s="1" t="n">
        <v>-0.001486352</v>
      </c>
      <c r="D1272" s="1" t="n">
        <v>0.001753648</v>
      </c>
      <c r="E1272" s="0" t="n">
        <f aca="false">SQRT(B1272^2+C1272^2+D1272^2)</f>
        <v>0.00581982253515586</v>
      </c>
      <c r="F1272" s="0" t="n">
        <f aca="false">1/E1272</f>
        <v>171.826545218396</v>
      </c>
      <c r="G1272" s="0" t="n">
        <f aca="false">ATAN2(B1272,C1272)</f>
        <v>-0.271154104081522</v>
      </c>
      <c r="H1272" s="0" t="n">
        <f aca="false">F1272*COS(G1272)</f>
        <v>165.548418860579</v>
      </c>
      <c r="I1272" s="0" t="n">
        <f aca="false">F1272*SIN(G1272)</f>
        <v>-46.022631980926</v>
      </c>
      <c r="J1272" s="0" t="n">
        <f aca="false">AVERAGE(H1267:H1277)</f>
        <v>243.516517746111</v>
      </c>
      <c r="K1272" s="0" t="n">
        <f aca="false">AVERAGE(I1267:I1277)</f>
        <v>-64.4655918831753</v>
      </c>
    </row>
    <row r="1273" customFormat="false" ht="12.75" hidden="false" customHeight="false" outlineLevel="0" collapsed="false">
      <c r="A1273" s="0" t="n">
        <f aca="false">+A1272+0.1</f>
        <v>126.399999999997</v>
      </c>
      <c r="B1273" s="1" t="n">
        <v>0.005611538</v>
      </c>
      <c r="C1273" s="1" t="n">
        <v>-0.001904343</v>
      </c>
      <c r="D1273" s="1" t="n">
        <v>-0.0001447829</v>
      </c>
      <c r="E1273" s="0" t="n">
        <f aca="false">SQRT(B1273^2+C1273^2+D1273^2)</f>
        <v>0.00592763385131246</v>
      </c>
      <c r="F1273" s="0" t="n">
        <f aca="false">1/E1273</f>
        <v>168.7013781694</v>
      </c>
      <c r="G1273" s="0" t="n">
        <f aca="false">ATAN2(B1273,C1273)</f>
        <v>-0.327166544606481</v>
      </c>
      <c r="H1273" s="0" t="n">
        <f aca="false">F1273*COS(G1273)</f>
        <v>159.752901391369</v>
      </c>
      <c r="I1273" s="0" t="n">
        <f aca="false">F1273*SIN(G1273)</f>
        <v>-54.2140709898683</v>
      </c>
      <c r="J1273" s="0" t="n">
        <f aca="false">AVERAGE(H1268:H1278)</f>
        <v>251.010150927774</v>
      </c>
      <c r="K1273" s="0" t="n">
        <f aca="false">AVERAGE(I1268:I1278)</f>
        <v>-63.0584924751158</v>
      </c>
    </row>
    <row r="1274" customFormat="false" ht="12.75" hidden="false" customHeight="false" outlineLevel="0" collapsed="false">
      <c r="A1274" s="0" t="n">
        <f aca="false">+A1273+0.1</f>
        <v>126.499999999997</v>
      </c>
      <c r="B1274" s="1" t="n">
        <v>0.002831222</v>
      </c>
      <c r="C1274" s="1" t="n">
        <v>-0.001035583</v>
      </c>
      <c r="D1274" s="1" t="n">
        <v>-8.999218E-005</v>
      </c>
      <c r="E1274" s="0" t="n">
        <f aca="false">SQRT(B1274^2+C1274^2+D1274^2)</f>
        <v>0.0030160153772211</v>
      </c>
      <c r="F1274" s="0" t="n">
        <f aca="false">1/E1274</f>
        <v>331.563296245983</v>
      </c>
      <c r="G1274" s="0" t="n">
        <f aca="false">ATAN2(B1274,C1274)</f>
        <v>-0.350656322046259</v>
      </c>
      <c r="H1274" s="0" t="n">
        <f aca="false">F1274*COS(G1274)</f>
        <v>311.386827217293</v>
      </c>
      <c r="I1274" s="0" t="n">
        <f aca="false">F1274*SIN(G1274)</f>
        <v>-113.896721871392</v>
      </c>
      <c r="J1274" s="0" t="n">
        <f aca="false">AVERAGE(H1269:H1279)</f>
        <v>255.705889817929</v>
      </c>
      <c r="K1274" s="0" t="n">
        <f aca="false">AVERAGE(I1269:I1279)</f>
        <v>-64.2942153558782</v>
      </c>
    </row>
    <row r="1275" customFormat="false" ht="12.75" hidden="false" customHeight="false" outlineLevel="0" collapsed="false">
      <c r="A1275" s="0" t="n">
        <f aca="false">+A1274+0.1</f>
        <v>126.599999999997</v>
      </c>
      <c r="B1275" s="1" t="n">
        <v>0.003903321</v>
      </c>
      <c r="C1275" s="1" t="n">
        <v>-0.0009048164</v>
      </c>
      <c r="D1275" s="1" t="n">
        <v>-0.0003198208</v>
      </c>
      <c r="E1275" s="0" t="n">
        <f aca="false">SQRT(B1275^2+C1275^2+D1275^2)</f>
        <v>0.00401956376872698</v>
      </c>
      <c r="F1275" s="0" t="n">
        <f aca="false">1/E1275</f>
        <v>248.783215676339</v>
      </c>
      <c r="G1275" s="0" t="n">
        <f aca="false">ATAN2(B1275,C1275)</f>
        <v>-0.227783743767712</v>
      </c>
      <c r="H1275" s="0" t="n">
        <f aca="false">F1275*COS(G1275)</f>
        <v>242.356961110077</v>
      </c>
      <c r="I1275" s="0" t="n">
        <f aca="false">F1275*SIN(G1275)</f>
        <v>-56.1799946933803</v>
      </c>
      <c r="J1275" s="0" t="n">
        <f aca="false">AVERAGE(H1270:H1280)</f>
        <v>258.405450449308</v>
      </c>
      <c r="K1275" s="0" t="n">
        <f aca="false">AVERAGE(I1270:I1280)</f>
        <v>-63.7766565216396</v>
      </c>
    </row>
    <row r="1276" customFormat="false" ht="12.75" hidden="false" customHeight="false" outlineLevel="0" collapsed="false">
      <c r="A1276" s="0" t="n">
        <f aca="false">+A1275+0.1</f>
        <v>126.699999999997</v>
      </c>
      <c r="B1276" s="1" t="n">
        <v>0.00392413</v>
      </c>
      <c r="C1276" s="1" t="n">
        <v>-0.0008076587</v>
      </c>
      <c r="D1276" s="1" t="n">
        <v>-0.0002889635</v>
      </c>
      <c r="E1276" s="0" t="n">
        <f aca="false">SQRT(B1276^2+C1276^2+D1276^2)</f>
        <v>0.00401679085053204</v>
      </c>
      <c r="F1276" s="0" t="n">
        <f aca="false">1/E1276</f>
        <v>248.954958625129</v>
      </c>
      <c r="G1276" s="0" t="n">
        <f aca="false">ATAN2(B1276,C1276)</f>
        <v>-0.20298399662202</v>
      </c>
      <c r="H1276" s="0" t="n">
        <f aca="false">F1276*COS(G1276)</f>
        <v>243.84376065051</v>
      </c>
      <c r="I1276" s="0" t="n">
        <f aca="false">F1276*SIN(G1276)</f>
        <v>-50.1875663472164</v>
      </c>
      <c r="J1276" s="0" t="n">
        <f aca="false">AVERAGE(H1271:H1281)</f>
        <v>243.768716235262</v>
      </c>
      <c r="K1276" s="0" t="n">
        <f aca="false">AVERAGE(I1271:I1281)</f>
        <v>-57.1808215688966</v>
      </c>
    </row>
    <row r="1277" customFormat="false" ht="12.75" hidden="false" customHeight="false" outlineLevel="0" collapsed="false">
      <c r="A1277" s="0" t="n">
        <f aca="false">+A1276+0.1</f>
        <v>126.799999999997</v>
      </c>
      <c r="B1277" s="1" t="n">
        <v>0.00346056</v>
      </c>
      <c r="C1277" s="1" t="n">
        <v>-0.0006646738</v>
      </c>
      <c r="D1277" s="1" t="n">
        <v>0.0001862394</v>
      </c>
      <c r="E1277" s="0" t="n">
        <f aca="false">SQRT(B1277^2+C1277^2+D1277^2)</f>
        <v>0.00352873233443949</v>
      </c>
      <c r="F1277" s="0" t="n">
        <f aca="false">1/E1277</f>
        <v>283.387886987138</v>
      </c>
      <c r="G1277" s="0" t="n">
        <f aca="false">ATAN2(B1277,C1277)</f>
        <v>-0.189760188540101</v>
      </c>
      <c r="H1277" s="0" t="n">
        <f aca="false">F1277*COS(G1277)</f>
        <v>278.300931986909</v>
      </c>
      <c r="I1277" s="0" t="n">
        <f aca="false">F1277*SIN(G1277)</f>
        <v>-53.4535849710105</v>
      </c>
      <c r="J1277" s="0" t="n">
        <f aca="false">AVERAGE(H1272:H1282)</f>
        <v>228.148970685728</v>
      </c>
      <c r="K1277" s="0" t="n">
        <f aca="false">AVERAGE(I1272:I1282)</f>
        <v>-54.0952628605745</v>
      </c>
    </row>
    <row r="1278" customFormat="false" ht="12.75" hidden="false" customHeight="false" outlineLevel="0" collapsed="false">
      <c r="A1278" s="0" t="n">
        <f aca="false">+A1277+0.1</f>
        <v>126.899999999997</v>
      </c>
      <c r="B1278" s="1" t="n">
        <v>0.003207124</v>
      </c>
      <c r="C1278" s="1" t="n">
        <v>-0.000418106</v>
      </c>
      <c r="D1278" s="1" t="n">
        <v>0.0004089375</v>
      </c>
      <c r="E1278" s="0" t="n">
        <f aca="false">SQRT(B1278^2+C1278^2+D1278^2)</f>
        <v>0.00326001332167803</v>
      </c>
      <c r="F1278" s="0" t="n">
        <f aca="false">1/E1278</f>
        <v>306.747212764538</v>
      </c>
      <c r="G1278" s="0" t="n">
        <f aca="false">ATAN2(B1278,C1278)</f>
        <v>-0.129636766423396</v>
      </c>
      <c r="H1278" s="0" t="n">
        <f aca="false">F1278*COS(G1278)</f>
        <v>304.173271066253</v>
      </c>
      <c r="I1278" s="0" t="n">
        <f aca="false">F1278*SIN(G1278)</f>
        <v>-39.6544286009604</v>
      </c>
      <c r="J1278" s="0" t="n">
        <f aca="false">AVERAGE(H1273:H1283)</f>
        <v>226.703522082515</v>
      </c>
      <c r="K1278" s="0" t="n">
        <f aca="false">AVERAGE(I1273:I1283)</f>
        <v>-52.4847005466628</v>
      </c>
    </row>
    <row r="1279" customFormat="false" ht="12.75" hidden="false" customHeight="false" outlineLevel="0" collapsed="false">
      <c r="A1279" s="0" t="n">
        <f aca="false">+A1278+0.1</f>
        <v>126.999999999997</v>
      </c>
      <c r="B1279" s="1" t="n">
        <v>0.003678196</v>
      </c>
      <c r="C1279" s="1" t="n">
        <v>-0.0007961553</v>
      </c>
      <c r="D1279" s="1" t="n">
        <v>-0.0001072899</v>
      </c>
      <c r="E1279" s="0" t="n">
        <f aca="false">SQRT(B1279^2+C1279^2+D1279^2)</f>
        <v>0.00376490374362693</v>
      </c>
      <c r="F1279" s="0" t="n">
        <f aca="false">1/E1279</f>
        <v>265.611040306876</v>
      </c>
      <c r="G1279" s="0" t="n">
        <f aca="false">ATAN2(B1279,C1279)</f>
        <v>-0.213164220252154</v>
      </c>
      <c r="H1279" s="0" t="n">
        <f aca="false">F1279*COS(G1279)</f>
        <v>259.599308025351</v>
      </c>
      <c r="I1279" s="0" t="n">
        <f aca="false">F1279*SIN(G1279)</f>
        <v>-56.1909601774119</v>
      </c>
      <c r="J1279" s="0" t="n">
        <f aca="false">AVERAGE(H1274:H1284)</f>
        <v>228.667904495242</v>
      </c>
      <c r="K1279" s="0" t="n">
        <f aca="false">AVERAGE(I1274:I1284)</f>
        <v>-51.9724729778153</v>
      </c>
    </row>
    <row r="1280" customFormat="false" ht="12.75" hidden="false" customHeight="false" outlineLevel="0" collapsed="false">
      <c r="A1280" s="0" t="n">
        <f aca="false">+A1279+0.1</f>
        <v>127.099999999997</v>
      </c>
      <c r="B1280" s="1" t="n">
        <v>0.004136833</v>
      </c>
      <c r="C1280" s="1" t="n">
        <v>-0.0006898612</v>
      </c>
      <c r="D1280" s="1" t="n">
        <v>-0.0001108362</v>
      </c>
      <c r="E1280" s="0" t="n">
        <f aca="false">SQRT(B1280^2+C1280^2+D1280^2)</f>
        <v>0.0041954237459862</v>
      </c>
      <c r="F1280" s="0" t="n">
        <f aca="false">1/E1280</f>
        <v>238.354945899496</v>
      </c>
      <c r="G1280" s="0" t="n">
        <f aca="false">ATAN2(B1280,C1280)</f>
        <v>-0.165240175704637</v>
      </c>
      <c r="H1280" s="0" t="n">
        <f aca="false">F1280*COS(G1280)</f>
        <v>235.10828397742</v>
      </c>
      <c r="I1280" s="0" t="n">
        <f aca="false">F1280*SIN(G1280)</f>
        <v>-39.2068238951399</v>
      </c>
      <c r="J1280" s="0" t="n">
        <f aca="false">AVERAGE(H1275:H1285)</f>
        <v>230.786213638856</v>
      </c>
      <c r="K1280" s="0" t="n">
        <f aca="false">AVERAGE(I1275:I1285)</f>
        <v>-52.9652322717734</v>
      </c>
    </row>
    <row r="1281" customFormat="false" ht="12.75" hidden="false" customHeight="false" outlineLevel="0" collapsed="false">
      <c r="A1281" s="0" t="n">
        <f aca="false">+A1280+0.1</f>
        <v>127.199999999997</v>
      </c>
      <c r="B1281" s="1" t="n">
        <v>0.006553018</v>
      </c>
      <c r="C1281" s="1" t="n">
        <v>-0.001802329</v>
      </c>
      <c r="D1281" s="1" t="n">
        <v>0.0003836236</v>
      </c>
      <c r="E1281" s="0" t="n">
        <f aca="false">SQRT(B1281^2+C1281^2+D1281^2)</f>
        <v>0.00680717281983071</v>
      </c>
      <c r="F1281" s="0" t="n">
        <f aca="false">1/E1281</f>
        <v>146.903865447164</v>
      </c>
      <c r="G1281" s="0" t="n">
        <f aca="false">ATAN2(B1281,C1281)</f>
        <v>-0.268401543870439</v>
      </c>
      <c r="H1281" s="0" t="n">
        <f aca="false">F1281*COS(G1281)</f>
        <v>141.644122891726</v>
      </c>
      <c r="I1281" s="0" t="n">
        <f aca="false">F1281*SIN(G1281)</f>
        <v>-38.9575170352533</v>
      </c>
      <c r="J1281" s="0" t="n">
        <f aca="false">AVERAGE(H1276:H1286)</f>
        <v>226.059406266474</v>
      </c>
      <c r="K1281" s="0" t="n">
        <f aca="false">AVERAGE(I1276:I1286)</f>
        <v>-52.2069222546179</v>
      </c>
    </row>
    <row r="1282" customFormat="false" ht="12.75" hidden="false" customHeight="false" outlineLevel="0" collapsed="false">
      <c r="A1282" s="0" t="n">
        <f aca="false">+A1281+0.1</f>
        <v>127.299999999997</v>
      </c>
      <c r="B1282" s="1" t="n">
        <v>0.005520808</v>
      </c>
      <c r="C1282" s="1" t="n">
        <v>-0.00154796</v>
      </c>
      <c r="D1282" s="1" t="n">
        <v>-5.187655E-005</v>
      </c>
      <c r="E1282" s="0" t="n">
        <f aca="false">SQRT(B1282^2+C1282^2+D1282^2)</f>
        <v>0.00573395084657201</v>
      </c>
      <c r="F1282" s="0" t="n">
        <f aca="false">1/E1282</f>
        <v>174.399820779392</v>
      </c>
      <c r="G1282" s="0" t="n">
        <f aca="false">ATAN2(B1282,C1282)</f>
        <v>-0.273367063021045</v>
      </c>
      <c r="H1282" s="0" t="n">
        <f aca="false">F1282*COS(G1282)</f>
        <v>167.92389036552</v>
      </c>
      <c r="I1282" s="0" t="n">
        <f aca="false">F1282*SIN(G1282)</f>
        <v>-47.0835909037609</v>
      </c>
      <c r="J1282" s="0" t="n">
        <f aca="false">AVERAGE(H1277:H1287)</f>
        <v>225.298364040548</v>
      </c>
      <c r="K1282" s="0" t="n">
        <f aca="false">AVERAGE(I1277:I1287)</f>
        <v>-54.3161473176085</v>
      </c>
    </row>
    <row r="1283" customFormat="false" ht="12.75" hidden="false" customHeight="false" outlineLevel="0" collapsed="false">
      <c r="A1283" s="0" t="n">
        <f aca="false">+A1282+0.1</f>
        <v>127.399999999997</v>
      </c>
      <c r="B1283" s="1" t="n">
        <v>0.006099388</v>
      </c>
      <c r="C1283" s="1" t="n">
        <v>-0.001153717</v>
      </c>
      <c r="D1283" s="1" t="n">
        <v>0.002139492</v>
      </c>
      <c r="E1283" s="0" t="n">
        <f aca="false">SQRT(B1283^2+C1283^2+D1283^2)</f>
        <v>0.00656589848449525</v>
      </c>
      <c r="F1283" s="0" t="n">
        <f aca="false">1/E1283</f>
        <v>152.302080569994</v>
      </c>
      <c r="G1283" s="0" t="n">
        <f aca="false">ATAN2(B1283,C1283)</f>
        <v>-0.18694424582569</v>
      </c>
      <c r="H1283" s="0" t="n">
        <f aca="false">F1283*COS(G1283)</f>
        <v>149.648484225242</v>
      </c>
      <c r="I1283" s="0" t="n">
        <f aca="false">F1283*SIN(G1283)</f>
        <v>-28.3064465278964</v>
      </c>
      <c r="J1283" s="0" t="n">
        <f aca="false">AVERAGE(H1278:H1288)</f>
        <v>222.148902549056</v>
      </c>
      <c r="K1283" s="0" t="n">
        <f aca="false">AVERAGE(I1278:I1288)</f>
        <v>-58.5750767636569</v>
      </c>
    </row>
    <row r="1284" customFormat="false" ht="12.75" hidden="false" customHeight="false" outlineLevel="0" collapsed="false">
      <c r="A1284" s="0" t="n">
        <f aca="false">+A1283+0.1</f>
        <v>127.499999999997</v>
      </c>
      <c r="B1284" s="1" t="n">
        <v>0.004990734</v>
      </c>
      <c r="C1284" s="1" t="n">
        <v>-0.001336823</v>
      </c>
      <c r="D1284" s="1" t="n">
        <v>0.001293369</v>
      </c>
      <c r="E1284" s="0" t="n">
        <f aca="false">SQRT(B1284^2+C1284^2+D1284^2)</f>
        <v>0.00532609847470416</v>
      </c>
      <c r="F1284" s="0" t="n">
        <f aca="false">1/E1284</f>
        <v>187.754696002977</v>
      </c>
      <c r="G1284" s="0" t="n">
        <f aca="false">ATAN2(B1284,C1284)</f>
        <v>-0.261717101331487</v>
      </c>
      <c r="H1284" s="0" t="n">
        <f aca="false">F1284*COS(G1284)</f>
        <v>181.361107931357</v>
      </c>
      <c r="I1284" s="0" t="n">
        <f aca="false">F1284*SIN(G1284)</f>
        <v>-48.579567732546</v>
      </c>
      <c r="J1284" s="0" t="n">
        <f aca="false">AVERAGE(H1279:H1289)</f>
        <v>216.010267646239</v>
      </c>
      <c r="K1284" s="0" t="n">
        <f aca="false">AVERAGE(I1279:I1289)</f>
        <v>-61.3810863961059</v>
      </c>
    </row>
    <row r="1285" customFormat="false" ht="12.75" hidden="false" customHeight="false" outlineLevel="0" collapsed="false">
      <c r="A1285" s="0" t="n">
        <f aca="false">+A1284+0.1</f>
        <v>127.599999999997</v>
      </c>
      <c r="B1285" s="1" t="n">
        <v>0.002506488</v>
      </c>
      <c r="C1285" s="1" t="n">
        <v>-0.000934758</v>
      </c>
      <c r="D1285" s="1" t="n">
        <v>0.0008252343</v>
      </c>
      <c r="E1285" s="0" t="n">
        <f aca="false">SQRT(B1285^2+C1285^2+D1285^2)</f>
        <v>0.00279951179004563</v>
      </c>
      <c r="F1285" s="0" t="n">
        <f aca="false">1/E1285</f>
        <v>357.205139680337</v>
      </c>
      <c r="G1285" s="0" t="n">
        <f aca="false">ATAN2(B1285,C1285)</f>
        <v>-0.356959345790879</v>
      </c>
      <c r="H1285" s="0" t="n">
        <f aca="false">F1285*COS(G1285)</f>
        <v>334.688227797055</v>
      </c>
      <c r="I1285" s="0" t="n">
        <f aca="false">F1285*SIN(G1285)</f>
        <v>-124.817074104931</v>
      </c>
      <c r="J1285" s="0" t="n">
        <f aca="false">AVERAGE(H1280:H1290)</f>
        <v>207.762766532861</v>
      </c>
      <c r="K1285" s="0" t="n">
        <f aca="false">AVERAGE(I1280:I1290)</f>
        <v>-60.8430219196961</v>
      </c>
    </row>
    <row r="1286" customFormat="false" ht="12.75" hidden="false" customHeight="false" outlineLevel="0" collapsed="false">
      <c r="A1286" s="0" t="n">
        <f aca="false">+A1285+0.1</f>
        <v>127.699999999997</v>
      </c>
      <c r="B1286" s="1" t="n">
        <v>0.004864098</v>
      </c>
      <c r="C1286" s="1" t="n">
        <v>-0.001222363</v>
      </c>
      <c r="D1286" s="1" t="n">
        <v>0.000895939</v>
      </c>
      <c r="E1286" s="0" t="n">
        <f aca="false">SQRT(B1286^2+C1286^2+D1286^2)</f>
        <v>0.00509473525799859</v>
      </c>
      <c r="F1286" s="0" t="n">
        <f aca="false">1/E1286</f>
        <v>196.28105276521</v>
      </c>
      <c r="G1286" s="0" t="n">
        <f aca="false">ATAN2(B1286,C1286)</f>
        <v>-0.246204751800731</v>
      </c>
      <c r="H1286" s="0" t="n">
        <f aca="false">F1286*COS(G1286)</f>
        <v>190.362080013875</v>
      </c>
      <c r="I1286" s="0" t="n">
        <f aca="false">F1286*SIN(G1286)</f>
        <v>-47.8385845046707</v>
      </c>
      <c r="J1286" s="0" t="n">
        <f aca="false">AVERAGE(H1281:H1291)</f>
        <v>202.086019935239</v>
      </c>
      <c r="K1286" s="0" t="n">
        <f aca="false">AVERAGE(I1281:I1291)</f>
        <v>-61.9307992789561</v>
      </c>
    </row>
    <row r="1287" customFormat="false" ht="12.75" hidden="false" customHeight="false" outlineLevel="0" collapsed="false">
      <c r="A1287" s="0" t="n">
        <f aca="false">+A1286+0.1</f>
        <v>127.799999999997</v>
      </c>
      <c r="B1287" s="1" t="n">
        <v>0.003842179</v>
      </c>
      <c r="C1287" s="1" t="n">
        <v>-0.001197482</v>
      </c>
      <c r="D1287" s="1" t="n">
        <v>0.0004920387</v>
      </c>
      <c r="E1287" s="0" t="n">
        <f aca="false">SQRT(B1287^2+C1287^2+D1287^2)</f>
        <v>0.00405443025475377</v>
      </c>
      <c r="F1287" s="0" t="n">
        <f aca="false">1/E1287</f>
        <v>246.643779067975</v>
      </c>
      <c r="G1287" s="0" t="n">
        <f aca="false">ATAN2(B1287,C1287)</f>
        <v>-0.302126177818832</v>
      </c>
      <c r="H1287" s="0" t="n">
        <f aca="false">F1287*COS(G1287)</f>
        <v>235.472296165317</v>
      </c>
      <c r="I1287" s="0" t="n">
        <f aca="false">F1287*SIN(G1287)</f>
        <v>-73.3890420401121</v>
      </c>
      <c r="J1287" s="0" t="n">
        <f aca="false">AVERAGE(H1282:H1292)</f>
        <v>216.065668447457</v>
      </c>
      <c r="K1287" s="0" t="n">
        <f aca="false">AVERAGE(I1282:I1292)</f>
        <v>-61.1683931312158</v>
      </c>
    </row>
    <row r="1288" customFormat="false" ht="12.75" hidden="false" customHeight="false" outlineLevel="0" collapsed="false">
      <c r="A1288" s="0" t="n">
        <f aca="false">+A1287+0.1</f>
        <v>127.899999999997</v>
      </c>
      <c r="B1288" s="1" t="n">
        <v>0.003419887</v>
      </c>
      <c r="C1288" s="1" t="n">
        <v>-0.001407803</v>
      </c>
      <c r="D1288" s="1" t="n">
        <v>0.0008518467</v>
      </c>
      <c r="E1288" s="0" t="n">
        <f aca="false">SQRT(B1288^2+C1288^2+D1288^2)</f>
        <v>0.00379515206281367</v>
      </c>
      <c r="F1288" s="0" t="n">
        <f aca="false">1/E1288</f>
        <v>263.494053320913</v>
      </c>
      <c r="G1288" s="0" t="n">
        <f aca="false">ATAN2(B1288,C1288)</f>
        <v>-0.39051059216716</v>
      </c>
      <c r="H1288" s="0" t="n">
        <f aca="false">F1288*COS(G1288)</f>
        <v>243.656855580501</v>
      </c>
      <c r="I1288" s="0" t="n">
        <f aca="false">F1288*SIN(G1288)</f>
        <v>-100.301808877544</v>
      </c>
      <c r="J1288" s="0" t="n">
        <f aca="false">AVERAGE(H1283:H1293)</f>
        <v>219.232926329813</v>
      </c>
      <c r="K1288" s="0" t="n">
        <f aca="false">AVERAGE(I1283:I1293)</f>
        <v>-60.7312380142507</v>
      </c>
    </row>
    <row r="1289" customFormat="false" ht="12.75" hidden="false" customHeight="false" outlineLevel="0" collapsed="false">
      <c r="A1289" s="0" t="n">
        <f aca="false">+A1288+0.1</f>
        <v>127.999999999997</v>
      </c>
      <c r="B1289" s="1" t="n">
        <v>0.003755253</v>
      </c>
      <c r="C1289" s="1" t="n">
        <v>-0.001119055</v>
      </c>
      <c r="D1289" s="1" t="n">
        <v>0.001022646</v>
      </c>
      <c r="E1289" s="0" t="n">
        <f aca="false">SQRT(B1289^2+C1289^2+D1289^2)</f>
        <v>0.00404969307829001</v>
      </c>
      <c r="F1289" s="0" t="n">
        <f aca="false">1/E1289</f>
        <v>246.932293551059</v>
      </c>
      <c r="G1289" s="0" t="n">
        <f aca="false">ATAN2(B1289,C1289)</f>
        <v>-0.289618381474043</v>
      </c>
      <c r="H1289" s="0" t="n">
        <f aca="false">F1289*COS(G1289)</f>
        <v>236.648287135264</v>
      </c>
      <c r="I1289" s="0" t="n">
        <f aca="false">F1289*SIN(G1289)</f>
        <v>-70.5205345578989</v>
      </c>
      <c r="J1289" s="0" t="n">
        <f aca="false">AVERAGE(H1284:H1294)</f>
        <v>225.770023636675</v>
      </c>
      <c r="K1289" s="0" t="n">
        <f aca="false">AVERAGE(I1284:I1294)</f>
        <v>-62.84952867841</v>
      </c>
    </row>
    <row r="1290" customFormat="false" ht="12.75" hidden="false" customHeight="false" outlineLevel="0" collapsed="false">
      <c r="A1290" s="0" t="n">
        <f aca="false">+A1289+0.1</f>
        <v>128.099999999997</v>
      </c>
      <c r="B1290" s="1" t="n">
        <v>0.005289319</v>
      </c>
      <c r="C1290" s="1" t="n">
        <v>-0.001574556</v>
      </c>
      <c r="D1290" s="1" t="n">
        <v>0.001324179</v>
      </c>
      <c r="E1290" s="0" t="n">
        <f aca="false">SQRT(B1290^2+C1290^2+D1290^2)</f>
        <v>0.00567534775189486</v>
      </c>
      <c r="F1290" s="0" t="n">
        <f aca="false">1/E1290</f>
        <v>176.200656544108</v>
      </c>
      <c r="G1290" s="0" t="n">
        <f aca="false">ATAN2(B1290,C1290)</f>
        <v>-0.289332471490933</v>
      </c>
      <c r="H1290" s="0" t="n">
        <f aca="false">F1290*COS(G1290)</f>
        <v>168.876795778199</v>
      </c>
      <c r="I1290" s="0" t="n">
        <f aca="false">F1290*SIN(G1290)</f>
        <v>-50.2722509369047</v>
      </c>
      <c r="J1290" s="0" t="n">
        <f aca="false">AVERAGE(H1285:H1295)</f>
        <v>229.450428435797</v>
      </c>
      <c r="K1290" s="0" t="n">
        <f aca="false">AVERAGE(I1285:I1295)</f>
        <v>-65.9724804078779</v>
      </c>
    </row>
    <row r="1291" customFormat="false" ht="12.75" hidden="false" customHeight="false" outlineLevel="0" collapsed="false">
      <c r="A1291" s="0" t="n">
        <f aca="false">+A1290+0.1</f>
        <v>128.199999999997</v>
      </c>
      <c r="B1291" s="1" t="n">
        <v>0.005222645</v>
      </c>
      <c r="C1291" s="1" t="n">
        <v>-0.001547833</v>
      </c>
      <c r="D1291" s="1" t="n">
        <v>0.001078155</v>
      </c>
      <c r="E1291" s="0" t="n">
        <f aca="false">SQRT(B1291^2+C1291^2+D1291^2)</f>
        <v>0.00555285746223861</v>
      </c>
      <c r="F1291" s="0" t="n">
        <f aca="false">1/E1291</f>
        <v>180.087460699352</v>
      </c>
      <c r="G1291" s="0" t="n">
        <f aca="false">ATAN2(B1291,C1291)</f>
        <v>-0.288122796455842</v>
      </c>
      <c r="H1291" s="0" t="n">
        <f aca="false">F1291*COS(G1291)</f>
        <v>172.664071403575</v>
      </c>
      <c r="I1291" s="0" t="n">
        <f aca="false">F1291*SIN(G1291)</f>
        <v>-51.1723748469999</v>
      </c>
      <c r="J1291" s="0" t="n">
        <f aca="false">AVERAGE(H1286:H1296)</f>
        <v>214.992518075901</v>
      </c>
      <c r="K1291" s="0" t="n">
        <f aca="false">AVERAGE(I1286:I1296)</f>
        <v>-59.2900436357141</v>
      </c>
    </row>
    <row r="1292" customFormat="false" ht="12.75" hidden="false" customHeight="false" outlineLevel="0" collapsed="false">
      <c r="A1292" s="0" t="n">
        <f aca="false">+A1291+0.1</f>
        <v>128.299999999997</v>
      </c>
      <c r="B1292" s="1" t="n">
        <v>0.003309664</v>
      </c>
      <c r="C1292" s="1" t="n">
        <v>-0.0003424948</v>
      </c>
      <c r="D1292" s="1" t="n">
        <v>0.0005154591</v>
      </c>
      <c r="E1292" s="0" t="n">
        <f aca="false">SQRT(B1292^2+C1292^2+D1292^2)</f>
        <v>0.00336702785326998</v>
      </c>
      <c r="F1292" s="0" t="n">
        <f aca="false">1/E1292</f>
        <v>296.997840106616</v>
      </c>
      <c r="G1292" s="0" t="n">
        <f aca="false">ATAN2(B1292,C1292)</f>
        <v>-0.103116216070354</v>
      </c>
      <c r="H1292" s="0" t="n">
        <f aca="false">F1292*COS(G1292)</f>
        <v>295.420256526122</v>
      </c>
      <c r="I1292" s="0" t="n">
        <f aca="false">F1292*SIN(G1292)</f>
        <v>-30.5710494101102</v>
      </c>
      <c r="J1292" s="0" t="n">
        <f aca="false">AVERAGE(H1287:H1297)</f>
        <v>218.642316441432</v>
      </c>
      <c r="K1292" s="0" t="n">
        <f aca="false">AVERAGE(I1287:I1297)</f>
        <v>-60.6068433300674</v>
      </c>
    </row>
    <row r="1293" customFormat="false" ht="12.75" hidden="false" customHeight="false" outlineLevel="0" collapsed="false">
      <c r="A1293" s="0" t="n">
        <f aca="false">+A1292+0.1</f>
        <v>128.399999999997</v>
      </c>
      <c r="B1293" s="1" t="n">
        <v>0.004680885</v>
      </c>
      <c r="C1293" s="1" t="n">
        <v>-0.0009759333</v>
      </c>
      <c r="D1293" s="1" t="n">
        <v>0.0006683808</v>
      </c>
      <c r="E1293" s="0" t="n">
        <f aca="false">SQRT(B1293^2+C1293^2+D1293^2)</f>
        <v>0.00482802890246967</v>
      </c>
      <c r="F1293" s="0" t="n">
        <f aca="false">1/E1293</f>
        <v>207.123863630657</v>
      </c>
      <c r="G1293" s="0" t="n">
        <f aca="false">ATAN2(B1293,C1293)</f>
        <v>-0.205548725317219</v>
      </c>
      <c r="H1293" s="0" t="n">
        <f aca="false">F1293*COS(G1293)</f>
        <v>202.763727071432</v>
      </c>
      <c r="I1293" s="0" t="n">
        <f aca="false">F1293*SIN(G1293)</f>
        <v>-42.2748846171444</v>
      </c>
      <c r="J1293" s="0" t="n">
        <f aca="false">AVERAGE(H1288:H1298)</f>
        <v>217.673484333409</v>
      </c>
      <c r="K1293" s="0" t="n">
        <f aca="false">AVERAGE(I1288:I1298)</f>
        <v>-60.2314198443246</v>
      </c>
    </row>
    <row r="1294" customFormat="false" ht="12.75" hidden="false" customHeight="false" outlineLevel="0" collapsed="false">
      <c r="A1294" s="0" t="n">
        <f aca="false">+A1293+0.1</f>
        <v>128.499999999997</v>
      </c>
      <c r="B1294" s="1" t="n">
        <v>0.004259279</v>
      </c>
      <c r="C1294" s="1" t="n">
        <v>-0.000992123</v>
      </c>
      <c r="D1294" s="1" t="n">
        <v>0.0004445908</v>
      </c>
      <c r="E1294" s="0" t="n">
        <f aca="false">SQRT(B1294^2+C1294^2+D1294^2)</f>
        <v>0.00439584197013663</v>
      </c>
      <c r="F1294" s="0" t="n">
        <f aca="false">1/E1294</f>
        <v>227.487704697655</v>
      </c>
      <c r="G1294" s="0" t="n">
        <f aca="false">ATAN2(B1294,C1294)</f>
        <v>-0.228851427278546</v>
      </c>
      <c r="H1294" s="0" t="n">
        <f aca="false">F1294*COS(G1294)</f>
        <v>221.556554600731</v>
      </c>
      <c r="I1294" s="0" t="n">
        <f aca="false">F1294*SIN(G1294)</f>
        <v>-51.6076438336492</v>
      </c>
      <c r="J1294" s="0" t="n">
        <f aca="false">AVERAGE(H1289:H1299)</f>
        <v>213.163431130312</v>
      </c>
      <c r="K1294" s="0" t="n">
        <f aca="false">AVERAGE(I1289:I1299)</f>
        <v>-53.6747886050428</v>
      </c>
    </row>
    <row r="1295" customFormat="false" ht="12.75" hidden="false" customHeight="false" outlineLevel="0" collapsed="false">
      <c r="A1295" s="0" t="n">
        <f aca="false">+A1294+0.1</f>
        <v>128.599999999997</v>
      </c>
      <c r="B1295" s="1" t="n">
        <v>0.003901834</v>
      </c>
      <c r="C1295" s="1" t="n">
        <v>-0.001458614</v>
      </c>
      <c r="D1295" s="1" t="n">
        <v>0.0006896501</v>
      </c>
      <c r="E1295" s="0" t="n">
        <f aca="false">SQRT(B1295^2+C1295^2+D1295^2)</f>
        <v>0.00422226013232037</v>
      </c>
      <c r="F1295" s="0" t="n">
        <f aca="false">1/E1295</f>
        <v>236.839978746275</v>
      </c>
      <c r="G1295" s="0" t="n">
        <f aca="false">ATAN2(B1295,C1295)</f>
        <v>-0.357742587700349</v>
      </c>
      <c r="H1295" s="0" t="n">
        <f aca="false">F1295*COS(G1295)</f>
        <v>221.845560721694</v>
      </c>
      <c r="I1295" s="0" t="n">
        <f aca="false">F1295*SIN(G1295)</f>
        <v>-82.9320367566924</v>
      </c>
      <c r="J1295" s="0" t="n">
        <f aca="false">AVERAGE(H1290:H1300)</f>
        <v>209.247963399032</v>
      </c>
      <c r="K1295" s="0" t="n">
        <f aca="false">AVERAGE(I1290:I1300)</f>
        <v>-49.9624362427231</v>
      </c>
    </row>
    <row r="1296" customFormat="false" ht="12.75" hidden="false" customHeight="false" outlineLevel="0" collapsed="false">
      <c r="A1296" s="0" t="n">
        <f aca="false">+A1295+0.1</f>
        <v>128.699999999997</v>
      </c>
      <c r="B1296" s="1" t="n">
        <v>0.00488239</v>
      </c>
      <c r="C1296" s="1" t="n">
        <v>-0.001426217</v>
      </c>
      <c r="D1296" s="1" t="n">
        <v>0.001997828</v>
      </c>
      <c r="E1296" s="0" t="n">
        <f aca="false">SQRT(B1296^2+C1296^2+D1296^2)</f>
        <v>0.00546471808612055</v>
      </c>
      <c r="F1296" s="0" t="n">
        <f aca="false">1/E1296</f>
        <v>182.992056358741</v>
      </c>
      <c r="G1296" s="0" t="n">
        <f aca="false">ATAN2(B1296,C1296)</f>
        <v>-0.284206799002811</v>
      </c>
      <c r="H1296" s="0" t="n">
        <f aca="false">F1296*COS(G1296)</f>
        <v>175.651213838202</v>
      </c>
      <c r="I1296" s="0" t="n">
        <f aca="false">F1296*SIN(G1296)</f>
        <v>-51.3102696111288</v>
      </c>
      <c r="J1296" s="0" t="n">
        <f aca="false">AVERAGE(H1291:H1301)</f>
        <v>213.232097708132</v>
      </c>
      <c r="K1296" s="0" t="n">
        <f aca="false">AVERAGE(I1291:I1301)</f>
        <v>-51.4043957517134</v>
      </c>
    </row>
    <row r="1297" customFormat="false" ht="12.75" hidden="false" customHeight="false" outlineLevel="0" collapsed="false">
      <c r="A1297" s="0" t="n">
        <f aca="false">+A1296+0.1</f>
        <v>128.799999999997</v>
      </c>
      <c r="B1297" s="1" t="n">
        <v>0.00404099</v>
      </c>
      <c r="C1297" s="1" t="n">
        <v>-0.00109257</v>
      </c>
      <c r="D1297" s="1" t="n">
        <v>-0.0001212607</v>
      </c>
      <c r="E1297" s="0" t="n">
        <f aca="false">SQRT(B1297^2+C1297^2+D1297^2)</f>
        <v>0.0041878411553406</v>
      </c>
      <c r="F1297" s="0" t="n">
        <f aca="false">1/E1297</f>
        <v>238.786516227994</v>
      </c>
      <c r="G1297" s="0" t="n">
        <f aca="false">ATAN2(B1297,C1297)</f>
        <v>-0.264058399388358</v>
      </c>
      <c r="H1297" s="0" t="n">
        <f aca="false">F1297*COS(G1297)</f>
        <v>230.509862034711</v>
      </c>
      <c r="I1297" s="0" t="n">
        <f aca="false">F1297*SIN(G1297)</f>
        <v>-62.3233811425577</v>
      </c>
      <c r="J1297" s="0" t="n">
        <f aca="false">AVERAGE(H1292:H1302)</f>
        <v>218.348895891597</v>
      </c>
      <c r="K1297" s="0" t="n">
        <f aca="false">AVERAGE(I1292:I1302)</f>
        <v>-54.6591503408473</v>
      </c>
    </row>
    <row r="1298" customFormat="false" ht="12.75" hidden="false" customHeight="false" outlineLevel="0" collapsed="false">
      <c r="A1298" s="0" t="n">
        <f aca="false">+A1297+0.1</f>
        <v>128.899999999997</v>
      </c>
      <c r="B1298" s="1" t="n">
        <v>0.004062351</v>
      </c>
      <c r="C1298" s="1" t="n">
        <v>-0.001251499</v>
      </c>
      <c r="D1298" s="1" t="n">
        <v>-3.984508E-005</v>
      </c>
      <c r="E1298" s="0" t="n">
        <f aca="false">SQRT(B1298^2+C1298^2+D1298^2)</f>
        <v>0.00425094495666578</v>
      </c>
      <c r="F1298" s="0" t="n">
        <f aca="false">1/E1298</f>
        <v>235.241813336569</v>
      </c>
      <c r="G1298" s="0" t="n">
        <f aca="false">ATAN2(B1298,C1298)</f>
        <v>-0.298846288805973</v>
      </c>
      <c r="H1298" s="0" t="n">
        <f aca="false">F1298*COS(G1298)</f>
        <v>224.815142977063</v>
      </c>
      <c r="I1298" s="0" t="n">
        <f aca="false">F1298*SIN(G1298)</f>
        <v>-69.2593836969407</v>
      </c>
      <c r="J1298" s="0" t="n">
        <f aca="false">AVERAGE(H1293:H1303)</f>
        <v>213.368322219686</v>
      </c>
      <c r="K1298" s="0" t="n">
        <f aca="false">AVERAGE(I1293:I1303)</f>
        <v>-56.1552159494154</v>
      </c>
    </row>
    <row r="1299" customFormat="false" ht="12.75" hidden="false" customHeight="false" outlineLevel="0" collapsed="false">
      <c r="A1299" s="0" t="n">
        <f aca="false">+A1298+0.1</f>
        <v>128.999999999997</v>
      </c>
      <c r="B1299" s="1" t="n">
        <v>0.00504517</v>
      </c>
      <c r="C1299" s="1" t="n">
        <v>-0.0007326457</v>
      </c>
      <c r="D1299" s="1" t="n">
        <v>0.0001365387</v>
      </c>
      <c r="E1299" s="0" t="n">
        <f aca="false">SQRT(B1299^2+C1299^2+D1299^2)</f>
        <v>0.00509991694709102</v>
      </c>
      <c r="F1299" s="0" t="n">
        <f aca="false">1/E1299</f>
        <v>196.081624539082</v>
      </c>
      <c r="G1299" s="0" t="n">
        <f aca="false">ATAN2(B1299,C1299)</f>
        <v>-0.144209188958933</v>
      </c>
      <c r="H1299" s="0" t="n">
        <f aca="false">F1299*COS(G1299)</f>
        <v>194.046270346442</v>
      </c>
      <c r="I1299" s="0" t="n">
        <f aca="false">F1299*SIN(G1299)</f>
        <v>-28.1788652454443</v>
      </c>
      <c r="J1299" s="0" t="n">
        <f aca="false">AVERAGE(H1294:H1304)</f>
        <v>214.749574446493</v>
      </c>
      <c r="K1299" s="0" t="n">
        <f aca="false">AVERAGE(I1294:I1304)</f>
        <v>-58.0315371797022</v>
      </c>
    </row>
    <row r="1300" customFormat="false" ht="12.75" hidden="false" customHeight="false" outlineLevel="0" collapsed="false">
      <c r="A1300" s="0" t="n">
        <f aca="false">+A1299+0.1</f>
        <v>129.099999999997</v>
      </c>
      <c r="B1300" s="1" t="n">
        <v>0.004949403</v>
      </c>
      <c r="C1300" s="1" t="n">
        <v>-0.0007589769</v>
      </c>
      <c r="D1300" s="1" t="n">
        <v>-0.001000242</v>
      </c>
      <c r="E1300" s="0" t="n">
        <f aca="false">SQRT(B1300^2+C1300^2+D1300^2)</f>
        <v>0.00510618449037112</v>
      </c>
      <c r="F1300" s="0" t="n">
        <f aca="false">1/E1300</f>
        <v>195.840945795384</v>
      </c>
      <c r="G1300" s="0" t="n">
        <f aca="false">ATAN2(B1300,C1300)</f>
        <v>-0.152161836693652</v>
      </c>
      <c r="H1300" s="0" t="n">
        <f aca="false">F1300*COS(G1300)</f>
        <v>193.578142091176</v>
      </c>
      <c r="I1300" s="0" t="n">
        <f aca="false">F1300*SIN(G1300)</f>
        <v>-29.6846585723814</v>
      </c>
      <c r="J1300" s="0" t="n">
        <f aca="false">AVERAGE(H1295:H1305)</f>
        <v>222.961291011627</v>
      </c>
      <c r="K1300" s="0" t="n">
        <f aca="false">AVERAGE(I1295:I1305)</f>
        <v>-61.2714678760081</v>
      </c>
    </row>
    <row r="1301" customFormat="false" ht="12.75" hidden="false" customHeight="false" outlineLevel="0" collapsed="false">
      <c r="A1301" s="0" t="n">
        <f aca="false">+A1300+0.1</f>
        <v>129.199999999997</v>
      </c>
      <c r="B1301" s="1" t="n">
        <v>0.00427149</v>
      </c>
      <c r="C1301" s="1" t="n">
        <v>-0.0013281</v>
      </c>
      <c r="D1301" s="1" t="n">
        <v>0.000381232</v>
      </c>
      <c r="E1301" s="0" t="n">
        <f aca="false">SQRT(B1301^2+C1301^2+D1301^2)</f>
        <v>0.00448941134982349</v>
      </c>
      <c r="F1301" s="0" t="n">
        <f aca="false">1/E1301</f>
        <v>222.746351821674</v>
      </c>
      <c r="G1301" s="0" t="n">
        <f aca="false">ATAN2(B1301,C1301)</f>
        <v>-0.301446569049672</v>
      </c>
      <c r="H1301" s="0" t="n">
        <f aca="false">F1301*COS(G1301)</f>
        <v>212.702273178305</v>
      </c>
      <c r="I1301" s="0" t="n">
        <f aca="false">F1301*SIN(G1301)</f>
        <v>-66.1338055357982</v>
      </c>
      <c r="J1301" s="0" t="n">
        <f aca="false">AVERAGE(H1296:H1306)</f>
        <v>219.807147959715</v>
      </c>
      <c r="K1301" s="0" t="n">
        <f aca="false">AVERAGE(I1296:I1306)</f>
        <v>-59.5598836651169</v>
      </c>
    </row>
    <row r="1302" customFormat="false" ht="12.75" hidden="false" customHeight="false" outlineLevel="0" collapsed="false">
      <c r="A1302" s="0" t="n">
        <f aca="false">+A1301+0.1</f>
        <v>129.299999999997</v>
      </c>
      <c r="B1302" s="1" t="n">
        <v>0.003783002</v>
      </c>
      <c r="C1302" s="1" t="n">
        <v>-0.001437113</v>
      </c>
      <c r="D1302" s="1" t="n">
        <v>0.0005433441</v>
      </c>
      <c r="E1302" s="0" t="n">
        <f aca="false">SQRT(B1302^2+C1302^2+D1302^2)</f>
        <v>0.00408308960442675</v>
      </c>
      <c r="F1302" s="0" t="n">
        <f aca="false">1/E1302</f>
        <v>244.912577699944</v>
      </c>
      <c r="G1302" s="0" t="n">
        <f aca="false">ATAN2(B1302,C1302)</f>
        <v>-0.363048199682961</v>
      </c>
      <c r="H1302" s="0" t="n">
        <f aca="false">F1302*COS(G1302)</f>
        <v>228.948851421691</v>
      </c>
      <c r="I1302" s="0" t="n">
        <f aca="false">F1302*SIN(G1302)</f>
        <v>-86.974675327473</v>
      </c>
      <c r="J1302" s="0" t="n">
        <f aca="false">AVERAGE(H1297:H1307)</f>
        <v>221.11567116092</v>
      </c>
      <c r="K1302" s="0" t="n">
        <f aca="false">AVERAGE(I1297:I1307)</f>
        <v>-60.7383042735437</v>
      </c>
    </row>
    <row r="1303" customFormat="false" ht="12.75" hidden="false" customHeight="false" outlineLevel="0" collapsed="false">
      <c r="A1303" s="0" t="n">
        <f aca="false">+A1302+0.1</f>
        <v>129.399999999997</v>
      </c>
      <c r="B1303" s="1" t="n">
        <v>0.004001705</v>
      </c>
      <c r="C1303" s="1" t="n">
        <v>-0.0007820645</v>
      </c>
      <c r="D1303" s="1" t="n">
        <v>9.567551E-005</v>
      </c>
      <c r="E1303" s="0" t="n">
        <f aca="false">SQRT(B1303^2+C1303^2+D1303^2)</f>
        <v>0.00407853179372173</v>
      </c>
      <c r="F1303" s="0" t="n">
        <f aca="false">1/E1303</f>
        <v>245.186270593586</v>
      </c>
      <c r="G1303" s="0" t="n">
        <f aca="false">ATAN2(B1303,C1303)</f>
        <v>-0.193000210140177</v>
      </c>
      <c r="H1303" s="0" t="n">
        <f aca="false">F1303*COS(G1303)</f>
        <v>240.633946135094</v>
      </c>
      <c r="I1303" s="0" t="n">
        <f aca="false">F1303*SIN(G1303)</f>
        <v>-47.027771104359</v>
      </c>
      <c r="J1303" s="0" t="n">
        <f aca="false">AVERAGE(H1298:H1308)</f>
        <v>226.38816899643</v>
      </c>
      <c r="K1303" s="0" t="n">
        <f aca="false">AVERAGE(I1298:I1308)</f>
        <v>-60.0426591743655</v>
      </c>
    </row>
    <row r="1304" customFormat="false" ht="12.75" hidden="false" customHeight="false" outlineLevel="0" collapsed="false">
      <c r="A1304" s="0" t="n">
        <f aca="false">+A1303+0.1</f>
        <v>129.499999999997</v>
      </c>
      <c r="B1304" s="1" t="n">
        <v>0.004220994</v>
      </c>
      <c r="C1304" s="1" t="n">
        <v>-0.001218409</v>
      </c>
      <c r="D1304" s="1" t="n">
        <v>0.0003603642</v>
      </c>
      <c r="E1304" s="0" t="n">
        <f aca="false">SQRT(B1304^2+C1304^2+D1304^2)</f>
        <v>0.00440808044345366</v>
      </c>
      <c r="F1304" s="0" t="n">
        <f aca="false">1/E1304</f>
        <v>226.856114090449</v>
      </c>
      <c r="G1304" s="0" t="n">
        <f aca="false">ATAN2(B1304,C1304)</f>
        <v>-0.281015873199162</v>
      </c>
      <c r="H1304" s="0" t="n">
        <f aca="false">F1304*COS(G1304)</f>
        <v>217.95750156631</v>
      </c>
      <c r="I1304" s="0" t="n">
        <f aca="false">F1304*SIN(G1304)</f>
        <v>-62.9144181502997</v>
      </c>
      <c r="J1304" s="0" t="n">
        <f aca="false">AVERAGE(H1299:H1309)</f>
        <v>227.303238053436</v>
      </c>
      <c r="K1304" s="0" t="n">
        <f aca="false">AVERAGE(I1299:I1309)</f>
        <v>-60.7865213125536</v>
      </c>
    </row>
    <row r="1305" customFormat="false" ht="12.75" hidden="false" customHeight="false" outlineLevel="0" collapsed="false">
      <c r="A1305" s="0" t="n">
        <f aca="false">+A1304+0.1</f>
        <v>129.599999999997</v>
      </c>
      <c r="B1305" s="1" t="n">
        <v>0.002970117</v>
      </c>
      <c r="C1305" s="1" t="n">
        <v>-0.000830861</v>
      </c>
      <c r="D1305" s="1" t="n">
        <v>0.0001495602</v>
      </c>
      <c r="E1305" s="0" t="n">
        <f aca="false">SQRT(B1305^2+C1305^2+D1305^2)</f>
        <v>0.00308776508958082</v>
      </c>
      <c r="F1305" s="0" t="n">
        <f aca="false">1/E1305</f>
        <v>323.858833489097</v>
      </c>
      <c r="G1305" s="0" t="n">
        <f aca="false">ATAN2(B1305,C1305)</f>
        <v>-0.272767735781099</v>
      </c>
      <c r="H1305" s="0" t="n">
        <f aca="false">F1305*COS(G1305)</f>
        <v>311.885436817211</v>
      </c>
      <c r="I1305" s="0" t="n">
        <f aca="false">F1305*SIN(G1305)</f>
        <v>-87.2468814930135</v>
      </c>
      <c r="J1305" s="0" t="n">
        <f aca="false">AVERAGE(H1300:H1310)</f>
        <v>230.46110802224</v>
      </c>
      <c r="K1305" s="0" t="n">
        <f aca="false">AVERAGE(I1300:I1310)</f>
        <v>-66.1508666113597</v>
      </c>
    </row>
    <row r="1306" customFormat="false" ht="12.75" hidden="false" customHeight="false" outlineLevel="0" collapsed="false">
      <c r="A1306" s="0" t="n">
        <f aca="false">+A1305+0.1</f>
        <v>129.699999999997</v>
      </c>
      <c r="B1306" s="1" t="n">
        <v>0.004772215</v>
      </c>
      <c r="C1306" s="1" t="n">
        <v>-0.00163463</v>
      </c>
      <c r="D1306" s="1" t="n">
        <v>0.0003268599</v>
      </c>
      <c r="E1306" s="0" t="n">
        <f aca="false">SQRT(B1306^2+C1306^2+D1306^2)</f>
        <v>0.00505498651208418</v>
      </c>
      <c r="F1306" s="0" t="n">
        <f aca="false">1/E1306</f>
        <v>197.824464538027</v>
      </c>
      <c r="G1306" s="0" t="n">
        <f aca="false">ATAN2(B1306,C1306)</f>
        <v>-0.330005192928648</v>
      </c>
      <c r="H1306" s="0" t="n">
        <f aca="false">F1306*COS(G1306)</f>
        <v>187.149987150658</v>
      </c>
      <c r="I1306" s="0" t="n">
        <f aca="false">F1306*SIN(G1306)</f>
        <v>-64.1046104368895</v>
      </c>
      <c r="J1306" s="0" t="n">
        <f aca="false">AVERAGE(H1301:H1311)</f>
        <v>230.887121430511</v>
      </c>
      <c r="K1306" s="0" t="n">
        <f aca="false">AVERAGE(I1301:I1311)</f>
        <v>-69.0270269831151</v>
      </c>
    </row>
    <row r="1307" customFormat="false" ht="12.75" hidden="false" customHeight="false" outlineLevel="0" collapsed="false">
      <c r="A1307" s="0" t="n">
        <f aca="false">+A1306+0.1</f>
        <v>129.799999999997</v>
      </c>
      <c r="B1307" s="1" t="n">
        <v>0.004715496</v>
      </c>
      <c r="C1307" s="1" t="n">
        <v>-0.001594773</v>
      </c>
      <c r="D1307" s="1" t="n">
        <v>0.0002582493</v>
      </c>
      <c r="E1307" s="0" t="n">
        <f aca="false">SQRT(B1307^2+C1307^2+D1307^2)</f>
        <v>0.00498456579337614</v>
      </c>
      <c r="F1307" s="0" t="n">
        <f aca="false">1/E1307</f>
        <v>200.619279883691</v>
      </c>
      <c r="G1307" s="0" t="n">
        <f aca="false">ATAN2(B1307,C1307)</f>
        <v>-0.326122666737186</v>
      </c>
      <c r="H1307" s="0" t="n">
        <f aca="false">F1307*COS(G1307)</f>
        <v>190.044969051455</v>
      </c>
      <c r="I1307" s="0" t="n">
        <f aca="false">F1307*SIN(G1307)</f>
        <v>-64.272896303824</v>
      </c>
      <c r="J1307" s="0" t="n">
        <f aca="false">AVERAGE(H1302:H1312)</f>
        <v>233.259616081382</v>
      </c>
      <c r="K1307" s="0" t="n">
        <f aca="false">AVERAGE(I1302:I1312)</f>
        <v>-70.7415164809593</v>
      </c>
    </row>
    <row r="1308" customFormat="false" ht="12.75" hidden="false" customHeight="false" outlineLevel="0" collapsed="false">
      <c r="A1308" s="0" t="n">
        <f aca="false">+A1307+0.1</f>
        <v>129.899999999997</v>
      </c>
      <c r="B1308" s="1" t="n">
        <v>0.003336134</v>
      </c>
      <c r="C1308" s="1" t="n">
        <v>-0.0006321875</v>
      </c>
      <c r="D1308" s="1" t="n">
        <v>0.0002608737</v>
      </c>
      <c r="E1308" s="0" t="n">
        <f aca="false">SQRT(B1308^2+C1308^2+D1308^2)</f>
        <v>0.00340551114936715</v>
      </c>
      <c r="F1308" s="0" t="n">
        <f aca="false">1/E1308</f>
        <v>293.641675548715</v>
      </c>
      <c r="G1308" s="0" t="n">
        <f aca="false">ATAN2(B1308,C1308)</f>
        <v>-0.187276460784775</v>
      </c>
      <c r="H1308" s="0" t="n">
        <f aca="false">F1308*COS(G1308)</f>
        <v>288.507338225328</v>
      </c>
      <c r="I1308" s="0" t="n">
        <f aca="false">F1308*SIN(G1308)</f>
        <v>-54.6712850515971</v>
      </c>
      <c r="J1308" s="0" t="n">
        <f aca="false">AVERAGE(H1303:H1313)</f>
        <v>227.404871336917</v>
      </c>
      <c r="K1308" s="0" t="n">
        <f aca="false">AVERAGE(I1303:I1313)</f>
        <v>-67.5554219617245</v>
      </c>
    </row>
    <row r="1309" customFormat="false" ht="12.75" hidden="false" customHeight="false" outlineLevel="0" collapsed="false">
      <c r="A1309" s="0" t="n">
        <f aca="false">+A1308+0.1</f>
        <v>129.999999999997</v>
      </c>
      <c r="B1309" s="1" t="n">
        <v>0.003573446</v>
      </c>
      <c r="C1309" s="1" t="n">
        <v>-0.00117819</v>
      </c>
      <c r="D1309" s="1" t="n">
        <v>0.00148028</v>
      </c>
      <c r="E1309" s="0" t="n">
        <f aca="false">SQRT(B1309^2+C1309^2+D1309^2)</f>
        <v>0.00404337444091145</v>
      </c>
      <c r="F1309" s="0" t="n">
        <f aca="false">1/E1309</f>
        <v>247.318178074693</v>
      </c>
      <c r="G1309" s="0" t="n">
        <f aca="false">ATAN2(B1309,C1309)</f>
        <v>-0.318483271110481</v>
      </c>
      <c r="H1309" s="0" t="n">
        <f aca="false">F1309*COS(G1309)</f>
        <v>234.880902604125</v>
      </c>
      <c r="I1309" s="0" t="n">
        <f aca="false">F1309*SIN(G1309)</f>
        <v>-77.4418672170096</v>
      </c>
      <c r="J1309" s="0" t="n">
        <f aca="false">AVERAGE(H1304:H1314)</f>
        <v>230.073788376875</v>
      </c>
      <c r="K1309" s="0" t="n">
        <f aca="false">AVERAGE(I1304:I1314)</f>
        <v>-70.2260723145367</v>
      </c>
    </row>
    <row r="1310" customFormat="false" ht="12.75" hidden="false" customHeight="false" outlineLevel="0" collapsed="false">
      <c r="A1310" s="0" t="n">
        <f aca="false">+A1309+0.1</f>
        <v>130.099999999997</v>
      </c>
      <c r="B1310" s="1" t="n">
        <v>0.003622433</v>
      </c>
      <c r="C1310" s="1" t="n">
        <v>-0.00138047</v>
      </c>
      <c r="D1310" s="1" t="n">
        <v>0.001286378</v>
      </c>
      <c r="E1310" s="0" t="n">
        <f aca="false">SQRT(B1310^2+C1310^2+D1310^2)</f>
        <v>0.00408441998566173</v>
      </c>
      <c r="F1310" s="0" t="n">
        <f aca="false">1/E1310</f>
        <v>244.832804537848</v>
      </c>
      <c r="G1310" s="0" t="n">
        <f aca="false">ATAN2(B1310,C1310)</f>
        <v>-0.364098408010647</v>
      </c>
      <c r="H1310" s="0" t="n">
        <f aca="false">F1310*COS(G1310)</f>
        <v>228.782840003291</v>
      </c>
      <c r="I1310" s="0" t="n">
        <f aca="false">F1310*SIN(G1310)</f>
        <v>-87.186663532312</v>
      </c>
      <c r="J1310" s="0" t="n">
        <f aca="false">AVERAGE(H1305:H1315)</f>
        <v>228.796757817322</v>
      </c>
      <c r="K1310" s="0" t="n">
        <f aca="false">AVERAGE(I1305:I1315)</f>
        <v>-70.3366718904262</v>
      </c>
    </row>
    <row r="1311" customFormat="false" ht="12.75" hidden="false" customHeight="false" outlineLevel="0" collapsed="false">
      <c r="A1311" s="0" t="n">
        <f aca="false">+A1310+0.1</f>
        <v>130.199999999997</v>
      </c>
      <c r="B1311" s="1" t="n">
        <v>0.004522782</v>
      </c>
      <c r="C1311" s="1" t="n">
        <v>-0.00139888</v>
      </c>
      <c r="D1311" s="1" t="n">
        <v>0.0008977992</v>
      </c>
      <c r="E1311" s="0" t="n">
        <f aca="false">SQRT(B1311^2+C1311^2+D1311^2)</f>
        <v>0.00481855431404946</v>
      </c>
      <c r="F1311" s="0" t="n">
        <f aca="false">1/E1311</f>
        <v>207.531125483903</v>
      </c>
      <c r="G1311" s="0" t="n">
        <f aca="false">ATAN2(B1311,C1311)</f>
        <v>-0.299963591675367</v>
      </c>
      <c r="H1311" s="0" t="n">
        <f aca="false">F1311*COS(G1311)</f>
        <v>198.264289582155</v>
      </c>
      <c r="I1311" s="0" t="n">
        <f aca="false">F1311*SIN(G1311)</f>
        <v>-61.3224226616902</v>
      </c>
      <c r="J1311" s="0" t="n">
        <f aca="false">AVERAGE(H1306:H1316)</f>
        <v>215.422943699065</v>
      </c>
      <c r="K1311" s="0" t="n">
        <f aca="false">AVERAGE(I1306:I1316)</f>
        <v>-65.8229142523946</v>
      </c>
    </row>
    <row r="1312" customFormat="false" ht="12.75" hidden="false" customHeight="false" outlineLevel="0" collapsed="false">
      <c r="A1312" s="0" t="n">
        <f aca="false">+A1311+0.1</f>
        <v>130.299999999997</v>
      </c>
      <c r="B1312" s="1" t="n">
        <v>0.003469962</v>
      </c>
      <c r="C1312" s="1" t="n">
        <v>-0.001235023</v>
      </c>
      <c r="D1312" s="1" t="n">
        <v>0.00141368</v>
      </c>
      <c r="E1312" s="0" t="n">
        <f aca="false">SQRT(B1312^2+C1312^2+D1312^2)</f>
        <v>0.00394517543771795</v>
      </c>
      <c r="F1312" s="0" t="n">
        <f aca="false">1/E1312</f>
        <v>253.474152363283</v>
      </c>
      <c r="G1312" s="0" t="n">
        <f aca="false">ATAN2(B1312,C1312)</f>
        <v>-0.341937492979508</v>
      </c>
      <c r="H1312" s="0" t="n">
        <f aca="false">F1312*COS(G1312)</f>
        <v>238.799714337883</v>
      </c>
      <c r="I1312" s="0" t="n">
        <f aca="false">F1312*SIN(G1312)</f>
        <v>-84.9931900120851</v>
      </c>
      <c r="J1312" s="0" t="n">
        <f aca="false">AVERAGE(H1307:H1317)</f>
        <v>218.444728099389</v>
      </c>
      <c r="K1312" s="0" t="n">
        <f aca="false">AVERAGE(I1307:I1317)</f>
        <v>-66.4308673837615</v>
      </c>
    </row>
    <row r="1313" customFormat="false" ht="12.75" hidden="false" customHeight="false" outlineLevel="0" collapsed="false">
      <c r="A1313" s="0" t="n">
        <f aca="false">+A1312+0.1</f>
        <v>130.399999999997</v>
      </c>
      <c r="B1313" s="1" t="n">
        <v>0.005399889</v>
      </c>
      <c r="C1313" s="1" t="n">
        <v>-0.001704097</v>
      </c>
      <c r="D1313" s="1" t="n">
        <v>0.001235219</v>
      </c>
      <c r="E1313" s="0" t="n">
        <f aca="false">SQRT(B1313^2+C1313^2+D1313^2)</f>
        <v>0.00579555983281089</v>
      </c>
      <c r="F1313" s="0" t="n">
        <f aca="false">1/E1313</f>
        <v>172.545884927046</v>
      </c>
      <c r="G1313" s="0" t="n">
        <f aca="false">ATAN2(B1313,C1313)</f>
        <v>-0.305688386307614</v>
      </c>
      <c r="H1313" s="0" t="n">
        <f aca="false">F1313*COS(G1313)</f>
        <v>164.546659232574</v>
      </c>
      <c r="I1313" s="0" t="n">
        <f aca="false">F1313*SIN(G1313)</f>
        <v>-51.9276356158899</v>
      </c>
      <c r="J1313" s="0" t="n">
        <f aca="false">AVERAGE(H1308:H1318)</f>
        <v>219.991190850406</v>
      </c>
      <c r="K1313" s="0" t="n">
        <f aca="false">AVERAGE(I1308:I1318)</f>
        <v>-66.182824231</v>
      </c>
    </row>
    <row r="1314" customFormat="false" ht="12.75" hidden="false" customHeight="false" outlineLevel="0" collapsed="false">
      <c r="A1314" s="0" t="n">
        <f aca="false">+A1313+0.1</f>
        <v>130.499999999997</v>
      </c>
      <c r="B1314" s="1" t="n">
        <v>0.003346714</v>
      </c>
      <c r="C1314" s="1" t="n">
        <v>-0.0009470851</v>
      </c>
      <c r="D1314" s="1" t="n">
        <v>0.0007769321</v>
      </c>
      <c r="E1314" s="0" t="n">
        <f aca="false">SQRT(B1314^2+C1314^2+D1314^2)</f>
        <v>0.00356385862127672</v>
      </c>
      <c r="F1314" s="0" t="n">
        <f aca="false">1/E1314</f>
        <v>280.594744704479</v>
      </c>
      <c r="G1314" s="0" t="n">
        <f aca="false">ATAN2(B1314,C1314)</f>
        <v>-0.275778757746572</v>
      </c>
      <c r="H1314" s="0" t="n">
        <f aca="false">F1314*COS(G1314)</f>
        <v>269.992033574629</v>
      </c>
      <c r="I1314" s="0" t="n">
        <f aca="false">F1314*SIN(G1314)</f>
        <v>-76.4049249852934</v>
      </c>
      <c r="J1314" s="0" t="n">
        <f aca="false">AVERAGE(H1309:H1319)</f>
        <v>227.501481674839</v>
      </c>
      <c r="K1314" s="0" t="n">
        <f aca="false">AVERAGE(I1309:I1319)</f>
        <v>-69.2336691811286</v>
      </c>
    </row>
    <row r="1315" customFormat="false" ht="12.75" hidden="false" customHeight="false" outlineLevel="0" collapsed="false">
      <c r="A1315" s="0" t="n">
        <f aca="false">+A1314+0.1</f>
        <v>130.599999999997</v>
      </c>
      <c r="B1315" s="1" t="n">
        <v>0.004437127</v>
      </c>
      <c r="C1315" s="1" t="n">
        <v>-0.001395504</v>
      </c>
      <c r="D1315" s="1" t="n">
        <v>0.0005000736</v>
      </c>
      <c r="E1315" s="0" t="n">
        <f aca="false">SQRT(B1315^2+C1315^2+D1315^2)</f>
        <v>0.00467820489435445</v>
      </c>
      <c r="F1315" s="0" t="n">
        <f aca="false">1/E1315</f>
        <v>213.757204436851</v>
      </c>
      <c r="G1315" s="0" t="n">
        <f aca="false">ATAN2(B1315,C1315)</f>
        <v>-0.304711545386394</v>
      </c>
      <c r="H1315" s="0" t="n">
        <f aca="false">F1315*COS(G1315)</f>
        <v>203.910165411226</v>
      </c>
      <c r="I1315" s="0" t="n">
        <f aca="false">F1315*SIN(G1315)</f>
        <v>-64.1310134850834</v>
      </c>
      <c r="J1315" s="0" t="n">
        <f aca="false">AVERAGE(H1310:H1320)</f>
        <v>231.207987288428</v>
      </c>
      <c r="K1315" s="0" t="n">
        <f aca="false">AVERAGE(I1310:I1320)</f>
        <v>-71.2466959404206</v>
      </c>
    </row>
    <row r="1316" customFormat="false" ht="12.75" hidden="false" customHeight="false" outlineLevel="0" collapsed="false">
      <c r="A1316" s="0" t="n">
        <f aca="false">+A1315+0.1</f>
        <v>130.699999999997</v>
      </c>
      <c r="B1316" s="1" t="n">
        <v>0.005767974</v>
      </c>
      <c r="C1316" s="1" t="n">
        <v>-0.00131605</v>
      </c>
      <c r="D1316" s="1" t="n">
        <v>-8.903517E-005</v>
      </c>
      <c r="E1316" s="0" t="n">
        <f aca="false">SQRT(B1316^2+C1316^2+D1316^2)</f>
        <v>0.00591687746439564</v>
      </c>
      <c r="F1316" s="0" t="n">
        <f aca="false">1/E1316</f>
        <v>169.008063124076</v>
      </c>
      <c r="G1316" s="0" t="n">
        <f aca="false">ATAN2(B1316,C1316)</f>
        <v>-0.224324920284127</v>
      </c>
      <c r="H1316" s="0" t="n">
        <f aca="false">F1316*COS(G1316)</f>
        <v>164.773481516389</v>
      </c>
      <c r="I1316" s="0" t="n">
        <f aca="false">F1316*SIN(G1316)</f>
        <v>-37.5955474746667</v>
      </c>
      <c r="J1316" s="0" t="n">
        <f aca="false">AVERAGE(H1311:H1321)</f>
        <v>234.579982773855</v>
      </c>
      <c r="K1316" s="0" t="n">
        <f aca="false">AVERAGE(I1311:I1321)</f>
        <v>-70.3223643299113</v>
      </c>
    </row>
    <row r="1317" customFormat="false" ht="12.75" hidden="false" customHeight="false" outlineLevel="0" collapsed="false">
      <c r="A1317" s="0" t="n">
        <f aca="false">+A1316+0.1</f>
        <v>130.799999999997</v>
      </c>
      <c r="B1317" s="1" t="n">
        <v>0.004112752</v>
      </c>
      <c r="C1317" s="1" t="n">
        <v>-0.001321071</v>
      </c>
      <c r="D1317" s="1" t="n">
        <v>-5.139984E-005</v>
      </c>
      <c r="E1317" s="0" t="n">
        <f aca="false">SQRT(B1317^2+C1317^2+D1317^2)</f>
        <v>0.00432002309531987</v>
      </c>
      <c r="F1317" s="0" t="n">
        <f aca="false">1/E1317</f>
        <v>231.480243955955</v>
      </c>
      <c r="G1317" s="0" t="n">
        <f aca="false">ATAN2(B1317,C1317)</f>
        <v>-0.310803234211884</v>
      </c>
      <c r="H1317" s="0" t="n">
        <f aca="false">F1317*COS(G1317)</f>
        <v>220.38961555422</v>
      </c>
      <c r="I1317" s="0" t="n">
        <f aca="false">F1317*SIN(G1317)</f>
        <v>-70.7920948819254</v>
      </c>
      <c r="J1317" s="0" t="n">
        <f aca="false">AVERAGE(H1312:H1322)</f>
        <v>237.263993174879</v>
      </c>
      <c r="K1317" s="0" t="n">
        <f aca="false">AVERAGE(I1312:I1322)</f>
        <v>-71.4085970050986</v>
      </c>
    </row>
    <row r="1318" customFormat="false" ht="12.75" hidden="false" customHeight="false" outlineLevel="0" collapsed="false">
      <c r="A1318" s="0" t="n">
        <f aca="false">+A1317+0.1</f>
        <v>130.899999999997</v>
      </c>
      <c r="B1318" s="1" t="n">
        <v>0.004435674</v>
      </c>
      <c r="C1318" s="1" t="n">
        <v>-0.00131844</v>
      </c>
      <c r="D1318" s="1" t="n">
        <v>-0.0001348277</v>
      </c>
      <c r="E1318" s="0" t="n">
        <f aca="false">SQRT(B1318^2+C1318^2+D1318^2)</f>
        <v>0.00462943477938326</v>
      </c>
      <c r="F1318" s="0" t="n">
        <f aca="false">1/E1318</f>
        <v>216.009091315727</v>
      </c>
      <c r="G1318" s="0" t="n">
        <f aca="false">ATAN2(B1318,C1318)</f>
        <v>-0.288918675906899</v>
      </c>
      <c r="H1318" s="0" t="n">
        <f aca="false">F1318*COS(G1318)</f>
        <v>207.056059312645</v>
      </c>
      <c r="I1318" s="0" t="n">
        <f aca="false">F1318*SIN(G1318)</f>
        <v>-61.5444216234474</v>
      </c>
      <c r="J1318" s="0" t="n">
        <f aca="false">AVERAGE(H1313:H1323)</f>
        <v>239.883156661279</v>
      </c>
      <c r="K1318" s="0" t="n">
        <f aca="false">AVERAGE(I1313:I1323)</f>
        <v>-70.3545089375788</v>
      </c>
    </row>
    <row r="1319" customFormat="false" ht="12.75" hidden="false" customHeight="false" outlineLevel="0" collapsed="false">
      <c r="A1319" s="0" t="n">
        <f aca="false">+A1318+0.1</f>
        <v>130.999999999997</v>
      </c>
      <c r="B1319" s="1" t="n">
        <v>0.002549403</v>
      </c>
      <c r="C1319" s="1" t="n">
        <v>-0.0006060977</v>
      </c>
      <c r="D1319" s="1" t="n">
        <v>-7.300352E-005</v>
      </c>
      <c r="E1319" s="0" t="n">
        <f aca="false">SQRT(B1319^2+C1319^2+D1319^2)</f>
        <v>0.00262147660532889</v>
      </c>
      <c r="F1319" s="0" t="n">
        <f aca="false">1/E1319</f>
        <v>381.464399860452</v>
      </c>
      <c r="G1319" s="0" t="n">
        <f aca="false">ATAN2(B1319,C1319)</f>
        <v>-0.233407950428576</v>
      </c>
      <c r="H1319" s="0" t="n">
        <f aca="false">F1319*COS(G1319)</f>
        <v>371.120537294095</v>
      </c>
      <c r="I1319" s="0" t="n">
        <f aca="false">F1319*SIN(G1319)</f>
        <v>-88.2305795030111</v>
      </c>
      <c r="J1319" s="0" t="n">
        <f aca="false">AVERAGE(H1314:H1324)</f>
        <v>250.960212163204</v>
      </c>
      <c r="K1319" s="0" t="n">
        <f aca="false">AVERAGE(I1314:I1324)</f>
        <v>-75.6026226947076</v>
      </c>
    </row>
    <row r="1320" customFormat="false" ht="12.75" hidden="false" customHeight="false" outlineLevel="0" collapsed="false">
      <c r="A1320" s="0" t="n">
        <f aca="false">+A1319+0.1</f>
        <v>131.099999999997</v>
      </c>
      <c r="B1320" s="1" t="n">
        <v>0.003204035</v>
      </c>
      <c r="C1320" s="1" t="n">
        <v>-0.001157524</v>
      </c>
      <c r="D1320" s="1" t="n">
        <v>0.0001885209</v>
      </c>
      <c r="E1320" s="0" t="n">
        <f aca="false">SQRT(B1320^2+C1320^2+D1320^2)</f>
        <v>0.00341192646778002</v>
      </c>
      <c r="F1320" s="0" t="n">
        <f aca="false">1/E1320</f>
        <v>293.089552029723</v>
      </c>
      <c r="G1320" s="0" t="n">
        <f aca="false">ATAN2(B1320,C1320)</f>
        <v>-0.346680045246659</v>
      </c>
      <c r="H1320" s="0" t="n">
        <f aca="false">F1320*COS(G1320)</f>
        <v>275.652464353605</v>
      </c>
      <c r="I1320" s="0" t="n">
        <f aca="false">F1320*SIN(G1320)</f>
        <v>-99.5851615692222</v>
      </c>
      <c r="J1320" s="0" t="n">
        <f aca="false">AVERAGE(H1315:H1325)</f>
        <v>257.987322498092</v>
      </c>
      <c r="K1320" s="0" t="n">
        <f aca="false">AVERAGE(I1315:I1325)</f>
        <v>-77.0377970635103</v>
      </c>
    </row>
    <row r="1321" customFormat="false" ht="12.75" hidden="false" customHeight="false" outlineLevel="0" collapsed="false">
      <c r="A1321" s="0" t="n">
        <f aca="false">+A1320+0.1</f>
        <v>131.199999999997</v>
      </c>
      <c r="B1321" s="1" t="n">
        <v>0.003463362</v>
      </c>
      <c r="C1321" s="1" t="n">
        <v>-0.001003272</v>
      </c>
      <c r="D1321" s="1" t="n">
        <v>-0.0002230796</v>
      </c>
      <c r="E1321" s="0" t="n">
        <f aca="false">SQRT(B1321^2+C1321^2+D1321^2)</f>
        <v>0.00361264384585087</v>
      </c>
      <c r="F1321" s="0" t="n">
        <f aca="false">1/E1321</f>
        <v>276.805586896838</v>
      </c>
      <c r="G1321" s="0" t="n">
        <f aca="false">ATAN2(B1321,C1321)</f>
        <v>-0.281963631721835</v>
      </c>
      <c r="H1321" s="0" t="n">
        <f aca="false">F1321*COS(G1321)</f>
        <v>265.874790342989</v>
      </c>
      <c r="I1321" s="0" t="n">
        <f aca="false">F1321*SIN(G1321)</f>
        <v>-77.0190158167097</v>
      </c>
      <c r="J1321" s="0" t="n">
        <f aca="false">AVERAGE(H1316:H1326)</f>
        <v>268.287060396826</v>
      </c>
      <c r="K1321" s="0" t="n">
        <f aca="false">AVERAGE(I1316:I1326)</f>
        <v>-77.6660098751021</v>
      </c>
    </row>
    <row r="1322" customFormat="false" ht="12.75" hidden="false" customHeight="false" outlineLevel="0" collapsed="false">
      <c r="A1322" s="0" t="n">
        <f aca="false">+A1321+0.1</f>
        <v>131.299999999997</v>
      </c>
      <c r="B1322" s="1" t="n">
        <v>0.003974144</v>
      </c>
      <c r="C1322" s="1" t="n">
        <v>-0.001278333</v>
      </c>
      <c r="D1322" s="1" t="n">
        <v>0.0001934</v>
      </c>
      <c r="E1322" s="0" t="n">
        <f aca="false">SQRT(B1322^2+C1322^2+D1322^2)</f>
        <v>0.00417915773232179</v>
      </c>
      <c r="F1322" s="0" t="n">
        <f aca="false">1/E1322</f>
        <v>239.28266508487</v>
      </c>
      <c r="G1322" s="0" t="n">
        <f aca="false">ATAN2(B1322,C1322)</f>
        <v>-0.311210267749012</v>
      </c>
      <c r="H1322" s="0" t="n">
        <f aca="false">F1322*COS(G1322)</f>
        <v>227.788403993417</v>
      </c>
      <c r="I1322" s="0" t="n">
        <f aca="false">F1322*SIN(G1322)</f>
        <v>-73.2709820887508</v>
      </c>
      <c r="J1322" s="0" t="n">
        <f aca="false">AVERAGE(H1317:H1327)</f>
        <v>276.096470001495</v>
      </c>
      <c r="K1322" s="0" t="n">
        <f aca="false">AVERAGE(I1317:I1327)</f>
        <v>-78.0704199897268</v>
      </c>
    </row>
    <row r="1323" customFormat="false" ht="12.75" hidden="false" customHeight="false" outlineLevel="0" collapsed="false">
      <c r="A1323" s="0" t="n">
        <f aca="false">+A1322+0.1</f>
        <v>131.399999999997</v>
      </c>
      <c r="B1323" s="1" t="n">
        <v>0.003451984</v>
      </c>
      <c r="C1323" s="1" t="n">
        <v>-0.0009467845</v>
      </c>
      <c r="D1323" s="1" t="n">
        <v>-0.0004170919</v>
      </c>
      <c r="E1323" s="0" t="n">
        <f aca="false">SQRT(B1323^2+C1323^2+D1323^2)</f>
        <v>0.00360368701176196</v>
      </c>
      <c r="F1323" s="0" t="n">
        <f aca="false">1/E1323</f>
        <v>277.493577199166</v>
      </c>
      <c r="G1323" s="0" t="n">
        <f aca="false">ATAN2(B1323,C1323)</f>
        <v>-0.267689793058834</v>
      </c>
      <c r="H1323" s="0" t="n">
        <f aca="false">F1323*COS(G1323)</f>
        <v>267.610512688277</v>
      </c>
      <c r="I1323" s="0" t="n">
        <f aca="false">F1323*SIN(G1323)</f>
        <v>-73.3982212693669</v>
      </c>
      <c r="J1323" s="0" t="n">
        <f aca="false">AVERAGE(H1318:H1328)</f>
        <v>272.6813642879</v>
      </c>
      <c r="K1323" s="0" t="n">
        <f aca="false">AVERAGE(I1318:I1328)</f>
        <v>-74.6779961306583</v>
      </c>
    </row>
    <row r="1324" customFormat="false" ht="12.75" hidden="false" customHeight="false" outlineLevel="0" collapsed="false">
      <c r="A1324" s="0" t="n">
        <f aca="false">+A1323+0.1</f>
        <v>131.499999999997</v>
      </c>
      <c r="B1324" s="1" t="n">
        <v>0.002982022</v>
      </c>
      <c r="C1324" s="1" t="n">
        <v>-0.00114178</v>
      </c>
      <c r="D1324" s="1" t="n">
        <v>-0.0006610163</v>
      </c>
      <c r="E1324" s="0" t="n">
        <f aca="false">SQRT(B1324^2+C1324^2+D1324^2)</f>
        <v>0.00326083721239649</v>
      </c>
      <c r="F1324" s="0" t="n">
        <f aca="false">1/E1324</f>
        <v>306.669709299922</v>
      </c>
      <c r="G1324" s="0" t="n">
        <f aca="false">ATAN2(B1324,C1324)</f>
        <v>-0.365668051484122</v>
      </c>
      <c r="H1324" s="0" t="n">
        <f aca="false">F1324*COS(G1324)</f>
        <v>286.394269753748</v>
      </c>
      <c r="I1324" s="0" t="n">
        <f aca="false">F1324*SIN(G1324)</f>
        <v>-109.656886944306</v>
      </c>
      <c r="J1324" s="0" t="n">
        <f aca="false">AVERAGE(H1319:H1329)</f>
        <v>281.434402488532</v>
      </c>
      <c r="K1324" s="0" t="n">
        <f aca="false">AVERAGE(I1319:I1329)</f>
        <v>-77.061919182099</v>
      </c>
    </row>
    <row r="1325" customFormat="false" ht="12.75" hidden="false" customHeight="false" outlineLevel="0" collapsed="false">
      <c r="A1325" s="0" t="n">
        <f aca="false">+A1324+0.1</f>
        <v>131.599999999997</v>
      </c>
      <c r="B1325" s="1" t="n">
        <v>0.0026545</v>
      </c>
      <c r="C1325" s="1" t="n">
        <v>-0.0007046649</v>
      </c>
      <c r="D1325" s="1" t="n">
        <v>-0.0004499105</v>
      </c>
      <c r="E1325" s="0" t="n">
        <f aca="false">SQRT(B1325^2+C1325^2+D1325^2)</f>
        <v>0.00278304551333647</v>
      </c>
      <c r="F1325" s="0" t="n">
        <f aca="false">1/E1325</f>
        <v>359.318593680182</v>
      </c>
      <c r="G1325" s="0" t="n">
        <f aca="false">ATAN2(B1325,C1325)</f>
        <v>-0.259475965724501</v>
      </c>
      <c r="H1325" s="0" t="n">
        <f aca="false">F1325*COS(G1325)</f>
        <v>347.290247258399</v>
      </c>
      <c r="I1325" s="0" t="n">
        <f aca="false">F1325*SIN(G1325)</f>
        <v>-92.1918430421229</v>
      </c>
      <c r="J1325" s="0" t="n">
        <f aca="false">AVERAGE(H1320:H1330)</f>
        <v>269.017013090529</v>
      </c>
      <c r="K1325" s="0" t="n">
        <f aca="false">AVERAGE(I1320:I1330)</f>
        <v>-75.4694387737446</v>
      </c>
    </row>
    <row r="1326" customFormat="false" ht="12.75" hidden="false" customHeight="false" outlineLevel="0" collapsed="false">
      <c r="A1326" s="0" t="n">
        <f aca="false">+A1325+0.1</f>
        <v>131.699999999997</v>
      </c>
      <c r="B1326" s="1" t="n">
        <v>0.002998968</v>
      </c>
      <c r="C1326" s="1" t="n">
        <v>-0.0006716452</v>
      </c>
      <c r="D1326" s="1" t="n">
        <v>-0.0001369171</v>
      </c>
      <c r="E1326" s="0" t="n">
        <f aca="false">SQRT(B1326^2+C1326^2+D1326^2)</f>
        <v>0.00307630665441198</v>
      </c>
      <c r="F1326" s="0" t="n">
        <f aca="false">1/E1326</f>
        <v>325.065122674236</v>
      </c>
      <c r="G1326" s="0" t="n">
        <f aca="false">ATAN2(B1326,C1326)</f>
        <v>-0.220323168831399</v>
      </c>
      <c r="H1326" s="0" t="n">
        <f aca="false">F1326*COS(G1326)</f>
        <v>317.207282297302</v>
      </c>
      <c r="I1326" s="0" t="n">
        <f aca="false">F1326*SIN(G1326)</f>
        <v>-71.0413544125939</v>
      </c>
      <c r="J1326" s="0" t="n">
        <f aca="false">AVERAGE(H1321:H1331)</f>
        <v>269.038027820511</v>
      </c>
      <c r="K1326" s="0" t="n">
        <f aca="false">AVERAGE(I1321:I1331)</f>
        <v>-76.3431350667662</v>
      </c>
    </row>
    <row r="1327" customFormat="false" ht="12.75" hidden="false" customHeight="false" outlineLevel="0" collapsed="false">
      <c r="A1327" s="0" t="n">
        <f aca="false">+A1326+0.1</f>
        <v>131.799999999997</v>
      </c>
      <c r="B1327" s="1" t="n">
        <v>0.003866928</v>
      </c>
      <c r="C1327" s="1" t="n">
        <v>-0.0006485691</v>
      </c>
      <c r="D1327" s="1" t="n">
        <v>0.0003232764</v>
      </c>
      <c r="E1327" s="0" t="n">
        <f aca="false">SQRT(B1327^2+C1327^2+D1327^2)</f>
        <v>0.00393424473888646</v>
      </c>
      <c r="F1327" s="0" t="n">
        <f aca="false">1/E1327</f>
        <v>254.178391627725</v>
      </c>
      <c r="G1327" s="0" t="n">
        <f aca="false">ATAN2(B1327,C1327)</f>
        <v>-0.166175362975959</v>
      </c>
      <c r="H1327" s="0" t="n">
        <f aca="false">F1327*COS(G1327)</f>
        <v>250.676987167749</v>
      </c>
      <c r="I1327" s="0" t="n">
        <f aca="false">F1327*SIN(G1327)</f>
        <v>-42.0440587355386</v>
      </c>
      <c r="J1327" s="0" t="n">
        <f aca="false">AVERAGE(H1322:H1332)</f>
        <v>263.964650060064</v>
      </c>
      <c r="K1327" s="0" t="n">
        <f aca="false">AVERAGE(I1322:I1332)</f>
        <v>-74.644930997664</v>
      </c>
    </row>
    <row r="1328" customFormat="false" ht="12.75" hidden="false" customHeight="false" outlineLevel="0" collapsed="false">
      <c r="A1328" s="0" t="n">
        <f aca="false">+A1327+0.1</f>
        <v>131.899999999997</v>
      </c>
      <c r="B1328" s="1" t="n">
        <v>0.00527235</v>
      </c>
      <c r="C1328" s="1" t="n">
        <v>-0.0009653805</v>
      </c>
      <c r="D1328" s="1" t="n">
        <v>0.0004670107</v>
      </c>
      <c r="E1328" s="0" t="n">
        <f aca="false">SQRT(B1328^2+C1328^2+D1328^2)</f>
        <v>0.00538030975188183</v>
      </c>
      <c r="F1328" s="0" t="n">
        <f aca="false">1/E1328</f>
        <v>185.862904947106</v>
      </c>
      <c r="G1328" s="0" t="n">
        <f aca="false">ATAN2(B1328,C1328)</f>
        <v>-0.181096444460952</v>
      </c>
      <c r="H1328" s="0" t="n">
        <f aca="false">F1328*COS(G1328)</f>
        <v>182.823452704668</v>
      </c>
      <c r="I1328" s="0" t="n">
        <f aca="false">F1328*SIN(G1328)</f>
        <v>-33.4754324321714</v>
      </c>
      <c r="J1328" s="0" t="n">
        <f aca="false">AVERAGE(H1323:H1333)</f>
        <v>258.895582186237</v>
      </c>
      <c r="K1328" s="0" t="n">
        <f aca="false">AVERAGE(I1323:I1333)</f>
        <v>-72.7188086993804</v>
      </c>
    </row>
    <row r="1329" customFormat="false" ht="12.75" hidden="false" customHeight="false" outlineLevel="0" collapsed="false">
      <c r="A1329" s="0" t="n">
        <f aca="false">+A1328+0.1</f>
        <v>131.999999999997</v>
      </c>
      <c r="B1329" s="1" t="n">
        <v>0.003041959</v>
      </c>
      <c r="C1329" s="1" t="n">
        <v>-0.0008801537</v>
      </c>
      <c r="D1329" s="1" t="n">
        <v>-9.795607E-006</v>
      </c>
      <c r="E1329" s="0" t="n">
        <f aca="false">SQRT(B1329^2+C1329^2+D1329^2)</f>
        <v>0.003166746129266</v>
      </c>
      <c r="F1329" s="0" t="n">
        <f aca="false">1/E1329</f>
        <v>315.781549634919</v>
      </c>
      <c r="G1329" s="0" t="n">
        <f aca="false">ATAN2(B1329,C1329)</f>
        <v>-0.281646477068697</v>
      </c>
      <c r="H1329" s="0" t="n">
        <f aca="false">F1329*COS(G1329)</f>
        <v>303.339479519601</v>
      </c>
      <c r="I1329" s="0" t="n">
        <f aca="false">F1329*SIN(G1329)</f>
        <v>-87.7675751892946</v>
      </c>
      <c r="J1329" s="0" t="n">
        <f aca="false">AVERAGE(H1324:H1334)</f>
        <v>262.057372833098</v>
      </c>
      <c r="K1329" s="0" t="n">
        <f aca="false">AVERAGE(I1324:I1334)</f>
        <v>-72.4730564719451</v>
      </c>
    </row>
    <row r="1330" customFormat="false" ht="12.75" hidden="false" customHeight="false" outlineLevel="0" collapsed="false">
      <c r="A1330" s="0" t="n">
        <f aca="false">+A1329+0.1</f>
        <v>132.099999999997</v>
      </c>
      <c r="B1330" s="1" t="n">
        <v>0.0038429</v>
      </c>
      <c r="C1330" s="1" t="n">
        <v>-0.001158679</v>
      </c>
      <c r="D1330" s="1" t="n">
        <v>0.0007450124</v>
      </c>
      <c r="E1330" s="0" t="n">
        <f aca="false">SQRT(B1330^2+C1330^2+D1330^2)</f>
        <v>0.00408233522768461</v>
      </c>
      <c r="F1330" s="0" t="n">
        <f aca="false">1/E1330</f>
        <v>244.957835216089</v>
      </c>
      <c r="G1330" s="0" t="n">
        <f aca="false">ATAN2(B1330,C1330)</f>
        <v>-0.292843023126009</v>
      </c>
      <c r="H1330" s="0" t="n">
        <f aca="false">F1330*COS(G1330)</f>
        <v>234.52925391606</v>
      </c>
      <c r="I1330" s="0" t="n">
        <f aca="false">F1330*SIN(G1330)</f>
        <v>-70.7132950111131</v>
      </c>
      <c r="J1330" s="0" t="n">
        <f aca="false">AVERAGE(H1325:H1335)</f>
        <v>253.537055051012</v>
      </c>
      <c r="K1330" s="0" t="n">
        <f aca="false">AVERAGE(I1325:I1335)</f>
        <v>-66.8790165579001</v>
      </c>
    </row>
    <row r="1331" customFormat="false" ht="12.75" hidden="false" customHeight="false" outlineLevel="0" collapsed="false">
      <c r="A1331" s="0" t="n">
        <f aca="false">+A1330+0.1</f>
        <v>132.199999999997</v>
      </c>
      <c r="B1331" s="1" t="n">
        <v>0.00304284</v>
      </c>
      <c r="C1331" s="1" t="n">
        <v>-0.001204368</v>
      </c>
      <c r="D1331" s="1" t="n">
        <v>0.0008060249</v>
      </c>
      <c r="E1331" s="0" t="n">
        <f aca="false">SQRT(B1331^2+C1331^2+D1331^2)</f>
        <v>0.00337031952260376</v>
      </c>
      <c r="F1331" s="0" t="n">
        <f aca="false">1/E1331</f>
        <v>296.707773044452</v>
      </c>
      <c r="G1331" s="0" t="n">
        <f aca="false">ATAN2(B1331,C1331)</f>
        <v>-0.376883841074825</v>
      </c>
      <c r="H1331" s="0" t="n">
        <f aca="false">F1331*COS(G1331)</f>
        <v>275.883626383406</v>
      </c>
      <c r="I1331" s="0" t="n">
        <f aca="false">F1331*SIN(G1331)</f>
        <v>-109.19582079246</v>
      </c>
      <c r="J1331" s="0" t="n">
        <f aca="false">AVERAGE(H1326:H1336)</f>
        <v>244.695983269989</v>
      </c>
      <c r="K1331" s="0" t="n">
        <f aca="false">AVERAGE(I1326:I1336)</f>
        <v>-65.2484250983694</v>
      </c>
    </row>
    <row r="1332" customFormat="false" ht="12.75" hidden="false" customHeight="false" outlineLevel="0" collapsed="false">
      <c r="A1332" s="0" t="n">
        <f aca="false">+A1331+0.1</f>
        <v>132.299999999997</v>
      </c>
      <c r="B1332" s="1" t="n">
        <v>0.004270487</v>
      </c>
      <c r="C1332" s="1" t="n">
        <v>-0.001185975</v>
      </c>
      <c r="D1332" s="1" t="n">
        <v>0.001181076</v>
      </c>
      <c r="E1332" s="0" t="n">
        <f aca="false">SQRT(B1332^2+C1332^2+D1332^2)</f>
        <v>0.00458677843759321</v>
      </c>
      <c r="F1332" s="0" t="n">
        <f aca="false">1/E1332</f>
        <v>218.017943008541</v>
      </c>
      <c r="G1332" s="0" t="n">
        <f aca="false">ATAN2(B1332,C1332)</f>
        <v>-0.270887851785602</v>
      </c>
      <c r="H1332" s="0" t="n">
        <f aca="false">F1332*COS(G1332)</f>
        <v>210.067634978077</v>
      </c>
      <c r="I1332" s="0" t="n">
        <f aca="false">F1332*SIN(G1332)</f>
        <v>-58.3387710565856</v>
      </c>
      <c r="J1332" s="0" t="n">
        <f aca="false">AVERAGE(H1327:H1337)</f>
        <v>236.500239347595</v>
      </c>
      <c r="K1332" s="0" t="n">
        <f aca="false">AVERAGE(I1327:I1337)</f>
        <v>-63.2798470014682</v>
      </c>
    </row>
    <row r="1333" customFormat="false" ht="12.75" hidden="false" customHeight="false" outlineLevel="0" collapsed="false">
      <c r="A1333" s="0" t="n">
        <f aca="false">+A1332+0.1</f>
        <v>132.399999999997</v>
      </c>
      <c r="B1333" s="1" t="n">
        <v>0.005157279</v>
      </c>
      <c r="C1333" s="1" t="n">
        <v>-0.001561425</v>
      </c>
      <c r="D1333" s="1" t="n">
        <v>0.001384878</v>
      </c>
      <c r="E1333" s="0" t="n">
        <f aca="false">SQRT(B1333^2+C1333^2+D1333^2)</f>
        <v>0.00556358353845343</v>
      </c>
      <c r="F1333" s="0" t="n">
        <f aca="false">1/E1333</f>
        <v>179.740268675463</v>
      </c>
      <c r="G1333" s="0" t="n">
        <f aca="false">ATAN2(B1333,C1333)</f>
        <v>-0.293988257784585</v>
      </c>
      <c r="H1333" s="0" t="n">
        <f aca="false">F1333*COS(G1333)</f>
        <v>172.028657381316</v>
      </c>
      <c r="I1333" s="0" t="n">
        <f aca="false">F1333*SIN(G1333)</f>
        <v>-52.0836368076308</v>
      </c>
      <c r="J1333" s="0" t="n">
        <f aca="false">AVERAGE(H1328:H1338)</f>
        <v>238.069616496021</v>
      </c>
      <c r="K1333" s="0" t="n">
        <f aca="false">AVERAGE(I1328:I1338)</f>
        <v>-64.8345401393301</v>
      </c>
    </row>
    <row r="1334" customFormat="false" ht="12.75" hidden="false" customHeight="false" outlineLevel="0" collapsed="false">
      <c r="A1334" s="0" t="n">
        <f aca="false">+A1333+0.1</f>
        <v>132.499999999997</v>
      </c>
      <c r="B1334" s="1" t="n">
        <v>0.002973343</v>
      </c>
      <c r="C1334" s="1" t="n">
        <v>-0.0006951294</v>
      </c>
      <c r="D1334" s="1" t="n">
        <v>0.00102246</v>
      </c>
      <c r="E1334" s="0" t="n">
        <f aca="false">SQRT(B1334^2+C1334^2+D1334^2)</f>
        <v>0.00322015495434511</v>
      </c>
      <c r="F1334" s="0" t="n">
        <f aca="false">1/E1334</f>
        <v>310.544062064669</v>
      </c>
      <c r="G1334" s="0" t="n">
        <f aca="false">ATAN2(B1334,C1334)</f>
        <v>-0.229662279132451</v>
      </c>
      <c r="H1334" s="0" t="n">
        <f aca="false">F1334*COS(G1334)</f>
        <v>302.390209803747</v>
      </c>
      <c r="I1334" s="0" t="n">
        <f aca="false">F1334*SIN(G1334)</f>
        <v>-70.6949467675788</v>
      </c>
      <c r="J1334" s="0" t="n">
        <f aca="false">AVERAGE(H1329:H1339)</f>
        <v>235.429425097171</v>
      </c>
      <c r="K1334" s="0" t="n">
        <f aca="false">AVERAGE(I1329:I1339)</f>
        <v>-65.1909055897815</v>
      </c>
    </row>
    <row r="1335" customFormat="false" ht="12.75" hidden="false" customHeight="false" outlineLevel="0" collapsed="false">
      <c r="A1335" s="0" t="n">
        <f aca="false">+A1334+0.1</f>
        <v>132.599999999997</v>
      </c>
      <c r="B1335" s="1" t="n">
        <v>0.004704387</v>
      </c>
      <c r="C1335" s="1" t="n">
        <v>-0.001174992</v>
      </c>
      <c r="D1335" s="1" t="n">
        <v>0.001358132</v>
      </c>
      <c r="E1335" s="0" t="n">
        <f aca="false">SQRT(B1335^2+C1335^2+D1335^2)</f>
        <v>0.00503551246401565</v>
      </c>
      <c r="F1335" s="0" t="n">
        <f aca="false">1/E1335</f>
        <v>198.589519367912</v>
      </c>
      <c r="G1335" s="0" t="n">
        <f aca="false">ATAN2(B1335,C1335)</f>
        <v>-0.244757630685362</v>
      </c>
      <c r="H1335" s="0" t="n">
        <f aca="false">F1335*COS(G1335)</f>
        <v>192.670774150806</v>
      </c>
      <c r="I1335" s="0" t="n">
        <f aca="false">F1335*SIN(G1335)</f>
        <v>-48.1224478898109</v>
      </c>
      <c r="J1335" s="0" t="n">
        <f aca="false">AVERAGE(H1330:H1340)</f>
        <v>223.364929148889</v>
      </c>
      <c r="K1335" s="0" t="n">
        <f aca="false">AVERAGE(I1330:I1340)</f>
        <v>-60.7891363946126</v>
      </c>
    </row>
    <row r="1336" customFormat="false" ht="12.75" hidden="false" customHeight="false" outlineLevel="0" collapsed="false">
      <c r="A1336" s="0" t="n">
        <f aca="false">+A1335+0.1</f>
        <v>132.699999999997</v>
      </c>
      <c r="B1336" s="1" t="n">
        <v>0.003673732</v>
      </c>
      <c r="C1336" s="1" t="n">
        <v>-0.001091009</v>
      </c>
      <c r="D1336" s="1" t="n">
        <v>0.0001101056</v>
      </c>
      <c r="E1336" s="0" t="n">
        <f aca="false">SQRT(B1336^2+C1336^2+D1336^2)</f>
        <v>0.00383389236795406</v>
      </c>
      <c r="F1336" s="0" t="n">
        <f aca="false">1/E1336</f>
        <v>260.831526820782</v>
      </c>
      <c r="G1336" s="0" t="n">
        <f aca="false">ATAN2(B1336,C1336)</f>
        <v>-0.288679869938599</v>
      </c>
      <c r="H1336" s="0" t="n">
        <f aca="false">F1336*COS(G1336)</f>
        <v>250.038457667146</v>
      </c>
      <c r="I1336" s="0" t="n">
        <f aca="false">F1336*SIN(G1336)</f>
        <v>-74.2553369872857</v>
      </c>
      <c r="J1336" s="0" t="n">
        <f aca="false">AVERAGE(H1331:H1341)</f>
        <v>221.747566902968</v>
      </c>
      <c r="K1336" s="0" t="n">
        <f aca="false">AVERAGE(I1331:I1341)</f>
        <v>-59.1117940709703</v>
      </c>
    </row>
    <row r="1337" customFormat="false" ht="12.75" hidden="false" customHeight="false" outlineLevel="0" collapsed="false">
      <c r="A1337" s="0" t="n">
        <f aca="false">+A1336+0.1</f>
        <v>132.799999999997</v>
      </c>
      <c r="B1337" s="1" t="n">
        <v>0.00419364</v>
      </c>
      <c r="C1337" s="1" t="n">
        <v>-0.0009121671</v>
      </c>
      <c r="D1337" s="1" t="n">
        <v>0.0003199654</v>
      </c>
      <c r="E1337" s="0" t="n">
        <f aca="false">SQRT(B1337^2+C1337^2+D1337^2)</f>
        <v>0.00430360815190226</v>
      </c>
      <c r="F1337" s="0" t="n">
        <f aca="false">1/E1337</f>
        <v>232.363162421743</v>
      </c>
      <c r="G1337" s="0" t="n">
        <f aca="false">ATAN2(B1337,C1337)</f>
        <v>-0.21417594715025</v>
      </c>
      <c r="H1337" s="0" t="n">
        <f aca="false">F1337*COS(G1337)</f>
        <v>227.054099150973</v>
      </c>
      <c r="I1337" s="0" t="n">
        <f aca="false">F1337*SIN(G1337)</f>
        <v>-49.3869953466811</v>
      </c>
      <c r="J1337" s="0" t="n">
        <f aca="false">AVERAGE(H1332:H1342)</f>
        <v>214.110777088346</v>
      </c>
      <c r="K1337" s="0" t="n">
        <f aca="false">AVERAGE(I1332:I1342)</f>
        <v>-54.0892882003754</v>
      </c>
    </row>
    <row r="1338" customFormat="false" ht="12.75" hidden="false" customHeight="false" outlineLevel="0" collapsed="false">
      <c r="A1338" s="0" t="n">
        <f aca="false">+A1337+0.1</f>
        <v>132.899999999997</v>
      </c>
      <c r="B1338" s="1" t="n">
        <v>0.003534001</v>
      </c>
      <c r="C1338" s="1" t="n">
        <v>-0.000780103</v>
      </c>
      <c r="D1338" s="1" t="n">
        <v>-0.0004292202</v>
      </c>
      <c r="E1338" s="0" t="n">
        <f aca="false">SQRT(B1338^2+C1338^2+D1338^2)</f>
        <v>0.00364444148515215</v>
      </c>
      <c r="F1338" s="0" t="n">
        <f aca="false">1/E1338</f>
        <v>274.390466707754</v>
      </c>
      <c r="G1338" s="0" t="n">
        <f aca="false">ATAN2(B1338,C1338)</f>
        <v>-0.217258088551185</v>
      </c>
      <c r="H1338" s="0" t="n">
        <f aca="false">F1338*COS(G1338)</f>
        <v>267.940135800426</v>
      </c>
      <c r="I1338" s="0" t="n">
        <f aca="false">F1338*SIN(G1338)</f>
        <v>-59.1456832520194</v>
      </c>
      <c r="J1338" s="0" t="n">
        <f aca="false">AVERAGE(H1333:H1343)</f>
        <v>210.227267085402</v>
      </c>
      <c r="K1338" s="0" t="n">
        <f aca="false">AVERAGE(I1333:I1343)</f>
        <v>-53.514999127594</v>
      </c>
    </row>
    <row r="1339" customFormat="false" ht="12.75" hidden="false" customHeight="false" outlineLevel="0" collapsed="false">
      <c r="A1339" s="0" t="n">
        <f aca="false">+A1338+0.1</f>
        <v>132.999999999997</v>
      </c>
      <c r="B1339" s="1" t="n">
        <v>0.006125712</v>
      </c>
      <c r="C1339" s="1" t="n">
        <v>-0.001489607</v>
      </c>
      <c r="D1339" s="1" t="n">
        <v>-0.0004259919</v>
      </c>
      <c r="E1339" s="0" t="n">
        <f aca="false">SQRT(B1339^2+C1339^2+D1339^2)</f>
        <v>0.00631860313837312</v>
      </c>
      <c r="F1339" s="0" t="n">
        <f aca="false">1/E1339</f>
        <v>158.262827732757</v>
      </c>
      <c r="G1339" s="0" t="n">
        <f aca="false">ATAN2(B1339,C1339)</f>
        <v>-0.238542884344094</v>
      </c>
      <c r="H1339" s="0" t="n">
        <f aca="false">F1339*COS(G1339)</f>
        <v>153.781347317318</v>
      </c>
      <c r="I1339" s="0" t="n">
        <f aca="false">F1339*SIN(G1339)</f>
        <v>-37.3954523871361</v>
      </c>
      <c r="J1339" s="0" t="n">
        <f aca="false">AVERAGE(H1334:H1344)</f>
        <v>213.625721161184</v>
      </c>
      <c r="K1339" s="0" t="n">
        <f aca="false">AVERAGE(I1334:I1344)</f>
        <v>-53.4965511838844</v>
      </c>
    </row>
    <row r="1340" customFormat="false" ht="12.75" hidden="false" customHeight="false" outlineLevel="0" collapsed="false">
      <c r="A1340" s="0" t="n">
        <f aca="false">+A1339+0.1</f>
        <v>133.099999999997</v>
      </c>
      <c r="B1340" s="1" t="n">
        <v>0.005525742</v>
      </c>
      <c r="C1340" s="1" t="n">
        <v>-0.001274263</v>
      </c>
      <c r="D1340" s="1" t="n">
        <v>-0.00067465</v>
      </c>
      <c r="E1340" s="0" t="n">
        <f aca="false">SQRT(B1340^2+C1340^2+D1340^2)</f>
        <v>0.00571075506971127</v>
      </c>
      <c r="F1340" s="0" t="n">
        <f aca="false">1/E1340</f>
        <v>175.108192838422</v>
      </c>
      <c r="G1340" s="0" t="n">
        <f aca="false">ATAN2(B1340,C1340)</f>
        <v>-0.226642789367728</v>
      </c>
      <c r="H1340" s="0" t="n">
        <f aca="false">F1340*COS(G1340)</f>
        <v>170.630024088498</v>
      </c>
      <c r="I1340" s="0" t="n">
        <f aca="false">F1340*SIN(G1340)</f>
        <v>-39.3481140424367</v>
      </c>
      <c r="J1340" s="0" t="n">
        <f aca="false">AVERAGE(H1335:H1345)</f>
        <v>199.551680465691</v>
      </c>
      <c r="K1340" s="0" t="n">
        <f aca="false">AVERAGE(I1335:I1345)</f>
        <v>-49.3972461817421</v>
      </c>
    </row>
    <row r="1341" customFormat="false" ht="12.75" hidden="false" customHeight="false" outlineLevel="0" collapsed="false">
      <c r="A1341" s="0" t="n">
        <f aca="false">+A1340+0.1</f>
        <v>133.199999999997</v>
      </c>
      <c r="B1341" s="1" t="n">
        <v>0.004332171</v>
      </c>
      <c r="C1341" s="1" t="n">
        <v>-0.001044625</v>
      </c>
      <c r="D1341" s="1" t="n">
        <v>-0.0005089252</v>
      </c>
      <c r="E1341" s="0" t="n">
        <f aca="false">SQRT(B1341^2+C1341^2+D1341^2)</f>
        <v>0.00448530398335063</v>
      </c>
      <c r="F1341" s="0" t="n">
        <f aca="false">1/E1341</f>
        <v>222.950329278012</v>
      </c>
      <c r="G1341" s="0" t="n">
        <f aca="false">ATAN2(B1341,C1341)</f>
        <v>-0.236615040826783</v>
      </c>
      <c r="H1341" s="0" t="n">
        <f aca="false">F1341*COS(G1341)</f>
        <v>216.738269210936</v>
      </c>
      <c r="I1341" s="0" t="n">
        <f aca="false">F1341*SIN(G1341)</f>
        <v>-52.2625294510475</v>
      </c>
      <c r="J1341" s="0" t="n">
        <f aca="false">AVERAGE(H1336:H1346)</f>
        <v>194.405322777914</v>
      </c>
      <c r="K1341" s="0" t="n">
        <f aca="false">AVERAGE(I1336:I1346)</f>
        <v>-48.5848997168399</v>
      </c>
    </row>
    <row r="1342" customFormat="false" ht="12.75" hidden="false" customHeight="false" outlineLevel="0" collapsed="false">
      <c r="A1342" s="0" t="n">
        <f aca="false">+A1341+0.1</f>
        <v>133.299999999997</v>
      </c>
      <c r="B1342" s="1" t="n">
        <v>0.00480437</v>
      </c>
      <c r="C1342" s="1" t="n">
        <v>-0.001350786</v>
      </c>
      <c r="D1342" s="1" t="n">
        <v>-0.0005143998</v>
      </c>
      <c r="E1342" s="0" t="n">
        <f aca="false">SQRT(B1342^2+C1342^2+D1342^2)</f>
        <v>0.00501709089701752</v>
      </c>
      <c r="F1342" s="0" t="n">
        <f aca="false">1/E1342</f>
        <v>199.318692949028</v>
      </c>
      <c r="G1342" s="0" t="n">
        <f aca="false">ATAN2(B1342,C1342)</f>
        <v>-0.274081988408969</v>
      </c>
      <c r="H1342" s="0" t="n">
        <f aca="false">F1342*COS(G1342)</f>
        <v>191.878938422566</v>
      </c>
      <c r="I1342" s="0" t="n">
        <f aca="false">F1342*SIN(G1342)</f>
        <v>-53.9482562159168</v>
      </c>
      <c r="J1342" s="0" t="n">
        <f aca="false">AVERAGE(H1337:H1347)</f>
        <v>191.473773100742</v>
      </c>
      <c r="K1342" s="0" t="n">
        <f aca="false">AVERAGE(I1337:I1347)</f>
        <v>-46.1816616962777</v>
      </c>
    </row>
    <row r="1343" customFormat="false" ht="12.75" hidden="false" customHeight="false" outlineLevel="0" collapsed="false">
      <c r="A1343" s="0" t="n">
        <f aca="false">+A1342+0.1</f>
        <v>133.399999999997</v>
      </c>
      <c r="B1343" s="1" t="n">
        <v>0.005434199</v>
      </c>
      <c r="C1343" s="1" t="n">
        <v>-0.001689258</v>
      </c>
      <c r="D1343" s="1" t="n">
        <v>-0.0004201341</v>
      </c>
      <c r="E1343" s="0" t="n">
        <f aca="false">SQRT(B1343^2+C1343^2+D1343^2)</f>
        <v>0.00570619172690051</v>
      </c>
      <c r="F1343" s="0" t="n">
        <f aca="false">1/E1343</f>
        <v>175.248229968463</v>
      </c>
      <c r="G1343" s="0" t="n">
        <f aca="false">ATAN2(B1343,C1343)</f>
        <v>-0.301387209392724</v>
      </c>
      <c r="H1343" s="0" t="n">
        <f aca="false">F1343*COS(G1343)</f>
        <v>167.349024945692</v>
      </c>
      <c r="I1343" s="0" t="n">
        <f aca="false">F1343*SIN(G1343)</f>
        <v>-52.0215912559901</v>
      </c>
      <c r="J1343" s="0" t="n">
        <f aca="false">AVERAGE(H1338:H1348)</f>
        <v>186.320308320333</v>
      </c>
      <c r="K1343" s="0" t="n">
        <f aca="false">AVERAGE(I1338:I1348)</f>
        <v>-45.5664276382807</v>
      </c>
    </row>
    <row r="1344" customFormat="false" ht="12.75" hidden="false" customHeight="false" outlineLevel="0" collapsed="false">
      <c r="A1344" s="0" t="n">
        <f aca="false">+A1343+0.1</f>
        <v>133.499999999997</v>
      </c>
      <c r="B1344" s="1" t="n">
        <v>0.004470696</v>
      </c>
      <c r="C1344" s="1" t="n">
        <v>-0.001107593</v>
      </c>
      <c r="D1344" s="1" t="n">
        <v>0.0005203556</v>
      </c>
      <c r="E1344" s="0" t="n">
        <f aca="false">SQRT(B1344^2+C1344^2+D1344^2)</f>
        <v>0.00463515425077919</v>
      </c>
      <c r="F1344" s="0" t="n">
        <f aca="false">1/E1344</f>
        <v>215.742550494818</v>
      </c>
      <c r="G1344" s="0" t="n">
        <f aca="false">ATAN2(B1344,C1344)</f>
        <v>-0.242855275086911</v>
      </c>
      <c r="H1344" s="0" t="n">
        <f aca="false">F1344*COS(G1344)</f>
        <v>209.41165221491</v>
      </c>
      <c r="I1344" s="0" t="n">
        <f aca="false">F1344*SIN(G1344)</f>
        <v>-51.8807094268251</v>
      </c>
      <c r="J1344" s="0" t="n">
        <f aca="false">AVERAGE(H1339:H1349)</f>
        <v>187.551072959983</v>
      </c>
      <c r="K1344" s="0" t="n">
        <f aca="false">AVERAGE(I1339:I1349)</f>
        <v>-45.6452545184089</v>
      </c>
    </row>
    <row r="1345" customFormat="false" ht="12.75" hidden="false" customHeight="false" outlineLevel="0" collapsed="false">
      <c r="A1345" s="0" t="n">
        <f aca="false">+A1344+0.1</f>
        <v>133.599999999997</v>
      </c>
      <c r="B1345" s="1" t="n">
        <v>0.00634383</v>
      </c>
      <c r="C1345" s="1" t="n">
        <v>-0.001100577</v>
      </c>
      <c r="D1345" s="1" t="n">
        <v>-0.001766226</v>
      </c>
      <c r="E1345" s="0" t="n">
        <f aca="false">SQRT(B1345^2+C1345^2+D1345^2)</f>
        <v>0.00667645138414899</v>
      </c>
      <c r="F1345" s="0" t="n">
        <f aca="false">1/E1345</f>
        <v>149.78016650794</v>
      </c>
      <c r="G1345" s="0" t="n">
        <f aca="false">ATAN2(B1345,C1345)</f>
        <v>-0.171778008773629</v>
      </c>
      <c r="H1345" s="0" t="n">
        <f aca="false">F1345*COS(G1345)</f>
        <v>147.575762153328</v>
      </c>
      <c r="I1345" s="0" t="n">
        <f aca="false">F1345*SIN(G1345)</f>
        <v>-25.6025917440131</v>
      </c>
      <c r="J1345" s="0" t="n">
        <f aca="false">AVERAGE(H1340:H1350)</f>
        <v>186.984376029081</v>
      </c>
      <c r="K1345" s="0" t="n">
        <f aca="false">AVERAGE(I1340:I1350)</f>
        <v>-45.9440328659107</v>
      </c>
    </row>
    <row r="1346" customFormat="false" ht="12.75" hidden="false" customHeight="false" outlineLevel="0" collapsed="false">
      <c r="A1346" s="0" t="n">
        <f aca="false">+A1345+0.1</f>
        <v>133.699999999997</v>
      </c>
      <c r="B1346" s="1" t="n">
        <v>0.006777078</v>
      </c>
      <c r="C1346" s="1" t="n">
        <v>-0.001951854</v>
      </c>
      <c r="D1346" s="1" t="n">
        <v>-0.0003760417</v>
      </c>
      <c r="E1346" s="0" t="n">
        <f aca="false">SQRT(B1346^2+C1346^2+D1346^2)</f>
        <v>0.00706257230869454</v>
      </c>
      <c r="F1346" s="0" t="n">
        <f aca="false">1/E1346</f>
        <v>141.591470683978</v>
      </c>
      <c r="G1346" s="0" t="n">
        <f aca="false">ATAN2(B1346,C1346)</f>
        <v>-0.280419155308317</v>
      </c>
      <c r="H1346" s="0" t="n">
        <f aca="false">F1346*COS(G1346)</f>
        <v>136.060839585263</v>
      </c>
      <c r="I1346" s="0" t="n">
        <f aca="false">F1346*SIN(G1346)</f>
        <v>-39.1866367758868</v>
      </c>
      <c r="J1346" s="0" t="n">
        <f aca="false">AVERAGE(H1341:H1351)</f>
        <v>187.25370233417</v>
      </c>
      <c r="K1346" s="0" t="n">
        <f aca="false">AVERAGE(I1341:I1351)</f>
        <v>-46.5270779089641</v>
      </c>
    </row>
    <row r="1347" customFormat="false" ht="12.75" hidden="false" customHeight="false" outlineLevel="0" collapsed="false">
      <c r="A1347" s="0" t="n">
        <f aca="false">+A1346+0.1</f>
        <v>133.799999999997</v>
      </c>
      <c r="B1347" s="1" t="n">
        <v>0.004376423</v>
      </c>
      <c r="C1347" s="1" t="n">
        <v>-0.0009609163</v>
      </c>
      <c r="D1347" s="1" t="n">
        <v>-0.0001904295</v>
      </c>
      <c r="E1347" s="0" t="n">
        <f aca="false">SQRT(B1347^2+C1347^2+D1347^2)</f>
        <v>0.00448471869853673</v>
      </c>
      <c r="F1347" s="0" t="n">
        <f aca="false">1/E1347</f>
        <v>222.97942573885</v>
      </c>
      <c r="G1347" s="0" t="n">
        <f aca="false">ATAN2(B1347,C1347)</f>
        <v>-0.216136871581596</v>
      </c>
      <c r="H1347" s="0" t="n">
        <f aca="false">F1347*COS(G1347)</f>
        <v>217.791411218249</v>
      </c>
      <c r="I1347" s="0" t="n">
        <f aca="false">F1347*SIN(G1347)</f>
        <v>-47.8197187611019</v>
      </c>
      <c r="J1347" s="0" t="n">
        <f aca="false">AVERAGE(H1342:H1352)</f>
        <v>181.65426226944</v>
      </c>
      <c r="K1347" s="0" t="n">
        <f aca="false">AVERAGE(I1342:I1352)</f>
        <v>-45.7283918256343</v>
      </c>
    </row>
    <row r="1348" customFormat="false" ht="12.75" hidden="false" customHeight="false" outlineLevel="0" collapsed="false">
      <c r="A1348" s="0" t="n">
        <f aca="false">+A1347+0.1</f>
        <v>133.899999999997</v>
      </c>
      <c r="B1348" s="1" t="n">
        <v>0.005301808</v>
      </c>
      <c r="C1348" s="1" t="n">
        <v>-0.001326321</v>
      </c>
      <c r="D1348" s="1" t="n">
        <v>-0.001598778</v>
      </c>
      <c r="E1348" s="0" t="n">
        <f aca="false">SQRT(B1348^2+C1348^2+D1348^2)</f>
        <v>0.00569424152606728</v>
      </c>
      <c r="F1348" s="0" t="n">
        <f aca="false">1/E1348</f>
        <v>175.616014077058</v>
      </c>
      <c r="G1348" s="0" t="n">
        <f aca="false">ATAN2(B1348,C1348)</f>
        <v>-0.245132921976875</v>
      </c>
      <c r="H1348" s="0" t="n">
        <f aca="false">F1348*COS(G1348)</f>
        <v>170.365986566471</v>
      </c>
      <c r="I1348" s="0" t="n">
        <f aca="false">F1348*SIN(G1348)</f>
        <v>-42.6194207087146</v>
      </c>
      <c r="J1348" s="0" t="n">
        <f aca="false">AVERAGE(H1343:H1353)</f>
        <v>175.385561113591</v>
      </c>
      <c r="K1348" s="0" t="n">
        <f aca="false">AVERAGE(I1343:I1353)</f>
        <v>-44.5038289432317</v>
      </c>
    </row>
    <row r="1349" customFormat="false" ht="12.75" hidden="false" customHeight="false" outlineLevel="0" collapsed="false">
      <c r="A1349" s="0" t="n">
        <f aca="false">+A1348+0.1</f>
        <v>133.999999999997</v>
      </c>
      <c r="B1349" s="1" t="n">
        <v>0.003397724</v>
      </c>
      <c r="C1349" s="1" t="n">
        <v>-0.0007244135</v>
      </c>
      <c r="D1349" s="1" t="n">
        <v>5.803871E-005</v>
      </c>
      <c r="E1349" s="0" t="n">
        <f aca="false">SQRT(B1349^2+C1349^2+D1349^2)</f>
        <v>0.00347457505186127</v>
      </c>
      <c r="F1349" s="0" t="n">
        <f aca="false">1/E1349</f>
        <v>287.804979047529</v>
      </c>
      <c r="G1349" s="0" t="n">
        <f aca="false">ATAN2(B1349,C1349)</f>
        <v>-0.210060330412236</v>
      </c>
      <c r="H1349" s="0" t="n">
        <f aca="false">F1349*COS(G1349)</f>
        <v>281.478546836586</v>
      </c>
      <c r="I1349" s="0" t="n">
        <f aca="false">F1349*SIN(G1349)</f>
        <v>-60.0127789334288</v>
      </c>
      <c r="J1349" s="0" t="n">
        <f aca="false">AVERAGE(H1344:H1354)</f>
        <v>176.975147851609</v>
      </c>
      <c r="K1349" s="0" t="n">
        <f aca="false">AVERAGE(I1344:I1354)</f>
        <v>-44.4934037993938</v>
      </c>
    </row>
    <row r="1350" customFormat="false" ht="12.75" hidden="false" customHeight="false" outlineLevel="0" collapsed="false">
      <c r="A1350" s="0" t="n">
        <f aca="false">+A1349+0.1</f>
        <v>134.099999999997</v>
      </c>
      <c r="B1350" s="1" t="n">
        <v>0.006296699</v>
      </c>
      <c r="C1350" s="1" t="n">
        <v>-0.001736133</v>
      </c>
      <c r="D1350" s="1" t="n">
        <v>0.0001619584</v>
      </c>
      <c r="E1350" s="0" t="n">
        <f aca="false">SQRT(B1350^2+C1350^2+D1350^2)</f>
        <v>0.00653366716428229</v>
      </c>
      <c r="F1350" s="0" t="n">
        <f aca="false">1/E1350</f>
        <v>153.053403985241</v>
      </c>
      <c r="G1350" s="0" t="n">
        <f aca="false">ATAN2(B1350,C1350)</f>
        <v>-0.269036521422968</v>
      </c>
      <c r="H1350" s="0" t="n">
        <f aca="false">F1350*COS(G1350)</f>
        <v>147.547681077388</v>
      </c>
      <c r="I1350" s="0" t="n">
        <f aca="false">F1350*SIN(G1350)</f>
        <v>-40.6820142096564</v>
      </c>
      <c r="J1350" s="0" t="n">
        <f aca="false">AVERAGE(H1345:H1355)</f>
        <v>174.93631784546</v>
      </c>
      <c r="K1350" s="0" t="n">
        <f aca="false">AVERAGE(I1345:I1355)</f>
        <v>-45.7941871179092</v>
      </c>
    </row>
    <row r="1351" customFormat="false" ht="12.75" hidden="false" customHeight="false" outlineLevel="0" collapsed="false">
      <c r="A1351" s="0" t="n">
        <f aca="false">+A1350+0.1</f>
        <v>134.199999999997</v>
      </c>
      <c r="B1351" s="1" t="n">
        <v>0.005359271</v>
      </c>
      <c r="C1351" s="1" t="n">
        <v>-0.001412784</v>
      </c>
      <c r="D1351" s="1" t="n">
        <v>0.0005573811</v>
      </c>
      <c r="E1351" s="0" t="n">
        <f aca="false">SQRT(B1351^2+C1351^2+D1351^2)</f>
        <v>0.00557031578752356</v>
      </c>
      <c r="F1351" s="0" t="n">
        <f aca="false">1/E1351</f>
        <v>179.523035702897</v>
      </c>
      <c r="G1351" s="0" t="n">
        <f aca="false">ATAN2(B1351,C1351)</f>
        <v>-0.257751127659806</v>
      </c>
      <c r="H1351" s="0" t="n">
        <f aca="false">F1351*COS(G1351)</f>
        <v>173.592613444485</v>
      </c>
      <c r="I1351" s="0" t="n">
        <f aca="false">F1351*SIN(G1351)</f>
        <v>-45.7616095160243</v>
      </c>
      <c r="J1351" s="0" t="n">
        <f aca="false">AVERAGE(H1346:H1356)</f>
        <v>178.715261900266</v>
      </c>
      <c r="K1351" s="0" t="n">
        <f aca="false">AVERAGE(I1346:I1356)</f>
        <v>-47.1219317450342</v>
      </c>
    </row>
    <row r="1352" customFormat="false" ht="12.75" hidden="false" customHeight="false" outlineLevel="0" collapsed="false">
      <c r="A1352" s="0" t="n">
        <f aca="false">+A1351+0.1</f>
        <v>134.299999999997</v>
      </c>
      <c r="B1352" s="1" t="n">
        <v>0.005942287</v>
      </c>
      <c r="C1352" s="1" t="n">
        <v>-0.00166524</v>
      </c>
      <c r="D1352" s="1" t="n">
        <v>0.0006610146</v>
      </c>
      <c r="E1352" s="0" t="n">
        <f aca="false">SQRT(B1352^2+C1352^2+D1352^2)</f>
        <v>0.00620650782238951</v>
      </c>
      <c r="F1352" s="0" t="n">
        <f aca="false">1/E1352</f>
        <v>161.121201908838</v>
      </c>
      <c r="G1352" s="0" t="n">
        <f aca="false">ATAN2(B1352,C1352)</f>
        <v>-0.27322710491871</v>
      </c>
      <c r="H1352" s="0" t="n">
        <f aca="false">F1352*COS(G1352)</f>
        <v>155.1444284989</v>
      </c>
      <c r="I1352" s="0" t="n">
        <f aca="false">F1352*SIN(G1352)</f>
        <v>-43.4769825344195</v>
      </c>
      <c r="J1352" s="0" t="n">
        <f aca="false">AVERAGE(H1347:H1357)</f>
        <v>182.086863971636</v>
      </c>
      <c r="K1352" s="0" t="n">
        <f aca="false">AVERAGE(I1347:I1357)</f>
        <v>-47.681911391053</v>
      </c>
    </row>
    <row r="1353" customFormat="false" ht="12.75" hidden="false" customHeight="false" outlineLevel="0" collapsed="false">
      <c r="A1353" s="0" t="n">
        <f aca="false">+A1352+0.1</f>
        <v>134.399999999997</v>
      </c>
      <c r="B1353" s="1" t="n">
        <v>0.007329335</v>
      </c>
      <c r="C1353" s="1" t="n">
        <v>-0.002413517</v>
      </c>
      <c r="D1353" s="1" t="n">
        <v>0.0004028543</v>
      </c>
      <c r="E1353" s="0" t="n">
        <f aca="false">SQRT(B1353^2+C1353^2+D1353^2)</f>
        <v>0.0077269986047975</v>
      </c>
      <c r="F1353" s="0" t="n">
        <f aca="false">1/E1353</f>
        <v>129.416355708816</v>
      </c>
      <c r="G1353" s="0" t="n">
        <f aca="false">ATAN2(B1353,C1353)</f>
        <v>-0.318112108884227</v>
      </c>
      <c r="H1353" s="0" t="n">
        <f aca="false">F1353*COS(G1353)</f>
        <v>122.92322570823</v>
      </c>
      <c r="I1353" s="0" t="n">
        <f aca="false">F1353*SIN(G1353)</f>
        <v>-40.4780645094884</v>
      </c>
      <c r="J1353" s="0" t="n">
        <f aca="false">AVERAGE(H1348:H1358)</f>
        <v>181.990394459905</v>
      </c>
      <c r="K1353" s="0" t="n">
        <f aca="false">AVERAGE(I1348:I1358)</f>
        <v>-45.8385856015805</v>
      </c>
    </row>
    <row r="1354" customFormat="false" ht="12.75" hidden="false" customHeight="false" outlineLevel="0" collapsed="false">
      <c r="A1354" s="0" t="n">
        <f aca="false">+A1353+0.1</f>
        <v>134.499999999997</v>
      </c>
      <c r="B1354" s="1" t="n">
        <v>0.005012873</v>
      </c>
      <c r="C1354" s="1" t="n">
        <v>-0.001407761</v>
      </c>
      <c r="D1354" s="1" t="n">
        <v>-0.0001427672</v>
      </c>
      <c r="E1354" s="0" t="n">
        <f aca="false">SQRT(B1354^2+C1354^2+D1354^2)</f>
        <v>0.00520874929523833</v>
      </c>
      <c r="F1354" s="0" t="n">
        <f aca="false">1/E1354</f>
        <v>191.984667204883</v>
      </c>
      <c r="G1354" s="0" t="n">
        <f aca="false">ATAN2(B1354,C1354)</f>
        <v>-0.273777433206583</v>
      </c>
      <c r="H1354" s="0" t="n">
        <f aca="false">F1354*COS(G1354)</f>
        <v>184.834479063889</v>
      </c>
      <c r="I1354" s="0" t="n">
        <f aca="false">F1354*SIN(G1354)</f>
        <v>-51.9069146737729</v>
      </c>
      <c r="J1354" s="0" t="n">
        <f aca="false">AVERAGE(H1349:H1359)</f>
        <v>181.840102920637</v>
      </c>
      <c r="K1354" s="0" t="n">
        <f aca="false">AVERAGE(I1349:I1359)</f>
        <v>-45.477171311277</v>
      </c>
    </row>
    <row r="1355" customFormat="false" ht="12.75" hidden="false" customHeight="false" outlineLevel="0" collapsed="false">
      <c r="A1355" s="0" t="n">
        <f aca="false">+A1354+0.1</f>
        <v>134.599999999997</v>
      </c>
      <c r="B1355" s="1" t="n">
        <v>0.004752526</v>
      </c>
      <c r="C1355" s="1" t="n">
        <v>-0.001682313</v>
      </c>
      <c r="D1355" s="1" t="n">
        <v>-1.303466E-006</v>
      </c>
      <c r="E1355" s="0" t="n">
        <f aca="false">SQRT(B1355^2+C1355^2+D1355^2)</f>
        <v>0.00504149601900751</v>
      </c>
      <c r="F1355" s="0" t="n">
        <f aca="false">1/E1355</f>
        <v>198.353821212947</v>
      </c>
      <c r="G1355" s="0" t="n">
        <f aca="false">ATAN2(B1355,C1355)</f>
        <v>-0.34021865605107</v>
      </c>
      <c r="H1355" s="0" t="n">
        <f aca="false">F1355*COS(G1355)</f>
        <v>186.984522147274</v>
      </c>
      <c r="I1355" s="0" t="n">
        <f aca="false">F1355*SIN(G1355)</f>
        <v>-66.1893259304941</v>
      </c>
      <c r="J1355" s="0" t="n">
        <f aca="false">AVERAGE(H1350:H1360)</f>
        <v>177.15535784999</v>
      </c>
      <c r="K1355" s="0" t="n">
        <f aca="false">AVERAGE(I1350:I1360)</f>
        <v>-43.9026957760017</v>
      </c>
    </row>
    <row r="1356" customFormat="false" ht="12.75" hidden="false" customHeight="false" outlineLevel="0" collapsed="false">
      <c r="A1356" s="0" t="n">
        <f aca="false">+A1355+0.1</f>
        <v>134.699999999997</v>
      </c>
      <c r="B1356" s="1" t="n">
        <v>0.005047807</v>
      </c>
      <c r="C1356" s="1" t="n">
        <v>-0.00107305</v>
      </c>
      <c r="D1356" s="1" t="n">
        <v>0.0003343235</v>
      </c>
      <c r="E1356" s="0" t="n">
        <f aca="false">SQRT(B1356^2+C1356^2+D1356^2)</f>
        <v>0.0051714179887533</v>
      </c>
      <c r="F1356" s="0" t="n">
        <f aca="false">1/E1356</f>
        <v>193.370561454282</v>
      </c>
      <c r="G1356" s="0" t="n">
        <f aca="false">ATAN2(B1356,C1356)</f>
        <v>-0.209459506882492</v>
      </c>
      <c r="H1356" s="0" t="n">
        <f aca="false">F1356*COS(G1356)</f>
        <v>189.144146756189</v>
      </c>
      <c r="I1356" s="0" t="n">
        <f aca="false">F1356*SIN(G1356)</f>
        <v>-40.2077826423887</v>
      </c>
      <c r="J1356" s="0" t="n">
        <f aca="false">AVERAGE(H1351:H1361)</f>
        <v>183.004118623623</v>
      </c>
      <c r="K1356" s="0" t="n">
        <f aca="false">AVERAGE(I1351:I1361)</f>
        <v>-45.5049350927323</v>
      </c>
    </row>
    <row r="1357" customFormat="false" ht="12.75" hidden="false" customHeight="false" outlineLevel="0" collapsed="false">
      <c r="A1357" s="0" t="n">
        <f aca="false">+A1356+0.1</f>
        <v>134.799999999997</v>
      </c>
      <c r="B1357" s="1" t="n">
        <v>0.005359134</v>
      </c>
      <c r="C1357" s="1" t="n">
        <v>-0.001403521</v>
      </c>
      <c r="D1357" s="1" t="n">
        <v>0.0007238959</v>
      </c>
      <c r="E1357" s="0" t="n">
        <f aca="false">SQRT(B1357^2+C1357^2+D1357^2)</f>
        <v>0.00558696820300902</v>
      </c>
      <c r="F1357" s="0" t="n">
        <f aca="false">1/E1357</f>
        <v>178.987952618277</v>
      </c>
      <c r="G1357" s="0" t="n">
        <f aca="false">ATAN2(B1357,C1357)</f>
        <v>-0.256140606020709</v>
      </c>
      <c r="H1357" s="0" t="n">
        <f aca="false">F1357*COS(G1357)</f>
        <v>173.148462370329</v>
      </c>
      <c r="I1357" s="0" t="n">
        <f aca="false">F1357*SIN(G1357)</f>
        <v>-45.3464128820938</v>
      </c>
      <c r="J1357" s="0" t="n">
        <f aca="false">AVERAGE(H1352:H1362)</f>
        <v>179.122303186414</v>
      </c>
      <c r="K1357" s="0" t="n">
        <f aca="false">AVERAGE(I1352:I1362)</f>
        <v>-44.5863136747573</v>
      </c>
    </row>
    <row r="1358" customFormat="false" ht="12.75" hidden="false" customHeight="false" outlineLevel="0" collapsed="false">
      <c r="A1358" s="0" t="n">
        <f aca="false">+A1357+0.1</f>
        <v>134.899999999997</v>
      </c>
      <c r="B1358" s="1" t="n">
        <v>0.004450027</v>
      </c>
      <c r="C1358" s="1" t="n">
        <v>-0.0005655311</v>
      </c>
      <c r="D1358" s="1" t="n">
        <v>0.0009101341</v>
      </c>
      <c r="E1358" s="0" t="n">
        <f aca="false">SQRT(B1358^2+C1358^2+D1358^2)</f>
        <v>0.00457721638179571</v>
      </c>
      <c r="F1358" s="0" t="n">
        <f aca="false">1/E1358</f>
        <v>218.473394436224</v>
      </c>
      <c r="G1358" s="0" t="n">
        <f aca="false">ATAN2(B1358,C1358)</f>
        <v>-0.126407259514287</v>
      </c>
      <c r="H1358" s="0" t="n">
        <f aca="false">F1358*COS(G1358)</f>
        <v>216.730246589214</v>
      </c>
      <c r="I1358" s="0" t="n">
        <f aca="false">F1358*SIN(G1358)</f>
        <v>-27.5431350769038</v>
      </c>
      <c r="J1358" s="0" t="n">
        <f aca="false">AVERAGE(H1353:H1363)</f>
        <v>182.013072015239</v>
      </c>
      <c r="K1358" s="0" t="n">
        <f aca="false">AVERAGE(I1353:I1363)</f>
        <v>-43.2035489532482</v>
      </c>
    </row>
    <row r="1359" customFormat="false" ht="12.75" hidden="false" customHeight="false" outlineLevel="0" collapsed="false">
      <c r="A1359" s="0" t="n">
        <f aca="false">+A1358+0.1</f>
        <v>134.999999999997</v>
      </c>
      <c r="B1359" s="1" t="n">
        <v>0.005629008</v>
      </c>
      <c r="C1359" s="1" t="n">
        <v>-0.001289331</v>
      </c>
      <c r="D1359" s="1" t="n">
        <v>-0.0001807871</v>
      </c>
      <c r="E1359" s="0" t="n">
        <f aca="false">SQRT(B1359^2+C1359^2+D1359^2)</f>
        <v>0.0057776110519099</v>
      </c>
      <c r="F1359" s="0" t="n">
        <f aca="false">1/E1359</f>
        <v>173.081917598006</v>
      </c>
      <c r="G1359" s="0" t="n">
        <f aca="false">ATAN2(B1359,C1359)</f>
        <v>-0.225167064938426</v>
      </c>
      <c r="H1359" s="0" t="n">
        <f aca="false">F1359*COS(G1359)</f>
        <v>168.712779634526</v>
      </c>
      <c r="I1359" s="0" t="n">
        <f aca="false">F1359*SIN(G1359)</f>
        <v>-38.6438635153765</v>
      </c>
      <c r="J1359" s="0" t="n">
        <f aca="false">AVERAGE(H1354:H1364)</f>
        <v>190.265699643941</v>
      </c>
      <c r="K1359" s="0" t="n">
        <f aca="false">AVERAGE(I1354:I1364)</f>
        <v>-45.3679152003374</v>
      </c>
    </row>
    <row r="1360" customFormat="false" ht="12.75" hidden="false" customHeight="false" outlineLevel="0" collapsed="false">
      <c r="A1360" s="0" t="n">
        <f aca="false">+A1359+0.1</f>
        <v>135.099999999997</v>
      </c>
      <c r="B1360" s="1" t="n">
        <v>0.004190679</v>
      </c>
      <c r="C1360" s="1" t="n">
        <v>-0.0007780726</v>
      </c>
      <c r="D1360" s="1" t="n">
        <v>0.0003391098</v>
      </c>
      <c r="E1360" s="0" t="n">
        <f aca="false">SQRT(B1360^2+C1360^2+D1360^2)</f>
        <v>0.00427576693803203</v>
      </c>
      <c r="F1360" s="0" t="n">
        <f aca="false">1/E1360</f>
        <v>233.876171103999</v>
      </c>
      <c r="G1360" s="0" t="n">
        <f aca="false">ATAN2(B1360,C1360)</f>
        <v>-0.183577032265825</v>
      </c>
      <c r="H1360" s="0" t="n">
        <f aca="false">F1360*COS(G1360)</f>
        <v>229.946351059464</v>
      </c>
      <c r="I1360" s="0" t="n">
        <f aca="false">F1360*SIN(G1360)</f>
        <v>-42.6935480454002</v>
      </c>
      <c r="J1360" s="0" t="n">
        <f aca="false">AVERAGE(H1355:H1365)</f>
        <v>185.109820608306</v>
      </c>
      <c r="K1360" s="0" t="n">
        <f aca="false">AVERAGE(I1355:I1365)</f>
        <v>-43.8848269078635</v>
      </c>
    </row>
    <row r="1361" customFormat="false" ht="12.75" hidden="false" customHeight="false" outlineLevel="0" collapsed="false">
      <c r="A1361" s="0" t="n">
        <f aca="false">+A1360+0.1</f>
        <v>135.199999999997</v>
      </c>
      <c r="B1361" s="1" t="n">
        <v>0.004387186</v>
      </c>
      <c r="C1361" s="1" t="n">
        <v>-0.001207274</v>
      </c>
      <c r="D1361" s="1" t="n">
        <v>-3.706E-005</v>
      </c>
      <c r="E1361" s="0" t="n">
        <f aca="false">SQRT(B1361^2+C1361^2+D1361^2)</f>
        <v>0.00455041590992208</v>
      </c>
      <c r="F1361" s="0" t="n">
        <f aca="false">1/E1361</f>
        <v>219.760131775982</v>
      </c>
      <c r="G1361" s="0" t="n">
        <f aca="false">ATAN2(B1361,C1361)</f>
        <v>-0.268535276065285</v>
      </c>
      <c r="H1361" s="0" t="n">
        <f aca="false">F1361*COS(G1361)</f>
        <v>211.884049587348</v>
      </c>
      <c r="I1361" s="0" t="n">
        <f aca="false">F1361*SIN(G1361)</f>
        <v>-58.3066466936929</v>
      </c>
      <c r="J1361" s="0" t="n">
        <f aca="false">AVERAGE(H1356:H1366)</f>
        <v>184.357323923203</v>
      </c>
      <c r="K1361" s="0" t="n">
        <f aca="false">AVERAGE(I1356:I1366)</f>
        <v>-41.6725361816072</v>
      </c>
    </row>
    <row r="1362" customFormat="false" ht="12.75" hidden="false" customHeight="false" outlineLevel="0" collapsed="false">
      <c r="A1362" s="0" t="n">
        <f aca="false">+A1361+0.1</f>
        <v>135.299999999997</v>
      </c>
      <c r="B1362" s="1" t="n">
        <v>0.007111054</v>
      </c>
      <c r="C1362" s="1" t="n">
        <v>-0.001937139</v>
      </c>
      <c r="D1362" s="1" t="n">
        <v>-0.0001247484</v>
      </c>
      <c r="E1362" s="0" t="n">
        <f aca="false">SQRT(B1362^2+C1362^2+D1362^2)</f>
        <v>0.00737123861094861</v>
      </c>
      <c r="F1362" s="0" t="n">
        <f aca="false">1/E1362</f>
        <v>135.66241072629</v>
      </c>
      <c r="G1362" s="0" t="n">
        <f aca="false">ATAN2(B1362,C1362)</f>
        <v>-0.265958914357809</v>
      </c>
      <c r="H1362" s="0" t="n">
        <f aca="false">F1362*COS(G1362)</f>
        <v>130.892643635187</v>
      </c>
      <c r="I1362" s="0" t="n">
        <f aca="false">F1362*SIN(G1362)</f>
        <v>-35.6567739182998</v>
      </c>
      <c r="J1362" s="0" t="n">
        <f aca="false">AVERAGE(H1357:H1367)</f>
        <v>186.062439627322</v>
      </c>
      <c r="K1362" s="0" t="n">
        <f aca="false">AVERAGE(I1357:I1367)</f>
        <v>-38.640264248418</v>
      </c>
    </row>
    <row r="1363" customFormat="false" ht="12.75" hidden="false" customHeight="false" outlineLevel="0" collapsed="false">
      <c r="A1363" s="0" t="n">
        <f aca="false">+A1362+0.1</f>
        <v>135.399999999997</v>
      </c>
      <c r="B1363" s="1" t="n">
        <v>0.005171662</v>
      </c>
      <c r="C1363" s="1" t="n">
        <v>-0.0007819776</v>
      </c>
      <c r="D1363" s="1" t="n">
        <v>0.0007855439</v>
      </c>
      <c r="E1363" s="0" t="n">
        <f aca="false">SQRT(B1363^2+C1363^2+D1363^2)</f>
        <v>0.00528910729972204</v>
      </c>
      <c r="F1363" s="0" t="n">
        <f aca="false">1/E1363</f>
        <v>189.067822475932</v>
      </c>
      <c r="G1363" s="0" t="n">
        <f aca="false">ATAN2(B1363,C1363)</f>
        <v>-0.150067551282527</v>
      </c>
      <c r="H1363" s="0" t="n">
        <f aca="false">F1363*COS(G1363)</f>
        <v>186.942885615979</v>
      </c>
      <c r="I1363" s="0" t="n">
        <f aca="false">F1363*SIN(G1363)</f>
        <v>-28.2665705978189</v>
      </c>
      <c r="J1363" s="0" t="n">
        <f aca="false">AVERAGE(H1358:H1368)</f>
        <v>184.179572016063</v>
      </c>
      <c r="K1363" s="0" t="n">
        <f aca="false">AVERAGE(I1358:I1368)</f>
        <v>-37.044991010721</v>
      </c>
    </row>
    <row r="1364" customFormat="false" ht="12.75" hidden="false" customHeight="false" outlineLevel="0" collapsed="false">
      <c r="A1364" s="0" t="n">
        <f aca="false">+A1363+0.1</f>
        <v>135.499999999997</v>
      </c>
      <c r="B1364" s="1" t="n">
        <v>0.004284777</v>
      </c>
      <c r="C1364" s="1" t="n">
        <v>-0.001288951</v>
      </c>
      <c r="D1364" s="1" t="n">
        <v>-0.0002430796</v>
      </c>
      <c r="E1364" s="0" t="n">
        <f aca="false">SQRT(B1364^2+C1364^2+D1364^2)</f>
        <v>0.00448104857283049</v>
      </c>
      <c r="F1364" s="0" t="n">
        <f aca="false">1/E1364</f>
        <v>223.162053199602</v>
      </c>
      <c r="G1364" s="0" t="n">
        <f aca="false">ATAN2(B1364,C1364)</f>
        <v>-0.292209856176556</v>
      </c>
      <c r="H1364" s="0" t="n">
        <f aca="false">F1364*COS(G1364)</f>
        <v>213.702129623949</v>
      </c>
      <c r="I1364" s="0" t="n">
        <f aca="false">F1364*SIN(G1364)</f>
        <v>-64.28609322747</v>
      </c>
      <c r="J1364" s="0" t="n">
        <f aca="false">AVERAGE(H1359:H1369)</f>
        <v>181.964367279638</v>
      </c>
      <c r="K1364" s="0" t="n">
        <f aca="false">AVERAGE(I1359:I1369)</f>
        <v>-36.9863582655836</v>
      </c>
    </row>
    <row r="1365" customFormat="false" ht="12.75" hidden="false" customHeight="false" outlineLevel="0" collapsed="false">
      <c r="A1365" s="0" t="n">
        <f aca="false">+A1364+0.1</f>
        <v>135.599999999997</v>
      </c>
      <c r="B1365" s="1" t="n">
        <v>0.007077154</v>
      </c>
      <c r="C1365" s="1" t="n">
        <v>-0.001966103</v>
      </c>
      <c r="D1365" s="1" t="n">
        <v>-0.00161384</v>
      </c>
      <c r="E1365" s="0" t="n">
        <f aca="false">SQRT(B1365^2+C1365^2+D1365^2)</f>
        <v>0.00752038225703488</v>
      </c>
      <c r="F1365" s="0" t="n">
        <f aca="false">1/E1365</f>
        <v>132.97196416639</v>
      </c>
      <c r="G1365" s="0" t="n">
        <f aca="false">ATAN2(B1365,C1365)</f>
        <v>-0.270976612918362</v>
      </c>
      <c r="H1365" s="0" t="n">
        <f aca="false">F1365*COS(G1365)</f>
        <v>128.119809671908</v>
      </c>
      <c r="I1365" s="0" t="n">
        <f aca="false">F1365*SIN(G1365)</f>
        <v>-35.59294345656</v>
      </c>
      <c r="J1365" s="0" t="n">
        <f aca="false">AVERAGE(H1360:H1370)</f>
        <v>192.648277653665</v>
      </c>
      <c r="K1365" s="0" t="n">
        <f aca="false">AVERAGE(I1360:I1370)</f>
        <v>-35.2374989636129</v>
      </c>
    </row>
    <row r="1366" customFormat="false" ht="12.75" hidden="false" customHeight="false" outlineLevel="0" collapsed="false">
      <c r="A1366" s="0" t="n">
        <f aca="false">+A1365+0.1</f>
        <v>135.699999999997</v>
      </c>
      <c r="B1366" s="1" t="n">
        <v>0.00505908</v>
      </c>
      <c r="C1366" s="1" t="n">
        <v>-0.001184863</v>
      </c>
      <c r="D1366" s="1" t="n">
        <v>-0.001638898</v>
      </c>
      <c r="E1366" s="0" t="n">
        <f aca="false">SQRT(B1366^2+C1366^2+D1366^2)</f>
        <v>0.00544831877092126</v>
      </c>
      <c r="F1366" s="0" t="n">
        <f aca="false">1/E1366</f>
        <v>183.542858273491</v>
      </c>
      <c r="G1366" s="0" t="n">
        <f aca="false">ATAN2(B1366,C1366)</f>
        <v>-0.230058652288336</v>
      </c>
      <c r="H1366" s="0" t="n">
        <f aca="false">F1366*COS(G1366)</f>
        <v>178.707058611138</v>
      </c>
      <c r="I1366" s="0" t="n">
        <f aca="false">F1366*SIN(G1366)</f>
        <v>-41.8541279416748</v>
      </c>
      <c r="J1366" s="0" t="n">
        <f aca="false">AVERAGE(H1361:H1371)</f>
        <v>191.457289191036</v>
      </c>
      <c r="K1366" s="0" t="n">
        <f aca="false">AVERAGE(I1361:I1371)</f>
        <v>-33.3685135997453</v>
      </c>
    </row>
    <row r="1367" customFormat="false" ht="12.75" hidden="false" customHeight="false" outlineLevel="0" collapsed="false">
      <c r="A1367" s="0" t="n">
        <f aca="false">+A1366+0.1</f>
        <v>135.799999999997</v>
      </c>
      <c r="B1367" s="1" t="n">
        <v>0.004577765</v>
      </c>
      <c r="C1367" s="1" t="n">
        <v>-0.0001508918</v>
      </c>
      <c r="D1367" s="1" t="n">
        <v>-0.00146022</v>
      </c>
      <c r="E1367" s="0" t="n">
        <f aca="false">SQRT(B1367^2+C1367^2+D1367^2)</f>
        <v>0.00480738423458457</v>
      </c>
      <c r="F1367" s="0" t="n">
        <f aca="false">1/E1367</f>
        <v>208.013329329066</v>
      </c>
      <c r="G1367" s="0" t="n">
        <f aca="false">ATAN2(B1367,C1367)</f>
        <v>-0.0329499632027609</v>
      </c>
      <c r="H1367" s="0" t="n">
        <f aca="false">F1367*COS(G1367)</f>
        <v>207.900419501505</v>
      </c>
      <c r="I1367" s="0" t="n">
        <f aca="false">F1367*SIN(G1367)</f>
        <v>-6.85279137730686</v>
      </c>
      <c r="J1367" s="0" t="n">
        <f aca="false">AVERAGE(H1362:H1372)</f>
        <v>190.055018157571</v>
      </c>
      <c r="K1367" s="0" t="n">
        <f aca="false">AVERAGE(I1362:I1372)</f>
        <v>-30.1217488882393</v>
      </c>
    </row>
    <row r="1368" customFormat="false" ht="12.75" hidden="false" customHeight="false" outlineLevel="0" collapsed="false">
      <c r="A1368" s="0" t="n">
        <f aca="false">+A1367+0.1</f>
        <v>135.899999999997</v>
      </c>
      <c r="B1368" s="1" t="n">
        <v>0.006099707</v>
      </c>
      <c r="C1368" s="1" t="n">
        <v>-0.001112343</v>
      </c>
      <c r="D1368" s="1" t="n">
        <v>-0.001790527</v>
      </c>
      <c r="E1368" s="0" t="n">
        <f aca="false">SQRT(B1368^2+C1368^2+D1368^2)</f>
        <v>0.00645365937846328</v>
      </c>
      <c r="F1368" s="0" t="n">
        <f aca="false">1/E1368</f>
        <v>154.95084902329</v>
      </c>
      <c r="G1368" s="0" t="n">
        <f aca="false">ATAN2(B1368,C1368)</f>
        <v>-0.180377998195893</v>
      </c>
      <c r="H1368" s="0" t="n">
        <f aca="false">F1368*COS(G1368)</f>
        <v>152.436918646477</v>
      </c>
      <c r="I1368" s="0" t="n">
        <f aca="false">F1368*SIN(G1368)</f>
        <v>-27.7984072674274</v>
      </c>
      <c r="J1368" s="0" t="n">
        <f aca="false">AVERAGE(H1363:H1373)</f>
        <v>204.444552281415</v>
      </c>
      <c r="K1368" s="0" t="n">
        <f aca="false">AVERAGE(I1363:I1373)</f>
        <v>-33.517704915114</v>
      </c>
    </row>
    <row r="1369" customFormat="false" ht="12.75" hidden="false" customHeight="false" outlineLevel="0" collapsed="false">
      <c r="A1369" s="0" t="n">
        <f aca="false">+A1368+0.1</f>
        <v>135.999999999997</v>
      </c>
      <c r="B1369" s="1" t="n">
        <v>0.004985215</v>
      </c>
      <c r="C1369" s="1" t="n">
        <v>-0.0006970841</v>
      </c>
      <c r="D1369" s="1" t="n">
        <v>-0.001080693</v>
      </c>
      <c r="E1369" s="0" t="n">
        <f aca="false">SQRT(B1369^2+C1369^2+D1369^2)</f>
        <v>0.00514841647489272</v>
      </c>
      <c r="F1369" s="0" t="n">
        <f aca="false">1/E1369</f>
        <v>194.234480616846</v>
      </c>
      <c r="G1369" s="0" t="n">
        <f aca="false">ATAN2(B1369,C1369)</f>
        <v>-0.13892949801298</v>
      </c>
      <c r="H1369" s="0" t="n">
        <f aca="false">F1369*COS(G1369)</f>
        <v>192.362994488544</v>
      </c>
      <c r="I1369" s="0" t="n">
        <f aca="false">F1369*SIN(G1369)</f>
        <v>-26.8981748803917</v>
      </c>
      <c r="J1369" s="0" t="n">
        <f aca="false">AVERAGE(H1364:H1374)</f>
        <v>216.857724270985</v>
      </c>
      <c r="K1369" s="0" t="n">
        <f aca="false">AVERAGE(I1364:I1374)</f>
        <v>-34.7446546669575</v>
      </c>
    </row>
    <row r="1370" customFormat="false" ht="12.75" hidden="false" customHeight="false" outlineLevel="0" collapsed="false">
      <c r="A1370" s="0" t="n">
        <f aca="false">+A1369+0.1</f>
        <v>136.099999999997</v>
      </c>
      <c r="B1370" s="1" t="n">
        <v>0.003448493</v>
      </c>
      <c r="C1370" s="1" t="n">
        <v>-0.0002338033</v>
      </c>
      <c r="D1370" s="1" t="n">
        <v>-0.0004503193</v>
      </c>
      <c r="E1370" s="0" t="n">
        <f aca="false">SQRT(B1370^2+C1370^2+D1370^2)</f>
        <v>0.00348562123962033</v>
      </c>
      <c r="F1370" s="0" t="n">
        <f aca="false">1/E1370</f>
        <v>286.892904092162</v>
      </c>
      <c r="G1370" s="0" t="n">
        <f aca="false">ATAN2(B1370,C1370)</f>
        <v>-0.0676950907353157</v>
      </c>
      <c r="H1370" s="0" t="n">
        <f aca="false">F1370*COS(G1370)</f>
        <v>286.235793748818</v>
      </c>
      <c r="I1370" s="0" t="n">
        <f aca="false">F1370*SIN(G1370)</f>
        <v>-19.4064111936991</v>
      </c>
      <c r="J1370" s="0" t="n">
        <f aca="false">AVERAGE(H1365:H1375)</f>
        <v>219.771892944503</v>
      </c>
      <c r="K1370" s="0" t="n">
        <f aca="false">AVERAGE(I1365:I1375)</f>
        <v>-33.655255415543</v>
      </c>
    </row>
    <row r="1371" customFormat="false" ht="12.75" hidden="false" customHeight="false" outlineLevel="0" collapsed="false">
      <c r="A1371" s="0" t="n">
        <f aca="false">+A1370+0.1</f>
        <v>136.199999999997</v>
      </c>
      <c r="B1371" s="1" t="n">
        <v>0.004541141</v>
      </c>
      <c r="C1371" s="1" t="n">
        <v>-0.0004635413</v>
      </c>
      <c r="D1371" s="1" t="n">
        <v>-0.0004588285</v>
      </c>
      <c r="E1371" s="0" t="n">
        <f aca="false">SQRT(B1371^2+C1371^2+D1371^2)</f>
        <v>0.00458773971701741</v>
      </c>
      <c r="F1371" s="0" t="n">
        <f aca="false">1/E1371</f>
        <v>217.972261218455</v>
      </c>
      <c r="G1371" s="0" t="n">
        <f aca="false">ATAN2(B1371,C1371)</f>
        <v>-0.101723627256855</v>
      </c>
      <c r="H1371" s="0" t="n">
        <f aca="false">F1371*COS(G1371)</f>
        <v>216.845477970546</v>
      </c>
      <c r="I1371" s="0" t="n">
        <f aca="false">F1371*SIN(G1371)</f>
        <v>-22.1347090428569</v>
      </c>
      <c r="J1371" s="0" t="n">
        <f aca="false">AVERAGE(H1366:H1376)</f>
        <v>224.446697345026</v>
      </c>
      <c r="K1371" s="0" t="n">
        <f aca="false">AVERAGE(I1366:I1376)</f>
        <v>-33.6967782115366</v>
      </c>
    </row>
    <row r="1372" customFormat="false" ht="12.75" hidden="false" customHeight="false" outlineLevel="0" collapsed="false">
      <c r="A1372" s="0" t="n">
        <f aca="false">+A1371+0.1</f>
        <v>136.299999999997</v>
      </c>
      <c r="B1372" s="1" t="n">
        <v>0.005013776</v>
      </c>
      <c r="C1372" s="1" t="n">
        <v>-0.00057657</v>
      </c>
      <c r="D1372" s="1" t="n">
        <v>-0.0003174352</v>
      </c>
      <c r="E1372" s="0" t="n">
        <f aca="false">SQRT(B1372^2+C1372^2+D1372^2)</f>
        <v>0.00505679224897316</v>
      </c>
      <c r="F1372" s="0" t="n">
        <f aca="false">1/E1372</f>
        <v>197.753823128301</v>
      </c>
      <c r="G1372" s="0" t="n">
        <f aca="false">ATAN2(B1372,C1372)</f>
        <v>-0.114494223662843</v>
      </c>
      <c r="H1372" s="0" t="n">
        <f aca="false">F1372*COS(G1372)</f>
        <v>196.459068219229</v>
      </c>
      <c r="I1372" s="0" t="n">
        <f aca="false">F1372*SIN(G1372)</f>
        <v>-22.5922348671263</v>
      </c>
      <c r="J1372" s="0" t="n">
        <f aca="false">AVERAGE(H1367:H1377)</f>
        <v>226.549503030695</v>
      </c>
      <c r="K1372" s="0" t="n">
        <f aca="false">AVERAGE(I1367:I1377)</f>
        <v>-35.2661383239943</v>
      </c>
    </row>
    <row r="1373" customFormat="false" ht="12.75" hidden="false" customHeight="false" outlineLevel="0" collapsed="false">
      <c r="A1373" s="0" t="n">
        <f aca="false">+A1372+0.1</f>
        <v>136.399999999997</v>
      </c>
      <c r="B1373" s="1" t="n">
        <v>0.003242475</v>
      </c>
      <c r="C1373" s="1" t="n">
        <v>-0.0008186685</v>
      </c>
      <c r="D1373" s="1" t="n">
        <v>-0.0002405173</v>
      </c>
      <c r="E1373" s="0" t="n">
        <f aca="false">SQRT(B1373^2+C1373^2+D1373^2)</f>
        <v>0.0033528660590779</v>
      </c>
      <c r="F1373" s="0" t="n">
        <f aca="false">1/E1373</f>
        <v>298.252295910389</v>
      </c>
      <c r="G1373" s="0" t="n">
        <f aca="false">ATAN2(B1373,C1373)</f>
        <v>-0.247313854156424</v>
      </c>
      <c r="H1373" s="0" t="n">
        <f aca="false">F1373*COS(G1373)</f>
        <v>289.177518997477</v>
      </c>
      <c r="I1373" s="0" t="n">
        <f aca="false">F1373*SIN(G1373)</f>
        <v>-73.0122902139218</v>
      </c>
      <c r="J1373" s="0" t="n">
        <f aca="false">AVERAGE(H1368:H1378)</f>
        <v>225.261867204203</v>
      </c>
      <c r="K1373" s="0" t="n">
        <f aca="false">AVERAGE(I1368:I1378)</f>
        <v>-38.6675412471464</v>
      </c>
    </row>
    <row r="1374" customFormat="false" ht="12.75" hidden="false" customHeight="false" outlineLevel="0" collapsed="false">
      <c r="A1374" s="0" t="n">
        <f aca="false">+A1373+0.1</f>
        <v>136.499999999997</v>
      </c>
      <c r="B1374" s="1" t="n">
        <v>0.003040199</v>
      </c>
      <c r="C1374" s="1" t="n">
        <v>-0.0003924967</v>
      </c>
      <c r="D1374" s="1" t="n">
        <v>-5.147102E-005</v>
      </c>
      <c r="E1374" s="0" t="n">
        <f aca="false">SQRT(B1374^2+C1374^2+D1374^2)</f>
        <v>0.00306586250262658</v>
      </c>
      <c r="F1374" s="0" t="n">
        <f aca="false">1/E1374</f>
        <v>326.172487886616</v>
      </c>
      <c r="G1374" s="0" t="n">
        <f aca="false">ATAN2(B1374,C1374)</f>
        <v>-0.128392127339871</v>
      </c>
      <c r="H1374" s="0" t="n">
        <f aca="false">F1374*COS(G1374)</f>
        <v>323.487777501243</v>
      </c>
      <c r="I1374" s="0" t="n">
        <f aca="false">F1374*SIN(G1374)</f>
        <v>-41.7630178680975</v>
      </c>
      <c r="J1374" s="0" t="n">
        <f aca="false">AVERAGE(H1369:H1379)</f>
        <v>226.755536935393</v>
      </c>
      <c r="K1374" s="0" t="n">
        <f aca="false">AVERAGE(I1369:I1379)</f>
        <v>-39.3559524928078</v>
      </c>
    </row>
    <row r="1375" customFormat="false" ht="12.75" hidden="false" customHeight="false" outlineLevel="0" collapsed="false">
      <c r="A1375" s="0" t="n">
        <f aca="false">+A1374+0.1</f>
        <v>136.599999999997</v>
      </c>
      <c r="B1375" s="1" t="n">
        <v>0.003891988</v>
      </c>
      <c r="C1375" s="1" t="n">
        <v>-0.0008283006</v>
      </c>
      <c r="D1375" s="1" t="n">
        <v>7.768357E-005</v>
      </c>
      <c r="E1375" s="0" t="n">
        <f aca="false">SQRT(B1375^2+C1375^2+D1375^2)</f>
        <v>0.00397991045290623</v>
      </c>
      <c r="F1375" s="0" t="n">
        <f aca="false">1/E1375</f>
        <v>251.26193461709</v>
      </c>
      <c r="G1375" s="0" t="n">
        <f aca="false">ATAN2(B1375,C1375)</f>
        <v>-0.209693443440712</v>
      </c>
      <c r="H1375" s="0" t="n">
        <f aca="false">F1375*COS(G1375)</f>
        <v>245.757985032652</v>
      </c>
      <c r="I1375" s="0" t="n">
        <f aca="false">F1375*SIN(G1375)</f>
        <v>-52.3027014619101</v>
      </c>
      <c r="J1375" s="0" t="n">
        <f aca="false">AVERAGE(H1370:H1380)</f>
        <v>229.75667835823</v>
      </c>
      <c r="K1375" s="0" t="n">
        <f aca="false">AVERAGE(I1370:I1380)</f>
        <v>-44.9474883637298</v>
      </c>
    </row>
    <row r="1376" customFormat="false" ht="12.75" hidden="false" customHeight="false" outlineLevel="0" collapsed="false">
      <c r="A1376" s="0" t="n">
        <f aca="false">+A1375+0.1</f>
        <v>136.699999999997</v>
      </c>
      <c r="B1376" s="1" t="n">
        <v>0.005322332</v>
      </c>
      <c r="C1376" s="1" t="n">
        <v>-0.001068651</v>
      </c>
      <c r="D1376" s="1" t="n">
        <v>0.0005918009</v>
      </c>
      <c r="E1376" s="0" t="n">
        <f aca="false">SQRT(B1376^2+C1376^2+D1376^2)</f>
        <v>0.00546071984112588</v>
      </c>
      <c r="F1376" s="0" t="n">
        <f aca="false">1/E1376</f>
        <v>183.126039989963</v>
      </c>
      <c r="G1376" s="0" t="n">
        <f aca="false">ATAN2(B1376,C1376)</f>
        <v>-0.198151439941516</v>
      </c>
      <c r="H1376" s="0" t="n">
        <f aca="false">F1376*COS(G1376)</f>
        <v>179.54265807766</v>
      </c>
      <c r="I1376" s="0" t="n">
        <f aca="false">F1376*SIN(G1376)</f>
        <v>-36.0496942124898</v>
      </c>
      <c r="J1376" s="0" t="n">
        <f aca="false">AVERAGE(H1371:H1381)</f>
        <v>219.912657467917</v>
      </c>
      <c r="K1376" s="0" t="n">
        <f aca="false">AVERAGE(I1371:I1381)</f>
        <v>-47.2176111933386</v>
      </c>
    </row>
    <row r="1377" customFormat="false" ht="12.75" hidden="false" customHeight="false" outlineLevel="0" collapsed="false">
      <c r="A1377" s="0" t="n">
        <f aca="false">+A1376+0.1</f>
        <v>136.799999999997</v>
      </c>
      <c r="B1377" s="1" t="n">
        <v>0.004483071</v>
      </c>
      <c r="C1377" s="1" t="n">
        <v>-0.001313064</v>
      </c>
      <c r="D1377" s="1" t="n">
        <v>0.0008861717</v>
      </c>
      <c r="E1377" s="0" t="n">
        <f aca="false">SQRT(B1377^2+C1377^2+D1377^2)</f>
        <v>0.00475472006968001</v>
      </c>
      <c r="F1377" s="0" t="n">
        <f aca="false">1/E1377</f>
        <v>210.317323700467</v>
      </c>
      <c r="G1377" s="0" t="n">
        <f aca="false">ATAN2(B1377,C1377)</f>
        <v>-0.284924723344436</v>
      </c>
      <c r="H1377" s="0" t="n">
        <f aca="false">F1377*COS(G1377)</f>
        <v>201.837921153493</v>
      </c>
      <c r="I1377" s="0" t="n">
        <f aca="false">F1377*SIN(G1377)</f>
        <v>-59.1170891787103</v>
      </c>
      <c r="J1377" s="0" t="n">
        <f aca="false">AVERAGE(H1372:H1382)</f>
        <v>211.389097436089</v>
      </c>
      <c r="K1377" s="0" t="n">
        <f aca="false">AVERAGE(I1372:I1382)</f>
        <v>-47.5873958792783</v>
      </c>
    </row>
    <row r="1378" customFormat="false" ht="12.75" hidden="false" customHeight="false" outlineLevel="0" collapsed="false">
      <c r="A1378" s="0" t="n">
        <f aca="false">+A1377+0.1</f>
        <v>136.899999999997</v>
      </c>
      <c r="B1378" s="1" t="n">
        <v>0.004898621</v>
      </c>
      <c r="C1378" s="1" t="n">
        <v>-0.001119321</v>
      </c>
      <c r="D1378" s="1" t="n">
        <v>0.0002669629</v>
      </c>
      <c r="E1378" s="0" t="n">
        <f aca="false">SQRT(B1378^2+C1378^2+D1378^2)</f>
        <v>0.0050319614856096</v>
      </c>
      <c r="F1378" s="0" t="n">
        <f aca="false">1/E1378</f>
        <v>198.729660960204</v>
      </c>
      <c r="G1378" s="0" t="n">
        <f aca="false">ATAN2(B1378,C1378)</f>
        <v>-0.22464058884083</v>
      </c>
      <c r="H1378" s="0" t="n">
        <f aca="false">F1378*COS(G1378)</f>
        <v>193.736425410092</v>
      </c>
      <c r="I1378" s="0" t="n">
        <f aca="false">F1378*SIN(G1378)</f>
        <v>-44.2682235319797</v>
      </c>
      <c r="J1378" s="0" t="n">
        <f aca="false">AVERAGE(H1373:H1383)</f>
        <v>209.588359729479</v>
      </c>
      <c r="K1378" s="0" t="n">
        <f aca="false">AVERAGE(I1373:I1383)</f>
        <v>-49.6156825242933</v>
      </c>
    </row>
    <row r="1379" customFormat="false" ht="12.75" hidden="false" customHeight="false" outlineLevel="0" collapsed="false">
      <c r="A1379" s="0" t="n">
        <f aca="false">+A1378+0.1</f>
        <v>136.999999999997</v>
      </c>
      <c r="B1379" s="1" t="n">
        <v>0.005578346</v>
      </c>
      <c r="C1379" s="1" t="n">
        <v>-0.00116844</v>
      </c>
      <c r="D1379" s="1" t="n">
        <v>0.001053924</v>
      </c>
      <c r="E1379" s="0" t="n">
        <f aca="false">SQRT(B1379^2+C1379^2+D1379^2)</f>
        <v>0.00579602897914529</v>
      </c>
      <c r="F1379" s="0" t="n">
        <f aca="false">1/E1379</f>
        <v>172.531918594283</v>
      </c>
      <c r="G1379" s="0" t="n">
        <f aca="false">ATAN2(B1379,C1379)</f>
        <v>-0.206474885599394</v>
      </c>
      <c r="H1379" s="0" t="n">
        <f aca="false">F1379*COS(G1379)</f>
        <v>168.867285689564</v>
      </c>
      <c r="I1379" s="0" t="n">
        <f aca="false">F1379*SIN(G1379)</f>
        <v>-35.3709309697022</v>
      </c>
      <c r="J1379" s="0" t="n">
        <f aca="false">AVERAGE(H1374:H1384)</f>
        <v>195.579761726278</v>
      </c>
      <c r="K1379" s="0" t="n">
        <f aca="false">AVERAGE(I1374:I1384)</f>
        <v>-46.2783417572132</v>
      </c>
    </row>
    <row r="1380" customFormat="false" ht="12.75" hidden="false" customHeight="false" outlineLevel="0" collapsed="false">
      <c r="A1380" s="0" t="n">
        <f aca="false">+A1379+0.1</f>
        <v>137.099999999997</v>
      </c>
      <c r="B1380" s="1" t="n">
        <v>0.003655573</v>
      </c>
      <c r="C1380" s="1" t="n">
        <v>-0.001433923</v>
      </c>
      <c r="D1380" s="1" t="n">
        <v>0.00128168</v>
      </c>
      <c r="E1380" s="0" t="n">
        <f aca="false">SQRT(B1380^2+C1380^2+D1380^2)</f>
        <v>0.00413062377258665</v>
      </c>
      <c r="F1380" s="0" t="n">
        <f aca="false">1/E1380</f>
        <v>242.094186025029</v>
      </c>
      <c r="G1380" s="0" t="n">
        <f aca="false">ATAN2(B1380,C1380)</f>
        <v>-0.373813346709091</v>
      </c>
      <c r="H1380" s="0" t="n">
        <f aca="false">F1380*COS(G1380)</f>
        <v>225.37555013976</v>
      </c>
      <c r="I1380" s="0" t="n">
        <f aca="false">F1380*SIN(G1380)</f>
        <v>-88.4050694605346</v>
      </c>
      <c r="J1380" s="0" t="n">
        <f aca="false">AVERAGE(H1375:H1385)</f>
        <v>181.134723137359</v>
      </c>
      <c r="K1380" s="0" t="n">
        <f aca="false">AVERAGE(I1375:I1385)</f>
        <v>-46.3926157302045</v>
      </c>
    </row>
    <row r="1381" customFormat="false" ht="12.75" hidden="false" customHeight="false" outlineLevel="0" collapsed="false">
      <c r="A1381" s="0" t="n">
        <f aca="false">+A1380+0.1</f>
        <v>137.199999999997</v>
      </c>
      <c r="B1381" s="1" t="n">
        <v>0.0052192</v>
      </c>
      <c r="C1381" s="1" t="n">
        <v>-0.00130157</v>
      </c>
      <c r="D1381" s="1" t="n">
        <v>0.0008920706</v>
      </c>
      <c r="E1381" s="0" t="n">
        <f aca="false">SQRT(B1381^2+C1381^2+D1381^2)</f>
        <v>0.00545251529665753</v>
      </c>
      <c r="F1381" s="0" t="n">
        <f aca="false">1/E1381</f>
        <v>183.401594602222</v>
      </c>
      <c r="G1381" s="0" t="n">
        <f aca="false">ATAN2(B1381,C1381)</f>
        <v>-0.244396113618561</v>
      </c>
      <c r="H1381" s="0" t="n">
        <f aca="false">F1381*COS(G1381)</f>
        <v>177.951563955367</v>
      </c>
      <c r="I1381" s="0" t="n">
        <f aca="false">F1381*SIN(G1381)</f>
        <v>-44.3777623193952</v>
      </c>
      <c r="J1381" s="0" t="n">
        <f aca="false">AVERAGE(H1376:H1386)</f>
        <v>175.433779241769</v>
      </c>
      <c r="K1381" s="0" t="n">
        <f aca="false">AVERAGE(I1376:I1386)</f>
        <v>-45.6728061733701</v>
      </c>
    </row>
    <row r="1382" customFormat="false" ht="12.75" hidden="false" customHeight="false" outlineLevel="0" collapsed="false">
      <c r="A1382" s="0" t="n">
        <f aca="false">+A1381+0.1</f>
        <v>137.299999999997</v>
      </c>
      <c r="B1382" s="1" t="n">
        <v>0.007710218</v>
      </c>
      <c r="C1382" s="1" t="n">
        <v>-0.001641334</v>
      </c>
      <c r="D1382" s="1" t="n">
        <v>0.001001306</v>
      </c>
      <c r="E1382" s="0" t="n">
        <f aca="false">SQRT(B1382^2+C1382^2+D1382^2)</f>
        <v>0.0079463232134564</v>
      </c>
      <c r="F1382" s="0" t="n">
        <f aca="false">1/E1382</f>
        <v>125.844365140671</v>
      </c>
      <c r="G1382" s="0" t="n">
        <f aca="false">ATAN2(B1382,C1382)</f>
        <v>-0.209746811782145</v>
      </c>
      <c r="H1382" s="0" t="n">
        <f aca="false">F1382*COS(G1382)</f>
        <v>123.086317620436</v>
      </c>
      <c r="I1382" s="0" t="n">
        <f aca="false">F1382*SIN(G1382)</f>
        <v>-26.2023405881936</v>
      </c>
      <c r="J1382" s="0" t="n">
        <f aca="false">AVERAGE(H1377:H1387)</f>
        <v>171.880822956126</v>
      </c>
      <c r="K1382" s="0" t="n">
        <f aca="false">AVERAGE(I1377:I1387)</f>
        <v>-45.1274116301221</v>
      </c>
    </row>
    <row r="1383" customFormat="false" ht="12.75" hidden="false" customHeight="false" outlineLevel="0" collapsed="false">
      <c r="A1383" s="0" t="n">
        <f aca="false">+A1382+0.1</f>
        <v>137.399999999996</v>
      </c>
      <c r="B1383" s="1" t="n">
        <v>0.005183378</v>
      </c>
      <c r="C1383" s="1" t="n">
        <v>-0.001317577</v>
      </c>
      <c r="D1383" s="1" t="n">
        <v>0.001223615</v>
      </c>
      <c r="E1383" s="0" t="n">
        <f aca="false">SQRT(B1383^2+C1383^2+D1383^2)</f>
        <v>0.00548640595563598</v>
      </c>
      <c r="F1383" s="0" t="n">
        <f aca="false">1/E1383</f>
        <v>182.268685198684</v>
      </c>
      <c r="G1383" s="0" t="n">
        <f aca="false">ATAN2(B1383,C1383)</f>
        <v>-0.248920851636352</v>
      </c>
      <c r="H1383" s="0" t="n">
        <f aca="false">F1383*COS(G1383)</f>
        <v>176.650953446521</v>
      </c>
      <c r="I1383" s="0" t="n">
        <f aca="false">F1383*SIN(G1383)</f>
        <v>-44.9033879622915</v>
      </c>
      <c r="J1383" s="0" t="n">
        <f aca="false">AVERAGE(H1378:H1388)</f>
        <v>179.0007177583</v>
      </c>
      <c r="K1383" s="0" t="n">
        <f aca="false">AVERAGE(I1378:I1388)</f>
        <v>-46.4295550269378</v>
      </c>
    </row>
    <row r="1384" customFormat="false" ht="12.75" hidden="false" customHeight="false" outlineLevel="0" collapsed="false">
      <c r="A1384" s="0" t="n">
        <f aca="false">+A1383+0.1</f>
        <v>137.499999999996</v>
      </c>
      <c r="B1384" s="1" t="n">
        <v>0.006904168</v>
      </c>
      <c r="C1384" s="1" t="n">
        <v>-0.001855393</v>
      </c>
      <c r="D1384" s="1" t="n">
        <v>-3.361663E-005</v>
      </c>
      <c r="E1384" s="0" t="n">
        <f aca="false">SQRT(B1384^2+C1384^2+D1384^2)</f>
        <v>0.00714920618212159</v>
      </c>
      <c r="F1384" s="0" t="n">
        <f aca="false">1/E1384</f>
        <v>139.875669343648</v>
      </c>
      <c r="G1384" s="0" t="n">
        <f aca="false">ATAN2(B1384,C1384)</f>
        <v>-0.262532602916301</v>
      </c>
      <c r="H1384" s="0" t="n">
        <f aca="false">F1384*COS(G1384)</f>
        <v>135.082940962269</v>
      </c>
      <c r="I1384" s="0" t="n">
        <f aca="false">F1384*SIN(G1384)</f>
        <v>-36.3015417760412</v>
      </c>
      <c r="J1384" s="0" t="n">
        <f aca="false">AVERAGE(H1379:H1389)</f>
        <v>181.560221850706</v>
      </c>
      <c r="K1384" s="0" t="n">
        <f aca="false">AVERAGE(I1379:I1389)</f>
        <v>-46.201640763475</v>
      </c>
    </row>
    <row r="1385" customFormat="false" ht="12.75" hidden="false" customHeight="false" outlineLevel="0" collapsed="false">
      <c r="A1385" s="0" t="n">
        <f aca="false">+A1384+0.1</f>
        <v>137.599999999996</v>
      </c>
      <c r="B1385" s="1" t="n">
        <v>0.005687071</v>
      </c>
      <c r="C1385" s="1" t="n">
        <v>-0.001486448</v>
      </c>
      <c r="D1385" s="1" t="n">
        <v>-1.775629E-005</v>
      </c>
      <c r="E1385" s="0" t="n">
        <f aca="false">SQRT(B1385^2+C1385^2+D1385^2)</f>
        <v>0.00587814762502436</v>
      </c>
      <c r="F1385" s="0" t="n">
        <f aca="false">1/E1385</f>
        <v>170.121620583807</v>
      </c>
      <c r="G1385" s="0" t="n">
        <f aca="false">ATAN2(B1385,C1385)</f>
        <v>-0.255653886271209</v>
      </c>
      <c r="H1385" s="0" t="n">
        <f aca="false">F1385*COS(G1385)</f>
        <v>164.59235302313</v>
      </c>
      <c r="I1385" s="0" t="n">
        <f aca="false">F1385*SIN(G1385)</f>
        <v>-43.0200315710013</v>
      </c>
      <c r="J1385" s="0" t="n">
        <f aca="false">AVERAGE(H1380:H1390)</f>
        <v>187.856176295377</v>
      </c>
      <c r="K1385" s="0" t="n">
        <f aca="false">AVERAGE(I1380:I1390)</f>
        <v>-47.5747506767765</v>
      </c>
    </row>
    <row r="1386" customFormat="false" ht="12.75" hidden="false" customHeight="false" outlineLevel="0" collapsed="false">
      <c r="A1386" s="0" t="n">
        <f aca="false">+A1385+0.1</f>
        <v>137.699999999996</v>
      </c>
      <c r="B1386" s="1" t="n">
        <v>0.005127105</v>
      </c>
      <c r="C1386" s="1" t="n">
        <v>-0.001243204</v>
      </c>
      <c r="D1386" s="1" t="n">
        <v>0.0005957881</v>
      </c>
      <c r="E1386" s="0" t="n">
        <f aca="false">SQRT(B1386^2+C1386^2+D1386^2)</f>
        <v>0.00530921136580026</v>
      </c>
      <c r="F1386" s="0" t="n">
        <f aca="false">1/E1386</f>
        <v>188.351890912008</v>
      </c>
      <c r="G1386" s="0" t="n">
        <f aca="false">ATAN2(B1386,C1386)</f>
        <v>-0.23788556458583</v>
      </c>
      <c r="H1386" s="0" t="n">
        <f aca="false">F1386*COS(G1386)</f>
        <v>183.047602181169</v>
      </c>
      <c r="I1386" s="0" t="n">
        <f aca="false">F1386*SIN(G1386)</f>
        <v>-44.3847963367316</v>
      </c>
      <c r="J1386" s="0" t="n">
        <f aca="false">AVERAGE(H1381:H1391)</f>
        <v>191.357649636139</v>
      </c>
      <c r="K1386" s="0" t="n">
        <f aca="false">AVERAGE(I1381:I1391)</f>
        <v>-44.3341501173727</v>
      </c>
    </row>
    <row r="1387" customFormat="false" ht="12.75" hidden="false" customHeight="false" outlineLevel="0" collapsed="false">
      <c r="A1387" s="0" t="n">
        <f aca="false">+A1386+0.1</f>
        <v>137.799999999996</v>
      </c>
      <c r="B1387" s="1" t="n">
        <v>0.006766425</v>
      </c>
      <c r="C1387" s="1" t="n">
        <v>-0.001447624</v>
      </c>
      <c r="D1387" s="1" t="n">
        <v>-0.0007668776</v>
      </c>
      <c r="E1387" s="0" t="n">
        <f aca="false">SQRT(B1387^2+C1387^2+D1387^2)</f>
        <v>0.00696191236510363</v>
      </c>
      <c r="F1387" s="0" t="n">
        <f aca="false">1/E1387</f>
        <v>143.638694019257</v>
      </c>
      <c r="G1387" s="0" t="n">
        <f aca="false">ATAN2(B1387,C1387)</f>
        <v>-0.210764898055835</v>
      </c>
      <c r="H1387" s="0" t="n">
        <f aca="false">F1387*COS(G1387)</f>
        <v>140.460138935581</v>
      </c>
      <c r="I1387" s="0" t="n">
        <f aca="false">F1387*SIN(G1387)</f>
        <v>-30.0503542367619</v>
      </c>
      <c r="J1387" s="0" t="n">
        <f aca="false">AVERAGE(H1382:H1392)</f>
        <v>190.923565178821</v>
      </c>
      <c r="K1387" s="0" t="n">
        <f aca="false">AVERAGE(I1382:I1392)</f>
        <v>-42.7626217602682</v>
      </c>
    </row>
    <row r="1388" customFormat="false" ht="12.75" hidden="false" customHeight="false" outlineLevel="0" collapsed="false">
      <c r="A1388" s="0" t="n">
        <f aca="false">+A1387+0.1</f>
        <v>137.899999999996</v>
      </c>
      <c r="B1388" s="1" t="n">
        <v>0.003316239</v>
      </c>
      <c r="C1388" s="1" t="n">
        <v>-0.0008693233</v>
      </c>
      <c r="D1388" s="1" t="n">
        <v>-0.0004104119</v>
      </c>
      <c r="E1388" s="0" t="n">
        <f aca="false">SQRT(B1388^2+C1388^2+D1388^2)</f>
        <v>0.00345276730068875</v>
      </c>
      <c r="F1388" s="0" t="n">
        <f aca="false">1/E1388</f>
        <v>289.622761371877</v>
      </c>
      <c r="G1388" s="0" t="n">
        <f aca="false">ATAN2(B1388,C1388)</f>
        <v>-0.256372751703104</v>
      </c>
      <c r="H1388" s="0" t="n">
        <f aca="false">F1388*COS(G1388)</f>
        <v>280.156763977404</v>
      </c>
      <c r="I1388" s="0" t="n">
        <f aca="false">F1388*SIN(G1388)</f>
        <v>-73.4406665436834</v>
      </c>
      <c r="J1388" s="0" t="n">
        <f aca="false">AVERAGE(H1383:H1393)</f>
        <v>202.000913139319</v>
      </c>
      <c r="K1388" s="0" t="n">
        <f aca="false">AVERAGE(I1383:I1393)</f>
        <v>-45.0199624551012</v>
      </c>
    </row>
    <row r="1389" customFormat="false" ht="12.75" hidden="false" customHeight="false" outlineLevel="0" collapsed="false">
      <c r="A1389" s="0" t="n">
        <f aca="false">+A1388+0.1</f>
        <v>137.999999999996</v>
      </c>
      <c r="B1389" s="1" t="n">
        <v>0.00425665</v>
      </c>
      <c r="C1389" s="1" t="n">
        <v>-0.0008011262</v>
      </c>
      <c r="D1389" s="1" t="n">
        <v>-0.0009245636</v>
      </c>
      <c r="E1389" s="0" t="n">
        <f aca="false">SQRT(B1389^2+C1389^2+D1389^2)</f>
        <v>0.00442896040412097</v>
      </c>
      <c r="F1389" s="0" t="n">
        <f aca="false">1/E1389</f>
        <v>225.786620054119</v>
      </c>
      <c r="G1389" s="0" t="n">
        <f aca="false">ATAN2(B1389,C1389)</f>
        <v>-0.186029687954705</v>
      </c>
      <c r="H1389" s="0" t="n">
        <f aca="false">F1389*COS(G1389)</f>
        <v>221.890970426558</v>
      </c>
      <c r="I1389" s="0" t="n">
        <f aca="false">F1389*SIN(G1389)</f>
        <v>-41.7611666338884</v>
      </c>
      <c r="J1389" s="0" t="n">
        <f aca="false">AVERAGE(H1384:H1394)</f>
        <v>209.476282398073</v>
      </c>
      <c r="K1389" s="0" t="n">
        <f aca="false">AVERAGE(I1384:I1394)</f>
        <v>-47.3537480239186</v>
      </c>
    </row>
    <row r="1390" customFormat="false" ht="12.75" hidden="false" customHeight="false" outlineLevel="0" collapsed="false">
      <c r="A1390" s="0" t="n">
        <f aca="false">+A1389+0.1</f>
        <v>138.099999999996</v>
      </c>
      <c r="B1390" s="1" t="n">
        <v>0.003975812</v>
      </c>
      <c r="C1390" s="1" t="n">
        <v>-0.0008427571</v>
      </c>
      <c r="D1390" s="1" t="n">
        <v>-0.0006002162</v>
      </c>
      <c r="E1390" s="0" t="n">
        <f aca="false">SQRT(B1390^2+C1390^2+D1390^2)</f>
        <v>0.00410823320609807</v>
      </c>
      <c r="F1390" s="0" t="n">
        <f aca="false">1/E1390</f>
        <v>243.413640324908</v>
      </c>
      <c r="G1390" s="0" t="n">
        <f aca="false">ATAN2(B1390,C1390)</f>
        <v>-0.208879255407095</v>
      </c>
      <c r="H1390" s="0" t="n">
        <f aca="false">F1390*COS(G1390)</f>
        <v>238.122784580953</v>
      </c>
      <c r="I1390" s="0" t="n">
        <f aca="false">F1390*SIN(G1390)</f>
        <v>-50.4751400160191</v>
      </c>
      <c r="J1390" s="0" t="n">
        <f aca="false">AVERAGE(H1385:H1395)</f>
        <v>216.845848734192</v>
      </c>
      <c r="K1390" s="0" t="n">
        <f aca="false">AVERAGE(I1385:I1395)</f>
        <v>-46.3870192024983</v>
      </c>
    </row>
    <row r="1391" customFormat="false" ht="12.75" hidden="false" customHeight="false" outlineLevel="0" collapsed="false">
      <c r="A1391" s="0" t="n">
        <f aca="false">+A1390+0.1</f>
        <v>138.199999999996</v>
      </c>
      <c r="B1391" s="1" t="n">
        <v>0.003520225</v>
      </c>
      <c r="C1391" s="1" t="n">
        <v>-0.0007037797</v>
      </c>
      <c r="D1391" s="1" t="n">
        <v>-0.0009594837</v>
      </c>
      <c r="E1391" s="0" t="n">
        <f aca="false">SQRT(B1391^2+C1391^2+D1391^2)</f>
        <v>0.00371589812660718</v>
      </c>
      <c r="F1391" s="0" t="n">
        <f aca="false">1/E1391</f>
        <v>269.113943904876</v>
      </c>
      <c r="G1391" s="0" t="n">
        <f aca="false">ATAN2(B1391,C1391)</f>
        <v>-0.197323092933531</v>
      </c>
      <c r="H1391" s="0" t="n">
        <f aca="false">F1391*COS(G1391)</f>
        <v>263.891756888143</v>
      </c>
      <c r="I1391" s="0" t="n">
        <f aca="false">F1391*SIN(G1391)</f>
        <v>-52.7584633070927</v>
      </c>
      <c r="J1391" s="0" t="n">
        <f aca="false">AVERAGE(H1386:H1396)</f>
        <v>218.124977529415</v>
      </c>
      <c r="K1391" s="0" t="n">
        <f aca="false">AVERAGE(I1386:I1396)</f>
        <v>-44.7203740659</v>
      </c>
    </row>
    <row r="1392" customFormat="false" ht="12.75" hidden="false" customHeight="false" outlineLevel="0" collapsed="false">
      <c r="A1392" s="0" t="n">
        <f aca="false">+A1391+0.1</f>
        <v>138.299999999996</v>
      </c>
      <c r="B1392" s="1" t="n">
        <v>0.005575502</v>
      </c>
      <c r="C1392" s="1" t="n">
        <v>-0.0008722057</v>
      </c>
      <c r="D1392" s="1" t="n">
        <v>-0.0008371437</v>
      </c>
      <c r="E1392" s="0" t="n">
        <f aca="false">SQRT(B1392^2+C1392^2+D1392^2)</f>
        <v>0.00570506572350978</v>
      </c>
      <c r="F1392" s="0" t="n">
        <f aca="false">1/E1392</f>
        <v>175.282818544778</v>
      </c>
      <c r="G1392" s="0" t="n">
        <f aca="false">ATAN2(B1392,C1392)</f>
        <v>-0.155177685822253</v>
      </c>
      <c r="H1392" s="0" t="n">
        <f aca="false">F1392*COS(G1392)</f>
        <v>173.176634924867</v>
      </c>
      <c r="I1392" s="0" t="n">
        <f aca="false">F1392*SIN(G1392)</f>
        <v>-27.0909503912452</v>
      </c>
      <c r="J1392" s="0" t="n">
        <f aca="false">AVERAGE(H1387:H1397)</f>
        <v>219.810281616947</v>
      </c>
      <c r="K1392" s="0" t="n">
        <f aca="false">AVERAGE(I1387:I1397)</f>
        <v>-46.0312113711948</v>
      </c>
    </row>
    <row r="1393" customFormat="false" ht="12.75" hidden="false" customHeight="false" outlineLevel="0" collapsed="false">
      <c r="A1393" s="0" t="n">
        <f aca="false">+A1392+0.1</f>
        <v>138.399999999996</v>
      </c>
      <c r="B1393" s="1" t="n">
        <v>0.003815801</v>
      </c>
      <c r="C1393" s="1" t="n">
        <v>-0.0007950289</v>
      </c>
      <c r="D1393" s="1" t="n">
        <v>-0.0008845308</v>
      </c>
      <c r="E1393" s="0" t="n">
        <f aca="false">SQRT(B1393^2+C1393^2+D1393^2)</f>
        <v>0.00399684912894956</v>
      </c>
      <c r="F1393" s="0" t="n">
        <f aca="false">1/E1393</f>
        <v>250.197084687762</v>
      </c>
      <c r="G1393" s="0" t="n">
        <f aca="false">ATAN2(B1393,C1393)</f>
        <v>-0.205413060804643</v>
      </c>
      <c r="H1393" s="0" t="n">
        <f aca="false">F1393*COS(G1393)</f>
        <v>244.937145185914</v>
      </c>
      <c r="I1393" s="0" t="n">
        <f aca="false">F1393*SIN(G1393)</f>
        <v>-51.0330882313563</v>
      </c>
      <c r="J1393" s="0" t="n">
        <f aca="false">AVERAGE(H1388:H1398)</f>
        <v>224.704270520408</v>
      </c>
      <c r="K1393" s="0" t="n">
        <f aca="false">AVERAGE(I1388:I1398)</f>
        <v>-47.4485746686421</v>
      </c>
    </row>
    <row r="1394" customFormat="false" ht="12.75" hidden="false" customHeight="false" outlineLevel="0" collapsed="false">
      <c r="A1394" s="0" t="n">
        <f aca="false">+A1393+0.1</f>
        <v>138.499999999996</v>
      </c>
      <c r="B1394" s="1" t="n">
        <v>0.00356029</v>
      </c>
      <c r="C1394" s="1" t="n">
        <v>-0.0009705947</v>
      </c>
      <c r="D1394" s="1" t="n">
        <v>-0.0005207959</v>
      </c>
      <c r="E1394" s="0" t="n">
        <f aca="false">SQRT(B1394^2+C1394^2+D1394^2)</f>
        <v>0.00372678780254858</v>
      </c>
      <c r="F1394" s="0" t="n">
        <f aca="false">1/E1394</f>
        <v>268.327592817639</v>
      </c>
      <c r="G1394" s="0" t="n">
        <f aca="false">ATAN2(B1394,C1394)</f>
        <v>-0.266149178024387</v>
      </c>
      <c r="H1394" s="0" t="n">
        <f aca="false">F1394*COS(G1394)</f>
        <v>258.880015292811</v>
      </c>
      <c r="I1394" s="0" t="n">
        <f aca="false">F1394*SIN(G1394)</f>
        <v>-70.5750292192831</v>
      </c>
      <c r="J1394" s="0" t="n">
        <f aca="false">AVERAGE(H1389:H1399)</f>
        <v>216.533802748166</v>
      </c>
      <c r="K1394" s="0" t="n">
        <f aca="false">AVERAGE(I1389:I1399)</f>
        <v>-45.2348292130853</v>
      </c>
    </row>
    <row r="1395" customFormat="false" ht="12.75" hidden="false" customHeight="false" outlineLevel="0" collapsed="false">
      <c r="A1395" s="0" t="n">
        <f aca="false">+A1394+0.1</f>
        <v>138.599999999996</v>
      </c>
      <c r="B1395" s="1" t="n">
        <v>0.004539775</v>
      </c>
      <c r="C1395" s="1" t="n">
        <v>-0.0005390968</v>
      </c>
      <c r="D1395" s="1" t="n">
        <v>-0.0004541808</v>
      </c>
      <c r="E1395" s="0" t="n">
        <f aca="false">SQRT(B1395^2+C1395^2+D1395^2)</f>
        <v>0.00459417703288455</v>
      </c>
      <c r="F1395" s="0" t="n">
        <f aca="false">1/E1395</f>
        <v>217.666840620665</v>
      </c>
      <c r="G1395" s="0" t="n">
        <f aca="false">ATAN2(B1395,C1395)</f>
        <v>-0.118196167134842</v>
      </c>
      <c r="H1395" s="0" t="n">
        <f aca="false">F1395*COS(G1395)</f>
        <v>216.148170659578</v>
      </c>
      <c r="I1395" s="0" t="n">
        <f aca="false">F1395*SIN(G1395)</f>
        <v>-25.6675247404182</v>
      </c>
      <c r="J1395" s="0" t="n">
        <f aca="false">AVERAGE(H1390:H1400)</f>
        <v>216.529852972766</v>
      </c>
      <c r="K1395" s="0" t="n">
        <f aca="false">AVERAGE(I1390:I1400)</f>
        <v>-45.786736764453</v>
      </c>
    </row>
    <row r="1396" customFormat="false" ht="12.75" hidden="false" customHeight="false" outlineLevel="0" collapsed="false">
      <c r="A1396" s="0" t="n">
        <f aca="false">+A1395+0.1</f>
        <v>138.699999999996</v>
      </c>
      <c r="B1396" s="1" t="n">
        <v>0.005392824</v>
      </c>
      <c r="C1396" s="1" t="n">
        <v>-0.0007451597</v>
      </c>
      <c r="D1396" s="1" t="n">
        <v>-0.001050334</v>
      </c>
      <c r="E1396" s="0" t="n">
        <f aca="false">SQRT(B1396^2+C1396^2+D1396^2)</f>
        <v>0.00554445806053541</v>
      </c>
      <c r="F1396" s="0" t="n">
        <f aca="false">1/E1396</f>
        <v>180.360278512673</v>
      </c>
      <c r="G1396" s="0" t="n">
        <f aca="false">ATAN2(B1396,C1396)</f>
        <v>-0.137306713241872</v>
      </c>
      <c r="H1396" s="0" t="n">
        <f aca="false">F1396*COS(G1396)</f>
        <v>178.662769770583</v>
      </c>
      <c r="I1396" s="0" t="n">
        <f aca="false">F1396*SIN(G1396)</f>
        <v>-24.68693506842</v>
      </c>
      <c r="J1396" s="0" t="n">
        <f aca="false">AVERAGE(H1391:H1401)</f>
        <v>216.08089114137</v>
      </c>
      <c r="K1396" s="0" t="n">
        <f aca="false">AVERAGE(I1391:I1401)</f>
        <v>-45.8492852031426</v>
      </c>
    </row>
    <row r="1397" customFormat="false" ht="12.75" hidden="false" customHeight="false" outlineLevel="0" collapsed="false">
      <c r="A1397" s="0" t="n">
        <f aca="false">+A1396+0.1</f>
        <v>138.799999999996</v>
      </c>
      <c r="B1397" s="1" t="n">
        <v>0.004570979</v>
      </c>
      <c r="C1397" s="1" t="n">
        <v>-0.001333386</v>
      </c>
      <c r="D1397" s="1" t="n">
        <v>8.149292E-005</v>
      </c>
      <c r="E1397" s="0" t="n">
        <f aca="false">SQRT(B1397^2+C1397^2+D1397^2)</f>
        <v>0.0047621852483337</v>
      </c>
      <c r="F1397" s="0" t="n">
        <f aca="false">1/E1397</f>
        <v>209.987631277028</v>
      </c>
      <c r="G1397" s="0" t="n">
        <f aca="false">ATAN2(B1397,C1397)</f>
        <v>-0.283831164852043</v>
      </c>
      <c r="H1397" s="0" t="n">
        <f aca="false">F1397*COS(G1397)</f>
        <v>201.585947144027</v>
      </c>
      <c r="I1397" s="0" t="n">
        <f aca="false">F1397*SIN(G1397)</f>
        <v>-58.8040066949741</v>
      </c>
      <c r="J1397" s="0" t="n">
        <f aca="false">AVERAGE(H1392:H1402)</f>
        <v>211.101033794365</v>
      </c>
      <c r="K1397" s="0" t="n">
        <f aca="false">AVERAGE(I1392:I1402)</f>
        <v>-46.061122850512</v>
      </c>
    </row>
    <row r="1398" customFormat="false" ht="12.75" hidden="false" customHeight="false" outlineLevel="0" collapsed="false">
      <c r="A1398" s="0" t="n">
        <f aca="false">+A1397+0.1</f>
        <v>138.899999999996</v>
      </c>
      <c r="B1398" s="1" t="n">
        <v>0.004877538</v>
      </c>
      <c r="C1398" s="1" t="n">
        <v>-0.001145776</v>
      </c>
      <c r="D1398" s="1" t="n">
        <v>3.801681E-005</v>
      </c>
      <c r="E1398" s="0" t="n">
        <f aca="false">SQRT(B1398^2+C1398^2+D1398^2)</f>
        <v>0.00501045156263012</v>
      </c>
      <c r="F1398" s="0" t="n">
        <f aca="false">1/E1398</f>
        <v>199.582809553212</v>
      </c>
      <c r="G1398" s="0" t="n">
        <f aca="false">ATAN2(B1398,C1398)</f>
        <v>-0.230725415287167</v>
      </c>
      <c r="H1398" s="0" t="n">
        <f aca="false">F1398*COS(G1398)</f>
        <v>194.294016873648</v>
      </c>
      <c r="I1398" s="0" t="n">
        <f aca="false">F1398*SIN(G1398)</f>
        <v>-45.641350508683</v>
      </c>
      <c r="J1398" s="0" t="n">
        <f aca="false">AVERAGE(H1393:H1403)</f>
        <v>209.720022591256</v>
      </c>
      <c r="K1398" s="0" t="n">
        <f aca="false">AVERAGE(I1393:I1403)</f>
        <v>-47.7112106112429</v>
      </c>
    </row>
    <row r="1399" customFormat="false" ht="12.75" hidden="false" customHeight="false" outlineLevel="0" collapsed="false">
      <c r="A1399" s="0" t="n">
        <f aca="false">+A1398+0.1</f>
        <v>138.999999999996</v>
      </c>
      <c r="B1399" s="1" t="n">
        <v>0.004837547</v>
      </c>
      <c r="C1399" s="1" t="n">
        <v>-0.001248006</v>
      </c>
      <c r="D1399" s="1" t="n">
        <v>0.0009674907</v>
      </c>
      <c r="E1399" s="0" t="n">
        <f aca="false">SQRT(B1399^2+C1399^2+D1399^2)</f>
        <v>0.00508875409190025</v>
      </c>
      <c r="F1399" s="0" t="n">
        <f aca="false">1/E1399</f>
        <v>196.511755518251</v>
      </c>
      <c r="G1399" s="0" t="n">
        <f aca="false">ATAN2(B1399,C1399)</f>
        <v>-0.252478063511602</v>
      </c>
      <c r="H1399" s="0" t="n">
        <f aca="false">F1399*COS(G1399)</f>
        <v>190.281618482747</v>
      </c>
      <c r="I1399" s="0" t="n">
        <f aca="false">F1399*SIN(G1399)</f>
        <v>-49.0894665325585</v>
      </c>
      <c r="J1399" s="0" t="n">
        <f aca="false">AVERAGE(H1394:H1404)</f>
        <v>206.81128105495</v>
      </c>
      <c r="K1399" s="0" t="n">
        <f aca="false">AVERAGE(I1394:I1404)</f>
        <v>-49.9049904435984</v>
      </c>
    </row>
    <row r="1400" customFormat="false" ht="12.75" hidden="false" customHeight="false" outlineLevel="0" collapsed="false">
      <c r="A1400" s="0" t="n">
        <f aca="false">+A1399+0.1</f>
        <v>139.099999999996</v>
      </c>
      <c r="B1400" s="1" t="n">
        <v>0.00422733</v>
      </c>
      <c r="C1400" s="1" t="n">
        <v>-0.0009114471</v>
      </c>
      <c r="D1400" s="1" t="n">
        <v>0.0008454722</v>
      </c>
      <c r="E1400" s="0" t="n">
        <f aca="false">SQRT(B1400^2+C1400^2+D1400^2)</f>
        <v>0.0044063451959613</v>
      </c>
      <c r="F1400" s="0" t="n">
        <f aca="false">1/E1400</f>
        <v>226.945451508557</v>
      </c>
      <c r="G1400" s="0" t="n">
        <f aca="false">ATAN2(B1400,C1400)</f>
        <v>-0.212357435282447</v>
      </c>
      <c r="H1400" s="0" t="n">
        <f aca="false">F1400*COS(G1400)</f>
        <v>221.847522897151</v>
      </c>
      <c r="I1400" s="0" t="n">
        <f aca="false">F1400*SIN(G1400)</f>
        <v>-47.8321496989333</v>
      </c>
      <c r="J1400" s="0" t="n">
        <f aca="false">AVERAGE(H1395:H1405)</f>
        <v>201.801055360675</v>
      </c>
      <c r="K1400" s="0" t="n">
        <f aca="false">AVERAGE(I1395:I1405)</f>
        <v>-47.6417121149428</v>
      </c>
    </row>
    <row r="1401" customFormat="false" ht="12.75" hidden="false" customHeight="false" outlineLevel="0" collapsed="false">
      <c r="A1401" s="0" t="n">
        <f aca="false">+A1400+0.1</f>
        <v>139.199999999996</v>
      </c>
      <c r="B1401" s="1" t="n">
        <v>0.004033693</v>
      </c>
      <c r="C1401" s="1" t="n">
        <v>-0.0008850365</v>
      </c>
      <c r="D1401" s="1" t="n">
        <v>0.0007015598</v>
      </c>
      <c r="E1401" s="0" t="n">
        <f aca="false">SQRT(B1401^2+C1401^2+D1401^2)</f>
        <v>0.00418881307503179</v>
      </c>
      <c r="F1401" s="0" t="n">
        <f aca="false">1/E1401</f>
        <v>238.731111197272</v>
      </c>
      <c r="G1401" s="0" t="n">
        <f aca="false">ATAN2(B1401,C1401)</f>
        <v>-0.215988399959729</v>
      </c>
      <c r="H1401" s="0" t="n">
        <f aca="false">F1401*COS(G1401)</f>
        <v>233.184204435601</v>
      </c>
      <c r="I1401" s="0" t="n">
        <f aca="false">F1401*SIN(G1401)</f>
        <v>-51.1631728416042</v>
      </c>
      <c r="J1401" s="0" t="n">
        <f aca="false">AVERAGE(H1396:H1406)</f>
        <v>201.30536127315</v>
      </c>
      <c r="K1401" s="0" t="n">
        <f aca="false">AVERAGE(I1396:I1406)</f>
        <v>-51.8093619139746</v>
      </c>
    </row>
    <row r="1402" customFormat="false" ht="12.75" hidden="false" customHeight="false" outlineLevel="0" collapsed="false">
      <c r="A1402" s="0" t="n">
        <f aca="false">+A1401+0.1</f>
        <v>139.299999999996</v>
      </c>
      <c r="B1402" s="1" t="n">
        <v>0.004272623</v>
      </c>
      <c r="C1402" s="1" t="n">
        <v>-0.001125577</v>
      </c>
      <c r="D1402" s="1" t="n">
        <v>0.001364599</v>
      </c>
      <c r="E1402" s="0" t="n">
        <f aca="false">SQRT(B1402^2+C1402^2+D1402^2)</f>
        <v>0.00462432279516244</v>
      </c>
      <c r="F1402" s="0" t="n">
        <f aca="false">1/E1402</f>
        <v>216.247879807636</v>
      </c>
      <c r="G1402" s="0" t="n">
        <f aca="false">ATAN2(B1402,C1402)</f>
        <v>-0.257586917356153</v>
      </c>
      <c r="H1402" s="0" t="n">
        <f aca="false">F1402*COS(G1402)</f>
        <v>209.113326071091</v>
      </c>
      <c r="I1402" s="0" t="n">
        <f aca="false">F1402*SIN(G1402)</f>
        <v>-55.0886774281561</v>
      </c>
      <c r="J1402" s="0" t="n">
        <f aca="false">AVERAGE(H1397:H1407)</f>
        <v>200.561577253612</v>
      </c>
      <c r="K1402" s="0" t="n">
        <f aca="false">AVERAGE(I1397:I1407)</f>
        <v>-53.5010787819078</v>
      </c>
    </row>
    <row r="1403" customFormat="false" ht="12.75" hidden="false" customHeight="false" outlineLevel="0" collapsed="false">
      <c r="A1403" s="0" t="n">
        <f aca="false">+A1402+0.1</f>
        <v>139.399999999996</v>
      </c>
      <c r="B1403" s="1" t="n">
        <v>0.005784815</v>
      </c>
      <c r="C1403" s="1" t="n">
        <v>-0.001656583</v>
      </c>
      <c r="D1403" s="1" t="n">
        <v>0.0009055992</v>
      </c>
      <c r="E1403" s="0" t="n">
        <f aca="false">SQRT(B1403^2+C1403^2+D1403^2)</f>
        <v>0.00608510162044601</v>
      </c>
      <c r="F1403" s="0" t="n">
        <f aca="false">1/E1403</f>
        <v>164.335792953726</v>
      </c>
      <c r="G1403" s="0" t="n">
        <f aca="false">ATAN2(B1403,C1403)</f>
        <v>-0.278903468320446</v>
      </c>
      <c r="H1403" s="0" t="n">
        <f aca="false">F1403*COS(G1403)</f>
        <v>157.98551169066</v>
      </c>
      <c r="I1403" s="0" t="n">
        <f aca="false">F1403*SIN(G1403)</f>
        <v>-45.2419157592852</v>
      </c>
      <c r="J1403" s="0" t="n">
        <f aca="false">AVERAGE(H1398:H1408)</f>
        <v>198.355107238053</v>
      </c>
      <c r="K1403" s="0" t="n">
        <f aca="false">AVERAGE(I1398:I1408)</f>
        <v>-50.7260591195195</v>
      </c>
    </row>
    <row r="1404" customFormat="false" ht="12.75" hidden="false" customHeight="false" outlineLevel="0" collapsed="false">
      <c r="A1404" s="0" t="n">
        <f aca="false">+A1403+0.1</f>
        <v>139.499999999996</v>
      </c>
      <c r="B1404" s="1" t="n">
        <v>0.004110319</v>
      </c>
      <c r="C1404" s="1" t="n">
        <v>-0.001450875</v>
      </c>
      <c r="D1404" s="1" t="n">
        <v>0.0007813749</v>
      </c>
      <c r="E1404" s="0" t="n">
        <f aca="false">SQRT(B1404^2+C1404^2+D1404^2)</f>
        <v>0.00442835266004595</v>
      </c>
      <c r="F1404" s="0" t="n">
        <f aca="false">1/E1404</f>
        <v>225.81760685465</v>
      </c>
      <c r="G1404" s="0" t="n">
        <f aca="false">ATAN2(B1404,C1404)</f>
        <v>-0.33933029547516</v>
      </c>
      <c r="H1404" s="0" t="n">
        <f aca="false">F1404*COS(G1404)</f>
        <v>212.940988286549</v>
      </c>
      <c r="I1404" s="0" t="n">
        <f aca="false">F1404*SIN(G1404)</f>
        <v>-75.1646663872674</v>
      </c>
      <c r="J1404" s="0" t="n">
        <f aca="false">AVERAGE(H1399:H1409)</f>
        <v>200.787919668848</v>
      </c>
      <c r="K1404" s="0" t="n">
        <f aca="false">AVERAGE(I1399:I1409)</f>
        <v>-50.8854073630248</v>
      </c>
    </row>
    <row r="1405" customFormat="false" ht="12.75" hidden="false" customHeight="false" outlineLevel="0" collapsed="false">
      <c r="A1405" s="0" t="n">
        <f aca="false">+A1404+0.1</f>
        <v>139.599999999996</v>
      </c>
      <c r="B1405" s="1" t="n">
        <v>0.004544025</v>
      </c>
      <c r="C1405" s="1" t="n">
        <v>-0.001018643</v>
      </c>
      <c r="D1405" s="1" t="n">
        <v>0.001116196</v>
      </c>
      <c r="E1405" s="0" t="n">
        <f aca="false">SQRT(B1405^2+C1405^2+D1405^2)</f>
        <v>0.00478870444614094</v>
      </c>
      <c r="F1405" s="0" t="n">
        <f aca="false">1/E1405</f>
        <v>208.824748164583</v>
      </c>
      <c r="G1405" s="0" t="n">
        <f aca="false">ATAN2(B1405,C1405)</f>
        <v>-0.220526164313917</v>
      </c>
      <c r="H1405" s="0" t="n">
        <f aca="false">F1405*COS(G1405)</f>
        <v>203.767532655788</v>
      </c>
      <c r="I1405" s="0" t="n">
        <f aca="false">F1405*SIN(G1405)</f>
        <v>-45.6789676040713</v>
      </c>
      <c r="J1405" s="0" t="n">
        <f aca="false">AVERAGE(H1400:H1410)</f>
        <v>197.808784674776</v>
      </c>
      <c r="K1405" s="0" t="n">
        <f aca="false">AVERAGE(I1400:I1410)</f>
        <v>-48.9546216585712</v>
      </c>
    </row>
    <row r="1406" customFormat="false" ht="12.75" hidden="false" customHeight="false" outlineLevel="0" collapsed="false">
      <c r="A1406" s="0" t="n">
        <f aca="false">+A1405+0.1</f>
        <v>139.699999999996</v>
      </c>
      <c r="B1406" s="1" t="n">
        <v>0.003963641</v>
      </c>
      <c r="C1406" s="1" t="n">
        <v>-0.00134529</v>
      </c>
      <c r="D1406" s="1" t="n">
        <v>0.001636796</v>
      </c>
      <c r="E1406" s="0" t="n">
        <f aca="false">SQRT(B1406^2+C1406^2+D1406^2)</f>
        <v>0.00449436940032715</v>
      </c>
      <c r="F1406" s="0" t="n">
        <f aca="false">1/E1406</f>
        <v>222.500624876809</v>
      </c>
      <c r="G1406" s="0" t="n">
        <f aca="false">ATAN2(B1406,C1406)</f>
        <v>-0.327207423598388</v>
      </c>
      <c r="H1406" s="0" t="n">
        <f aca="false">F1406*COS(G1406)</f>
        <v>210.69553569681</v>
      </c>
      <c r="I1406" s="0" t="n">
        <f aca="false">F1406*SIN(G1406)</f>
        <v>-71.5116725297678</v>
      </c>
      <c r="J1406" s="0" t="n">
        <f aca="false">AVERAGE(H1401:H1411)</f>
        <v>194.379674158287</v>
      </c>
      <c r="K1406" s="0" t="n">
        <f aca="false">AVERAGE(I1401:I1411)</f>
        <v>-47.9615124186631</v>
      </c>
    </row>
    <row r="1407" customFormat="false" ht="12.75" hidden="false" customHeight="false" outlineLevel="0" collapsed="false">
      <c r="A1407" s="0" t="n">
        <f aca="false">+A1406+0.1</f>
        <v>139.799999999996</v>
      </c>
      <c r="B1407" s="1" t="n">
        <v>0.005441114</v>
      </c>
      <c r="C1407" s="1" t="n">
        <v>-0.001381839</v>
      </c>
      <c r="D1407" s="1" t="n">
        <v>0.0008984123</v>
      </c>
      <c r="E1407" s="0" t="n">
        <f aca="false">SQRT(B1407^2+C1407^2+D1407^2)</f>
        <v>0.00568527442114348</v>
      </c>
      <c r="F1407" s="0" t="n">
        <f aca="false">1/E1407</f>
        <v>175.893004615751</v>
      </c>
      <c r="G1407" s="0" t="n">
        <f aca="false">ATAN2(B1407,C1407)</f>
        <v>-0.248704598569752</v>
      </c>
      <c r="H1407" s="0" t="n">
        <f aca="false">F1407*COS(G1407)</f>
        <v>170.481145555663</v>
      </c>
      <c r="I1407" s="0" t="n">
        <f aca="false">F1407*SIN(G1407)</f>
        <v>-43.2958206156848</v>
      </c>
      <c r="J1407" s="0" t="n">
        <f aca="false">AVERAGE(H1402:H1412)</f>
        <v>191.182386474433</v>
      </c>
      <c r="K1407" s="0" t="n">
        <f aca="false">AVERAGE(I1402:I1412)</f>
        <v>-47.0116265270919</v>
      </c>
    </row>
    <row r="1408" customFormat="false" ht="12.75" hidden="false" customHeight="false" outlineLevel="0" collapsed="false">
      <c r="A1408" s="0" t="n">
        <f aca="false">+A1407+0.1</f>
        <v>139.899999999996</v>
      </c>
      <c r="B1408" s="1" t="n">
        <v>0.005494413</v>
      </c>
      <c r="C1408" s="1" t="n">
        <v>-0.0008762685</v>
      </c>
      <c r="D1408" s="1" t="n">
        <v>-0.0002464493</v>
      </c>
      <c r="E1408" s="0" t="n">
        <f aca="false">SQRT(B1408^2+C1408^2+D1408^2)</f>
        <v>0.00556930497963002</v>
      </c>
      <c r="F1408" s="0" t="n">
        <f aca="false">1/E1408</f>
        <v>179.555618458236</v>
      </c>
      <c r="G1408" s="0" t="n">
        <f aca="false">ATAN2(B1408,C1408)</f>
        <v>-0.1581516644647</v>
      </c>
      <c r="H1408" s="0" t="n">
        <f aca="false">F1408*COS(G1408)</f>
        <v>177.314776972874</v>
      </c>
      <c r="I1408" s="0" t="n">
        <f aca="false">F1408*SIN(G1408)</f>
        <v>-28.2787904087034</v>
      </c>
      <c r="J1408" s="0" t="n">
        <f aca="false">AVERAGE(H1403:H1413)</f>
        <v>189.016888517636</v>
      </c>
      <c r="K1408" s="0" t="n">
        <f aca="false">AVERAGE(I1403:I1413)</f>
        <v>-46.3734880194321</v>
      </c>
    </row>
    <row r="1409" customFormat="false" ht="12.75" hidden="false" customHeight="false" outlineLevel="0" collapsed="false">
      <c r="A1409" s="0" t="n">
        <f aca="false">+A1408+0.1</f>
        <v>139.999999999996</v>
      </c>
      <c r="B1409" s="1" t="n">
        <v>0.004282147</v>
      </c>
      <c r="C1409" s="1" t="n">
        <v>-0.0009180923</v>
      </c>
      <c r="D1409" s="1" t="n">
        <v>0.0006207993</v>
      </c>
      <c r="E1409" s="0" t="n">
        <f aca="false">SQRT(B1409^2+C1409^2+D1409^2)</f>
        <v>0.00442324181701711</v>
      </c>
      <c r="F1409" s="0" t="n">
        <f aca="false">1/E1409</f>
        <v>226.078528230765</v>
      </c>
      <c r="G1409" s="0" t="n">
        <f aca="false">ATAN2(B1409,C1409)</f>
        <v>-0.211202595205728</v>
      </c>
      <c r="H1409" s="0" t="n">
        <f aca="false">F1409*COS(G1409)</f>
        <v>221.054953612398</v>
      </c>
      <c r="I1409" s="0" t="n">
        <f aca="false">F1409*SIN(G1409)</f>
        <v>-47.3941811872409</v>
      </c>
      <c r="J1409" s="0" t="n">
        <f aca="false">AVERAGE(H1404:H1414)</f>
        <v>192.710773261537</v>
      </c>
      <c r="K1409" s="0" t="n">
        <f aca="false">AVERAGE(I1404:I1414)</f>
        <v>-47.4635386386763</v>
      </c>
    </row>
    <row r="1410" customFormat="false" ht="12.75" hidden="false" customHeight="false" outlineLevel="0" collapsed="false">
      <c r="A1410" s="0" t="n">
        <f aca="false">+A1409+0.1</f>
        <v>140.099999999996</v>
      </c>
      <c r="B1410" s="1" t="n">
        <v>0.005978663</v>
      </c>
      <c r="C1410" s="1" t="n">
        <v>-0.001057136</v>
      </c>
      <c r="D1410" s="1" t="n">
        <v>-0.001490907</v>
      </c>
      <c r="E1410" s="0" t="n">
        <f aca="false">SQRT(B1410^2+C1410^2+D1410^2)</f>
        <v>0.00625177986438374</v>
      </c>
      <c r="F1410" s="0" t="n">
        <f aca="false">1/E1410</f>
        <v>159.954448443871</v>
      </c>
      <c r="G1410" s="0" t="n">
        <f aca="false">ATAN2(B1410,C1410)</f>
        <v>-0.175009222611625</v>
      </c>
      <c r="H1410" s="0" t="n">
        <f aca="false">F1410*COS(G1410)</f>
        <v>157.511133547948</v>
      </c>
      <c r="I1410" s="0" t="n">
        <f aca="false">F1410*SIN(G1410)</f>
        <v>-27.850823783569</v>
      </c>
      <c r="J1410" s="0" t="n">
        <f aca="false">AVERAGE(H1405:H1415)</f>
        <v>188.828353763226</v>
      </c>
      <c r="K1410" s="0" t="n">
        <f aca="false">AVERAGE(I1405:I1415)</f>
        <v>-43.6208908822959</v>
      </c>
    </row>
    <row r="1411" customFormat="false" ht="12.75" hidden="false" customHeight="false" outlineLevel="0" collapsed="false">
      <c r="A1411" s="0" t="n">
        <f aca="false">+A1410+0.1</f>
        <v>140.199999999996</v>
      </c>
      <c r="B1411" s="1" t="n">
        <v>0.00497336</v>
      </c>
      <c r="C1411" s="1" t="n">
        <v>-0.0009969</v>
      </c>
      <c r="D1411" s="1" t="n">
        <v>-0.001621283</v>
      </c>
      <c r="E1411" s="0" t="n">
        <f aca="false">SQRT(B1411^2+C1411^2+D1411^2)</f>
        <v>0.0053250988597104</v>
      </c>
      <c r="F1411" s="0" t="n">
        <f aca="false">1/E1411</f>
        <v>187.789940871517</v>
      </c>
      <c r="G1411" s="0" t="n">
        <f aca="false">ATAN2(B1411,C1411)</f>
        <v>-0.197826279325869</v>
      </c>
      <c r="H1411" s="0" t="n">
        <f aca="false">F1411*COS(G1411)</f>
        <v>184.127307215775</v>
      </c>
      <c r="I1411" s="0" t="n">
        <f aca="false">F1411*SIN(G1411)</f>
        <v>-36.9079480599446</v>
      </c>
      <c r="J1411" s="0" t="n">
        <f aca="false">AVERAGE(H1406:H1416)</f>
        <v>186.565304335403</v>
      </c>
      <c r="K1411" s="0" t="n">
        <f aca="false">AVERAGE(I1406:I1416)</f>
        <v>-43.715084316458</v>
      </c>
    </row>
    <row r="1412" customFormat="false" ht="12.75" hidden="false" customHeight="false" outlineLevel="0" collapsed="false">
      <c r="A1412" s="0" t="n">
        <f aca="false">+A1411+0.1</f>
        <v>140.299999999996</v>
      </c>
      <c r="B1412" s="1" t="n">
        <v>0.004760089</v>
      </c>
      <c r="C1412" s="1" t="n">
        <v>-0.0009787402</v>
      </c>
      <c r="D1412" s="1" t="n">
        <v>-0.0009236378</v>
      </c>
      <c r="E1412" s="0" t="n">
        <f aca="false">SQRT(B1412^2+C1412^2+D1412^2)</f>
        <v>0.00494666417422953</v>
      </c>
      <c r="F1412" s="0" t="n">
        <f aca="false">1/E1412</f>
        <v>202.156436090743</v>
      </c>
      <c r="G1412" s="0" t="n">
        <f aca="false">ATAN2(B1412,C1412)</f>
        <v>-0.202787613867383</v>
      </c>
      <c r="H1412" s="0" t="n">
        <f aca="false">F1412*COS(G1412)</f>
        <v>198.014039913206</v>
      </c>
      <c r="I1412" s="0" t="n">
        <f aca="false">F1412*SIN(G1412)</f>
        <v>-40.7144280343203</v>
      </c>
      <c r="J1412" s="0" t="n">
        <f aca="false">AVERAGE(H1407:H1417)</f>
        <v>183.417705242307</v>
      </c>
      <c r="K1412" s="0" t="n">
        <f aca="false">AVERAGE(I1407:I1417)</f>
        <v>-41.3212306159931</v>
      </c>
    </row>
    <row r="1413" customFormat="false" ht="12.75" hidden="false" customHeight="false" outlineLevel="0" collapsed="false">
      <c r="A1413" s="0" t="n">
        <f aca="false">+A1412+0.1</f>
        <v>140.399999999996</v>
      </c>
      <c r="B1413" s="1" t="n">
        <v>0.004851497</v>
      </c>
      <c r="C1413" s="1" t="n">
        <v>-0.001258588</v>
      </c>
      <c r="D1413" s="1" t="n">
        <v>-0.001472572</v>
      </c>
      <c r="E1413" s="0" t="n">
        <f aca="false">SQRT(B1413^2+C1413^2+D1413^2)</f>
        <v>0.00522393866636439</v>
      </c>
      <c r="F1413" s="0" t="n">
        <f aca="false">1/E1413</f>
        <v>191.42644350684</v>
      </c>
      <c r="G1413" s="0" t="n">
        <f aca="false">ATAN2(B1413,C1413)</f>
        <v>-0.253827149915103</v>
      </c>
      <c r="H1413" s="0" t="n">
        <f aca="false">F1413*COS(G1413)</f>
        <v>185.292848546319</v>
      </c>
      <c r="I1413" s="0" t="n">
        <f aca="false">F1413*SIN(G1413)</f>
        <v>-48.0691538438989</v>
      </c>
      <c r="J1413" s="0" t="n">
        <f aca="false">AVERAGE(H1408:H1418)</f>
        <v>186.190113465812</v>
      </c>
      <c r="K1413" s="0" t="n">
        <f aca="false">AVERAGE(I1408:I1418)</f>
        <v>-41.8789407810329</v>
      </c>
    </row>
    <row r="1414" customFormat="false" ht="12.75" hidden="false" customHeight="false" outlineLevel="0" collapsed="false">
      <c r="A1414" s="0" t="n">
        <f aca="false">+A1413+0.1</f>
        <v>140.499999999996</v>
      </c>
      <c r="B1414" s="1" t="n">
        <v>0.004626217</v>
      </c>
      <c r="C1414" s="1" t="n">
        <v>-0.001333059</v>
      </c>
      <c r="D1414" s="1" t="n">
        <v>-0.0004761305</v>
      </c>
      <c r="E1414" s="0" t="n">
        <f aca="false">SQRT(B1414^2+C1414^2+D1414^2)</f>
        <v>0.00483793657271365</v>
      </c>
      <c r="F1414" s="0" t="n">
        <f aca="false">1/E1414</f>
        <v>206.699692104291</v>
      </c>
      <c r="G1414" s="0" t="n">
        <f aca="false">ATAN2(B1414,C1414)</f>
        <v>-0.280553002351478</v>
      </c>
      <c r="H1414" s="0" t="n">
        <f aca="false">F1414*COS(G1414)</f>
        <v>198.618243873572</v>
      </c>
      <c r="I1414" s="0" t="n">
        <f aca="false">F1414*SIN(G1414)</f>
        <v>-57.2324725709711</v>
      </c>
      <c r="J1414" s="0" t="n">
        <f aca="false">AVERAGE(H1409:H1419)</f>
        <v>184.950672849635</v>
      </c>
      <c r="K1414" s="0" t="n">
        <f aca="false">AVERAGE(I1409:I1419)</f>
        <v>-41.7254282563925</v>
      </c>
    </row>
    <row r="1415" customFormat="false" ht="12.75" hidden="false" customHeight="false" outlineLevel="0" collapsed="false">
      <c r="A1415" s="0" t="n">
        <f aca="false">+A1414+0.1</f>
        <v>140.599999999996</v>
      </c>
      <c r="B1415" s="1" t="n">
        <v>0.005484246</v>
      </c>
      <c r="C1415" s="1" t="n">
        <v>-0.001059758</v>
      </c>
      <c r="D1415" s="1" t="n">
        <v>-0.001436907</v>
      </c>
      <c r="E1415" s="0" t="n">
        <f aca="false">SQRT(B1415^2+C1415^2+D1415^2)</f>
        <v>0.00576755953014176</v>
      </c>
      <c r="F1415" s="0" t="n">
        <f aca="false">1/E1415</f>
        <v>173.383559332837</v>
      </c>
      <c r="G1415" s="0" t="n">
        <f aca="false">ATAN2(B1415,C1415)</f>
        <v>-0.190884080019192</v>
      </c>
      <c r="H1415" s="0" t="n">
        <f aca="false">F1415*COS(G1415)</f>
        <v>170.234373805137</v>
      </c>
      <c r="I1415" s="0" t="n">
        <f aca="false">F1415*SIN(G1415)</f>
        <v>-32.8955410670828</v>
      </c>
      <c r="J1415" s="0" t="n">
        <f aca="false">AVERAGE(H1410:H1420)</f>
        <v>182.952126817933</v>
      </c>
      <c r="K1415" s="0" t="n">
        <f aca="false">AVERAGE(I1410:I1420)</f>
        <v>-39.4304607272435</v>
      </c>
    </row>
    <row r="1416" customFormat="false" ht="12.75" hidden="false" customHeight="false" outlineLevel="0" collapsed="false">
      <c r="A1416" s="0" t="n">
        <f aca="false">+A1415+0.1</f>
        <v>140.699999999996</v>
      </c>
      <c r="B1416" s="1" t="n">
        <v>0.005191279</v>
      </c>
      <c r="C1416" s="1" t="n">
        <v>-0.001355765</v>
      </c>
      <c r="D1416" s="1" t="n">
        <v>-0.000686248</v>
      </c>
      <c r="E1416" s="0" t="n">
        <f aca="false">SQRT(B1416^2+C1416^2+D1416^2)</f>
        <v>0.00540910461246314</v>
      </c>
      <c r="F1416" s="0" t="n">
        <f aca="false">1/E1416</f>
        <v>184.873481221993</v>
      </c>
      <c r="G1416" s="0" t="n">
        <f aca="false">ATAN2(B1416,C1416)</f>
        <v>-0.25545620777711</v>
      </c>
      <c r="H1416" s="0" t="n">
        <f aca="false">F1416*COS(G1416)</f>
        <v>178.873988949734</v>
      </c>
      <c r="I1416" s="0" t="n">
        <f aca="false">F1416*SIN(G1416)</f>
        <v>-46.7150953798547</v>
      </c>
      <c r="J1416" s="0" t="n">
        <f aca="false">AVERAGE(H1411:H1421)</f>
        <v>190.208383755636</v>
      </c>
      <c r="K1416" s="0" t="n">
        <f aca="false">AVERAGE(I1411:I1421)</f>
        <v>-41.2418891056571</v>
      </c>
    </row>
    <row r="1417" customFormat="false" ht="12.75" hidden="false" customHeight="false" outlineLevel="0" collapsed="false">
      <c r="A1417" s="0" t="n">
        <f aca="false">+A1416+0.1</f>
        <v>140.799999999996</v>
      </c>
      <c r="B1417" s="1" t="n">
        <v>0.005188897</v>
      </c>
      <c r="C1417" s="1" t="n">
        <v>-0.001331448</v>
      </c>
      <c r="D1417" s="1" t="n">
        <v>-0.001251659</v>
      </c>
      <c r="E1417" s="0" t="n">
        <f aca="false">SQRT(B1417^2+C1417^2+D1417^2)</f>
        <v>0.0055012776793754</v>
      </c>
      <c r="F1417" s="0" t="n">
        <f aca="false">1/E1417</f>
        <v>181.775954293137</v>
      </c>
      <c r="G1417" s="0" t="n">
        <f aca="false">ATAN2(B1417,C1417)</f>
        <v>-0.251176563429201</v>
      </c>
      <c r="H1417" s="0" t="n">
        <f aca="false">F1417*COS(G1417)</f>
        <v>176.071945672754</v>
      </c>
      <c r="I1417" s="0" t="n">
        <f aca="false">F1417*SIN(G1417)</f>
        <v>-45.1792818246532</v>
      </c>
      <c r="J1417" s="0" t="n">
        <f aca="false">AVERAGE(H1412:H1422)</f>
        <v>189.049918992238</v>
      </c>
      <c r="K1417" s="0" t="n">
        <f aca="false">AVERAGE(I1412:I1422)</f>
        <v>-40.9526560045429</v>
      </c>
    </row>
    <row r="1418" customFormat="false" ht="12.75" hidden="false" customHeight="false" outlineLevel="0" collapsed="false">
      <c r="A1418" s="0" t="n">
        <f aca="false">+A1417+0.1</f>
        <v>140.899999999996</v>
      </c>
      <c r="B1418" s="1" t="n">
        <v>0.00458992</v>
      </c>
      <c r="C1418" s="1" t="n">
        <v>-0.001128895</v>
      </c>
      <c r="D1418" s="1" t="n">
        <v>-0.001001703</v>
      </c>
      <c r="E1418" s="0" t="n">
        <f aca="false">SQRT(B1418^2+C1418^2+D1418^2)</f>
        <v>0.00483168484357517</v>
      </c>
      <c r="F1418" s="0" t="n">
        <f aca="false">1/E1418</f>
        <v>206.967141354372</v>
      </c>
      <c r="G1418" s="0" t="n">
        <f aca="false">ATAN2(B1418,C1418)</f>
        <v>-0.24116413900512</v>
      </c>
      <c r="H1418" s="0" t="n">
        <f aca="false">F1418*COS(G1418)</f>
        <v>200.977636014209</v>
      </c>
      <c r="I1418" s="0" t="n">
        <f aca="false">F1418*SIN(G1418)</f>
        <v>-49.4306324311231</v>
      </c>
      <c r="J1418" s="0" t="n">
        <f aca="false">AVERAGE(H1413:H1423)</f>
        <v>189.223277188127</v>
      </c>
      <c r="K1418" s="0" t="n">
        <f aca="false">AVERAGE(I1413:I1423)</f>
        <v>-40.8588819336373</v>
      </c>
    </row>
    <row r="1419" customFormat="false" ht="12.75" hidden="false" customHeight="false" outlineLevel="0" collapsed="false">
      <c r="A1419" s="0" t="n">
        <f aca="false">+A1418+0.1</f>
        <v>140.999999999996</v>
      </c>
      <c r="B1419" s="1" t="n">
        <v>0.005920975</v>
      </c>
      <c r="C1419" s="1" t="n">
        <v>-0.0009618691</v>
      </c>
      <c r="D1419" s="1" t="n">
        <v>-0.00061847</v>
      </c>
      <c r="E1419" s="0" t="n">
        <f aca="false">SQRT(B1419^2+C1419^2+D1419^2)</f>
        <v>0.00603039320915807</v>
      </c>
      <c r="F1419" s="0" t="n">
        <f aca="false">1/E1419</f>
        <v>165.826665909836</v>
      </c>
      <c r="G1419" s="0" t="n">
        <f aca="false">ATAN2(B1419,C1419)</f>
        <v>-0.161044294823974</v>
      </c>
      <c r="H1419" s="0" t="n">
        <f aca="false">F1419*COS(G1419)</f>
        <v>163.680930194933</v>
      </c>
      <c r="I1419" s="0" t="n">
        <f aca="false">F1419*SIN(G1419)</f>
        <v>-26.5901526376589</v>
      </c>
      <c r="J1419" s="0" t="n">
        <f aca="false">AVERAGE(H1414:H1424)</f>
        <v>192.196742236356</v>
      </c>
      <c r="K1419" s="0" t="n">
        <f aca="false">AVERAGE(I1414:I1424)</f>
        <v>-39.5547304104297</v>
      </c>
    </row>
    <row r="1420" customFormat="false" ht="12.75" hidden="false" customHeight="false" outlineLevel="0" collapsed="false">
      <c r="A1420" s="0" t="n">
        <f aca="false">+A1419+0.1</f>
        <v>141.099999999996</v>
      </c>
      <c r="B1420" s="1" t="n">
        <v>0.004943715</v>
      </c>
      <c r="C1420" s="1" t="n">
        <v>-0.0005500602</v>
      </c>
      <c r="D1420" s="1" t="n">
        <v>-0.0004271264</v>
      </c>
      <c r="E1420" s="0" t="n">
        <f aca="false">SQRT(B1420^2+C1420^2+D1420^2)</f>
        <v>0.00499252653337226</v>
      </c>
      <c r="F1420" s="0" t="n">
        <f aca="false">1/E1420</f>
        <v>200.299386155598</v>
      </c>
      <c r="G1420" s="0" t="n">
        <f aca="false">ATAN2(B1420,C1420)</f>
        <v>-0.110808781347399</v>
      </c>
      <c r="H1420" s="0" t="n">
        <f aca="false">F1420*COS(G1420)</f>
        <v>199.070947263673</v>
      </c>
      <c r="I1420" s="0" t="n">
        <f aca="false">F1420*SIN(G1420)</f>
        <v>-22.1495383666019</v>
      </c>
      <c r="J1420" s="0" t="n">
        <f aca="false">AVERAGE(H1415:H1425)</f>
        <v>192.881482190306</v>
      </c>
      <c r="K1420" s="0" t="n">
        <f aca="false">AVERAGE(I1415:I1425)</f>
        <v>-38.6467438527861</v>
      </c>
    </row>
    <row r="1421" customFormat="false" ht="12.75" hidden="false" customHeight="false" outlineLevel="0" collapsed="false">
      <c r="A1421" s="0" t="n">
        <f aca="false">+A1420+0.1</f>
        <v>141.199999999996</v>
      </c>
      <c r="B1421" s="1" t="n">
        <v>0.00403656</v>
      </c>
      <c r="C1421" s="1" t="n">
        <v>-0.0008125938</v>
      </c>
      <c r="D1421" s="1" t="n">
        <v>-0.0003291816</v>
      </c>
      <c r="E1421" s="0" t="n">
        <f aca="false">SQRT(B1421^2+C1421^2+D1421^2)</f>
        <v>0.00413067619684441</v>
      </c>
      <c r="F1421" s="0" t="n">
        <f aca="false">1/E1421</f>
        <v>242.091113499514</v>
      </c>
      <c r="G1421" s="0" t="n">
        <f aca="false">ATAN2(B1421,C1421)</f>
        <v>-0.198653406514899</v>
      </c>
      <c r="H1421" s="0" t="n">
        <f aca="false">F1421*COS(G1421)</f>
        <v>237.329959862685</v>
      </c>
      <c r="I1421" s="0" t="n">
        <f aca="false">F1421*SIN(G1421)</f>
        <v>-47.7765359461191</v>
      </c>
      <c r="J1421" s="0" t="n">
        <f aca="false">AVERAGE(H1416:H1426)</f>
        <v>192.677150522526</v>
      </c>
      <c r="K1421" s="0" t="n">
        <f aca="false">AVERAGE(I1416:I1426)</f>
        <v>-40.2886718826121</v>
      </c>
    </row>
    <row r="1422" customFormat="false" ht="12.75" hidden="false" customHeight="false" outlineLevel="0" collapsed="false">
      <c r="A1422" s="0" t="n">
        <f aca="false">+A1421+0.1</f>
        <v>141.299999999996</v>
      </c>
      <c r="B1422" s="1" t="n">
        <v>0.005558906</v>
      </c>
      <c r="C1422" s="1" t="n">
        <v>-0.001093927</v>
      </c>
      <c r="D1422" s="1" t="n">
        <v>-0.0008234165</v>
      </c>
      <c r="E1422" s="0" t="n">
        <f aca="false">SQRT(B1422^2+C1422^2+D1422^2)</f>
        <v>0.00572504383656905</v>
      </c>
      <c r="F1422" s="0" t="n">
        <f aca="false">1/E1422</f>
        <v>174.671151618516</v>
      </c>
      <c r="G1422" s="0" t="n">
        <f aca="false">ATAN2(B1422,C1422)</f>
        <v>-0.194305373487808</v>
      </c>
      <c r="H1422" s="0" t="n">
        <f aca="false">F1422*COS(G1422)</f>
        <v>171.384194818401</v>
      </c>
      <c r="I1422" s="0" t="n">
        <f aca="false">F1422*SIN(G1422)</f>
        <v>-33.7263839476884</v>
      </c>
      <c r="J1422" s="0" t="n">
        <f aca="false">AVERAGE(H1417:H1427)</f>
        <v>192.641153208249</v>
      </c>
      <c r="K1422" s="0" t="n">
        <f aca="false">AVERAGE(I1417:I1427)</f>
        <v>-41.4166094256281</v>
      </c>
    </row>
    <row r="1423" customFormat="false" ht="12.75" hidden="false" customHeight="false" outlineLevel="0" collapsed="false">
      <c r="A1423" s="0" t="n">
        <f aca="false">+A1422+0.1</f>
        <v>141.399999999996</v>
      </c>
      <c r="B1423" s="1" t="n">
        <v>0.004645028</v>
      </c>
      <c r="C1423" s="1" t="n">
        <v>-0.0009220055</v>
      </c>
      <c r="D1423" s="1" t="n">
        <v>-0.001282571</v>
      </c>
      <c r="E1423" s="0" t="n">
        <f aca="false">SQRT(B1423^2+C1423^2+D1423^2)</f>
        <v>0.00490625800716343</v>
      </c>
      <c r="F1423" s="0" t="n">
        <f aca="false">1/E1423</f>
        <v>203.821323407766</v>
      </c>
      <c r="G1423" s="0" t="n">
        <f aca="false">ATAN2(B1423,C1423)</f>
        <v>-0.195946093473471</v>
      </c>
      <c r="H1423" s="0" t="n">
        <f aca="false">F1423*COS(G1423)</f>
        <v>199.920980067977</v>
      </c>
      <c r="I1423" s="0" t="n">
        <f aca="false">F1423*SIN(G1423)</f>
        <v>-39.6829132543582</v>
      </c>
      <c r="J1423" s="0" t="n">
        <f aca="false">AVERAGE(H1418:H1428)</f>
        <v>195.75063673428</v>
      </c>
      <c r="K1423" s="0" t="n">
        <f aca="false">AVERAGE(I1418:I1428)</f>
        <v>-43.2661744490478</v>
      </c>
    </row>
    <row r="1424" customFormat="false" ht="12.75" hidden="false" customHeight="false" outlineLevel="0" collapsed="false">
      <c r="A1424" s="0" t="n">
        <f aca="false">+A1423+0.1</f>
        <v>141.499999999996</v>
      </c>
      <c r="B1424" s="1" t="n">
        <v>0.0044462</v>
      </c>
      <c r="C1424" s="1" t="n">
        <v>-0.0006878014</v>
      </c>
      <c r="D1424" s="1" t="n">
        <v>-0.0005552295</v>
      </c>
      <c r="E1424" s="0" t="n">
        <f aca="false">SQRT(B1424^2+C1424^2+D1424^2)</f>
        <v>0.00453321574641139</v>
      </c>
      <c r="F1424" s="0" t="n">
        <f aca="false">1/E1424</f>
        <v>220.593957124504</v>
      </c>
      <c r="G1424" s="0" t="n">
        <f aca="false">ATAN2(B1424,C1424)</f>
        <v>-0.153477671318084</v>
      </c>
      <c r="H1424" s="0" t="n">
        <f aca="false">F1424*COS(G1424)</f>
        <v>218.000964076839</v>
      </c>
      <c r="I1424" s="0" t="n">
        <f aca="false">F1424*SIN(G1424)</f>
        <v>-33.723487088615</v>
      </c>
      <c r="J1424" s="0" t="n">
        <f aca="false">AVERAGE(H1419:H1429)</f>
        <v>192.979458477021</v>
      </c>
      <c r="K1424" s="0" t="n">
        <f aca="false">AVERAGE(I1419:I1429)</f>
        <v>-43.0371366932264</v>
      </c>
    </row>
    <row r="1425" customFormat="false" ht="12.75" hidden="false" customHeight="false" outlineLevel="0" collapsed="false">
      <c r="A1425" s="0" t="n">
        <f aca="false">+A1424+0.1</f>
        <v>141.599999999996</v>
      </c>
      <c r="B1425" s="1" t="n">
        <v>0.004597917</v>
      </c>
      <c r="C1425" s="1" t="n">
        <v>-0.00105373</v>
      </c>
      <c r="D1425" s="1" t="n">
        <v>0.0003242767</v>
      </c>
      <c r="E1425" s="0" t="n">
        <f aca="false">SQRT(B1425^2+C1425^2+D1425^2)</f>
        <v>0.00472824946782125</v>
      </c>
      <c r="F1425" s="0" t="n">
        <f aca="false">1/E1425</f>
        <v>211.494762872737</v>
      </c>
      <c r="G1425" s="0" t="n">
        <f aca="false">ATAN2(B1425,C1425)</f>
        <v>-0.225285186770152</v>
      </c>
      <c r="H1425" s="0" t="n">
        <f aca="false">F1425*COS(G1425)</f>
        <v>206.15038336702</v>
      </c>
      <c r="I1425" s="0" t="n">
        <f aca="false">F1425*SIN(G1425)</f>
        <v>-47.2446204368913</v>
      </c>
      <c r="J1425" s="0" t="n">
        <f aca="false">AVERAGE(H1420:H1430)</f>
        <v>195.505467230684</v>
      </c>
      <c r="K1425" s="0" t="n">
        <f aca="false">AVERAGE(I1420:I1430)</f>
        <v>-45.9180125874986</v>
      </c>
    </row>
    <row r="1426" customFormat="false" ht="12.75" hidden="false" customHeight="false" outlineLevel="0" collapsed="false">
      <c r="A1426" s="0" t="n">
        <f aca="false">+A1425+0.1</f>
        <v>141.699999999996</v>
      </c>
      <c r="B1426" s="1" t="n">
        <v>0.005447261</v>
      </c>
      <c r="C1426" s="1" t="n">
        <v>-0.001652361</v>
      </c>
      <c r="D1426" s="1" t="n">
        <v>0.000218148</v>
      </c>
      <c r="E1426" s="0" t="n">
        <f aca="false">SQRT(B1426^2+C1426^2+D1426^2)</f>
        <v>0.00569653735407274</v>
      </c>
      <c r="F1426" s="0" t="n">
        <f aca="false">1/E1426</f>
        <v>175.545237017546</v>
      </c>
      <c r="G1426" s="0" t="n">
        <f aca="false">ATAN2(B1426,C1426)</f>
        <v>-0.294516316132449</v>
      </c>
      <c r="H1426" s="0" t="n">
        <f aca="false">F1426*COS(G1426)</f>
        <v>167.986725459556</v>
      </c>
      <c r="I1426" s="0" t="n">
        <f aca="false">F1426*SIN(G1426)</f>
        <v>-50.9567493951689</v>
      </c>
      <c r="J1426" s="0" t="n">
        <f aca="false">AVERAGE(H1421:H1431)</f>
        <v>201.072752790283</v>
      </c>
      <c r="K1426" s="0" t="n">
        <f aca="false">AVERAGE(I1421:I1431)</f>
        <v>-50.3195096795949</v>
      </c>
    </row>
    <row r="1427" customFormat="false" ht="12.75" hidden="false" customHeight="false" outlineLevel="0" collapsed="false">
      <c r="A1427" s="0" t="n">
        <f aca="false">+A1426+0.1</f>
        <v>141.799999999996</v>
      </c>
      <c r="B1427" s="1" t="n">
        <v>0.004859811</v>
      </c>
      <c r="C1427" s="1" t="n">
        <v>-0.001609855</v>
      </c>
      <c r="D1427" s="1" t="n">
        <v>0.001441963</v>
      </c>
      <c r="E1427" s="0" t="n">
        <f aca="false">SQRT(B1427^2+C1427^2+D1427^2)</f>
        <v>0.00531870786658893</v>
      </c>
      <c r="F1427" s="0" t="n">
        <f aca="false">1/E1427</f>
        <v>188.015590456058</v>
      </c>
      <c r="G1427" s="0" t="n">
        <f aca="false">ATAN2(B1427,C1427)</f>
        <v>-0.319882284167004</v>
      </c>
      <c r="H1427" s="0" t="n">
        <f aca="false">F1427*COS(G1427)</f>
        <v>178.478018492692</v>
      </c>
      <c r="I1427" s="0" t="n">
        <f aca="false">F1427*SIN(G1427)</f>
        <v>-59.1224083530311</v>
      </c>
      <c r="J1427" s="0" t="n">
        <f aca="false">AVERAGE(H1422:H1432)</f>
        <v>196.618823088929</v>
      </c>
      <c r="K1427" s="0" t="n">
        <f aca="false">AVERAGE(I1422:I1432)</f>
        <v>-51.6351716153319</v>
      </c>
    </row>
    <row r="1428" customFormat="false" ht="12.75" hidden="false" customHeight="false" outlineLevel="0" collapsed="false">
      <c r="A1428" s="0" t="n">
        <f aca="false">+A1427+0.1</f>
        <v>141.899999999996</v>
      </c>
      <c r="B1428" s="1" t="n">
        <v>0.00430264</v>
      </c>
      <c r="C1428" s="1" t="n">
        <v>-0.001340752</v>
      </c>
      <c r="D1428" s="1" t="n">
        <v>0.0005515101</v>
      </c>
      <c r="E1428" s="0" t="n">
        <f aca="false">SQRT(B1428^2+C1428^2+D1428^2)</f>
        <v>0.00454031830222354</v>
      </c>
      <c r="F1428" s="0" t="n">
        <f aca="false">1/E1428</f>
        <v>220.248875394985</v>
      </c>
      <c r="G1428" s="0" t="n">
        <f aca="false">ATAN2(B1428,C1428)</f>
        <v>-0.302075189680756</v>
      </c>
      <c r="H1428" s="0" t="n">
        <f aca="false">F1428*COS(G1428)</f>
        <v>210.276264459094</v>
      </c>
      <c r="I1428" s="0" t="n">
        <f aca="false">F1428*SIN(G1428)</f>
        <v>-65.5244970822704</v>
      </c>
      <c r="J1428" s="0" t="n">
        <f aca="false">AVERAGE(H1423:H1433)</f>
        <v>196.168005006591</v>
      </c>
      <c r="K1428" s="0" t="n">
        <f aca="false">AVERAGE(I1423:I1433)</f>
        <v>-51.0031242255943</v>
      </c>
    </row>
    <row r="1429" customFormat="false" ht="12.75" hidden="false" customHeight="false" outlineLevel="0" collapsed="false">
      <c r="A1429" s="0" t="n">
        <f aca="false">+A1428+0.1</f>
        <v>141.999999999996</v>
      </c>
      <c r="B1429" s="1" t="n">
        <v>0.005023313</v>
      </c>
      <c r="C1429" s="1" t="n">
        <v>-0.001382153</v>
      </c>
      <c r="D1429" s="1" t="n">
        <v>0.00219919</v>
      </c>
      <c r="E1429" s="0" t="n">
        <f aca="false">SQRT(B1429^2+C1429^2+D1429^2)</f>
        <v>0.00565512661816497</v>
      </c>
      <c r="F1429" s="0" t="n">
        <f aca="false">1/E1429</f>
        <v>176.830700269005</v>
      </c>
      <c r="G1429" s="0" t="n">
        <f aca="false">ATAN2(B1429,C1429)</f>
        <v>-0.268503517842004</v>
      </c>
      <c r="H1429" s="0" t="n">
        <f aca="false">F1429*COS(G1429)</f>
        <v>170.494675184359</v>
      </c>
      <c r="I1429" s="0" t="n">
        <f aca="false">F1429*SIN(G1429)</f>
        <v>-46.9112171170873</v>
      </c>
      <c r="J1429" s="0" t="n">
        <f aca="false">AVERAGE(H1424:H1434)</f>
        <v>192.147525590117</v>
      </c>
      <c r="K1429" s="0" t="n">
        <f aca="false">AVERAGE(I1424:I1434)</f>
        <v>-49.3300713403798</v>
      </c>
    </row>
    <row r="1430" customFormat="false" ht="12.75" hidden="false" customHeight="false" outlineLevel="0" collapsed="false">
      <c r="A1430" s="0" t="n">
        <f aca="false">+A1429+0.1</f>
        <v>142.099999999996</v>
      </c>
      <c r="B1430" s="1" t="n">
        <v>0.004779564</v>
      </c>
      <c r="C1430" s="1" t="n">
        <v>-0.00145483</v>
      </c>
      <c r="D1430" s="1" t="n">
        <v>6.472583E-005</v>
      </c>
      <c r="E1430" s="0" t="n">
        <f aca="false">SQRT(B1430^2+C1430^2+D1430^2)</f>
        <v>0.00499649394996784</v>
      </c>
      <c r="F1430" s="0" t="n">
        <f aca="false">1/E1430</f>
        <v>200.140340409386</v>
      </c>
      <c r="G1430" s="0" t="n">
        <f aca="false">ATAN2(B1430,C1430)</f>
        <v>-0.295475321113248</v>
      </c>
      <c r="H1430" s="0" t="n">
        <f aca="false">F1430*COS(G1430)</f>
        <v>191.467026485226</v>
      </c>
      <c r="I1430" s="0" t="n">
        <f aca="false">F1430*SIN(G1430)</f>
        <v>-58.2797874746527</v>
      </c>
      <c r="J1430" s="0" t="n">
        <f aca="false">AVERAGE(H1425:H1435)</f>
        <v>192.217724790953</v>
      </c>
      <c r="K1430" s="0" t="n">
        <f aca="false">AVERAGE(I1425:I1435)</f>
        <v>-50.4759092517133</v>
      </c>
    </row>
    <row r="1431" customFormat="false" ht="12.75" hidden="false" customHeight="false" outlineLevel="0" collapsed="false">
      <c r="A1431" s="0" t="n">
        <f aca="false">+A1430+0.1</f>
        <v>142.199999999996</v>
      </c>
      <c r="B1431" s="1" t="n">
        <v>0.003575565</v>
      </c>
      <c r="C1431" s="1" t="n">
        <v>-0.0009692762</v>
      </c>
      <c r="D1431" s="1" t="n">
        <v>-0.000152196</v>
      </c>
      <c r="E1431" s="0" t="n">
        <f aca="false">SQRT(B1431^2+C1431^2+D1431^2)</f>
        <v>0.00370773853494653</v>
      </c>
      <c r="F1431" s="0" t="n">
        <f aca="false">1/E1431</f>
        <v>269.706180890239</v>
      </c>
      <c r="G1431" s="0" t="n">
        <f aca="false">ATAN2(B1431,C1431)</f>
        <v>-0.264721314929948</v>
      </c>
      <c r="H1431" s="0" t="n">
        <f aca="false">F1431*COS(G1431)</f>
        <v>260.311088419268</v>
      </c>
      <c r="I1431" s="0" t="n">
        <f aca="false">F1431*SIN(G1431)</f>
        <v>-70.566006379661</v>
      </c>
      <c r="J1431" s="0" t="n">
        <f aca="false">AVERAGE(H1426:H1436)</f>
        <v>189.617810549928</v>
      </c>
      <c r="K1431" s="0" t="n">
        <f aca="false">AVERAGE(I1426:I1436)</f>
        <v>-48.2351141272178</v>
      </c>
    </row>
    <row r="1432" customFormat="false" ht="12.75" hidden="false" customHeight="false" outlineLevel="0" collapsed="false">
      <c r="A1432" s="0" t="n">
        <f aca="false">+A1431+0.1</f>
        <v>142.299999999996</v>
      </c>
      <c r="B1432" s="1" t="n">
        <v>0.00478113</v>
      </c>
      <c r="C1432" s="1" t="n">
        <v>-0.001580253</v>
      </c>
      <c r="D1432" s="1" t="n">
        <v>-0.0002436655</v>
      </c>
      <c r="E1432" s="0" t="n">
        <f aca="false">SQRT(B1432^2+C1432^2+D1432^2)</f>
        <v>0.00504140620232086</v>
      </c>
      <c r="F1432" s="0" t="n">
        <f aca="false">1/E1432</f>
        <v>198.357355045035</v>
      </c>
      <c r="G1432" s="0" t="n">
        <f aca="false">ATAN2(B1432,C1432)</f>
        <v>-0.319215273148308</v>
      </c>
      <c r="H1432" s="0" t="n">
        <f aca="false">F1432*COS(G1432)</f>
        <v>188.336733147783</v>
      </c>
      <c r="I1432" s="0" t="n">
        <f aca="false">F1432*SIN(G1432)</f>
        <v>-62.2488172392267</v>
      </c>
      <c r="J1432" s="0" t="n">
        <f aca="false">AVERAGE(H1427:H1437)</f>
        <v>190.201696165718</v>
      </c>
      <c r="K1432" s="0" t="n">
        <f aca="false">AVERAGE(I1427:I1437)</f>
        <v>-47.495351546409</v>
      </c>
    </row>
    <row r="1433" customFormat="false" ht="12.75" hidden="false" customHeight="false" outlineLevel="0" collapsed="false">
      <c r="A1433" s="0" t="n">
        <f aca="false">+A1432+0.1</f>
        <v>142.399999999996</v>
      </c>
      <c r="B1433" s="1" t="n">
        <v>0.005734114</v>
      </c>
      <c r="C1433" s="1" t="n">
        <v>-0.0009224828</v>
      </c>
      <c r="D1433" s="1" t="n">
        <v>-0.001209401</v>
      </c>
      <c r="E1433" s="0" t="n">
        <f aca="false">SQRT(B1433^2+C1433^2+D1433^2)</f>
        <v>0.00593242687777042</v>
      </c>
      <c r="F1433" s="0" t="n">
        <f aca="false">1/E1433</f>
        <v>168.565078104398</v>
      </c>
      <c r="G1433" s="0" t="n">
        <f aca="false">ATAN2(B1433,C1433)</f>
        <v>-0.159509530368887</v>
      </c>
      <c r="H1433" s="0" t="n">
        <f aca="false">F1433*COS(G1433)</f>
        <v>166.425195912682</v>
      </c>
      <c r="I1433" s="0" t="n">
        <f aca="false">F1433*SIN(G1433)</f>
        <v>-26.7738626605748</v>
      </c>
      <c r="J1433" s="0" t="n">
        <f aca="false">AVERAGE(H1428:H1438)</f>
        <v>198.701996472038</v>
      </c>
      <c r="K1433" s="0" t="n">
        <f aca="false">AVERAGE(I1428:I1438)</f>
        <v>-47.0514884431664</v>
      </c>
    </row>
    <row r="1434" customFormat="false" ht="12.75" hidden="false" customHeight="false" outlineLevel="0" collapsed="false">
      <c r="A1434" s="0" t="n">
        <f aca="false">+A1433+0.1</f>
        <v>142.499999999996</v>
      </c>
      <c r="B1434" s="1" t="n">
        <v>0.006299284</v>
      </c>
      <c r="C1434" s="1" t="n">
        <v>-0.0008609393</v>
      </c>
      <c r="D1434" s="1" t="n">
        <v>-0.0002711684</v>
      </c>
      <c r="E1434" s="0" t="n">
        <f aca="false">SQRT(B1434^2+C1434^2+D1434^2)</f>
        <v>0.00636362535761645</v>
      </c>
      <c r="F1434" s="0" t="n">
        <f aca="false">1/E1434</f>
        <v>157.143128924635</v>
      </c>
      <c r="G1434" s="0" t="n">
        <f aca="false">ATAN2(B1434,C1434)</f>
        <v>-0.135830990096076</v>
      </c>
      <c r="H1434" s="0" t="n">
        <f aca="false">F1434*COS(G1434)</f>
        <v>155.695706486769</v>
      </c>
      <c r="I1434" s="0" t="n">
        <f aca="false">F1434*SIN(G1434)</f>
        <v>-21.2793315169986</v>
      </c>
      <c r="J1434" s="0" t="n">
        <f aca="false">AVERAGE(H1429:H1439)</f>
        <v>197.096507426707</v>
      </c>
      <c r="K1434" s="0" t="n">
        <f aca="false">AVERAGE(I1429:I1439)</f>
        <v>-44.0670978756939</v>
      </c>
    </row>
    <row r="1435" customFormat="false" ht="12.75" hidden="false" customHeight="false" outlineLevel="0" collapsed="false">
      <c r="A1435" s="0" t="n">
        <f aca="false">+A1434+0.1</f>
        <v>142.599999999996</v>
      </c>
      <c r="B1435" s="1" t="n">
        <v>0.004335165</v>
      </c>
      <c r="C1435" s="1" t="n">
        <v>-0.0009180205</v>
      </c>
      <c r="D1435" s="1" t="n">
        <v>-0.0006003361</v>
      </c>
      <c r="E1435" s="0" t="n">
        <f aca="false">SQRT(B1435^2+C1435^2+D1435^2)</f>
        <v>0.00447178047857992</v>
      </c>
      <c r="F1435" s="0" t="n">
        <f aca="false">1/E1435</f>
        <v>223.624572983861</v>
      </c>
      <c r="G1435" s="0" t="n">
        <f aca="false">ATAN2(B1435,C1435)</f>
        <v>-0.208678574134255</v>
      </c>
      <c r="H1435" s="0" t="n">
        <f aca="false">F1435*COS(G1435)</f>
        <v>218.773155286032</v>
      </c>
      <c r="I1435" s="0" t="n">
        <f aca="false">F1435*SIN(G1435)</f>
        <v>-46.3277041132831</v>
      </c>
      <c r="J1435" s="0" t="n">
        <f aca="false">AVERAGE(H1430:H1440)</f>
        <v>206.725302501302</v>
      </c>
      <c r="K1435" s="0" t="n">
        <f aca="false">AVERAGE(I1430:I1440)</f>
        <v>-44.993817152831</v>
      </c>
    </row>
    <row r="1436" customFormat="false" ht="12.75" hidden="false" customHeight="false" outlineLevel="0" collapsed="false">
      <c r="A1436" s="0" t="n">
        <f aca="false">+A1435+0.1</f>
        <v>142.699999999996</v>
      </c>
      <c r="B1436" s="1" t="n">
        <v>0.005407066</v>
      </c>
      <c r="C1436" s="1" t="n">
        <v>-0.0006881243</v>
      </c>
      <c r="D1436" s="1" t="n">
        <v>-0.001227165</v>
      </c>
      <c r="E1436" s="0" t="n">
        <f aca="false">SQRT(B1436^2+C1436^2+D1436^2)</f>
        <v>0.00558711121402031</v>
      </c>
      <c r="F1436" s="0" t="n">
        <f aca="false">1/E1436</f>
        <v>178.983371136518</v>
      </c>
      <c r="G1436" s="0" t="n">
        <f aca="false">ATAN2(B1436,C1436)</f>
        <v>-0.126583439483095</v>
      </c>
      <c r="H1436" s="0" t="n">
        <f aca="false">F1436*COS(G1436)</f>
        <v>177.551326715744</v>
      </c>
      <c r="I1436" s="0" t="n">
        <f aca="false">F1436*SIN(G1436)</f>
        <v>-22.5958740674412</v>
      </c>
      <c r="J1436" s="0" t="n">
        <f aca="false">AVERAGE(H1431:H1441)</f>
        <v>215.045183704122</v>
      </c>
      <c r="K1436" s="0" t="n">
        <f aca="false">AVERAGE(I1431:I1441)</f>
        <v>-44.1274210193582</v>
      </c>
    </row>
    <row r="1437" customFormat="false" ht="12.75" hidden="false" customHeight="false" outlineLevel="0" collapsed="false">
      <c r="A1437" s="0" t="n">
        <f aca="false">+A1436+0.1</f>
        <v>142.799999999996</v>
      </c>
      <c r="B1437" s="1" t="n">
        <v>0.005139751</v>
      </c>
      <c r="C1437" s="1" t="n">
        <v>-0.001261863</v>
      </c>
      <c r="D1437" s="1" t="n">
        <v>-0.001730993</v>
      </c>
      <c r="E1437" s="0" t="n">
        <f aca="false">SQRT(B1437^2+C1437^2+D1437^2)</f>
        <v>0.00556827399997692</v>
      </c>
      <c r="F1437" s="0" t="n">
        <f aca="false">1/E1437</f>
        <v>179.588863623476</v>
      </c>
      <c r="G1437" s="0" t="n">
        <f aca="false">ATAN2(B1437,C1437)</f>
        <v>-0.240748838090767</v>
      </c>
      <c r="H1437" s="0" t="n">
        <f aca="false">F1437*COS(G1437)</f>
        <v>174.409467233249</v>
      </c>
      <c r="I1437" s="0" t="n">
        <f aca="false">F1437*SIN(G1437)</f>
        <v>-42.8193610062724</v>
      </c>
      <c r="J1437" s="0" t="n">
        <f aca="false">AVERAGE(H1432:H1442)</f>
        <v>223.104890730373</v>
      </c>
      <c r="K1437" s="0" t="n">
        <f aca="false">AVERAGE(I1432:I1442)</f>
        <v>-42.4834001274134</v>
      </c>
    </row>
    <row r="1438" customFormat="false" ht="12.75" hidden="false" customHeight="false" outlineLevel="0" collapsed="false">
      <c r="A1438" s="0" t="n">
        <f aca="false">+A1437+0.1</f>
        <v>142.899999999996</v>
      </c>
      <c r="B1438" s="1" t="n">
        <v>0.003506442</v>
      </c>
      <c r="C1438" s="1" t="n">
        <v>-0.0006992727</v>
      </c>
      <c r="D1438" s="1" t="n">
        <v>-0.0004659515</v>
      </c>
      <c r="E1438" s="0" t="n">
        <f aca="false">SQRT(B1438^2+C1438^2+D1438^2)</f>
        <v>0.00360572164880784</v>
      </c>
      <c r="F1438" s="0" t="n">
        <f aca="false">1/E1438</f>
        <v>277.336993090032</v>
      </c>
      <c r="G1438" s="0" t="n">
        <f aca="false">ATAN2(B1438,C1438)</f>
        <v>-0.196842752426634</v>
      </c>
      <c r="H1438" s="0" t="n">
        <f aca="false">F1438*COS(G1438)</f>
        <v>271.981321862208</v>
      </c>
      <c r="I1438" s="0" t="n">
        <f aca="false">F1438*SIN(G1438)</f>
        <v>-54.2399142173619</v>
      </c>
      <c r="J1438" s="0" t="n">
        <f aca="false">AVERAGE(H1433:H1443)</f>
        <v>232.563173901331</v>
      </c>
      <c r="K1438" s="0" t="n">
        <f aca="false">AVERAGE(I1433:I1443)</f>
        <v>-42.9472078810274</v>
      </c>
    </row>
    <row r="1439" customFormat="false" ht="12.75" hidden="false" customHeight="false" outlineLevel="0" collapsed="false">
      <c r="A1439" s="0" t="n">
        <f aca="false">+A1438+0.1</f>
        <v>142.999999999996</v>
      </c>
      <c r="B1439" s="1" t="n">
        <v>0.004922508</v>
      </c>
      <c r="C1439" s="1" t="n">
        <v>-0.0008355869</v>
      </c>
      <c r="D1439" s="1" t="n">
        <v>-0.001126654</v>
      </c>
      <c r="E1439" s="0" t="n">
        <f aca="false">SQRT(B1439^2+C1439^2+D1439^2)</f>
        <v>0.00511846067809763</v>
      </c>
      <c r="F1439" s="0" t="n">
        <f aca="false">1/E1439</f>
        <v>195.371238130068</v>
      </c>
      <c r="G1439" s="0" t="n">
        <f aca="false">ATAN2(B1439,C1439)</f>
        <v>-0.168145425024646</v>
      </c>
      <c r="H1439" s="0" t="n">
        <f aca="false">F1439*COS(G1439)</f>
        <v>192.61588496046</v>
      </c>
      <c r="I1439" s="0" t="n">
        <f aca="false">F1439*SIN(G1439)</f>
        <v>-32.6962008400733</v>
      </c>
      <c r="J1439" s="0" t="n">
        <f aca="false">AVERAGE(H1434:H1444)</f>
        <v>239.411812675133</v>
      </c>
      <c r="K1439" s="0" t="n">
        <f aca="false">AVERAGE(I1434:I1444)</f>
        <v>-46.8556928854305</v>
      </c>
    </row>
    <row r="1440" customFormat="false" ht="12.75" hidden="false" customHeight="false" outlineLevel="0" collapsed="false">
      <c r="A1440" s="0" t="n">
        <f aca="false">+A1439+0.1</f>
        <v>143.099999999996</v>
      </c>
      <c r="B1440" s="1" t="n">
        <v>0.003361194</v>
      </c>
      <c r="C1440" s="1" t="n">
        <v>-0.0006944048</v>
      </c>
      <c r="D1440" s="1" t="n">
        <v>-0.0008791222</v>
      </c>
      <c r="E1440" s="0" t="n">
        <f aca="false">SQRT(B1440^2+C1440^2+D1440^2)</f>
        <v>0.00354297600534238</v>
      </c>
      <c r="F1440" s="0" t="n">
        <f aca="false">1/E1440</f>
        <v>282.248595105392</v>
      </c>
      <c r="G1440" s="0" t="n">
        <f aca="false">ATAN2(B1440,C1440)</f>
        <v>-0.203728482408208</v>
      </c>
      <c r="H1440" s="0" t="n">
        <f aca="false">F1440*COS(G1440)</f>
        <v>276.4114210049</v>
      </c>
      <c r="I1440" s="0" t="n">
        <f aca="false">F1440*SIN(G1440)</f>
        <v>-57.1051291655951</v>
      </c>
      <c r="J1440" s="0" t="n">
        <f aca="false">AVERAGE(H1435:H1445)</f>
        <v>245.791332894765</v>
      </c>
      <c r="K1440" s="0" t="n">
        <f aca="false">AVERAGE(I1435:I1445)</f>
        <v>-50.0888108194648</v>
      </c>
    </row>
    <row r="1441" customFormat="false" ht="12.75" hidden="false" customHeight="false" outlineLevel="0" collapsed="false">
      <c r="A1441" s="0" t="n">
        <f aca="false">+A1440+0.1</f>
        <v>143.199999999996</v>
      </c>
      <c r="B1441" s="1" t="n">
        <v>0.003392433</v>
      </c>
      <c r="C1441" s="1" t="n">
        <v>-0.0005844082</v>
      </c>
      <c r="D1441" s="1" t="n">
        <v>-0.0005266271</v>
      </c>
      <c r="E1441" s="0" t="n">
        <f aca="false">SQRT(B1441^2+C1441^2+D1441^2)</f>
        <v>0.00348245182395545</v>
      </c>
      <c r="F1441" s="0" t="n">
        <f aca="false">1/E1441</f>
        <v>287.154008311356</v>
      </c>
      <c r="G1441" s="0" t="n">
        <f aca="false">ATAN2(B1441,C1441)</f>
        <v>-0.170593781737178</v>
      </c>
      <c r="H1441" s="0" t="n">
        <f aca="false">F1441*COS(G1441)</f>
        <v>282.98571971625</v>
      </c>
      <c r="I1441" s="0" t="n">
        <f aca="false">F1441*SIN(G1441)</f>
        <v>-48.7494300064521</v>
      </c>
      <c r="J1441" s="0" t="n">
        <f aca="false">AVERAGE(H1436:H1446)</f>
        <v>243.328699275881</v>
      </c>
      <c r="K1441" s="0" t="n">
        <f aca="false">AVERAGE(I1436:I1446)</f>
        <v>-49.2048399381695</v>
      </c>
    </row>
    <row r="1442" customFormat="false" ht="12.75" hidden="false" customHeight="false" outlineLevel="0" collapsed="false">
      <c r="A1442" s="0" t="n">
        <f aca="false">+A1441+0.1</f>
        <v>143.299999999996</v>
      </c>
      <c r="B1442" s="1" t="n">
        <v>0.002800113</v>
      </c>
      <c r="C1442" s="1" t="n">
        <v>-0.000421113</v>
      </c>
      <c r="D1442" s="1" t="n">
        <v>0.0001097134</v>
      </c>
      <c r="E1442" s="0" t="n">
        <f aca="false">SQRT(B1442^2+C1442^2+D1442^2)</f>
        <v>0.00283372652203376</v>
      </c>
      <c r="F1442" s="0" t="n">
        <f aca="false">1/E1442</f>
        <v>352.89220474328</v>
      </c>
      <c r="G1442" s="0" t="n">
        <f aca="false">ATAN2(B1442,C1442)</f>
        <v>-0.149272742853275</v>
      </c>
      <c r="H1442" s="0" t="n">
        <f aca="false">F1442*COS(G1442)</f>
        <v>348.967865708021</v>
      </c>
      <c r="I1442" s="0" t="n">
        <f aca="false">F1442*SIN(G1442)</f>
        <v>-52.4817765682677</v>
      </c>
      <c r="J1442" s="0" t="n">
        <f aca="false">AVERAGE(H1437:H1447)</f>
        <v>245.310130950155</v>
      </c>
      <c r="K1442" s="0" t="n">
        <f aca="false">AVERAGE(I1437:I1447)</f>
        <v>-51.0986800125096</v>
      </c>
    </row>
    <row r="1443" customFormat="false" ht="12.75" hidden="false" customHeight="false" outlineLevel="0" collapsed="false">
      <c r="A1443" s="0" t="n">
        <f aca="false">+A1442+0.1</f>
        <v>143.399999999996</v>
      </c>
      <c r="B1443" s="1" t="n">
        <v>0.003242318</v>
      </c>
      <c r="C1443" s="1" t="n">
        <v>-0.0007468842</v>
      </c>
      <c r="D1443" s="1" t="n">
        <v>0.0001951066</v>
      </c>
      <c r="E1443" s="0" t="n">
        <f aca="false">SQRT(B1443^2+C1443^2+D1443^2)</f>
        <v>0.00333294593515965</v>
      </c>
      <c r="F1443" s="0" t="n">
        <f aca="false">1/E1443</f>
        <v>300.034869888191</v>
      </c>
      <c r="G1443" s="0" t="n">
        <f aca="false">ATAN2(B1443,C1443)</f>
        <v>-0.22640553672879</v>
      </c>
      <c r="H1443" s="0" t="n">
        <f aca="false">F1443*COS(G1443)</f>
        <v>292.377848028329</v>
      </c>
      <c r="I1443" s="0" t="n">
        <f aca="false">F1443*SIN(G1443)</f>
        <v>-67.3507025289808</v>
      </c>
      <c r="J1443" s="0" t="n">
        <f aca="false">AVERAGE(H1438:H1448)</f>
        <v>250.393356999784</v>
      </c>
      <c r="K1443" s="0" t="n">
        <f aca="false">AVERAGE(I1438:I1448)</f>
        <v>-53.3732549292104</v>
      </c>
    </row>
    <row r="1444" customFormat="false" ht="12.75" hidden="false" customHeight="false" outlineLevel="0" collapsed="false">
      <c r="A1444" s="0" t="n">
        <f aca="false">+A1443+0.1</f>
        <v>143.499999999996</v>
      </c>
      <c r="B1444" s="1" t="n">
        <v>0.003817716</v>
      </c>
      <c r="C1444" s="1" t="n">
        <v>-0.001101717</v>
      </c>
      <c r="D1444" s="1" t="n">
        <v>7.206484E-005</v>
      </c>
      <c r="E1444" s="0" t="n">
        <f aca="false">SQRT(B1444^2+C1444^2+D1444^2)</f>
        <v>0.00397415766495357</v>
      </c>
      <c r="F1444" s="0" t="n">
        <f aca="false">1/E1444</f>
        <v>251.625648579215</v>
      </c>
      <c r="G1444" s="0" t="n">
        <f aca="false">ATAN2(B1444,C1444)</f>
        <v>-0.280947207670626</v>
      </c>
      <c r="H1444" s="0" t="n">
        <f aca="false">F1444*COS(G1444)</f>
        <v>241.760222424497</v>
      </c>
      <c r="I1444" s="0" t="n">
        <f aca="false">F1444*SIN(G1444)</f>
        <v>-69.7671977090098</v>
      </c>
      <c r="J1444" s="0" t="n">
        <f aca="false">AVERAGE(H1439:H1449)</f>
        <v>250.490643031908</v>
      </c>
      <c r="K1444" s="0" t="n">
        <f aca="false">AVERAGE(I1439:I1449)</f>
        <v>-52.7231623249693</v>
      </c>
    </row>
    <row r="1445" customFormat="false" ht="12.75" hidden="false" customHeight="false" outlineLevel="0" collapsed="false">
      <c r="A1445" s="0" t="n">
        <f aca="false">+A1444+0.1</f>
        <v>143.599999999996</v>
      </c>
      <c r="B1445" s="1" t="n">
        <v>0.00415794</v>
      </c>
      <c r="C1445" s="1" t="n">
        <v>-0.001046407</v>
      </c>
      <c r="D1445" s="1" t="n">
        <v>-0.0002240674</v>
      </c>
      <c r="E1445" s="0" t="n">
        <f aca="false">SQRT(B1445^2+C1445^2+D1445^2)</f>
        <v>0.00429344137644754</v>
      </c>
      <c r="F1445" s="0" t="n">
        <f aca="false">1/E1445</f>
        <v>232.91339331793</v>
      </c>
      <c r="G1445" s="0" t="n">
        <f aca="false">ATAN2(B1445,C1445)</f>
        <v>-0.246544887575355</v>
      </c>
      <c r="H1445" s="0" t="n">
        <f aca="false">F1445*COS(G1445)</f>
        <v>225.870428902725</v>
      </c>
      <c r="I1445" s="0" t="n">
        <f aca="false">F1445*SIN(G1445)</f>
        <v>-56.8436287913759</v>
      </c>
      <c r="J1445" s="0" t="n">
        <f aca="false">AVERAGE(H1440:H1450)</f>
        <v>257.200036471386</v>
      </c>
      <c r="K1445" s="0" t="n">
        <f aca="false">AVERAGE(I1440:I1450)</f>
        <v>-57.490737549474</v>
      </c>
    </row>
    <row r="1446" customFormat="false" ht="12.75" hidden="false" customHeight="false" outlineLevel="0" collapsed="false">
      <c r="A1446" s="0" t="n">
        <f aca="false">+A1445+0.1</f>
        <v>143.699999999996</v>
      </c>
      <c r="B1446" s="1" t="n">
        <v>0.004993675</v>
      </c>
      <c r="C1446" s="1" t="n">
        <v>-0.0009535925</v>
      </c>
      <c r="D1446" s="1" t="n">
        <v>0.0006422822</v>
      </c>
      <c r="E1446" s="0" t="n">
        <f aca="false">SQRT(B1446^2+C1446^2+D1446^2)</f>
        <v>0.0051243199632847</v>
      </c>
      <c r="F1446" s="0" t="n">
        <f aca="false">1/E1446</f>
        <v>195.147845404837</v>
      </c>
      <c r="G1446" s="0" t="n">
        <f aca="false">ATAN2(B1446,C1446)</f>
        <v>-0.188688396866838</v>
      </c>
      <c r="H1446" s="0" t="n">
        <f aca="false">F1446*COS(G1446)</f>
        <v>191.684185478304</v>
      </c>
      <c r="I1446" s="0" t="n">
        <f aca="false">F1446*SIN(G1446)</f>
        <v>-36.604024419034</v>
      </c>
      <c r="J1446" s="0" t="n">
        <f aca="false">AVERAGE(H1441:H1451)</f>
        <v>246.785034588977</v>
      </c>
      <c r="K1446" s="0" t="n">
        <f aca="false">AVERAGE(I1441:I1451)</f>
        <v>-57.4402264311371</v>
      </c>
    </row>
    <row r="1447" customFormat="false" ht="12.75" hidden="false" customHeight="false" outlineLevel="0" collapsed="false">
      <c r="A1447" s="0" t="n">
        <f aca="false">+A1446+0.1</f>
        <v>143.799999999996</v>
      </c>
      <c r="B1447" s="1" t="n">
        <v>0.004789013</v>
      </c>
      <c r="C1447" s="1" t="n">
        <v>-0.001043295</v>
      </c>
      <c r="D1447" s="1" t="n">
        <v>-2.766625E-005</v>
      </c>
      <c r="E1447" s="0" t="n">
        <f aca="false">SQRT(B1447^2+C1447^2+D1447^2)</f>
        <v>0.00490141565188906</v>
      </c>
      <c r="F1447" s="0" t="n">
        <f aca="false">1/E1447</f>
        <v>204.022688754134</v>
      </c>
      <c r="G1447" s="0" t="n">
        <f aca="false">ATAN2(B1447,C1447)</f>
        <v>-0.214500336281251</v>
      </c>
      <c r="H1447" s="0" t="n">
        <f aca="false">F1447*COS(G1447)</f>
        <v>199.347075132758</v>
      </c>
      <c r="I1447" s="0" t="n">
        <f aca="false">F1447*SIN(G1447)</f>
        <v>-43.4281148851821</v>
      </c>
      <c r="J1447" s="0" t="n">
        <f aca="false">AVERAGE(H1442:H1452)</f>
        <v>240.37236091565</v>
      </c>
      <c r="K1447" s="0" t="n">
        <f aca="false">AVERAGE(I1442:I1452)</f>
        <v>-58.0218997916232</v>
      </c>
    </row>
    <row r="1448" customFormat="false" ht="12.75" hidden="false" customHeight="false" outlineLevel="0" collapsed="false">
      <c r="A1448" s="0" t="n">
        <f aca="false">+A1447+0.1</f>
        <v>143.899999999996</v>
      </c>
      <c r="B1448" s="1" t="n">
        <v>0.003981846</v>
      </c>
      <c r="C1448" s="1" t="n">
        <v>-0.001172809</v>
      </c>
      <c r="D1448" s="1" t="n">
        <v>0.0003390155</v>
      </c>
      <c r="E1448" s="0" t="n">
        <f aca="false">SQRT(B1448^2+C1448^2+D1448^2)</f>
        <v>0.00416479411585222</v>
      </c>
      <c r="F1448" s="0" t="n">
        <f aca="false">1/E1448</f>
        <v>240.107907421824</v>
      </c>
      <c r="G1448" s="0" t="n">
        <f aca="false">ATAN2(B1448,C1448)</f>
        <v>-0.286439217300082</v>
      </c>
      <c r="H1448" s="0" t="n">
        <f aca="false">F1448*COS(G1448)</f>
        <v>230.324953779175</v>
      </c>
      <c r="I1448" s="0" t="n">
        <f aca="false">F1448*SIN(G1448)</f>
        <v>-67.8396850899811</v>
      </c>
      <c r="J1448" s="0" t="n">
        <f aca="false">AVERAGE(H1443:H1453)</f>
        <v>229.73792935473</v>
      </c>
      <c r="K1448" s="0" t="n">
        <f aca="false">AVERAGE(I1443:I1453)</f>
        <v>-58.8057431552888</v>
      </c>
    </row>
    <row r="1449" customFormat="false" ht="12.75" hidden="false" customHeight="false" outlineLevel="0" collapsed="false">
      <c r="A1449" s="0" t="n">
        <f aca="false">+A1448+0.1</f>
        <v>143.999999999996</v>
      </c>
      <c r="B1449" s="1" t="n">
        <v>0.003446202</v>
      </c>
      <c r="C1449" s="1" t="n">
        <v>-0.0005943123</v>
      </c>
      <c r="D1449" s="1" t="n">
        <v>0.0008919911</v>
      </c>
      <c r="E1449" s="0" t="n">
        <f aca="false">SQRT(B1449^2+C1449^2+D1449^2)</f>
        <v>0.00360903913212568</v>
      </c>
      <c r="F1449" s="0" t="n">
        <f aca="false">1/E1449</f>
        <v>277.082060734268</v>
      </c>
      <c r="G1449" s="0" t="n">
        <f aca="false">ATAN2(B1449,C1449)</f>
        <v>-0.170774533642031</v>
      </c>
      <c r="H1449" s="0" t="n">
        <f aca="false">F1449*COS(G1449)</f>
        <v>273.051468215572</v>
      </c>
      <c r="I1449" s="0" t="n">
        <f aca="false">F1449*SIN(G1449)</f>
        <v>-47.0888955707105</v>
      </c>
      <c r="J1449" s="0" t="n">
        <f aca="false">AVERAGE(H1444:H1454)</f>
        <v>221.045371357268</v>
      </c>
      <c r="K1449" s="0" t="n">
        <f aca="false">AVERAGE(I1444:I1454)</f>
        <v>-56.6144448429135</v>
      </c>
    </row>
    <row r="1450" customFormat="false" ht="12.75" hidden="false" customHeight="false" outlineLevel="0" collapsed="false">
      <c r="A1450" s="0" t="n">
        <f aca="false">+A1449+0.1</f>
        <v>144.099999999996</v>
      </c>
      <c r="B1450" s="1" t="n">
        <v>0.003392098</v>
      </c>
      <c r="C1450" s="1" t="n">
        <v>-0.001084012</v>
      </c>
      <c r="D1450" s="1" t="n">
        <v>0.0003189769</v>
      </c>
      <c r="E1450" s="0" t="n">
        <f aca="false">SQRT(B1450^2+C1450^2+D1450^2)</f>
        <v>0.00357535412518559</v>
      </c>
      <c r="F1450" s="0" t="n">
        <f aca="false">1/E1450</f>
        <v>279.692574493748</v>
      </c>
      <c r="G1450" s="0" t="n">
        <f aca="false">ATAN2(B1450,C1450)</f>
        <v>-0.309312635097708</v>
      </c>
      <c r="H1450" s="0" t="n">
        <f aca="false">F1450*COS(G1450)</f>
        <v>266.419212794714</v>
      </c>
      <c r="I1450" s="0" t="n">
        <f aca="false">F1450*SIN(G1450)</f>
        <v>-85.1395283096255</v>
      </c>
      <c r="J1450" s="0" t="n">
        <f aca="false">AVERAGE(H1445:H1455)</f>
        <v>218.529053512665</v>
      </c>
      <c r="K1450" s="0" t="n">
        <f aca="false">AVERAGE(I1445:I1455)</f>
        <v>-53.694452288097</v>
      </c>
    </row>
    <row r="1451" customFormat="false" ht="12.75" hidden="false" customHeight="false" outlineLevel="0" collapsed="false">
      <c r="A1451" s="0" t="n">
        <f aca="false">+A1450+0.1</f>
        <v>144.199999999996</v>
      </c>
      <c r="B1451" s="1" t="n">
        <v>0.005411793</v>
      </c>
      <c r="C1451" s="1" t="n">
        <v>-0.001890893</v>
      </c>
      <c r="D1451" s="1" t="n">
        <v>0.001076923</v>
      </c>
      <c r="E1451" s="0" t="n">
        <f aca="false">SQRT(B1451^2+C1451^2+D1451^2)</f>
        <v>0.00583290176157862</v>
      </c>
      <c r="F1451" s="0" t="n">
        <f aca="false">1/E1451</f>
        <v>171.441255292007</v>
      </c>
      <c r="G1451" s="0" t="n">
        <f aca="false">ATAN2(B1451,C1451)</f>
        <v>-0.336142260980097</v>
      </c>
      <c r="H1451" s="0" t="n">
        <f aca="false">F1451*COS(G1451)</f>
        <v>161.846400298401</v>
      </c>
      <c r="I1451" s="0" t="n">
        <f aca="false">F1451*SIN(G1451)</f>
        <v>-56.5495068638886</v>
      </c>
      <c r="J1451" s="0" t="n">
        <f aca="false">AVERAGE(H1446:H1456)</f>
        <v>216.920171294207</v>
      </c>
      <c r="K1451" s="0" t="n">
        <f aca="false">AVERAGE(I1446:I1456)</f>
        <v>-53.716562553205</v>
      </c>
    </row>
    <row r="1452" customFormat="false" ht="12.75" hidden="false" customHeight="false" outlineLevel="0" collapsed="false">
      <c r="A1452" s="0" t="n">
        <f aca="false">+A1451+0.1</f>
        <v>144.299999999996</v>
      </c>
      <c r="B1452" s="1" t="n">
        <v>0.004391397</v>
      </c>
      <c r="C1452" s="1" t="n">
        <v>-0.00113994</v>
      </c>
      <c r="D1452" s="1" t="n">
        <v>0.0004170671</v>
      </c>
      <c r="E1452" s="0" t="n">
        <f aca="false">SQRT(B1452^2+C1452^2+D1452^2)</f>
        <v>0.00455607021248701</v>
      </c>
      <c r="F1452" s="0" t="n">
        <f aca="false">1/E1452</f>
        <v>219.487398868274</v>
      </c>
      <c r="G1452" s="0" t="n">
        <f aca="false">ATAN2(B1452,C1452)</f>
        <v>-0.253979128321138</v>
      </c>
      <c r="H1452" s="0" t="n">
        <f aca="false">F1452*COS(G1452)</f>
        <v>212.446309309653</v>
      </c>
      <c r="I1452" s="0" t="n">
        <f aca="false">F1452*SIN(G1452)</f>
        <v>-55.1478369717988</v>
      </c>
      <c r="J1452" s="0" t="n">
        <f aca="false">AVERAGE(H1447:H1457)</f>
        <v>308.357725496284</v>
      </c>
      <c r="K1452" s="0" t="n">
        <f aca="false">AVERAGE(I1447:I1457)</f>
        <v>-103.710436340467</v>
      </c>
    </row>
    <row r="1453" customFormat="false" ht="12.75" hidden="false" customHeight="false" outlineLevel="0" collapsed="false">
      <c r="A1453" s="0" t="n">
        <f aca="false">+A1452+0.1</f>
        <v>144.399999999996</v>
      </c>
      <c r="B1453" s="1" t="n">
        <v>0.003883935</v>
      </c>
      <c r="C1453" s="1" t="n">
        <v>-0.001022997</v>
      </c>
      <c r="D1453" s="1" t="n">
        <v>0.001115311</v>
      </c>
      <c r="E1453" s="0" t="n">
        <f aca="false">SQRT(B1453^2+C1453^2+D1453^2)</f>
        <v>0.00416838008978968</v>
      </c>
      <c r="F1453" s="0" t="n">
        <f aca="false">1/E1453</f>
        <v>239.901347396191</v>
      </c>
      <c r="G1453" s="0" t="n">
        <f aca="false">ATAN2(B1453,C1453)</f>
        <v>-0.257542547241174</v>
      </c>
      <c r="H1453" s="0" t="n">
        <f aca="false">F1453*COS(G1453)</f>
        <v>231.989118537907</v>
      </c>
      <c r="I1453" s="0" t="n">
        <f aca="false">F1453*SIN(G1453)</f>
        <v>-61.1040535685903</v>
      </c>
      <c r="J1453" s="0" t="n">
        <f aca="false">AVERAGE(H1448:H1458)</f>
        <v>-208.741282318199</v>
      </c>
      <c r="K1453" s="0" t="n">
        <f aca="false">AVERAGE(I1448:I1458)</f>
        <v>316.85931655449</v>
      </c>
    </row>
    <row r="1454" customFormat="false" ht="12.75" hidden="false" customHeight="false" outlineLevel="0" collapsed="false">
      <c r="A1454" s="0" t="n">
        <f aca="false">+A1453+0.1</f>
        <v>144.499999999996</v>
      </c>
      <c r="B1454" s="1" t="n">
        <v>0.004836945</v>
      </c>
      <c r="C1454" s="1" t="n">
        <v>-0.001063127</v>
      </c>
      <c r="D1454" s="1" t="n">
        <v>0.0003370311</v>
      </c>
      <c r="E1454" s="0" t="n">
        <f aca="false">SQRT(B1454^2+C1454^2+D1454^2)</f>
        <v>0.0049638559521325</v>
      </c>
      <c r="F1454" s="0" t="n">
        <f aca="false">1/E1454</f>
        <v>201.456289151661</v>
      </c>
      <c r="G1454" s="0" t="n">
        <f aca="false">ATAN2(B1454,C1454)</f>
        <v>-0.216352921232857</v>
      </c>
      <c r="H1454" s="0" t="n">
        <f aca="false">F1454*COS(G1454)</f>
        <v>196.759710056245</v>
      </c>
      <c r="I1454" s="0" t="n">
        <f aca="false">F1454*SIN(G1454)</f>
        <v>-43.2464210928521</v>
      </c>
      <c r="J1454" s="0" t="n">
        <f aca="false">AVERAGE(H1449:H1459)</f>
        <v>528.707175795007</v>
      </c>
      <c r="K1454" s="0" t="n">
        <f aca="false">AVERAGE(I1449:I1459)</f>
        <v>-189.426433832784</v>
      </c>
    </row>
    <row r="1455" customFormat="false" ht="12.75" hidden="false" customHeight="false" outlineLevel="0" collapsed="false">
      <c r="A1455" s="0" t="n">
        <f aca="false">+A1454+0.1</f>
        <v>144.599999999996</v>
      </c>
      <c r="B1455" s="1" t="n">
        <v>0.004527923</v>
      </c>
      <c r="C1455" s="1" t="n">
        <v>-0.0007962603</v>
      </c>
      <c r="D1455" s="1" t="n">
        <v>0.0001698702</v>
      </c>
      <c r="E1455" s="0" t="n">
        <f aca="false">SQRT(B1455^2+C1455^2+D1455^2)</f>
        <v>0.00460054051651902</v>
      </c>
      <c r="F1455" s="0" t="n">
        <f aca="false">1/E1455</f>
        <v>217.365763090083</v>
      </c>
      <c r="G1455" s="0" t="n">
        <f aca="false">ATAN2(B1455,C1455)</f>
        <v>-0.17407565385654</v>
      </c>
      <c r="H1455" s="0" t="n">
        <f aca="false">F1455*COS(G1455)</f>
        <v>214.080726133857</v>
      </c>
      <c r="I1455" s="0" t="n">
        <f aca="false">F1455*SIN(G1455)</f>
        <v>-37.6472796060275</v>
      </c>
      <c r="J1455" s="0" t="n">
        <f aca="false">AVERAGE(H1450:H1460)</f>
        <v>-397.279126420258</v>
      </c>
      <c r="K1455" s="0" t="n">
        <f aca="false">AVERAGE(I1450:I1460)</f>
        <v>282.098509208599</v>
      </c>
    </row>
    <row r="1456" customFormat="false" ht="12.75" hidden="false" customHeight="false" outlineLevel="0" collapsed="false">
      <c r="A1456" s="0" t="n">
        <f aca="false">+A1455+0.1</f>
        <v>144.699999999996</v>
      </c>
      <c r="B1456" s="1" t="n">
        <v>0.004301322</v>
      </c>
      <c r="C1456" s="1" t="n">
        <v>-0.001179544</v>
      </c>
      <c r="D1456" s="1" t="n">
        <v>0.00125257</v>
      </c>
      <c r="E1456" s="0" t="n">
        <f aca="false">SQRT(B1456^2+C1456^2+D1456^2)</f>
        <v>0.00463266948967008</v>
      </c>
      <c r="F1456" s="0" t="n">
        <f aca="false">1/E1456</f>
        <v>215.858265354306</v>
      </c>
      <c r="G1456" s="0" t="n">
        <f aca="false">ATAN2(B1456,C1456)</f>
        <v>-0.267648578575644</v>
      </c>
      <c r="H1456" s="0" t="n">
        <f aca="false">F1456*COS(G1456)</f>
        <v>208.172724499694</v>
      </c>
      <c r="I1456" s="0" t="n">
        <f aca="false">F1456*SIN(G1456)</f>
        <v>-57.0868417075649</v>
      </c>
      <c r="J1456" s="0" t="n">
        <f aca="false">AVERAGE(H1451:H1461)</f>
        <v>577.639098518437</v>
      </c>
      <c r="K1456" s="0" t="n">
        <f aca="false">AVERAGE(I1451:I1461)</f>
        <v>-128.345140682197</v>
      </c>
    </row>
    <row r="1457" customFormat="false" ht="12.75" hidden="false" customHeight="false" outlineLevel="0" collapsed="false">
      <c r="A1457" s="0" t="n">
        <f aca="false">+A1456+0.1</f>
        <v>144.799999999996</v>
      </c>
      <c r="B1457" s="1" t="n">
        <v>0.0006655217</v>
      </c>
      <c r="C1457" s="1" t="n">
        <v>-0.0003259739</v>
      </c>
      <c r="D1457" s="1" t="n">
        <v>0.0001150812</v>
      </c>
      <c r="E1457" s="0" t="n">
        <f aca="false">SQRT(B1457^2+C1457^2+D1457^2)</f>
        <v>0.000749947864351609</v>
      </c>
      <c r="F1457" s="0" t="n">
        <f aca="false">1/E1457</f>
        <v>1333.42602537389</v>
      </c>
      <c r="G1457" s="0" t="n">
        <f aca="false">ATAN2(B1457,C1457)</f>
        <v>-0.455456025010417</v>
      </c>
      <c r="H1457" s="0" t="n">
        <f aca="false">F1457*COS(G1457)</f>
        <v>1197.49728170114</v>
      </c>
      <c r="I1457" s="0" t="n">
        <f aca="false">F1457*SIN(G1457)</f>
        <v>-586.536636078914</v>
      </c>
      <c r="J1457" s="0" t="n">
        <f aca="false">AVERAGE(H1452:H1462)</f>
        <v>619.21836834044</v>
      </c>
      <c r="K1457" s="0" t="n">
        <f aca="false">AVERAGE(I1452:I1462)</f>
        <v>-135.524704064028</v>
      </c>
    </row>
    <row r="1458" customFormat="false" ht="12.75" hidden="false" customHeight="false" outlineLevel="0" collapsed="false">
      <c r="A1458" s="0" t="n">
        <f aca="false">+A1457+0.1</f>
        <v>144.899999999996</v>
      </c>
      <c r="B1458" s="1" t="n">
        <v>-0.0001014232</v>
      </c>
      <c r="C1458" s="1" t="n">
        <v>8.468356E-005</v>
      </c>
      <c r="D1458" s="1" t="n">
        <v>-4.583137E-005</v>
      </c>
      <c r="E1458" s="0" t="n">
        <f aca="false">SQRT(B1458^2+C1458^2+D1458^2)</f>
        <v>0.000139851654650885</v>
      </c>
      <c r="F1458" s="0" t="n">
        <f aca="false">1/E1458</f>
        <v>7150.43381142913</v>
      </c>
      <c r="G1458" s="0" t="n">
        <f aca="false">ATAN2(B1458,C1458)</f>
        <v>2.44589953169648</v>
      </c>
      <c r="H1458" s="0" t="n">
        <f aca="false">F1458*COS(G1458)</f>
        <v>-5488.74201082655</v>
      </c>
      <c r="I1458" s="0" t="n">
        <f aca="false">F1458*SIN(G1458)</f>
        <v>4582.83916695934</v>
      </c>
      <c r="J1458" s="0" t="n">
        <f aca="false">AVERAGE(H1453:H1463)</f>
        <v>664.415263788305</v>
      </c>
      <c r="K1458" s="0" t="n">
        <f aca="false">AVERAGE(I1453:I1463)</f>
        <v>-144.455467074276</v>
      </c>
    </row>
    <row r="1459" customFormat="false" ht="12.75" hidden="false" customHeight="false" outlineLevel="0" collapsed="false">
      <c r="A1459" s="0" t="n">
        <f aca="false">+A1458+0.1</f>
        <v>144.999999999996</v>
      </c>
      <c r="B1459" s="1" t="n">
        <v>7.769075E-005</v>
      </c>
      <c r="C1459" s="1" t="n">
        <v>-5.249675E-005</v>
      </c>
      <c r="D1459" s="1" t="n">
        <v>3.275977E-005</v>
      </c>
      <c r="E1459" s="0" t="n">
        <f aca="false">SQRT(B1459^2+C1459^2+D1459^2)</f>
        <v>9.93225247694495E-005</v>
      </c>
      <c r="F1459" s="0" t="n">
        <f aca="false">1/E1459</f>
        <v>10068.2096263786</v>
      </c>
      <c r="G1459" s="0" t="n">
        <f aca="false">ATAN2(B1459,C1459)</f>
        <v>-0.594240214577357</v>
      </c>
      <c r="H1459" s="0" t="n">
        <f aca="false">F1459*COS(G1459)</f>
        <v>8342.25799302444</v>
      </c>
      <c r="I1459" s="0" t="n">
        <f aca="false">F1459*SIN(G1459)</f>
        <v>-5636.98293935</v>
      </c>
      <c r="J1459" s="0" t="n">
        <f aca="false">AVERAGE(H1454:H1464)</f>
        <v>718.468531944605</v>
      </c>
      <c r="K1459" s="0" t="n">
        <f aca="false">AVERAGE(I1454:I1464)</f>
        <v>-154.874393762487</v>
      </c>
    </row>
    <row r="1460" customFormat="false" ht="12.75" hidden="false" customHeight="false" outlineLevel="0" collapsed="false">
      <c r="A1460" s="0" t="n">
        <f aca="false">+A1459+0.1</f>
        <v>145.099999999996</v>
      </c>
      <c r="B1460" s="1" t="n">
        <v>-7.539958E-005</v>
      </c>
      <c r="C1460" s="1" t="n">
        <v>3.909392E-005</v>
      </c>
      <c r="D1460" s="1" t="n">
        <v>-2.840961E-005</v>
      </c>
      <c r="E1460" s="0" t="n">
        <f aca="false">SQRT(B1460^2+C1460^2+D1460^2)</f>
        <v>8.95574518702654E-005</v>
      </c>
      <c r="F1460" s="0" t="n">
        <f aca="false">1/E1460</f>
        <v>11166.0166643488</v>
      </c>
      <c r="G1460" s="0" t="n">
        <f aca="false">ATAN2(B1460,C1460)</f>
        <v>2.66326278421807</v>
      </c>
      <c r="H1460" s="0" t="n">
        <f aca="false">F1460*COS(G1460)</f>
        <v>-9912.79785615234</v>
      </c>
      <c r="I1460" s="0" t="n">
        <f aca="false">F1460*SIN(G1460)</f>
        <v>5139.68547788451</v>
      </c>
      <c r="J1460" s="0" t="n">
        <f aca="false">AVERAGE(H1455:H1465)</f>
        <v>792.998363642942</v>
      </c>
      <c r="K1460" s="0" t="n">
        <f aca="false">AVERAGE(I1455:I1465)</f>
        <v>-170.821247001006</v>
      </c>
    </row>
    <row r="1461" customFormat="false" ht="12.75" hidden="false" customHeight="false" outlineLevel="0" collapsed="false">
      <c r="A1461" s="0" t="n">
        <f aca="false">+A1460+0.1</f>
        <v>145.199999999996</v>
      </c>
      <c r="B1461" s="1" t="n">
        <v>7.350722E-005</v>
      </c>
      <c r="C1461" s="1" t="n">
        <v>-3.076603E-005</v>
      </c>
      <c r="D1461" s="1" t="n">
        <v>2.635886E-005</v>
      </c>
      <c r="E1461" s="0" t="n">
        <f aca="false">SQRT(B1461^2+C1461^2+D1461^2)</f>
        <v>8.39324102751071E-005</v>
      </c>
      <c r="F1461" s="0" t="n">
        <f aca="false">1/E1461</f>
        <v>11914.3486612892</v>
      </c>
      <c r="G1461" s="0" t="n">
        <f aca="false">ATAN2(B1461,C1461)</f>
        <v>-0.396389953317197</v>
      </c>
      <c r="H1461" s="0" t="n">
        <f aca="false">F1461*COS(G1461)</f>
        <v>10990.5196871204</v>
      </c>
      <c r="I1461" s="0" t="n">
        <f aca="false">F1461*SIN(G1461)</f>
        <v>-4600.01967710839</v>
      </c>
      <c r="J1461" s="0" t="n">
        <f aca="false">AVERAGE(H1456:H1466)</f>
        <v>889.484636561123</v>
      </c>
      <c r="K1461" s="0" t="n">
        <f aca="false">AVERAGE(I1456:I1466)</f>
        <v>-193.016908233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22:43Z</dcterms:created>
  <dc:creator/>
  <dc:description/>
  <dc:language>en-US</dc:language>
  <cp:lastModifiedBy>Enrico Armelloni</cp:lastModifiedBy>
  <dcterms:modified xsi:type="dcterms:W3CDTF">2011-01-11T23:09:53Z</dcterms:modified>
  <cp:revision>0</cp:revision>
  <dc:subject/>
  <dc:title/>
</cp:coreProperties>
</file>