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Mx" vbProcedure="false">Sheet1!$I$8</definedName>
    <definedName function="false" hidden="false" name="My" vbProcedure="false">Sheet1!$W$7</definedName>
    <definedName function="false" hidden="false" localSheetId="0" name="solver_adj" vbProcedure="false">Sheet1!$C$3:$G$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heet1!$I$3</definedName>
    <definedName function="false" hidden="false" localSheetId="0" name="solver_lhs2" vbProcedure="false">Sheet1!$K$8</definedName>
    <definedName function="false" hidden="false" localSheetId="0" name="solver_lhs3" vbProcedure="false">Sheet1!$I$10</definedName>
    <definedName function="false" hidden="false" localSheetId="0" name="solver_lhs4" vbProcedure="false">Sheet1!$I$57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4</definedName>
    <definedName function="false" hidden="false" localSheetId="0" name="solver_nwt" vbProcedure="false">1</definedName>
    <definedName function="false" hidden="false" localSheetId="0" name="solver_opt" vbProcedure="false">Sheet1!$K$2</definedName>
    <definedName function="false" hidden="false" localSheetId="0" name="solver_pre" vbProcedure="false">0.000001</definedName>
    <definedName function="false" hidden="false" localSheetId="0" name="solver_rel1" vbProcedure="false">2</definedName>
    <definedName function="false" hidden="false" localSheetId="0" name="solver_rel2" vbProcedure="false">1</definedName>
    <definedName function="false" hidden="false" localSheetId="0" name="solver_rel3" vbProcedure="false">2</definedName>
    <definedName function="false" hidden="false" localSheetId="0" name="solver_rel4" vbProcedure="false">1</definedName>
    <definedName function="false" hidden="false" localSheetId="0" name="solver_rhs1" vbProcedure="false">1</definedName>
    <definedName function="false" hidden="false" localSheetId="0" name="solver_rhs2" vbProcedure="false">0</definedName>
    <definedName function="false" hidden="false" localSheetId="0" name="solver_rhs3" vbProcedure="false">Sheet1!$I$28</definedName>
    <definedName function="false" hidden="false" localSheetId="0" name="solver_rhs4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Coeff. for 2rd Order Virtual Microphones - Square loudspeaker layout</t>
  </si>
  <si>
    <t xml:space="preserve">Ord. 0</t>
  </si>
  <si>
    <t xml:space="preserve">Ord. 1</t>
  </si>
  <si>
    <t xml:space="preserve">Ord. 2</t>
  </si>
  <si>
    <t xml:space="preserve">Ord. 3</t>
  </si>
  <si>
    <t xml:space="preserve">Max</t>
  </si>
  <si>
    <t xml:space="preserve">Coefficients</t>
  </si>
  <si>
    <t xml:space="preserve">Gain (dB)</t>
  </si>
  <si>
    <t xml:space="preserve">-inf</t>
  </si>
  <si>
    <t xml:space="preserve"> = My</t>
  </si>
  <si>
    <t xml:space="preserve">Mx =</t>
  </si>
  <si>
    <t xml:space="preserve">Furse-Malham coefficients</t>
  </si>
  <si>
    <t xml:space="preserve">Angolo</t>
  </si>
  <si>
    <t xml:space="preserve">Theta</t>
  </si>
  <si>
    <t xml:space="preserve">Ord. 1 X</t>
  </si>
  <si>
    <t xml:space="preserve">Ord. 1 Y</t>
  </si>
  <si>
    <t xml:space="preserve">Ord. 2 U</t>
  </si>
  <si>
    <t xml:space="preserve">Ord. 2 V</t>
  </si>
  <si>
    <t xml:space="preserve">Dirett</t>
  </si>
  <si>
    <t xml:space="preserve">Dir+</t>
  </si>
  <si>
    <t xml:space="preserve">Dir-</t>
  </si>
  <si>
    <t xml:space="preserve">Cardioi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425305688464"/>
          <c:y val="0.0971586206896552"/>
          <c:w val="0.730940988835726"/>
          <c:h val="0.819420689655173"/>
        </c:manualLayout>
      </c:layout>
      <c:radarChart>
        <c:radarStyle val="marker"/>
        <c:varyColors val="0"/>
        <c:ser>
          <c:idx val="0"/>
          <c:order val="0"/>
          <c:tx>
            <c:strRef>
              <c:f>"2+"</c:f>
              <c:strCache>
                <c:ptCount val="1"/>
                <c:pt idx="0">
                  <c:v>2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81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Sheet1!$J$10:$J$81</c:f>
              <c:numCache>
                <c:formatCode>General</c:formatCode>
                <c:ptCount val="72"/>
                <c:pt idx="0">
                  <c:v>0.720286087134581</c:v>
                </c:pt>
                <c:pt idx="1">
                  <c:v>0.772891422159601</c:v>
                </c:pt>
                <c:pt idx="2">
                  <c:v>0.821881296396499</c:v>
                </c:pt>
                <c:pt idx="3">
                  <c:v>0.866371143943143</c:v>
                </c:pt>
                <c:pt idx="4">
                  <c:v>0.905542230965909</c:v>
                </c:pt>
                <c:pt idx="5">
                  <c:v>0.938662475546067</c:v>
                </c:pt>
                <c:pt idx="6">
                  <c:v>0.96510520511148</c:v>
                </c:pt>
                <c:pt idx="7">
                  <c:v>0.984365308052972</c:v>
                </c:pt>
                <c:pt idx="8">
                  <c:v>0.996072310757621</c:v>
                </c:pt>
                <c:pt idx="9">
                  <c:v>1</c:v>
                </c:pt>
                <c:pt idx="10">
                  <c:v>0.996072310757621</c:v>
                </c:pt>
                <c:pt idx="11">
                  <c:v>0.984365308052972</c:v>
                </c:pt>
                <c:pt idx="12">
                  <c:v>0.96510520511148</c:v>
                </c:pt>
                <c:pt idx="13">
                  <c:v>0.938662475546067</c:v>
                </c:pt>
                <c:pt idx="14">
                  <c:v>0.905542230965909</c:v>
                </c:pt>
                <c:pt idx="15">
                  <c:v>0.866371143943143</c:v>
                </c:pt>
                <c:pt idx="16">
                  <c:v>0.821881296396499</c:v>
                </c:pt>
                <c:pt idx="17">
                  <c:v>0.772891422159601</c:v>
                </c:pt>
                <c:pt idx="18">
                  <c:v>0.720286087134581</c:v>
                </c:pt>
                <c:pt idx="19">
                  <c:v>0.664993408755544</c:v>
                </c:pt>
                <c:pt idx="20">
                  <c:v>0.607961956762183</c:v>
                </c:pt>
                <c:pt idx="21">
                  <c:v>0.550137498318994</c:v>
                </c:pt>
                <c:pt idx="22">
                  <c:v>0.492440251700181</c:v>
                </c:pt>
                <c:pt idx="23">
                  <c:v>0.435743294085401</c:v>
                </c:pt>
                <c:pt idx="24">
                  <c:v>0.380852731068994</c:v>
                </c:pt>
                <c:pt idx="25">
                  <c:v>0.328490179449969</c:v>
                </c:pt>
                <c:pt idx="26">
                  <c:v>0.279278042463488</c:v>
                </c:pt>
                <c:pt idx="27">
                  <c:v>0.233727970053084</c:v>
                </c:pt>
                <c:pt idx="28">
                  <c:v>0.192232798709435</c:v>
                </c:pt>
                <c:pt idx="29">
                  <c:v>0.155062158806184</c:v>
                </c:pt>
                <c:pt idx="30">
                  <c:v>0.122361825491281</c:v>
                </c:pt>
                <c:pt idx="31">
                  <c:v>0.0941567754462811</c:v>
                </c:pt>
                <c:pt idx="32">
                  <c:v>0.0703577996620774</c:v>
                </c:pt>
                <c:pt idx="33">
                  <c:v>0.0507714152022698</c:v>
                </c:pt>
                <c:pt idx="34">
                  <c:v>0.035112719984841</c:v>
                </c:pt>
                <c:pt idx="35">
                  <c:v>0.0230207469052861</c:v>
                </c:pt>
                <c:pt idx="36">
                  <c:v>0.0140757998017788</c:v>
                </c:pt>
                <c:pt idx="37">
                  <c:v>0.00781819605228795</c:v>
                </c:pt>
                <c:pt idx="38">
                  <c:v>0.00376780072919599</c:v>
                </c:pt>
                <c:pt idx="39">
                  <c:v>0.00144371640831271</c:v>
                </c:pt>
                <c:pt idx="40">
                  <c:v>0.000383491544552022</c:v>
                </c:pt>
                <c:pt idx="41">
                  <c:v>0.000161228794969938</c:v>
                </c:pt>
                <c:pt idx="42">
                  <c:v>0.000404012200964281</c:v>
                </c:pt>
                <c:pt idx="43">
                  <c:v>0.000806127563594196</c:v>
                </c:pt>
                <c:pt idx="44">
                  <c:v>0.00114062194217528</c:v>
                </c:pt>
                <c:pt idx="45">
                  <c:v>0.00126783376655091</c:v>
                </c:pt>
                <c:pt idx="46">
                  <c:v>0.0011406219421752</c:v>
                </c:pt>
                <c:pt idx="47">
                  <c:v>0.000806127563594181</c:v>
                </c:pt>
                <c:pt idx="48">
                  <c:v>0.000404012200964324</c:v>
                </c:pt>
                <c:pt idx="49">
                  <c:v>0.000161228794969938</c:v>
                </c:pt>
                <c:pt idx="50">
                  <c:v>0.000383491544551993</c:v>
                </c:pt>
                <c:pt idx="51">
                  <c:v>0.00144371640831277</c:v>
                </c:pt>
                <c:pt idx="52">
                  <c:v>0.00376780072919603</c:v>
                </c:pt>
                <c:pt idx="53">
                  <c:v>0.00781819605228794</c:v>
                </c:pt>
                <c:pt idx="54">
                  <c:v>0.0140757998017788</c:v>
                </c:pt>
                <c:pt idx="55">
                  <c:v>0.023020746905286</c:v>
                </c:pt>
                <c:pt idx="56">
                  <c:v>0.0351127199848409</c:v>
                </c:pt>
                <c:pt idx="57">
                  <c:v>0.0507714152022696</c:v>
                </c:pt>
                <c:pt idx="58">
                  <c:v>0.0703577996620775</c:v>
                </c:pt>
                <c:pt idx="59">
                  <c:v>0.0941567754462809</c:v>
                </c:pt>
                <c:pt idx="60">
                  <c:v>0.122361825491281</c:v>
                </c:pt>
                <c:pt idx="61">
                  <c:v>0.155062158806184</c:v>
                </c:pt>
                <c:pt idx="62">
                  <c:v>0.192232798709434</c:v>
                </c:pt>
                <c:pt idx="63">
                  <c:v>0.233727970053084</c:v>
                </c:pt>
                <c:pt idx="64">
                  <c:v>0.279278042463488</c:v>
                </c:pt>
                <c:pt idx="65">
                  <c:v>0.328490179449968</c:v>
                </c:pt>
                <c:pt idx="66">
                  <c:v>0.380852731068994</c:v>
                </c:pt>
                <c:pt idx="67">
                  <c:v>0.435743294085401</c:v>
                </c:pt>
                <c:pt idx="68">
                  <c:v>0.49244025170018</c:v>
                </c:pt>
                <c:pt idx="69">
                  <c:v>0.550137498318994</c:v>
                </c:pt>
                <c:pt idx="70">
                  <c:v>0.607961956762183</c:v>
                </c:pt>
                <c:pt idx="71">
                  <c:v>0.664993408755544</c:v>
                </c:pt>
              </c:numCache>
            </c:numRef>
          </c:val>
        </c:ser>
        <c:ser>
          <c:idx val="1"/>
          <c:order val="1"/>
          <c:tx>
            <c:strRef>
              <c:f>"1+"</c:f>
              <c:strCache>
                <c:ptCount val="1"/>
                <c:pt idx="0">
                  <c:v>1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81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Sheet1!$X$10:$X$81</c:f>
              <c:numCache>
                <c:formatCode>General</c:formatCode>
                <c:ptCount val="72"/>
                <c:pt idx="0">
                  <c:v>0.714674961524244</c:v>
                </c:pt>
                <c:pt idx="1">
                  <c:v>0.768247100787767</c:v>
                </c:pt>
                <c:pt idx="2">
                  <c:v>0.818178182740156</c:v>
                </c:pt>
                <c:pt idx="3">
                  <c:v>0.863553911724069</c:v>
                </c:pt>
                <c:pt idx="4">
                  <c:v>0.90352763805301</c:v>
                </c:pt>
                <c:pt idx="5">
                  <c:v>0.937342033668195</c:v>
                </c:pt>
                <c:pt idx="6">
                  <c:v>0.964348623194016</c:v>
                </c:pt>
                <c:pt idx="7">
                  <c:v>0.984024603435553</c:v>
                </c:pt>
                <c:pt idx="8">
                  <c:v>0.995986462215971</c:v>
                </c:pt>
                <c:pt idx="9">
                  <c:v>1</c:v>
                </c:pt>
                <c:pt idx="10">
                  <c:v>0.995986462215971</c:v>
                </c:pt>
                <c:pt idx="11">
                  <c:v>0.984024603435553</c:v>
                </c:pt>
                <c:pt idx="12">
                  <c:v>0.964348623194016</c:v>
                </c:pt>
                <c:pt idx="13">
                  <c:v>0.937342033668195</c:v>
                </c:pt>
                <c:pt idx="14">
                  <c:v>0.90352763805301</c:v>
                </c:pt>
                <c:pt idx="15">
                  <c:v>0.863553911724069</c:v>
                </c:pt>
                <c:pt idx="16">
                  <c:v>0.818178182740156</c:v>
                </c:pt>
                <c:pt idx="17">
                  <c:v>0.768247100787767</c:v>
                </c:pt>
                <c:pt idx="18">
                  <c:v>0.714674961524244</c:v>
                </c:pt>
                <c:pt idx="19">
                  <c:v>0.658420514105241</c:v>
                </c:pt>
                <c:pt idx="20">
                  <c:v>0.6004629216711</c:v>
                </c:pt>
                <c:pt idx="21">
                  <c:v>0.541777566470466</c:v>
                </c:pt>
                <c:pt idx="22">
                  <c:v>0.48331239248192</c:v>
                </c:pt>
                <c:pt idx="23">
                  <c:v>0.425965458846373</c:v>
                </c:pt>
                <c:pt idx="24">
                  <c:v>0.370564337763106</c:v>
                </c:pt>
                <c:pt idx="25">
                  <c:v>0.317847931957275</c:v>
                </c:pt>
                <c:pt idx="26">
                  <c:v>0.268451211194616</c:v>
                </c:pt>
                <c:pt idx="27">
                  <c:v>0.222893276913872</c:v>
                </c:pt>
                <c:pt idx="28">
                  <c:v>0.181569061629242</c:v>
                </c:pt>
                <c:pt idx="29">
                  <c:v>0.144744858445596</c:v>
                </c:pt>
                <c:pt idx="30">
                  <c:v>0.112557759217038</c:v>
                </c:pt>
                <c:pt idx="31">
                  <c:v>0.0850189611172845</c:v>
                </c:pt>
                <c:pt idx="32">
                  <c:v>0.062020784286653</c:v>
                </c:pt>
                <c:pt idx="33">
                  <c:v>0.0433471313302156</c:v>
                </c:pt>
                <c:pt idx="34">
                  <c:v>0.0286870161578068</c:v>
                </c:pt>
                <c:pt idx="35">
                  <c:v>0.0176506981075936</c:v>
                </c:pt>
                <c:pt idx="36">
                  <c:v>0.00978788024937725</c:v>
                </c:pt>
                <c:pt idx="37">
                  <c:v>0.00460737054664011</c:v>
                </c:pt>
                <c:pt idx="38">
                  <c:v>0.00159756297817918</c:v>
                </c:pt>
                <c:pt idx="39">
                  <c:v>0.000247074022490374</c:v>
                </c:pt>
                <c:pt idx="40">
                  <c:v>6.48687256591173E-005</c:v>
                </c:pt>
                <c:pt idx="41">
                  <c:v>0.000599229915389015</c:v>
                </c:pt>
                <c:pt idx="42">
                  <c:v>0.00145496337308208</c:v>
                </c:pt>
                <c:pt idx="43">
                  <c:v>0.00230828970881766</c:v>
                </c:pt>
                <c:pt idx="44">
                  <c:v>0.00291894850741199</c:v>
                </c:pt>
                <c:pt idx="45">
                  <c:v>0.00313912971949804</c:v>
                </c:pt>
                <c:pt idx="46">
                  <c:v>0.00291894850741199</c:v>
                </c:pt>
                <c:pt idx="47">
                  <c:v>0.00230828970881766</c:v>
                </c:pt>
                <c:pt idx="48">
                  <c:v>0.00145496337308206</c:v>
                </c:pt>
                <c:pt idx="49">
                  <c:v>0.000599229915389015</c:v>
                </c:pt>
                <c:pt idx="50">
                  <c:v>6.48687256590889E-005</c:v>
                </c:pt>
                <c:pt idx="51">
                  <c:v>0.000247074022490389</c:v>
                </c:pt>
                <c:pt idx="52">
                  <c:v>0.00159756297817919</c:v>
                </c:pt>
                <c:pt idx="53">
                  <c:v>0.0046073705466401</c:v>
                </c:pt>
                <c:pt idx="54">
                  <c:v>0.00978788024937724</c:v>
                </c:pt>
                <c:pt idx="55">
                  <c:v>0.0176506981075936</c:v>
                </c:pt>
                <c:pt idx="56">
                  <c:v>0.0286870161578068</c:v>
                </c:pt>
                <c:pt idx="57">
                  <c:v>0.0433471313302154</c:v>
                </c:pt>
                <c:pt idx="58">
                  <c:v>0.062020784286653</c:v>
                </c:pt>
                <c:pt idx="59">
                  <c:v>0.0850189611172843</c:v>
                </c:pt>
                <c:pt idx="60">
                  <c:v>0.112557759217038</c:v>
                </c:pt>
                <c:pt idx="61">
                  <c:v>0.144744858445596</c:v>
                </c:pt>
                <c:pt idx="62">
                  <c:v>0.181569061629242</c:v>
                </c:pt>
                <c:pt idx="63">
                  <c:v>0.222893276913872</c:v>
                </c:pt>
                <c:pt idx="64">
                  <c:v>0.268451211194616</c:v>
                </c:pt>
                <c:pt idx="65">
                  <c:v>0.317847931957275</c:v>
                </c:pt>
                <c:pt idx="66">
                  <c:v>0.370564337763105</c:v>
                </c:pt>
                <c:pt idx="67">
                  <c:v>0.425965458846373</c:v>
                </c:pt>
                <c:pt idx="68">
                  <c:v>0.483312392481919</c:v>
                </c:pt>
                <c:pt idx="69">
                  <c:v>0.541777566470467</c:v>
                </c:pt>
                <c:pt idx="70">
                  <c:v>0.6004629216711</c:v>
                </c:pt>
                <c:pt idx="71">
                  <c:v>0.658420514105241</c:v>
                </c:pt>
              </c:numCache>
            </c:numRef>
          </c:val>
        </c:ser>
        <c:axId val="71619209"/>
        <c:axId val="22867758"/>
      </c:radarChart>
      <c:catAx>
        <c:axId val="7161920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67758"/>
        <c:crossesAt val="0"/>
        <c:auto val="1"/>
        <c:lblAlgn val="ctr"/>
        <c:lblOffset val="100"/>
        <c:noMultiLvlLbl val="0"/>
      </c:catAx>
      <c:valAx>
        <c:axId val="2286775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192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802764486975"/>
          <c:y val="0.4066758620689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9520</xdr:colOff>
      <xdr:row>0</xdr:row>
      <xdr:rowOff>9360</xdr:rowOff>
    </xdr:from>
    <xdr:to>
      <xdr:col>21</xdr:col>
      <xdr:colOff>509040</xdr:colOff>
      <xdr:row>40</xdr:row>
      <xdr:rowOff>56880</xdr:rowOff>
    </xdr:to>
    <xdr:graphicFrame>
      <xdr:nvGraphicFramePr>
        <xdr:cNvPr id="0" name="Chart 2"/>
        <xdr:cNvGraphicFramePr/>
      </xdr:nvGraphicFramePr>
      <xdr:xfrm>
        <a:off x="7139520" y="9360"/>
        <a:ext cx="6771240" cy="65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C2" s="2" t="s">
        <v>1</v>
      </c>
      <c r="D2" s="2" t="s">
        <v>2</v>
      </c>
      <c r="F2" s="2" t="s">
        <v>3</v>
      </c>
      <c r="H2" s="2" t="s">
        <v>4</v>
      </c>
      <c r="I2" s="2" t="s">
        <v>5</v>
      </c>
      <c r="K2" s="2" t="n">
        <f aca="false">(K8+J8)</f>
        <v>26.4370279297089</v>
      </c>
    </row>
    <row r="3" customFormat="false" ht="12.75" hidden="false" customHeight="false" outlineLevel="0" collapsed="false">
      <c r="A3" s="2" t="s">
        <v>6</v>
      </c>
      <c r="C3" s="2" t="n">
        <v>1</v>
      </c>
      <c r="D3" s="2" t="n">
        <v>0.68</v>
      </c>
      <c r="E3" s="2" t="n">
        <v>0.68</v>
      </c>
      <c r="F3" s="2" t="n">
        <v>0</v>
      </c>
      <c r="G3" s="2" t="n">
        <v>0.257</v>
      </c>
      <c r="I3" s="2" t="n">
        <f aca="false">MAX(C3:H3)</f>
        <v>1</v>
      </c>
    </row>
    <row r="4" customFormat="false" ht="12.75" hidden="false" customHeight="false" outlineLevel="0" collapsed="false">
      <c r="A4" s="2" t="s">
        <v>7</v>
      </c>
      <c r="C4" s="2" t="n">
        <f aca="false">20*LOG10(C3)</f>
        <v>0</v>
      </c>
      <c r="D4" s="2" t="n">
        <f aca="false">20*LOG10(D3)</f>
        <v>-3.34982174587527</v>
      </c>
      <c r="E4" s="2" t="n">
        <f aca="false">20*LOG10(E3)</f>
        <v>-3.34982174587527</v>
      </c>
      <c r="F4" s="2" t="s">
        <v>8</v>
      </c>
      <c r="G4" s="2" t="n">
        <f aca="false">20*LOG10(G3)</f>
        <v>-11.8013375333741</v>
      </c>
    </row>
    <row r="5" customFormat="false" ht="12.75" hidden="false" customHeight="false" outlineLevel="0" collapsed="false">
      <c r="C5" s="3"/>
      <c r="D5" s="3"/>
      <c r="E5" s="3"/>
      <c r="F5" s="3"/>
      <c r="G5" s="3"/>
      <c r="H5" s="3"/>
    </row>
    <row r="7" customFormat="false" ht="12.75" hidden="false" customHeight="false" outlineLevel="0" collapsed="false">
      <c r="W7" s="2" t="n">
        <f aca="false">MAX(W10:W81)</f>
        <v>0.976042856049619</v>
      </c>
      <c r="X7" s="2" t="s">
        <v>9</v>
      </c>
    </row>
    <row r="8" customFormat="false" ht="12.75" hidden="false" customHeight="false" outlineLevel="0" collapsed="false">
      <c r="H8" s="2" t="s">
        <v>10</v>
      </c>
      <c r="I8" s="2" t="n">
        <f aca="false">MAX(I10:I81)</f>
        <v>1.92577200360025</v>
      </c>
      <c r="J8" s="2" t="n">
        <f aca="false">SUM(J10:J81)</f>
        <v>26.4370279297089</v>
      </c>
      <c r="K8" s="2" t="n">
        <f aca="false">SUM(K10:K81)</f>
        <v>0</v>
      </c>
      <c r="W8" s="2" t="s">
        <v>11</v>
      </c>
    </row>
    <row r="9" customFormat="false" ht="12.75" hidden="false" customHeight="false" outlineLevel="0" collapsed="false">
      <c r="A9" s="2" t="s">
        <v>12</v>
      </c>
      <c r="B9" s="2" t="s">
        <v>13</v>
      </c>
      <c r="C9" s="2" t="s">
        <v>1</v>
      </c>
      <c r="D9" s="2" t="s">
        <v>14</v>
      </c>
      <c r="E9" s="2" t="s">
        <v>15</v>
      </c>
      <c r="F9" s="2" t="s">
        <v>16</v>
      </c>
      <c r="G9" s="2" t="s">
        <v>17</v>
      </c>
      <c r="H9" s="2" t="s">
        <v>4</v>
      </c>
      <c r="I9" s="2" t="s">
        <v>18</v>
      </c>
      <c r="J9" s="2" t="s">
        <v>19</v>
      </c>
      <c r="K9" s="2" t="s">
        <v>20</v>
      </c>
      <c r="W9" s="2" t="s">
        <v>21</v>
      </c>
      <c r="X9" s="2" t="s">
        <v>19</v>
      </c>
      <c r="Y9" s="2" t="s">
        <v>20</v>
      </c>
    </row>
    <row r="10" customFormat="false" ht="12.75" hidden="false" customHeight="false" outlineLevel="0" collapsed="false">
      <c r="A10" s="2" t="n">
        <v>0</v>
      </c>
      <c r="B10" s="2" t="n">
        <f aca="false">A10/180*PI()</f>
        <v>0</v>
      </c>
      <c r="C10" s="2" t="n">
        <f aca="false">SQRT(2)/2</f>
        <v>0.707106781186548</v>
      </c>
      <c r="D10" s="2" t="n">
        <f aca="false">COS(B10)</f>
        <v>1</v>
      </c>
      <c r="E10" s="2" t="n">
        <f aca="false">SIN(B10)</f>
        <v>0</v>
      </c>
      <c r="F10" s="2" t="n">
        <f aca="false">COS(2*B10)</f>
        <v>1</v>
      </c>
      <c r="G10" s="2" t="n">
        <f aca="false">SIN(2*B10)</f>
        <v>0</v>
      </c>
      <c r="H10" s="2" t="n">
        <f aca="false">COS(3*B10)</f>
        <v>1</v>
      </c>
      <c r="I10" s="2" t="n">
        <f aca="false">C10*C$3+D10*D$3+E10*E$3+F10*F$3+G10*G$3</f>
        <v>1.38710678118655</v>
      </c>
      <c r="J10" s="2" t="n">
        <f aca="false">IF(I10&gt;0,I10/Mx,0)</f>
        <v>0.720286087134581</v>
      </c>
      <c r="K10" s="2" t="n">
        <f aca="false">IF(I10&lt;0,-I10/Mx,0)</f>
        <v>0</v>
      </c>
      <c r="W10" s="2" t="n">
        <f aca="false">(C10+0.688*D10+0.688*E10+0.272*G10)/2</f>
        <v>0.697553390593274</v>
      </c>
      <c r="X10" s="2" t="n">
        <f aca="false">IF(W10&gt;0,W10/My,0)</f>
        <v>0.714674961524244</v>
      </c>
      <c r="Y10" s="2" t="n">
        <f aca="false">IF(W10&lt;0,-W10/My,0)</f>
        <v>0</v>
      </c>
    </row>
    <row r="11" customFormat="false" ht="12.75" hidden="false" customHeight="false" outlineLevel="0" collapsed="false">
      <c r="A11" s="2" t="n">
        <f aca="false">A10+5</f>
        <v>5</v>
      </c>
      <c r="B11" s="2" t="n">
        <f aca="false">A11/180*PI()</f>
        <v>0.0872664625997165</v>
      </c>
      <c r="C11" s="2" t="n">
        <f aca="false">SQRT(2)/2</f>
        <v>0.707106781186548</v>
      </c>
      <c r="D11" s="2" t="n">
        <f aca="false">COS(B11)</f>
        <v>0.996194698091746</v>
      </c>
      <c r="E11" s="2" t="n">
        <f aca="false">SIN(B11)</f>
        <v>0.0871557427476582</v>
      </c>
      <c r="F11" s="2" t="n">
        <f aca="false">COS(2*B11)</f>
        <v>0.984807753012208</v>
      </c>
      <c r="G11" s="2" t="n">
        <f aca="false">SIN(2*B11)</f>
        <v>0.17364817766693</v>
      </c>
      <c r="H11" s="2" t="n">
        <f aca="false">COS(3*B11)</f>
        <v>0.965925826289068</v>
      </c>
      <c r="I11" s="2" t="n">
        <f aca="false">C11*C$3+D11*D$3+E11*E$3+F11*F$3+G11*G$3</f>
        <v>1.48841266261774</v>
      </c>
      <c r="J11" s="2" t="n">
        <f aca="false">IF(I11&gt;0,I11/Mx,0)</f>
        <v>0.772891422159601</v>
      </c>
      <c r="K11" s="2" t="n">
        <f aca="false">IF(I11&lt;0,-I11/Mx,0)</f>
        <v>0</v>
      </c>
      <c r="W11" s="2" t="n">
        <f aca="false">(C11+0.688*D11+0.688*E11+0.272*G11)/2</f>
        <v>0.749842094404731</v>
      </c>
      <c r="X11" s="2" t="n">
        <f aca="false">IF(W11&gt;0,W11/My,0)</f>
        <v>0.768247100787767</v>
      </c>
      <c r="Y11" s="2" t="n">
        <f aca="false">IF(W11&lt;0,-W11/My,0)</f>
        <v>0</v>
      </c>
    </row>
    <row r="12" customFormat="false" ht="12.75" hidden="false" customHeight="false" outlineLevel="0" collapsed="false">
      <c r="A12" s="2" t="n">
        <f aca="false">A11+5</f>
        <v>10</v>
      </c>
      <c r="B12" s="2" t="n">
        <f aca="false">A12/180*PI()</f>
        <v>0.174532925199433</v>
      </c>
      <c r="C12" s="2" t="n">
        <f aca="false">SQRT(2)/2</f>
        <v>0.707106781186548</v>
      </c>
      <c r="D12" s="2" t="n">
        <f aca="false">COS(B12)</f>
        <v>0.984807753012208</v>
      </c>
      <c r="E12" s="2" t="n">
        <f aca="false">SIN(B12)</f>
        <v>0.17364817766693</v>
      </c>
      <c r="F12" s="2" t="n">
        <f aca="false">COS(2*B12)</f>
        <v>0.939692620785908</v>
      </c>
      <c r="G12" s="2" t="n">
        <f aca="false">SIN(2*B12)</f>
        <v>0.342020143325669</v>
      </c>
      <c r="H12" s="2" t="n">
        <f aca="false">COS(3*B12)</f>
        <v>0.866025403784439</v>
      </c>
      <c r="I12" s="2" t="n">
        <f aca="false">C12*C$3+D12*D$3+E12*E$3+F12*F$3+G12*G$3</f>
        <v>1.58275599088306</v>
      </c>
      <c r="J12" s="2" t="n">
        <f aca="false">IF(I12&gt;0,I12/Mx,0)</f>
        <v>0.821881296396499</v>
      </c>
      <c r="K12" s="2" t="n">
        <f aca="false">IF(I12&lt;0,-I12/Mx,0)</f>
        <v>0</v>
      </c>
      <c r="W12" s="2" t="n">
        <f aca="false">(C12+0.688*D12+0.688*E12+0.272*G12)/2</f>
        <v>0.798576970239188</v>
      </c>
      <c r="X12" s="2" t="n">
        <f aca="false">IF(W12&gt;0,W12/My,0)</f>
        <v>0.818178182740156</v>
      </c>
      <c r="Y12" s="2" t="n">
        <f aca="false">IF(W12&lt;0,-W12/My,0)</f>
        <v>0</v>
      </c>
    </row>
    <row r="13" customFormat="false" ht="12.75" hidden="false" customHeight="false" outlineLevel="0" collapsed="false">
      <c r="A13" s="2" t="n">
        <f aca="false">A12+5</f>
        <v>15</v>
      </c>
      <c r="B13" s="2" t="n">
        <f aca="false">A13/180*PI()</f>
        <v>0.261799387799149</v>
      </c>
      <c r="C13" s="2" t="n">
        <f aca="false">SQRT(2)/2</f>
        <v>0.707106781186548</v>
      </c>
      <c r="D13" s="2" t="n">
        <f aca="false">COS(B13)</f>
        <v>0.965925826289068</v>
      </c>
      <c r="E13" s="2" t="n">
        <f aca="false">SIN(B13)</f>
        <v>0.258819045102521</v>
      </c>
      <c r="F13" s="2" t="n">
        <f aca="false">COS(2*B13)</f>
        <v>0.866025403784439</v>
      </c>
      <c r="G13" s="2" t="n">
        <f aca="false">SIN(2*B13)</f>
        <v>0.5</v>
      </c>
      <c r="H13" s="2" t="n">
        <f aca="false">COS(3*B13)</f>
        <v>0.707106781186548</v>
      </c>
      <c r="I13" s="2" t="n">
        <f aca="false">C13*C$3+D13*D$3+E13*E$3+F13*F$3+G13*G$3</f>
        <v>1.66843329373283</v>
      </c>
      <c r="J13" s="2" t="n">
        <f aca="false">IF(I13&gt;0,I13/Mx,0)</f>
        <v>0.866371143943143</v>
      </c>
      <c r="K13" s="2" t="n">
        <f aca="false">IF(I13&lt;0,-I13/Mx,0)</f>
        <v>0</v>
      </c>
      <c r="W13" s="2" t="n">
        <f aca="false">(C13+0.688*D13+0.688*E13+0.272*G13)/2</f>
        <v>0.84286562635198</v>
      </c>
      <c r="X13" s="2" t="n">
        <f aca="false">IF(W13&gt;0,W13/My,0)</f>
        <v>0.863553911724069</v>
      </c>
      <c r="Y13" s="2" t="n">
        <f aca="false">IF(W13&lt;0,-W13/My,0)</f>
        <v>0</v>
      </c>
    </row>
    <row r="14" customFormat="false" ht="12.75" hidden="false" customHeight="false" outlineLevel="0" collapsed="false">
      <c r="A14" s="2" t="n">
        <f aca="false">A13+5</f>
        <v>20</v>
      </c>
      <c r="B14" s="2" t="n">
        <f aca="false">A14/180*PI()</f>
        <v>0.349065850398866</v>
      </c>
      <c r="C14" s="2" t="n">
        <f aca="false">SQRT(2)/2</f>
        <v>0.707106781186548</v>
      </c>
      <c r="D14" s="2" t="n">
        <f aca="false">COS(B14)</f>
        <v>0.939692620785908</v>
      </c>
      <c r="E14" s="2" t="n">
        <f aca="false">SIN(B14)</f>
        <v>0.342020143325669</v>
      </c>
      <c r="F14" s="2" t="n">
        <f aca="false">COS(2*B14)</f>
        <v>0.766044443118978</v>
      </c>
      <c r="G14" s="2" t="n">
        <f aca="false">SIN(2*B14)</f>
        <v>0.642787609686539</v>
      </c>
      <c r="H14" s="2" t="n">
        <f aca="false">COS(3*B14)</f>
        <v>0.5</v>
      </c>
      <c r="I14" s="2" t="n">
        <f aca="false">C14*C$3+D14*D$3+E14*E$3+F14*F$3+G14*G$3</f>
        <v>1.74386787647186</v>
      </c>
      <c r="J14" s="2" t="n">
        <f aca="false">IF(I14&gt;0,I14/Mx,0)</f>
        <v>0.905542230965909</v>
      </c>
      <c r="K14" s="2" t="n">
        <f aca="false">IF(I14&lt;0,-I14/Mx,0)</f>
        <v>0</v>
      </c>
      <c r="W14" s="2" t="n">
        <f aca="false">(C14+0.688*D14+0.688*E14+0.272*G14)/2</f>
        <v>0.881881696365026</v>
      </c>
      <c r="X14" s="2" t="n">
        <f aca="false">IF(W14&gt;0,W14/My,0)</f>
        <v>0.90352763805301</v>
      </c>
      <c r="Y14" s="2" t="n">
        <f aca="false">IF(W14&lt;0,-W14/My,0)</f>
        <v>0</v>
      </c>
    </row>
    <row r="15" customFormat="false" ht="12.75" hidden="false" customHeight="false" outlineLevel="0" collapsed="false">
      <c r="A15" s="2" t="n">
        <f aca="false">A14+5</f>
        <v>25</v>
      </c>
      <c r="B15" s="2" t="n">
        <f aca="false">A15/180*PI()</f>
        <v>0.436332312998582</v>
      </c>
      <c r="C15" s="2" t="n">
        <f aca="false">SQRT(2)/2</f>
        <v>0.707106781186548</v>
      </c>
      <c r="D15" s="2" t="n">
        <f aca="false">COS(B15)</f>
        <v>0.90630778703665</v>
      </c>
      <c r="E15" s="2" t="n">
        <f aca="false">SIN(B15)</f>
        <v>0.422618261740699</v>
      </c>
      <c r="F15" s="2" t="n">
        <f aca="false">COS(2*B15)</f>
        <v>0.642787609686539</v>
      </c>
      <c r="G15" s="2" t="n">
        <f aca="false">SIN(2*B15)</f>
        <v>0.766044443118978</v>
      </c>
      <c r="H15" s="2" t="n">
        <f aca="false">COS(3*B15)</f>
        <v>0.258819045102521</v>
      </c>
      <c r="I15" s="2" t="n">
        <f aca="false">C15*C$3+D15*D$3+E15*E$3+F15*F$3+G15*G$3</f>
        <v>1.80764991623672</v>
      </c>
      <c r="J15" s="2" t="n">
        <f aca="false">IF(I15&gt;0,I15/Mx,0)</f>
        <v>0.938662475546067</v>
      </c>
      <c r="K15" s="2" t="n">
        <f aca="false">IF(I15&lt;0,-I15/Mx,0)</f>
        <v>0</v>
      </c>
      <c r="W15" s="2" t="n">
        <f aca="false">(C15+0.688*D15+0.688*E15+0.272*G15)/2</f>
        <v>0.914885995636863</v>
      </c>
      <c r="X15" s="2" t="n">
        <f aca="false">IF(W15&gt;0,W15/My,0)</f>
        <v>0.937342033668195</v>
      </c>
      <c r="Y15" s="2" t="n">
        <f aca="false">IF(W15&lt;0,-W15/My,0)</f>
        <v>0</v>
      </c>
    </row>
    <row r="16" customFormat="false" ht="12.75" hidden="false" customHeight="false" outlineLevel="0" collapsed="false">
      <c r="A16" s="2" t="n">
        <f aca="false">A15+5</f>
        <v>30</v>
      </c>
      <c r="B16" s="2" t="n">
        <f aca="false">A16/180*PI()</f>
        <v>0.523598775598299</v>
      </c>
      <c r="C16" s="2" t="n">
        <f aca="false">SQRT(2)/2</f>
        <v>0.707106781186548</v>
      </c>
      <c r="D16" s="2" t="n">
        <f aca="false">COS(B16)</f>
        <v>0.866025403784439</v>
      </c>
      <c r="E16" s="2" t="n">
        <f aca="false">SIN(B16)</f>
        <v>0.5</v>
      </c>
      <c r="F16" s="2" t="n">
        <f aca="false">COS(2*B16)</f>
        <v>0.5</v>
      </c>
      <c r="G16" s="2" t="n">
        <f aca="false">SIN(2*B16)</f>
        <v>0.866025403784439</v>
      </c>
      <c r="H16" s="2" t="n">
        <f aca="false">COS(3*B16)</f>
        <v>6.12323399573677E-017</v>
      </c>
      <c r="I16" s="2" t="n">
        <f aca="false">C16*C$3+D16*D$3+E16*E$3+F16*F$3+G16*G$3</f>
        <v>1.85857258453257</v>
      </c>
      <c r="J16" s="2" t="n">
        <f aca="false">IF(I16&gt;0,I16/Mx,0)</f>
        <v>0.96510520511148</v>
      </c>
      <c r="K16" s="2" t="n">
        <f aca="false">IF(I16&lt;0,-I16/Mx,0)</f>
        <v>0</v>
      </c>
      <c r="W16" s="2" t="n">
        <f aca="false">(C16+0.688*D16+0.688*E16+0.272*G16)/2</f>
        <v>0.941245584409804</v>
      </c>
      <c r="X16" s="2" t="n">
        <f aca="false">IF(W16&gt;0,W16/My,0)</f>
        <v>0.964348623194016</v>
      </c>
      <c r="Y16" s="2" t="n">
        <f aca="false">IF(W16&lt;0,-W16/My,0)</f>
        <v>0</v>
      </c>
    </row>
    <row r="17" customFormat="false" ht="12.75" hidden="false" customHeight="false" outlineLevel="0" collapsed="false">
      <c r="A17" s="2" t="n">
        <f aca="false">A16+5</f>
        <v>35</v>
      </c>
      <c r="B17" s="2" t="n">
        <f aca="false">A17/180*PI()</f>
        <v>0.610865238198015</v>
      </c>
      <c r="C17" s="2" t="n">
        <f aca="false">SQRT(2)/2</f>
        <v>0.707106781186548</v>
      </c>
      <c r="D17" s="2" t="n">
        <f aca="false">COS(B17)</f>
        <v>0.819152044288992</v>
      </c>
      <c r="E17" s="2" t="n">
        <f aca="false">SIN(B17)</f>
        <v>0.573576436351046</v>
      </c>
      <c r="F17" s="2" t="n">
        <f aca="false">COS(2*B17)</f>
        <v>0.342020143325669</v>
      </c>
      <c r="G17" s="2" t="n">
        <f aca="false">SIN(2*B17)</f>
        <v>0.939692620785908</v>
      </c>
      <c r="H17" s="2" t="n">
        <f aca="false">COS(3*B17)</f>
        <v>-0.258819045102521</v>
      </c>
      <c r="I17" s="2" t="n">
        <f aca="false">C17*C$3+D17*D$3+E17*E$3+F17*F$3+G17*G$3</f>
        <v>1.89566315156375</v>
      </c>
      <c r="J17" s="2" t="n">
        <f aca="false">IF(I17&gt;0,I17/Mx,0)</f>
        <v>0.984365308052972</v>
      </c>
      <c r="K17" s="2" t="n">
        <f aca="false">IF(I17&lt;0,-I17/Mx,0)</f>
        <v>0</v>
      </c>
      <c r="W17" s="2" t="n">
        <f aca="false">(C17+0.688*D17+0.688*E17+0.272*G17)/2</f>
        <v>0.96045018436033</v>
      </c>
      <c r="X17" s="2" t="n">
        <f aca="false">IF(W17&gt;0,W17/My,0)</f>
        <v>0.984024603435553</v>
      </c>
      <c r="Y17" s="2" t="n">
        <f aca="false">IF(W17&lt;0,-W17/My,0)</f>
        <v>0</v>
      </c>
    </row>
    <row r="18" customFormat="false" ht="12.75" hidden="false" customHeight="false" outlineLevel="0" collapsed="false">
      <c r="A18" s="2" t="n">
        <f aca="false">A17+5</f>
        <v>40</v>
      </c>
      <c r="B18" s="2" t="n">
        <f aca="false">A18/180*PI()</f>
        <v>0.698131700797732</v>
      </c>
      <c r="C18" s="2" t="n">
        <f aca="false">SQRT(2)/2</f>
        <v>0.707106781186548</v>
      </c>
      <c r="D18" s="2" t="n">
        <f aca="false">COS(B18)</f>
        <v>0.766044443118978</v>
      </c>
      <c r="E18" s="2" t="n">
        <f aca="false">SIN(B18)</f>
        <v>0.642787609686539</v>
      </c>
      <c r="F18" s="2" t="n">
        <f aca="false">COS(2*B18)</f>
        <v>0.17364817766693</v>
      </c>
      <c r="G18" s="2" t="n">
        <f aca="false">SIN(2*B18)</f>
        <v>0.984807753012208</v>
      </c>
      <c r="H18" s="2" t="n">
        <f aca="false">COS(3*B18)</f>
        <v>-0.5</v>
      </c>
      <c r="I18" s="2" t="n">
        <f aca="false">C18*C$3+D18*D$3+E18*E$3+F18*F$3+G18*G$3</f>
        <v>1.91820816961844</v>
      </c>
      <c r="J18" s="2" t="n">
        <f aca="false">IF(I18&gt;0,I18/Mx,0)</f>
        <v>0.996072310757621</v>
      </c>
      <c r="K18" s="2" t="n">
        <f aca="false">IF(I18&lt;0,-I18/Mx,0)</f>
        <v>0</v>
      </c>
      <c r="W18" s="2" t="n">
        <f aca="false">(C18+0.688*D18+0.688*E18+0.272*G18)/2</f>
        <v>0.972125471168032</v>
      </c>
      <c r="X18" s="2" t="n">
        <f aca="false">IF(W18&gt;0,W18/My,0)</f>
        <v>0.995986462215971</v>
      </c>
      <c r="Y18" s="2" t="n">
        <f aca="false">IF(W18&lt;0,-W18/My,0)</f>
        <v>0</v>
      </c>
    </row>
    <row r="19" customFormat="false" ht="12.75" hidden="false" customHeight="false" outlineLevel="0" collapsed="false">
      <c r="A19" s="2" t="n">
        <f aca="false">A18+5</f>
        <v>45</v>
      </c>
      <c r="B19" s="2" t="n">
        <f aca="false">A19/180*PI()</f>
        <v>0.785398163397448</v>
      </c>
      <c r="C19" s="2" t="n">
        <f aca="false">SQRT(2)/2</f>
        <v>0.707106781186548</v>
      </c>
      <c r="D19" s="2" t="n">
        <f aca="false">COS(B19)</f>
        <v>0.707106781186548</v>
      </c>
      <c r="E19" s="2" t="n">
        <f aca="false">SIN(B19)</f>
        <v>0.707106781186548</v>
      </c>
      <c r="F19" s="2" t="n">
        <f aca="false">COS(2*B19)</f>
        <v>6.12323399573677E-017</v>
      </c>
      <c r="G19" s="2" t="n">
        <f aca="false">SIN(2*B19)</f>
        <v>1</v>
      </c>
      <c r="H19" s="2" t="n">
        <f aca="false">COS(3*B19)</f>
        <v>-0.707106781186548</v>
      </c>
      <c r="I19" s="2" t="n">
        <f aca="false">C19*C$3+D19*D$3+E19*E$3+F19*F$3+G19*G$3</f>
        <v>1.92577200360025</v>
      </c>
      <c r="J19" s="2" t="n">
        <f aca="false">IF(I19&gt;0,I19/Mx,0)</f>
        <v>1</v>
      </c>
      <c r="K19" s="2" t="n">
        <f aca="false">IF(I19&lt;0,-I19/Mx,0)</f>
        <v>0</v>
      </c>
      <c r="W19" s="2" t="n">
        <f aca="false">(C19+0.688*D19+0.688*E19+0.272*G19)/2</f>
        <v>0.976042856049619</v>
      </c>
      <c r="X19" s="2" t="n">
        <f aca="false">IF(W19&gt;0,W19/My,0)</f>
        <v>1</v>
      </c>
      <c r="Y19" s="2" t="n">
        <f aca="false">IF(W19&lt;0,-W19/My,0)</f>
        <v>0</v>
      </c>
    </row>
    <row r="20" customFormat="false" ht="12.75" hidden="false" customHeight="false" outlineLevel="0" collapsed="false">
      <c r="A20" s="2" t="n">
        <f aca="false">A19+5</f>
        <v>50</v>
      </c>
      <c r="B20" s="2" t="n">
        <f aca="false">A20/180*PI()</f>
        <v>0.872664625997165</v>
      </c>
      <c r="C20" s="2" t="n">
        <f aca="false">SQRT(2)/2</f>
        <v>0.707106781186548</v>
      </c>
      <c r="D20" s="2" t="n">
        <f aca="false">COS(B20)</f>
        <v>0.642787609686539</v>
      </c>
      <c r="E20" s="2" t="n">
        <f aca="false">SIN(B20)</f>
        <v>0.766044443118978</v>
      </c>
      <c r="F20" s="2" t="n">
        <f aca="false">COS(2*B20)</f>
        <v>-0.17364817766693</v>
      </c>
      <c r="G20" s="2" t="n">
        <f aca="false">SIN(2*B20)</f>
        <v>0.984807753012208</v>
      </c>
      <c r="H20" s="2" t="n">
        <f aca="false">COS(3*B20)</f>
        <v>-0.866025403784439</v>
      </c>
      <c r="I20" s="2" t="n">
        <f aca="false">C20*C$3+D20*D$3+E20*E$3+F20*F$3+G20*G$3</f>
        <v>1.91820816961844</v>
      </c>
      <c r="J20" s="2" t="n">
        <f aca="false">IF(I20&gt;0,I20/Mx,0)</f>
        <v>0.996072310757621</v>
      </c>
      <c r="K20" s="2" t="n">
        <f aca="false">IF(I20&lt;0,-I20/Mx,0)</f>
        <v>0</v>
      </c>
      <c r="W20" s="2" t="n">
        <f aca="false">(C20+0.688*D20+0.688*E20+0.272*G20)/2</f>
        <v>0.972125471168032</v>
      </c>
      <c r="X20" s="2" t="n">
        <f aca="false">IF(W20&gt;0,W20/My,0)</f>
        <v>0.995986462215971</v>
      </c>
      <c r="Y20" s="2" t="n">
        <f aca="false">IF(W20&lt;0,-W20/My,0)</f>
        <v>0</v>
      </c>
    </row>
    <row r="21" customFormat="false" ht="12.75" hidden="false" customHeight="false" outlineLevel="0" collapsed="false">
      <c r="A21" s="2" t="n">
        <f aca="false">A20+5</f>
        <v>55</v>
      </c>
      <c r="B21" s="2" t="n">
        <f aca="false">A21/180*PI()</f>
        <v>0.959931088596881</v>
      </c>
      <c r="C21" s="2" t="n">
        <f aca="false">SQRT(2)/2</f>
        <v>0.707106781186548</v>
      </c>
      <c r="D21" s="2" t="n">
        <f aca="false">COS(B21)</f>
        <v>0.573576436351046</v>
      </c>
      <c r="E21" s="2" t="n">
        <f aca="false">SIN(B21)</f>
        <v>0.819152044288992</v>
      </c>
      <c r="F21" s="2" t="n">
        <f aca="false">COS(2*B21)</f>
        <v>-0.342020143325669</v>
      </c>
      <c r="G21" s="2" t="n">
        <f aca="false">SIN(2*B21)</f>
        <v>0.939692620785908</v>
      </c>
      <c r="H21" s="2" t="n">
        <f aca="false">COS(3*B21)</f>
        <v>-0.965925826289068</v>
      </c>
      <c r="I21" s="2" t="n">
        <f aca="false">C21*C$3+D21*D$3+E21*E$3+F21*F$3+G21*G$3</f>
        <v>1.89566315156375</v>
      </c>
      <c r="J21" s="2" t="n">
        <f aca="false">IF(I21&gt;0,I21/Mx,0)</f>
        <v>0.984365308052972</v>
      </c>
      <c r="K21" s="2" t="n">
        <f aca="false">IF(I21&lt;0,-I21/Mx,0)</f>
        <v>0</v>
      </c>
      <c r="W21" s="2" t="n">
        <f aca="false">(C21+0.688*D21+0.688*E21+0.272*G21)/2</f>
        <v>0.96045018436033</v>
      </c>
      <c r="X21" s="2" t="n">
        <f aca="false">IF(W21&gt;0,W21/My,0)</f>
        <v>0.984024603435553</v>
      </c>
      <c r="Y21" s="2" t="n">
        <f aca="false">IF(W21&lt;0,-W21/My,0)</f>
        <v>0</v>
      </c>
    </row>
    <row r="22" customFormat="false" ht="12.75" hidden="false" customHeight="false" outlineLevel="0" collapsed="false">
      <c r="A22" s="2" t="n">
        <f aca="false">A21+5</f>
        <v>60</v>
      </c>
      <c r="B22" s="2" t="n">
        <f aca="false">A22/180*PI()</f>
        <v>1.0471975511966</v>
      </c>
      <c r="C22" s="2" t="n">
        <f aca="false">SQRT(2)/2</f>
        <v>0.707106781186548</v>
      </c>
      <c r="D22" s="2" t="n">
        <f aca="false">COS(B22)</f>
        <v>0.5</v>
      </c>
      <c r="E22" s="2" t="n">
        <f aca="false">SIN(B22)</f>
        <v>0.866025403784439</v>
      </c>
      <c r="F22" s="2" t="n">
        <f aca="false">COS(2*B22)</f>
        <v>-0.5</v>
      </c>
      <c r="G22" s="2" t="n">
        <f aca="false">SIN(2*B22)</f>
        <v>0.866025403784439</v>
      </c>
      <c r="H22" s="2" t="n">
        <f aca="false">COS(3*B22)</f>
        <v>-1</v>
      </c>
      <c r="I22" s="2" t="n">
        <f aca="false">C22*C$3+D22*D$3+E22*E$3+F22*F$3+G22*G$3</f>
        <v>1.85857258453257</v>
      </c>
      <c r="J22" s="2" t="n">
        <f aca="false">IF(I22&gt;0,I22/Mx,0)</f>
        <v>0.96510520511148</v>
      </c>
      <c r="K22" s="2" t="n">
        <f aca="false">IF(I22&lt;0,-I22/Mx,0)</f>
        <v>0</v>
      </c>
      <c r="W22" s="2" t="n">
        <f aca="false">(C22+0.688*D22+0.688*E22+0.272*G22)/2</f>
        <v>0.941245584409804</v>
      </c>
      <c r="X22" s="2" t="n">
        <f aca="false">IF(W22&gt;0,W22/My,0)</f>
        <v>0.964348623194016</v>
      </c>
      <c r="Y22" s="2" t="n">
        <f aca="false">IF(W22&lt;0,-W22/My,0)</f>
        <v>0</v>
      </c>
    </row>
    <row r="23" customFormat="false" ht="12.75" hidden="false" customHeight="false" outlineLevel="0" collapsed="false">
      <c r="A23" s="2" t="n">
        <f aca="false">A22+5</f>
        <v>65</v>
      </c>
      <c r="B23" s="2" t="n">
        <f aca="false">A23/180*PI()</f>
        <v>1.13446401379631</v>
      </c>
      <c r="C23" s="2" t="n">
        <f aca="false">SQRT(2)/2</f>
        <v>0.707106781186548</v>
      </c>
      <c r="D23" s="2" t="n">
        <f aca="false">COS(B23)</f>
        <v>0.422618261740699</v>
      </c>
      <c r="E23" s="2" t="n">
        <f aca="false">SIN(B23)</f>
        <v>0.90630778703665</v>
      </c>
      <c r="F23" s="2" t="n">
        <f aca="false">COS(2*B23)</f>
        <v>-0.642787609686539</v>
      </c>
      <c r="G23" s="2" t="n">
        <f aca="false">SIN(2*B23)</f>
        <v>0.766044443118978</v>
      </c>
      <c r="H23" s="2" t="n">
        <f aca="false">COS(3*B23)</f>
        <v>-0.965925826289068</v>
      </c>
      <c r="I23" s="2" t="n">
        <f aca="false">C23*C$3+D23*D$3+E23*E$3+F23*F$3+G23*G$3</f>
        <v>1.80764991623672</v>
      </c>
      <c r="J23" s="2" t="n">
        <f aca="false">IF(I23&gt;0,I23/Mx,0)</f>
        <v>0.938662475546067</v>
      </c>
      <c r="K23" s="2" t="n">
        <f aca="false">IF(I23&lt;0,-I23/Mx,0)</f>
        <v>0</v>
      </c>
      <c r="W23" s="2" t="n">
        <f aca="false">(C23+0.688*D23+0.688*E23+0.272*G23)/2</f>
        <v>0.914885995636863</v>
      </c>
      <c r="X23" s="2" t="n">
        <f aca="false">IF(W23&gt;0,W23/My,0)</f>
        <v>0.937342033668195</v>
      </c>
      <c r="Y23" s="2" t="n">
        <f aca="false">IF(W23&lt;0,-W23/My,0)</f>
        <v>0</v>
      </c>
    </row>
    <row r="24" customFormat="false" ht="12.75" hidden="false" customHeight="false" outlineLevel="0" collapsed="false">
      <c r="A24" s="2" t="n">
        <f aca="false">A23+5</f>
        <v>70</v>
      </c>
      <c r="B24" s="2" t="n">
        <f aca="false">A24/180*PI()</f>
        <v>1.22173047639603</v>
      </c>
      <c r="C24" s="2" t="n">
        <f aca="false">SQRT(2)/2</f>
        <v>0.707106781186548</v>
      </c>
      <c r="D24" s="2" t="n">
        <f aca="false">COS(B24)</f>
        <v>0.342020143325669</v>
      </c>
      <c r="E24" s="2" t="n">
        <f aca="false">SIN(B24)</f>
        <v>0.939692620785908</v>
      </c>
      <c r="F24" s="2" t="n">
        <f aca="false">COS(2*B24)</f>
        <v>-0.766044443118978</v>
      </c>
      <c r="G24" s="2" t="n">
        <f aca="false">SIN(2*B24)</f>
        <v>0.64278760968654</v>
      </c>
      <c r="H24" s="2" t="n">
        <f aca="false">COS(3*B24)</f>
        <v>-0.866025403784439</v>
      </c>
      <c r="I24" s="2" t="n">
        <f aca="false">C24*C$3+D24*D$3+E24*E$3+F24*F$3+G24*G$3</f>
        <v>1.74386787647186</v>
      </c>
      <c r="J24" s="2" t="n">
        <f aca="false">IF(I24&gt;0,I24/Mx,0)</f>
        <v>0.905542230965909</v>
      </c>
      <c r="K24" s="2" t="n">
        <f aca="false">IF(I24&lt;0,-I24/Mx,0)</f>
        <v>0</v>
      </c>
      <c r="W24" s="2" t="n">
        <f aca="false">(C24+0.688*D24+0.688*E24+0.272*G24)/2</f>
        <v>0.881881696365026</v>
      </c>
      <c r="X24" s="2" t="n">
        <f aca="false">IF(W24&gt;0,W24/My,0)</f>
        <v>0.90352763805301</v>
      </c>
      <c r="Y24" s="2" t="n">
        <f aca="false">IF(W24&lt;0,-W24/My,0)</f>
        <v>0</v>
      </c>
    </row>
    <row r="25" customFormat="false" ht="12.75" hidden="false" customHeight="false" outlineLevel="0" collapsed="false">
      <c r="A25" s="2" t="n">
        <f aca="false">A24+5</f>
        <v>75</v>
      </c>
      <c r="B25" s="2" t="n">
        <f aca="false">A25/180*PI()</f>
        <v>1.30899693899575</v>
      </c>
      <c r="C25" s="2" t="n">
        <f aca="false">SQRT(2)/2</f>
        <v>0.707106781186548</v>
      </c>
      <c r="D25" s="2" t="n">
        <f aca="false">COS(B25)</f>
        <v>0.258819045102521</v>
      </c>
      <c r="E25" s="2" t="n">
        <f aca="false">SIN(B25)</f>
        <v>0.965925826289068</v>
      </c>
      <c r="F25" s="2" t="n">
        <f aca="false">COS(2*B25)</f>
        <v>-0.866025403784439</v>
      </c>
      <c r="G25" s="2" t="n">
        <f aca="false">SIN(2*B25)</f>
        <v>0.5</v>
      </c>
      <c r="H25" s="2" t="n">
        <f aca="false">COS(3*B25)</f>
        <v>-0.707106781186548</v>
      </c>
      <c r="I25" s="2" t="n">
        <f aca="false">C25*C$3+D25*D$3+E25*E$3+F25*F$3+G25*G$3</f>
        <v>1.66843329373283</v>
      </c>
      <c r="J25" s="2" t="n">
        <f aca="false">IF(I25&gt;0,I25/Mx,0)</f>
        <v>0.866371143943143</v>
      </c>
      <c r="K25" s="2" t="n">
        <f aca="false">IF(I25&lt;0,-I25/Mx,0)</f>
        <v>0</v>
      </c>
      <c r="W25" s="2" t="n">
        <f aca="false">(C25+0.688*D25+0.688*E25+0.272*G25)/2</f>
        <v>0.84286562635198</v>
      </c>
      <c r="X25" s="2" t="n">
        <f aca="false">IF(W25&gt;0,W25/My,0)</f>
        <v>0.863553911724069</v>
      </c>
      <c r="Y25" s="2" t="n">
        <f aca="false">IF(W25&lt;0,-W25/My,0)</f>
        <v>0</v>
      </c>
    </row>
    <row r="26" customFormat="false" ht="12.75" hidden="false" customHeight="false" outlineLevel="0" collapsed="false">
      <c r="A26" s="2" t="n">
        <f aca="false">A25+5</f>
        <v>80</v>
      </c>
      <c r="B26" s="2" t="n">
        <f aca="false">A26/180*PI()</f>
        <v>1.39626340159546</v>
      </c>
      <c r="C26" s="2" t="n">
        <f aca="false">SQRT(2)/2</f>
        <v>0.707106781186548</v>
      </c>
      <c r="D26" s="2" t="n">
        <f aca="false">COS(B26)</f>
        <v>0.17364817766693</v>
      </c>
      <c r="E26" s="2" t="n">
        <f aca="false">SIN(B26)</f>
        <v>0.984807753012208</v>
      </c>
      <c r="F26" s="2" t="n">
        <f aca="false">COS(2*B26)</f>
        <v>-0.939692620785908</v>
      </c>
      <c r="G26" s="2" t="n">
        <f aca="false">SIN(2*B26)</f>
        <v>0.342020143325669</v>
      </c>
      <c r="H26" s="2" t="n">
        <f aca="false">COS(3*B26)</f>
        <v>-0.5</v>
      </c>
      <c r="I26" s="2" t="n">
        <f aca="false">C26*C$3+D26*D$3+E26*E$3+F26*F$3+G26*G$3</f>
        <v>1.58275599088306</v>
      </c>
      <c r="J26" s="2" t="n">
        <f aca="false">IF(I26&gt;0,I26/Mx,0)</f>
        <v>0.821881296396499</v>
      </c>
      <c r="K26" s="2" t="n">
        <f aca="false">IF(I26&lt;0,-I26/Mx,0)</f>
        <v>0</v>
      </c>
      <c r="W26" s="2" t="n">
        <f aca="false">(C26+0.688*D26+0.688*E26+0.272*G26)/2</f>
        <v>0.798576970239188</v>
      </c>
      <c r="X26" s="2" t="n">
        <f aca="false">IF(W26&gt;0,W26/My,0)</f>
        <v>0.818178182740156</v>
      </c>
      <c r="Y26" s="2" t="n">
        <f aca="false">IF(W26&lt;0,-W26/My,0)</f>
        <v>0</v>
      </c>
    </row>
    <row r="27" customFormat="false" ht="12.75" hidden="false" customHeight="false" outlineLevel="0" collapsed="false">
      <c r="A27" s="2" t="n">
        <f aca="false">A26+5</f>
        <v>85</v>
      </c>
      <c r="B27" s="2" t="n">
        <f aca="false">A27/180*PI()</f>
        <v>1.48352986419518</v>
      </c>
      <c r="C27" s="2" t="n">
        <f aca="false">SQRT(2)/2</f>
        <v>0.707106781186548</v>
      </c>
      <c r="D27" s="2" t="n">
        <f aca="false">COS(B27)</f>
        <v>0.0871557427476584</v>
      </c>
      <c r="E27" s="2" t="n">
        <f aca="false">SIN(B27)</f>
        <v>0.996194698091746</v>
      </c>
      <c r="F27" s="2" t="n">
        <f aca="false">COS(2*B27)</f>
        <v>-0.984807753012208</v>
      </c>
      <c r="G27" s="2" t="n">
        <f aca="false">SIN(2*B27)</f>
        <v>0.173648177666931</v>
      </c>
      <c r="H27" s="2" t="n">
        <f aca="false">COS(3*B27)</f>
        <v>-0.258819045102522</v>
      </c>
      <c r="I27" s="2" t="n">
        <f aca="false">C27*C$3+D27*D$3+E27*E$3+F27*F$3+G27*G$3</f>
        <v>1.48841266261774</v>
      </c>
      <c r="J27" s="2" t="n">
        <f aca="false">IF(I27&gt;0,I27/Mx,0)</f>
        <v>0.772891422159601</v>
      </c>
      <c r="K27" s="2" t="n">
        <f aca="false">IF(I27&lt;0,-I27/Mx,0)</f>
        <v>0</v>
      </c>
      <c r="W27" s="2" t="n">
        <f aca="false">(C27+0.688*D27+0.688*E27+0.272*G27)/2</f>
        <v>0.749842094404731</v>
      </c>
      <c r="X27" s="2" t="n">
        <f aca="false">IF(W27&gt;0,W27/My,0)</f>
        <v>0.768247100787767</v>
      </c>
      <c r="Y27" s="2" t="n">
        <f aca="false">IF(W27&lt;0,-W27/My,0)</f>
        <v>0</v>
      </c>
    </row>
    <row r="28" customFormat="false" ht="12.75" hidden="false" customHeight="false" outlineLevel="0" collapsed="false">
      <c r="A28" s="2" t="n">
        <f aca="false">A27+5</f>
        <v>90</v>
      </c>
      <c r="B28" s="2" t="n">
        <f aca="false">A28/180*PI()</f>
        <v>1.5707963267949</v>
      </c>
      <c r="C28" s="2" t="n">
        <f aca="false">SQRT(2)/2</f>
        <v>0.707106781186548</v>
      </c>
      <c r="D28" s="2" t="n">
        <f aca="false">COS(B28)</f>
        <v>6.12323399573677E-017</v>
      </c>
      <c r="E28" s="2" t="n">
        <f aca="false">SIN(B28)</f>
        <v>1</v>
      </c>
      <c r="F28" s="2" t="n">
        <f aca="false">COS(2*B28)</f>
        <v>-1</v>
      </c>
      <c r="G28" s="2" t="n">
        <f aca="false">SIN(2*B28)</f>
        <v>1.22464679914735E-016</v>
      </c>
      <c r="H28" s="2" t="n">
        <f aca="false">COS(3*B28)</f>
        <v>-1.83697019872103E-016</v>
      </c>
      <c r="I28" s="2" t="n">
        <f aca="false">C28*C$3+D28*D$3+E28*E$3+F28*F$3+G28*G$3</f>
        <v>1.38710678118655</v>
      </c>
      <c r="J28" s="2" t="n">
        <f aca="false">IF(I28&gt;0,I28/Mx,0)</f>
        <v>0.720286087134581</v>
      </c>
      <c r="K28" s="2" t="n">
        <f aca="false">IF(I28&lt;0,-I28/Mx,0)</f>
        <v>0</v>
      </c>
      <c r="W28" s="2" t="n">
        <f aca="false">(C28+0.688*D28+0.688*E28+0.272*G28)/2</f>
        <v>0.697553390593274</v>
      </c>
      <c r="X28" s="2" t="n">
        <f aca="false">IF(W28&gt;0,W28/My,0)</f>
        <v>0.714674961524244</v>
      </c>
      <c r="Y28" s="2" t="n">
        <f aca="false">IF(W28&lt;0,-W28/My,0)</f>
        <v>0</v>
      </c>
    </row>
    <row r="29" customFormat="false" ht="12.75" hidden="false" customHeight="false" outlineLevel="0" collapsed="false">
      <c r="A29" s="2" t="n">
        <f aca="false">A28+5</f>
        <v>95</v>
      </c>
      <c r="B29" s="2" t="n">
        <f aca="false">A29/180*PI()</f>
        <v>1.65806278939461</v>
      </c>
      <c r="C29" s="2" t="n">
        <f aca="false">SQRT(2)/2</f>
        <v>0.707106781186548</v>
      </c>
      <c r="D29" s="2" t="n">
        <f aca="false">COS(B29)</f>
        <v>-0.0871557427476582</v>
      </c>
      <c r="E29" s="2" t="n">
        <f aca="false">SIN(B29)</f>
        <v>0.996194698091746</v>
      </c>
      <c r="F29" s="2" t="n">
        <f aca="false">COS(2*B29)</f>
        <v>-0.984807753012208</v>
      </c>
      <c r="G29" s="2" t="n">
        <f aca="false">SIN(2*B29)</f>
        <v>-0.17364817766693</v>
      </c>
      <c r="H29" s="2" t="n">
        <f aca="false">COS(3*B29)</f>
        <v>0.258819045102521</v>
      </c>
      <c r="I29" s="2" t="n">
        <f aca="false">C29*C$3+D29*D$3+E29*E$3+F29*F$3+G29*G$3</f>
        <v>1.28062568916013</v>
      </c>
      <c r="J29" s="2" t="n">
        <f aca="false">IF(I29&gt;0,I29/Mx,0)</f>
        <v>0.664993408755544</v>
      </c>
      <c r="K29" s="2" t="n">
        <f aca="false">IF(I29&lt;0,-I29/Mx,0)</f>
        <v>0</v>
      </c>
      <c r="W29" s="2" t="n">
        <f aca="false">(C29+0.688*D29+0.688*E29+0.272*G29)/2</f>
        <v>0.642646639068937</v>
      </c>
      <c r="X29" s="2" t="n">
        <f aca="false">IF(W29&gt;0,W29/My,0)</f>
        <v>0.658420514105241</v>
      </c>
      <c r="Y29" s="2" t="n">
        <f aca="false">IF(W29&lt;0,-W29/My,0)</f>
        <v>0</v>
      </c>
    </row>
    <row r="30" customFormat="false" ht="12.75" hidden="false" customHeight="false" outlineLevel="0" collapsed="false">
      <c r="A30" s="2" t="n">
        <f aca="false">A29+5</f>
        <v>100</v>
      </c>
      <c r="B30" s="2" t="n">
        <f aca="false">A30/180*PI()</f>
        <v>1.74532925199433</v>
      </c>
      <c r="C30" s="2" t="n">
        <f aca="false">SQRT(2)/2</f>
        <v>0.707106781186548</v>
      </c>
      <c r="D30" s="2" t="n">
        <f aca="false">COS(B30)</f>
        <v>-0.17364817766693</v>
      </c>
      <c r="E30" s="2" t="n">
        <f aca="false">SIN(B30)</f>
        <v>0.984807753012208</v>
      </c>
      <c r="F30" s="2" t="n">
        <f aca="false">COS(2*B30)</f>
        <v>-0.939692620785908</v>
      </c>
      <c r="G30" s="2" t="n">
        <f aca="false">SIN(2*B30)</f>
        <v>-0.342020143325669</v>
      </c>
      <c r="H30" s="2" t="n">
        <f aca="false">COS(3*B30)</f>
        <v>0.5</v>
      </c>
      <c r="I30" s="2" t="n">
        <f aca="false">C30*C$3+D30*D$3+E30*E$3+F30*F$3+G30*G$3</f>
        <v>1.17079611558664</v>
      </c>
      <c r="J30" s="2" t="n">
        <f aca="false">IF(I30&gt;0,I30/Mx,0)</f>
        <v>0.607961956762183</v>
      </c>
      <c r="K30" s="2" t="n">
        <f aca="false">IF(I30&lt;0,-I30/Mx,0)</f>
        <v>0</v>
      </c>
      <c r="W30" s="2" t="n">
        <f aca="false">(C30+0.688*D30+0.688*E30+0.272*G30)/2</f>
        <v>0.586077545019758</v>
      </c>
      <c r="X30" s="2" t="n">
        <f aca="false">IF(W30&gt;0,W30/My,0)</f>
        <v>0.6004629216711</v>
      </c>
      <c r="Y30" s="2" t="n">
        <f aca="false">IF(W30&lt;0,-W30/My,0)</f>
        <v>0</v>
      </c>
    </row>
    <row r="31" customFormat="false" ht="12.75" hidden="false" customHeight="false" outlineLevel="0" collapsed="false">
      <c r="A31" s="2" t="n">
        <f aca="false">A30+5</f>
        <v>105</v>
      </c>
      <c r="B31" s="2" t="n">
        <f aca="false">A31/180*PI()</f>
        <v>1.83259571459405</v>
      </c>
      <c r="C31" s="2" t="n">
        <f aca="false">SQRT(2)/2</f>
        <v>0.707106781186548</v>
      </c>
      <c r="D31" s="2" t="n">
        <f aca="false">COS(B31)</f>
        <v>-0.258819045102521</v>
      </c>
      <c r="E31" s="2" t="n">
        <f aca="false">SIN(B31)</f>
        <v>0.965925826289068</v>
      </c>
      <c r="F31" s="2" t="n">
        <f aca="false">COS(2*B31)</f>
        <v>-0.866025403784439</v>
      </c>
      <c r="G31" s="2" t="n">
        <f aca="false">SIN(2*B31)</f>
        <v>-0.5</v>
      </c>
      <c r="H31" s="2" t="n">
        <f aca="false">COS(3*B31)</f>
        <v>0.707106781186548</v>
      </c>
      <c r="I31" s="2" t="n">
        <f aca="false">C31*C$3+D31*D$3+E31*E$3+F31*F$3+G31*G$3</f>
        <v>1.0594393923934</v>
      </c>
      <c r="J31" s="2" t="n">
        <f aca="false">IF(I31&gt;0,I31/Mx,0)</f>
        <v>0.550137498318994</v>
      </c>
      <c r="K31" s="2" t="n">
        <f aca="false">IF(I31&lt;0,-I31/Mx,0)</f>
        <v>0</v>
      </c>
      <c r="W31" s="2" t="n">
        <f aca="false">(C31+0.688*D31+0.688*E31+0.272*G31)/2</f>
        <v>0.528798123321446</v>
      </c>
      <c r="X31" s="2" t="n">
        <f aca="false">IF(W31&gt;0,W31/My,0)</f>
        <v>0.541777566470466</v>
      </c>
      <c r="Y31" s="2" t="n">
        <f aca="false">IF(W31&lt;0,-W31/My,0)</f>
        <v>0</v>
      </c>
    </row>
    <row r="32" customFormat="false" ht="12.75" hidden="false" customHeight="false" outlineLevel="0" collapsed="false">
      <c r="A32" s="2" t="n">
        <f aca="false">A31+5</f>
        <v>110</v>
      </c>
      <c r="B32" s="2" t="n">
        <f aca="false">A32/180*PI()</f>
        <v>1.91986217719376</v>
      </c>
      <c r="C32" s="2" t="n">
        <f aca="false">SQRT(2)/2</f>
        <v>0.707106781186548</v>
      </c>
      <c r="D32" s="2" t="n">
        <f aca="false">COS(B32)</f>
        <v>-0.342020143325669</v>
      </c>
      <c r="E32" s="2" t="n">
        <f aca="false">SIN(B32)</f>
        <v>0.939692620785908</v>
      </c>
      <c r="F32" s="2" t="n">
        <f aca="false">COS(2*B32)</f>
        <v>-0.766044443118978</v>
      </c>
      <c r="G32" s="2" t="n">
        <f aca="false">SIN(2*B32)</f>
        <v>-0.642787609686539</v>
      </c>
      <c r="H32" s="2" t="n">
        <f aca="false">COS(3*B32)</f>
        <v>0.866025403784439</v>
      </c>
      <c r="I32" s="2" t="n">
        <f aca="false">C32*C$3+D32*D$3+E32*E$3+F32*F$3+G32*G$3</f>
        <v>0.94832765017007</v>
      </c>
      <c r="J32" s="2" t="n">
        <f aca="false">IF(I32&gt;0,I32/Mx,0)</f>
        <v>0.492440251700181</v>
      </c>
      <c r="K32" s="2" t="n">
        <f aca="false">IF(I32&lt;0,-I32/Mx,0)</f>
        <v>0</v>
      </c>
      <c r="W32" s="2" t="n">
        <f aca="false">(C32+0.688*D32+0.688*E32+0.272*G32)/2</f>
        <v>0.471733607922227</v>
      </c>
      <c r="X32" s="2" t="n">
        <f aca="false">IF(W32&gt;0,W32/My,0)</f>
        <v>0.48331239248192</v>
      </c>
      <c r="Y32" s="2" t="n">
        <f aca="false">IF(W32&lt;0,-W32/My,0)</f>
        <v>0</v>
      </c>
    </row>
    <row r="33" customFormat="false" ht="12.75" hidden="false" customHeight="false" outlineLevel="0" collapsed="false">
      <c r="A33" s="2" t="n">
        <f aca="false">A32+5</f>
        <v>115</v>
      </c>
      <c r="B33" s="2" t="n">
        <f aca="false">A33/180*PI()</f>
        <v>2.00712863979348</v>
      </c>
      <c r="C33" s="2" t="n">
        <f aca="false">SQRT(2)/2</f>
        <v>0.707106781186548</v>
      </c>
      <c r="D33" s="2" t="n">
        <f aca="false">COS(B33)</f>
        <v>-0.422618261740699</v>
      </c>
      <c r="E33" s="2" t="n">
        <f aca="false">SIN(B33)</f>
        <v>0.90630778703665</v>
      </c>
      <c r="F33" s="2" t="n">
        <f aca="false">COS(2*B33)</f>
        <v>-0.64278760968654</v>
      </c>
      <c r="G33" s="2" t="n">
        <f aca="false">SIN(2*B33)</f>
        <v>-0.766044443118978</v>
      </c>
      <c r="H33" s="2" t="n">
        <f aca="false">COS(3*B33)</f>
        <v>0.965925826289068</v>
      </c>
      <c r="I33" s="2" t="n">
        <f aca="false">C33*C$3+D33*D$3+E33*E$3+F33*F$3+G33*G$3</f>
        <v>0.839142236506217</v>
      </c>
      <c r="J33" s="2" t="n">
        <f aca="false">IF(I33&gt;0,I33/Mx,0)</f>
        <v>0.435743294085401</v>
      </c>
      <c r="K33" s="2" t="n">
        <f aca="false">IF(I33&lt;0,-I33/Mx,0)</f>
        <v>0</v>
      </c>
      <c r="W33" s="2" t="n">
        <f aca="false">(C33+0.688*D33+0.688*E33+0.272*G33)/2</f>
        <v>0.4157605430309</v>
      </c>
      <c r="X33" s="2" t="n">
        <f aca="false">IF(W33&gt;0,W33/My,0)</f>
        <v>0.425965458846373</v>
      </c>
      <c r="Y33" s="2" t="n">
        <f aca="false">IF(W33&lt;0,-W33/My,0)</f>
        <v>0</v>
      </c>
    </row>
    <row r="34" customFormat="false" ht="12.75" hidden="false" customHeight="false" outlineLevel="0" collapsed="false">
      <c r="A34" s="2" t="n">
        <f aca="false">A33+5</f>
        <v>120</v>
      </c>
      <c r="B34" s="2" t="n">
        <f aca="false">A34/180*PI()</f>
        <v>2.0943951023932</v>
      </c>
      <c r="C34" s="2" t="n">
        <f aca="false">SQRT(2)/2</f>
        <v>0.707106781186548</v>
      </c>
      <c r="D34" s="2" t="n">
        <f aca="false">COS(B34)</f>
        <v>-0.5</v>
      </c>
      <c r="E34" s="2" t="n">
        <f aca="false">SIN(B34)</f>
        <v>0.866025403784439</v>
      </c>
      <c r="F34" s="2" t="n">
        <f aca="false">COS(2*B34)</f>
        <v>-0.5</v>
      </c>
      <c r="G34" s="2" t="n">
        <f aca="false">SIN(2*B34)</f>
        <v>-0.866025403784438</v>
      </c>
      <c r="H34" s="2" t="n">
        <f aca="false">COS(3*B34)</f>
        <v>1</v>
      </c>
      <c r="I34" s="2" t="n">
        <f aca="false">C34*C$3+D34*D$3+E34*E$3+F34*F$3+G34*G$3</f>
        <v>0.733435526987365</v>
      </c>
      <c r="J34" s="2" t="n">
        <f aca="false">IF(I34&gt;0,I34/Mx,0)</f>
        <v>0.380852731068994</v>
      </c>
      <c r="K34" s="2" t="n">
        <f aca="false">IF(I34&lt;0,-I34/Mx,0)</f>
        <v>0</v>
      </c>
      <c r="W34" s="2" t="n">
        <f aca="false">(C34+0.688*D34+0.688*E34+0.272*G34)/2</f>
        <v>0.361686674580437</v>
      </c>
      <c r="X34" s="2" t="n">
        <f aca="false">IF(W34&gt;0,W34/My,0)</f>
        <v>0.370564337763106</v>
      </c>
      <c r="Y34" s="2" t="n">
        <f aca="false">IF(W34&lt;0,-W34/My,0)</f>
        <v>0</v>
      </c>
    </row>
    <row r="35" customFormat="false" ht="12.75" hidden="false" customHeight="false" outlineLevel="0" collapsed="false">
      <c r="A35" s="2" t="n">
        <f aca="false">A34+5</f>
        <v>125</v>
      </c>
      <c r="B35" s="2" t="n">
        <f aca="false">A35/180*PI()</f>
        <v>2.18166156499291</v>
      </c>
      <c r="C35" s="2" t="n">
        <f aca="false">SQRT(2)/2</f>
        <v>0.707106781186548</v>
      </c>
      <c r="D35" s="2" t="n">
        <f aca="false">COS(B35)</f>
        <v>-0.573576436351046</v>
      </c>
      <c r="E35" s="2" t="n">
        <f aca="false">SIN(B35)</f>
        <v>0.819152044288992</v>
      </c>
      <c r="F35" s="2" t="n">
        <f aca="false">COS(2*B35)</f>
        <v>-0.342020143325669</v>
      </c>
      <c r="G35" s="2" t="n">
        <f aca="false">SIN(2*B35)</f>
        <v>-0.939692620785908</v>
      </c>
      <c r="H35" s="2" t="n">
        <f aca="false">COS(3*B35)</f>
        <v>0.965925826289068</v>
      </c>
      <c r="I35" s="2" t="n">
        <f aca="false">C35*C$3+D35*D$3+E35*E$3+F35*F$3+G35*G$3</f>
        <v>0.632597191042372</v>
      </c>
      <c r="J35" s="2" t="n">
        <f aca="false">IF(I35&gt;0,I35/Mx,0)</f>
        <v>0.328490179449969</v>
      </c>
      <c r="K35" s="2" t="n">
        <f aca="false">IF(I35&lt;0,-I35/Mx,0)</f>
        <v>0</v>
      </c>
      <c r="W35" s="2" t="n">
        <f aca="false">(C35+0.688*D35+0.688*E35+0.272*G35)/2</f>
        <v>0.310233203297044</v>
      </c>
      <c r="X35" s="2" t="n">
        <f aca="false">IF(W35&gt;0,W35/My,0)</f>
        <v>0.317847931957275</v>
      </c>
      <c r="Y35" s="2" t="n">
        <f aca="false">IF(W35&lt;0,-W35/My,0)</f>
        <v>0</v>
      </c>
    </row>
    <row r="36" customFormat="false" ht="12.75" hidden="false" customHeight="false" outlineLevel="0" collapsed="false">
      <c r="A36" s="2" t="n">
        <f aca="false">A35+5</f>
        <v>130</v>
      </c>
      <c r="B36" s="2" t="n">
        <f aca="false">A36/180*PI()</f>
        <v>2.26892802759263</v>
      </c>
      <c r="C36" s="2" t="n">
        <f aca="false">SQRT(2)/2</f>
        <v>0.707106781186548</v>
      </c>
      <c r="D36" s="2" t="n">
        <f aca="false">COS(B36)</f>
        <v>-0.642787609686539</v>
      </c>
      <c r="E36" s="2" t="n">
        <f aca="false">SIN(B36)</f>
        <v>0.766044443118978</v>
      </c>
      <c r="F36" s="2" t="n">
        <f aca="false">COS(2*B36)</f>
        <v>-0.17364817766693</v>
      </c>
      <c r="G36" s="2" t="n">
        <f aca="false">SIN(2*B36)</f>
        <v>-0.984807753012208</v>
      </c>
      <c r="H36" s="2" t="n">
        <f aca="false">COS(3*B36)</f>
        <v>0.866025403784439</v>
      </c>
      <c r="I36" s="2" t="n">
        <f aca="false">C36*C$3+D36*D$3+E36*E$3+F36*F$3+G36*G$3</f>
        <v>0.537825835396468</v>
      </c>
      <c r="J36" s="2" t="n">
        <f aca="false">IF(I36&gt;0,I36/Mx,0)</f>
        <v>0.279278042463488</v>
      </c>
      <c r="K36" s="2" t="n">
        <f aca="false">IF(I36&lt;0,-I36/Mx,0)</f>
        <v>0</v>
      </c>
      <c r="W36" s="2" t="n">
        <f aca="false">(C36+0.688*D36+0.688*E36+0.272*G36)/2</f>
        <v>0.262019886884372</v>
      </c>
      <c r="X36" s="2" t="n">
        <f aca="false">IF(W36&gt;0,W36/My,0)</f>
        <v>0.268451211194616</v>
      </c>
      <c r="Y36" s="2" t="n">
        <f aca="false">IF(W36&lt;0,-W36/My,0)</f>
        <v>0</v>
      </c>
    </row>
    <row r="37" customFormat="false" ht="12.75" hidden="false" customHeight="false" outlineLevel="0" collapsed="false">
      <c r="A37" s="2" t="n">
        <f aca="false">A36+5</f>
        <v>135</v>
      </c>
      <c r="B37" s="2" t="n">
        <f aca="false">A37/180*PI()</f>
        <v>2.35619449019235</v>
      </c>
      <c r="C37" s="2" t="n">
        <f aca="false">SQRT(2)/2</f>
        <v>0.707106781186548</v>
      </c>
      <c r="D37" s="2" t="n">
        <f aca="false">COS(B37)</f>
        <v>-0.707106781186548</v>
      </c>
      <c r="E37" s="2" t="n">
        <f aca="false">SIN(B37)</f>
        <v>0.707106781186548</v>
      </c>
      <c r="F37" s="2" t="n">
        <f aca="false">COS(2*B37)</f>
        <v>-1.83697019872103E-016</v>
      </c>
      <c r="G37" s="2" t="n">
        <f aca="false">SIN(2*B37)</f>
        <v>-1</v>
      </c>
      <c r="H37" s="2" t="n">
        <f aca="false">COS(3*B37)</f>
        <v>0.707106781186548</v>
      </c>
      <c r="I37" s="2" t="n">
        <f aca="false">C37*C$3+D37*D$3+E37*E$3+F37*F$3+G37*G$3</f>
        <v>0.450106781186548</v>
      </c>
      <c r="J37" s="2" t="n">
        <f aca="false">IF(I37&gt;0,I37/Mx,0)</f>
        <v>0.233727970053084</v>
      </c>
      <c r="K37" s="2" t="n">
        <f aca="false">IF(I37&lt;0,-I37/Mx,0)</f>
        <v>0</v>
      </c>
      <c r="W37" s="2" t="n">
        <f aca="false">(C37+0.688*D37+0.688*E37+0.272*G37)/2</f>
        <v>0.217553390593274</v>
      </c>
      <c r="X37" s="2" t="n">
        <f aca="false">IF(W37&gt;0,W37/My,0)</f>
        <v>0.222893276913872</v>
      </c>
      <c r="Y37" s="2" t="n">
        <f aca="false">IF(W37&lt;0,-W37/My,0)</f>
        <v>0</v>
      </c>
    </row>
    <row r="38" customFormat="false" ht="12.75" hidden="false" customHeight="false" outlineLevel="0" collapsed="false">
      <c r="A38" s="2" t="n">
        <f aca="false">A37+5</f>
        <v>140</v>
      </c>
      <c r="B38" s="2" t="n">
        <f aca="false">A38/180*PI()</f>
        <v>2.44346095279206</v>
      </c>
      <c r="C38" s="2" t="n">
        <f aca="false">SQRT(2)/2</f>
        <v>0.707106781186548</v>
      </c>
      <c r="D38" s="2" t="n">
        <f aca="false">COS(B38)</f>
        <v>-0.766044443118978</v>
      </c>
      <c r="E38" s="2" t="n">
        <f aca="false">SIN(B38)</f>
        <v>0.64278760968654</v>
      </c>
      <c r="F38" s="2" t="n">
        <f aca="false">COS(2*B38)</f>
        <v>0.17364817766693</v>
      </c>
      <c r="G38" s="2" t="n">
        <f aca="false">SIN(2*B38)</f>
        <v>-0.984807753012208</v>
      </c>
      <c r="H38" s="2" t="n">
        <f aca="false">COS(3*B38)</f>
        <v>0.500000000000001</v>
      </c>
      <c r="I38" s="2" t="n">
        <f aca="false">C38*C$3+D38*D$3+E38*E$3+F38*F$3+G38*G$3</f>
        <v>0.370196541928352</v>
      </c>
      <c r="J38" s="2" t="n">
        <f aca="false">IF(I38&gt;0,I38/Mx,0)</f>
        <v>0.192232798709435</v>
      </c>
      <c r="K38" s="2" t="n">
        <f aca="false">IF(I38&lt;0,-I38/Mx,0)</f>
        <v>0</v>
      </c>
      <c r="W38" s="2" t="n">
        <f aca="false">(C38+0.688*D38+0.688*E38+0.272*G38)/2</f>
        <v>0.177219185482855</v>
      </c>
      <c r="X38" s="2" t="n">
        <f aca="false">IF(W38&gt;0,W38/My,0)</f>
        <v>0.181569061629242</v>
      </c>
      <c r="Y38" s="2" t="n">
        <f aca="false">IF(W38&lt;0,-W38/My,0)</f>
        <v>0</v>
      </c>
    </row>
    <row r="39" customFormat="false" ht="12.75" hidden="false" customHeight="false" outlineLevel="0" collapsed="false">
      <c r="A39" s="2" t="n">
        <f aca="false">A38+5</f>
        <v>145</v>
      </c>
      <c r="B39" s="2" t="n">
        <f aca="false">A39/180*PI()</f>
        <v>2.53072741539178</v>
      </c>
      <c r="C39" s="2" t="n">
        <f aca="false">SQRT(2)/2</f>
        <v>0.707106781186548</v>
      </c>
      <c r="D39" s="2" t="n">
        <f aca="false">COS(B39)</f>
        <v>-0.819152044288992</v>
      </c>
      <c r="E39" s="2" t="n">
        <f aca="false">SIN(B39)</f>
        <v>0.573576436351046</v>
      </c>
      <c r="F39" s="2" t="n">
        <f aca="false">COS(2*B39)</f>
        <v>0.342020143325669</v>
      </c>
      <c r="G39" s="2" t="n">
        <f aca="false">SIN(2*B39)</f>
        <v>-0.939692620785908</v>
      </c>
      <c r="H39" s="2" t="n">
        <f aca="false">COS(3*B39)</f>
        <v>0.258819045102521</v>
      </c>
      <c r="I39" s="2" t="n">
        <f aca="false">C39*C$3+D39*D$3+E39*E$3+F39*F$3+G39*G$3</f>
        <v>0.298614364246766</v>
      </c>
      <c r="J39" s="2" t="n">
        <f aca="false">IF(I39&gt;0,I39/Mx,0)</f>
        <v>0.155062158806184</v>
      </c>
      <c r="K39" s="2" t="n">
        <f aca="false">IF(I39&lt;0,-I39/Mx,0)</f>
        <v>0</v>
      </c>
      <c r="W39" s="2" t="n">
        <f aca="false">(C39+0.688*D39+0.688*E39+0.272*G39)/2</f>
        <v>0.141277185035737</v>
      </c>
      <c r="X39" s="2" t="n">
        <f aca="false">IF(W39&gt;0,W39/My,0)</f>
        <v>0.144744858445596</v>
      </c>
      <c r="Y39" s="2" t="n">
        <f aca="false">IF(W39&lt;0,-W39/My,0)</f>
        <v>0</v>
      </c>
    </row>
    <row r="40" customFormat="false" ht="12.75" hidden="false" customHeight="false" outlineLevel="0" collapsed="false">
      <c r="A40" s="2" t="n">
        <f aca="false">A39+5</f>
        <v>150</v>
      </c>
      <c r="B40" s="2" t="n">
        <f aca="false">A40/180*PI()</f>
        <v>2.61799387799149</v>
      </c>
      <c r="C40" s="2" t="n">
        <f aca="false">SQRT(2)/2</f>
        <v>0.707106781186548</v>
      </c>
      <c r="D40" s="2" t="n">
        <f aca="false">COS(B40)</f>
        <v>-0.866025403784439</v>
      </c>
      <c r="E40" s="2" t="n">
        <f aca="false">SIN(B40)</f>
        <v>0.5</v>
      </c>
      <c r="F40" s="2" t="n">
        <f aca="false">COS(2*B40)</f>
        <v>0.5</v>
      </c>
      <c r="G40" s="2" t="n">
        <f aca="false">SIN(2*B40)</f>
        <v>-0.866025403784439</v>
      </c>
      <c r="H40" s="2" t="n">
        <f aca="false">COS(3*B40)</f>
        <v>3.06161699786838E-016</v>
      </c>
      <c r="I40" s="2" t="n">
        <f aca="false">C40*C$3+D40*D$3+E40*E$3+F40*F$3+G40*G$3</f>
        <v>0.235640977840528</v>
      </c>
      <c r="J40" s="2" t="n">
        <f aca="false">IF(I40&gt;0,I40/Mx,0)</f>
        <v>0.122361825491281</v>
      </c>
      <c r="K40" s="2" t="n">
        <f aca="false">IF(I40&lt;0,-I40/Mx,0)</f>
        <v>0</v>
      </c>
      <c r="W40" s="2" t="n">
        <f aca="false">(C40+0.688*D40+0.688*E40+0.272*G40)/2</f>
        <v>0.109861196776743</v>
      </c>
      <c r="X40" s="2" t="n">
        <f aca="false">IF(W40&gt;0,W40/My,0)</f>
        <v>0.112557759217038</v>
      </c>
      <c r="Y40" s="2" t="n">
        <f aca="false">IF(W40&lt;0,-W40/My,0)</f>
        <v>0</v>
      </c>
    </row>
    <row r="41" customFormat="false" ht="12.75" hidden="false" customHeight="false" outlineLevel="0" collapsed="false">
      <c r="A41" s="2" t="n">
        <f aca="false">A40+5</f>
        <v>155</v>
      </c>
      <c r="B41" s="2" t="n">
        <f aca="false">A41/180*PI()</f>
        <v>2.70526034059121</v>
      </c>
      <c r="C41" s="2" t="n">
        <f aca="false">SQRT(2)/2</f>
        <v>0.707106781186548</v>
      </c>
      <c r="D41" s="2" t="n">
        <f aca="false">COS(B41)</f>
        <v>-0.90630778703665</v>
      </c>
      <c r="E41" s="2" t="n">
        <f aca="false">SIN(B41)</f>
        <v>0.4226182617407</v>
      </c>
      <c r="F41" s="2" t="n">
        <f aca="false">COS(2*B41)</f>
        <v>0.642787609686539</v>
      </c>
      <c r="G41" s="2" t="n">
        <f aca="false">SIN(2*B41)</f>
        <v>-0.766044443118978</v>
      </c>
      <c r="H41" s="2" t="n">
        <f aca="false">COS(3*B41)</f>
        <v>-0.25881904510252</v>
      </c>
      <c r="I41" s="2" t="n">
        <f aca="false">C41*C$3+D41*D$3+E41*E$3+F41*F$3+G41*G$3</f>
        <v>0.181324482103724</v>
      </c>
      <c r="J41" s="2" t="n">
        <f aca="false">IF(I41&gt;0,I41/Mx,0)</f>
        <v>0.0941567754462811</v>
      </c>
      <c r="K41" s="2" t="n">
        <f aca="false">IF(I41&lt;0,-I41/Mx,0)</f>
        <v>0</v>
      </c>
      <c r="W41" s="2" t="n">
        <f aca="false">(C41+0.688*D41+0.688*E41+0.272*G41)/2</f>
        <v>0.0829821496272858</v>
      </c>
      <c r="X41" s="2" t="n">
        <f aca="false">IF(W41&gt;0,W41/My,0)</f>
        <v>0.0850189611172845</v>
      </c>
      <c r="Y41" s="2" t="n">
        <f aca="false">IF(W41&lt;0,-W41/My,0)</f>
        <v>0</v>
      </c>
    </row>
    <row r="42" customFormat="false" ht="12.75" hidden="false" customHeight="false" outlineLevel="0" collapsed="false">
      <c r="A42" s="2" t="n">
        <f aca="false">A41+5</f>
        <v>160</v>
      </c>
      <c r="B42" s="2" t="n">
        <f aca="false">A42/180*PI()</f>
        <v>2.79252680319093</v>
      </c>
      <c r="C42" s="2" t="n">
        <f aca="false">SQRT(2)/2</f>
        <v>0.707106781186548</v>
      </c>
      <c r="D42" s="2" t="n">
        <f aca="false">COS(B42)</f>
        <v>-0.939692620785908</v>
      </c>
      <c r="E42" s="2" t="n">
        <f aca="false">SIN(B42)</f>
        <v>0.342020143325669</v>
      </c>
      <c r="F42" s="2" t="n">
        <f aca="false">COS(2*B42)</f>
        <v>0.766044443118978</v>
      </c>
      <c r="G42" s="2" t="n">
        <f aca="false">SIN(2*B42)</f>
        <v>-0.64278760968654</v>
      </c>
      <c r="H42" s="2" t="n">
        <f aca="false">COS(3*B42)</f>
        <v>-0.499999999999999</v>
      </c>
      <c r="I42" s="2" t="n">
        <f aca="false">C42*C$3+D42*D$3+E42*E$3+F42*F$3+G42*G$3</f>
        <v>0.135493080824144</v>
      </c>
      <c r="J42" s="2" t="n">
        <f aca="false">IF(I42&gt;0,I42/Mx,0)</f>
        <v>0.0703577996620774</v>
      </c>
      <c r="K42" s="2" t="n">
        <f aca="false">IF(I42&lt;0,-I42/Mx,0)</f>
        <v>0</v>
      </c>
      <c r="W42" s="2" t="n">
        <f aca="false">(C42+0.688*D42+0.688*E42+0.272*G42)/2</f>
        <v>0.0605349434295821</v>
      </c>
      <c r="X42" s="2" t="n">
        <f aca="false">IF(W42&gt;0,W42/My,0)</f>
        <v>0.062020784286653</v>
      </c>
      <c r="Y42" s="2" t="n">
        <f aca="false">IF(W42&lt;0,-W42/My,0)</f>
        <v>0</v>
      </c>
    </row>
    <row r="43" customFormat="false" ht="12.75" hidden="false" customHeight="false" outlineLevel="0" collapsed="false">
      <c r="A43" s="2" t="n">
        <f aca="false">A42+5</f>
        <v>165</v>
      </c>
      <c r="B43" s="2" t="n">
        <f aca="false">A43/180*PI()</f>
        <v>2.87979326579064</v>
      </c>
      <c r="C43" s="2" t="n">
        <f aca="false">SQRT(2)/2</f>
        <v>0.707106781186548</v>
      </c>
      <c r="D43" s="2" t="n">
        <f aca="false">COS(B43)</f>
        <v>-0.965925826289068</v>
      </c>
      <c r="E43" s="2" t="n">
        <f aca="false">SIN(B43)</f>
        <v>0.258819045102521</v>
      </c>
      <c r="F43" s="2" t="n">
        <f aca="false">COS(2*B43)</f>
        <v>0.866025403784438</v>
      </c>
      <c r="G43" s="2" t="n">
        <f aca="false">SIN(2*B43)</f>
        <v>-0.5</v>
      </c>
      <c r="H43" s="2" t="n">
        <f aca="false">COS(3*B43)</f>
        <v>-0.707106781186547</v>
      </c>
      <c r="I43" s="2" t="n">
        <f aca="false">C43*C$3+D43*D$3+E43*E$3+F43*F$3+G43*G$3</f>
        <v>0.0977741699796954</v>
      </c>
      <c r="J43" s="2" t="n">
        <f aca="false">IF(I43&gt;0,I43/Mx,0)</f>
        <v>0.0507714152022698</v>
      </c>
      <c r="K43" s="2" t="n">
        <f aca="false">IF(I43&lt;0,-I43/Mx,0)</f>
        <v>0</v>
      </c>
      <c r="W43" s="2" t="n">
        <f aca="false">(C43+0.688*D43+0.688*E43+0.272*G43)/2</f>
        <v>0.0423086578651015</v>
      </c>
      <c r="X43" s="2" t="n">
        <f aca="false">IF(W43&gt;0,W43/My,0)</f>
        <v>0.0433471313302156</v>
      </c>
      <c r="Y43" s="2" t="n">
        <f aca="false">IF(W43&lt;0,-W43/My,0)</f>
        <v>0</v>
      </c>
    </row>
    <row r="44" customFormat="false" ht="12.75" hidden="false" customHeight="false" outlineLevel="0" collapsed="false">
      <c r="A44" s="2" t="n">
        <f aca="false">A43+5</f>
        <v>170</v>
      </c>
      <c r="B44" s="2" t="n">
        <f aca="false">A44/180*PI()</f>
        <v>2.96705972839036</v>
      </c>
      <c r="C44" s="2" t="n">
        <f aca="false">SQRT(2)/2</f>
        <v>0.707106781186548</v>
      </c>
      <c r="D44" s="2" t="n">
        <f aca="false">COS(B44)</f>
        <v>-0.984807753012208</v>
      </c>
      <c r="E44" s="2" t="n">
        <f aca="false">SIN(B44)</f>
        <v>0.173648177666931</v>
      </c>
      <c r="F44" s="2" t="n">
        <f aca="false">COS(2*B44)</f>
        <v>0.939692620785908</v>
      </c>
      <c r="G44" s="2" t="n">
        <f aca="false">SIN(2*B44)</f>
        <v>-0.342020143325669</v>
      </c>
      <c r="H44" s="2" t="n">
        <f aca="false">COS(3*B44)</f>
        <v>-0.866025403784438</v>
      </c>
      <c r="I44" s="2" t="n">
        <f aca="false">C44*C$3+D44*D$3+E44*E$3+F44*F$3+G44*G$3</f>
        <v>0.0676190931170619</v>
      </c>
      <c r="J44" s="2" t="n">
        <f aca="false">IF(I44&gt;0,I44/Mx,0)</f>
        <v>0.035112719984841</v>
      </c>
      <c r="K44" s="2" t="n">
        <f aca="false">IF(I44&lt;0,-I44/Mx,0)</f>
        <v>0</v>
      </c>
      <c r="W44" s="2" t="n">
        <f aca="false">(C44+0.688*D44+0.688*E44+0.272*G44)/2</f>
        <v>0.0279997571822073</v>
      </c>
      <c r="X44" s="2" t="n">
        <f aca="false">IF(W44&gt;0,W44/My,0)</f>
        <v>0.0286870161578068</v>
      </c>
      <c r="Y44" s="2" t="n">
        <f aca="false">IF(W44&lt;0,-W44/My,0)</f>
        <v>0</v>
      </c>
    </row>
    <row r="45" customFormat="false" ht="12.75" hidden="false" customHeight="false" outlineLevel="0" collapsed="false">
      <c r="A45" s="2" t="n">
        <f aca="false">A44+5</f>
        <v>175</v>
      </c>
      <c r="B45" s="2" t="n">
        <f aca="false">A45/180*PI()</f>
        <v>3.05432619099008</v>
      </c>
      <c r="C45" s="2" t="n">
        <f aca="false">SQRT(2)/2</f>
        <v>0.707106781186548</v>
      </c>
      <c r="D45" s="2" t="n">
        <f aca="false">COS(B45)</f>
        <v>-0.996194698091746</v>
      </c>
      <c r="E45" s="2" t="n">
        <f aca="false">SIN(B45)</f>
        <v>0.0871557427476582</v>
      </c>
      <c r="F45" s="2" t="n">
        <f aca="false">COS(2*B45)</f>
        <v>0.984807753012208</v>
      </c>
      <c r="G45" s="2" t="n">
        <f aca="false">SIN(2*B45)</f>
        <v>-0.17364817766693</v>
      </c>
      <c r="H45" s="2" t="n">
        <f aca="false">COS(3*B45)</f>
        <v>-0.965925826289068</v>
      </c>
      <c r="I45" s="2" t="n">
        <f aca="false">C45*C$3+D45*D$3+E45*E$3+F45*F$3+G45*G$3</f>
        <v>0.044332709892167</v>
      </c>
      <c r="J45" s="2" t="n">
        <f aca="false">IF(I45&gt;0,I45/Mx,0)</f>
        <v>0.0230207469052861</v>
      </c>
      <c r="K45" s="2" t="n">
        <f aca="false">IF(I45&lt;0,-I45/Mx,0)</f>
        <v>0</v>
      </c>
      <c r="W45" s="2" t="n">
        <f aca="false">(C45+0.688*D45+0.688*E45+0.272*G45)/2</f>
        <v>0.0172278377922053</v>
      </c>
      <c r="X45" s="2" t="n">
        <f aca="false">IF(W45&gt;0,W45/My,0)</f>
        <v>0.0176506981075936</v>
      </c>
      <c r="Y45" s="2" t="n">
        <f aca="false">IF(W45&lt;0,-W45/My,0)</f>
        <v>0</v>
      </c>
    </row>
    <row r="46" customFormat="false" ht="12.75" hidden="false" customHeight="false" outlineLevel="0" collapsed="false">
      <c r="A46" s="2" t="n">
        <f aca="false">A45+5</f>
        <v>180</v>
      </c>
      <c r="B46" s="2" t="n">
        <f aca="false">A46/180*PI()</f>
        <v>3.14159265358979</v>
      </c>
      <c r="C46" s="2" t="n">
        <f aca="false">SQRT(2)/2</f>
        <v>0.707106781186548</v>
      </c>
      <c r="D46" s="2" t="n">
        <f aca="false">COS(B46)</f>
        <v>-1</v>
      </c>
      <c r="E46" s="2" t="n">
        <f aca="false">SIN(B46)</f>
        <v>1.22464679914735E-016</v>
      </c>
      <c r="F46" s="2" t="n">
        <f aca="false">COS(2*B46)</f>
        <v>1</v>
      </c>
      <c r="G46" s="2" t="n">
        <f aca="false">SIN(2*B46)</f>
        <v>-2.44929359829471E-016</v>
      </c>
      <c r="H46" s="2" t="n">
        <f aca="false">COS(3*B46)</f>
        <v>-1</v>
      </c>
      <c r="I46" s="2" t="n">
        <f aca="false">C46*C$3+D46*D$3+E46*E$3+F46*F$3+G46*G$3</f>
        <v>0.0271067811865475</v>
      </c>
      <c r="J46" s="2" t="n">
        <f aca="false">IF(I46&gt;0,I46/Mx,0)</f>
        <v>0.0140757998017788</v>
      </c>
      <c r="K46" s="2" t="n">
        <f aca="false">IF(I46&lt;0,-I46/Mx,0)</f>
        <v>0</v>
      </c>
      <c r="W46" s="2" t="n">
        <f aca="false">(C46+0.688*D46+0.688*E46+0.272*G46)/2</f>
        <v>0.00955339059327382</v>
      </c>
      <c r="X46" s="2" t="n">
        <f aca="false">IF(W46&gt;0,W46/My,0)</f>
        <v>0.00978788024937725</v>
      </c>
      <c r="Y46" s="2" t="n">
        <f aca="false">IF(W46&lt;0,-W46/My,0)</f>
        <v>0</v>
      </c>
    </row>
    <row r="47" customFormat="false" ht="12.75" hidden="false" customHeight="false" outlineLevel="0" collapsed="false">
      <c r="A47" s="2" t="n">
        <f aca="false">A46+5</f>
        <v>185</v>
      </c>
      <c r="B47" s="2" t="n">
        <f aca="false">A47/180*PI()</f>
        <v>3.22885911618951</v>
      </c>
      <c r="C47" s="2" t="n">
        <f aca="false">SQRT(2)/2</f>
        <v>0.707106781186548</v>
      </c>
      <c r="D47" s="2" t="n">
        <f aca="false">COS(B47)</f>
        <v>-0.996194698091746</v>
      </c>
      <c r="E47" s="2" t="n">
        <f aca="false">SIN(B47)</f>
        <v>-0.0871557427476579</v>
      </c>
      <c r="F47" s="2" t="n">
        <f aca="false">COS(2*B47)</f>
        <v>0.984807753012208</v>
      </c>
      <c r="G47" s="2" t="n">
        <f aca="false">SIN(2*B47)</f>
        <v>0.17364817766693</v>
      </c>
      <c r="H47" s="2" t="n">
        <f aca="false">COS(3*B47)</f>
        <v>-0.965925826289068</v>
      </c>
      <c r="I47" s="2" t="n">
        <f aca="false">C47*C$3+D47*D$3+E47*E$3+F47*F$3+G47*G$3</f>
        <v>0.0150560630761541</v>
      </c>
      <c r="J47" s="2" t="n">
        <f aca="false">IF(I47&gt;0,I47/Mx,0)</f>
        <v>0.00781819605228795</v>
      </c>
      <c r="K47" s="2" t="n">
        <f aca="false">IF(I47&lt;0,-I47/Mx,0)</f>
        <v>0</v>
      </c>
      <c r="W47" s="2" t="n">
        <f aca="false">(C47+0.688*D47+0.688*E47+0.272*G47)/2</f>
        <v>0.00449699110722151</v>
      </c>
      <c r="X47" s="2" t="n">
        <f aca="false">IF(W47&gt;0,W47/My,0)</f>
        <v>0.00460737054664011</v>
      </c>
      <c r="Y47" s="2" t="n">
        <f aca="false">IF(W47&lt;0,-W47/My,0)</f>
        <v>0</v>
      </c>
    </row>
    <row r="48" customFormat="false" ht="12.75" hidden="false" customHeight="false" outlineLevel="0" collapsed="false">
      <c r="A48" s="2" t="n">
        <f aca="false">A47+5</f>
        <v>190</v>
      </c>
      <c r="B48" s="2" t="n">
        <f aca="false">A48/180*PI()</f>
        <v>3.31612557878923</v>
      </c>
      <c r="C48" s="2" t="n">
        <f aca="false">SQRT(2)/2</f>
        <v>0.707106781186548</v>
      </c>
      <c r="D48" s="2" t="n">
        <f aca="false">COS(B48)</f>
        <v>-0.984807753012208</v>
      </c>
      <c r="E48" s="2" t="n">
        <f aca="false">SIN(B48)</f>
        <v>-0.17364817766693</v>
      </c>
      <c r="F48" s="2" t="n">
        <f aca="false">COS(2*B48)</f>
        <v>0.939692620785908</v>
      </c>
      <c r="G48" s="2" t="n">
        <f aca="false">SIN(2*B48)</f>
        <v>0.342020143325669</v>
      </c>
      <c r="H48" s="2" t="n">
        <f aca="false">COS(3*B48)</f>
        <v>-0.866025403784438</v>
      </c>
      <c r="I48" s="2" t="n">
        <f aca="false">C48*C$3+D48*D$3+E48*E$3+F48*F$3+G48*G$3</f>
        <v>0.00725592515943026</v>
      </c>
      <c r="J48" s="2" t="n">
        <f aca="false">IF(I48&gt;0,I48/Mx,0)</f>
        <v>0.00376780072919599</v>
      </c>
      <c r="K48" s="2" t="n">
        <f aca="false">IF(I48&lt;0,-I48/Mx,0)</f>
        <v>0</v>
      </c>
      <c r="W48" s="2" t="n">
        <f aca="false">(C48+0.688*D48+0.688*E48+0.272*G48)/2</f>
        <v>0.00155928993194114</v>
      </c>
      <c r="X48" s="2" t="n">
        <f aca="false">IF(W48&gt;0,W48/My,0)</f>
        <v>0.00159756297817918</v>
      </c>
      <c r="Y48" s="2" t="n">
        <f aca="false">IF(W48&lt;0,-W48/My,0)</f>
        <v>0</v>
      </c>
    </row>
    <row r="49" customFormat="false" ht="12.75" hidden="false" customHeight="false" outlineLevel="0" collapsed="false">
      <c r="A49" s="2" t="n">
        <f aca="false">A48+5</f>
        <v>195</v>
      </c>
      <c r="B49" s="2" t="n">
        <f aca="false">A49/180*PI()</f>
        <v>3.40339204138894</v>
      </c>
      <c r="C49" s="2" t="n">
        <f aca="false">SQRT(2)/2</f>
        <v>0.707106781186548</v>
      </c>
      <c r="D49" s="2" t="n">
        <f aca="false">COS(B49)</f>
        <v>-0.965925826289068</v>
      </c>
      <c r="E49" s="2" t="n">
        <f aca="false">SIN(B49)</f>
        <v>-0.25881904510252</v>
      </c>
      <c r="F49" s="2" t="n">
        <f aca="false">COS(2*B49)</f>
        <v>0.866025403784439</v>
      </c>
      <c r="G49" s="2" t="n">
        <f aca="false">SIN(2*B49)</f>
        <v>0.499999999999999</v>
      </c>
      <c r="H49" s="2" t="n">
        <f aca="false">COS(3*B49)</f>
        <v>-0.707106781186549</v>
      </c>
      <c r="I49" s="2" t="n">
        <f aca="false">C49*C$3+D49*D$3+E49*E$3+F49*F$3+G49*G$3</f>
        <v>0.00278026864026693</v>
      </c>
      <c r="J49" s="2" t="n">
        <f aca="false">IF(I49&gt;0,I49/Mx,0)</f>
        <v>0.00144371640831271</v>
      </c>
      <c r="K49" s="2" t="n">
        <f aca="false">IF(I49&lt;0,-I49/Mx,0)</f>
        <v>0</v>
      </c>
      <c r="W49" s="2" t="n">
        <f aca="false">(C49+0.688*D49+0.688*E49+0.272*G49)/2</f>
        <v>0.000241154834567173</v>
      </c>
      <c r="X49" s="2" t="n">
        <f aca="false">IF(W49&gt;0,W49/My,0)</f>
        <v>0.000247074022490374</v>
      </c>
      <c r="Y49" s="2" t="n">
        <f aca="false">IF(W49&lt;0,-W49/My,0)</f>
        <v>0</v>
      </c>
    </row>
    <row r="50" customFormat="false" ht="12.75" hidden="false" customHeight="false" outlineLevel="0" collapsed="false">
      <c r="A50" s="2" t="n">
        <f aca="false">A49+5</f>
        <v>200</v>
      </c>
      <c r="B50" s="2" t="n">
        <f aca="false">A50/180*PI()</f>
        <v>3.49065850398866</v>
      </c>
      <c r="C50" s="2" t="n">
        <f aca="false">SQRT(2)/2</f>
        <v>0.707106781186548</v>
      </c>
      <c r="D50" s="2" t="n">
        <f aca="false">COS(B50)</f>
        <v>-0.939692620785908</v>
      </c>
      <c r="E50" s="2" t="n">
        <f aca="false">SIN(B50)</f>
        <v>-0.342020143325669</v>
      </c>
      <c r="F50" s="2" t="n">
        <f aca="false">COS(2*B50)</f>
        <v>0.766044443118978</v>
      </c>
      <c r="G50" s="2" t="n">
        <f aca="false">SIN(2*B50)</f>
        <v>0.642787609686539</v>
      </c>
      <c r="H50" s="2" t="n">
        <f aca="false">COS(3*B50)</f>
        <v>-0.5</v>
      </c>
      <c r="I50" s="2" t="n">
        <f aca="false">C50*C$3+D50*D$3+E50*E$3+F50*F$3+G50*G$3</f>
        <v>0.000738517280115703</v>
      </c>
      <c r="J50" s="2" t="n">
        <f aca="false">IF(I50&gt;0,I50/Mx,0)</f>
        <v>0.000383491544552022</v>
      </c>
      <c r="K50" s="2" t="n">
        <f aca="false">IF(I50&lt;0,-I50/Mx,0)</f>
        <v>0</v>
      </c>
      <c r="W50" s="2" t="n">
        <f aca="false">(C50+0.688*D50+0.688*E50+0.272*G50)/2</f>
        <v>6.33146562606241E-005</v>
      </c>
      <c r="X50" s="2" t="n">
        <f aca="false">IF(W50&gt;0,W50/My,0)</f>
        <v>6.48687256591173E-005</v>
      </c>
      <c r="Y50" s="2" t="n">
        <f aca="false">IF(W50&lt;0,-W50/My,0)</f>
        <v>0</v>
      </c>
    </row>
    <row r="51" customFormat="false" ht="12.75" hidden="false" customHeight="false" outlineLevel="0" collapsed="false">
      <c r="A51" s="2" t="n">
        <f aca="false">A50+5</f>
        <v>205</v>
      </c>
      <c r="B51" s="2" t="n">
        <f aca="false">A51/180*PI()</f>
        <v>3.57792496658838</v>
      </c>
      <c r="C51" s="2" t="n">
        <f aca="false">SQRT(2)/2</f>
        <v>0.707106781186548</v>
      </c>
      <c r="D51" s="2" t="n">
        <f aca="false">COS(B51)</f>
        <v>-0.90630778703665</v>
      </c>
      <c r="E51" s="2" t="n">
        <f aca="false">SIN(B51)</f>
        <v>-0.422618261740699</v>
      </c>
      <c r="F51" s="2" t="n">
        <f aca="false">COS(2*B51)</f>
        <v>0.64278760968654</v>
      </c>
      <c r="G51" s="2" t="n">
        <f aca="false">SIN(2*B51)</f>
        <v>0.766044443118978</v>
      </c>
      <c r="H51" s="2" t="n">
        <f aca="false">COS(3*B51)</f>
        <v>-0.258819045102521</v>
      </c>
      <c r="I51" s="2" t="n">
        <f aca="false">C51*C$3+D51*D$3+E51*E$3+F51*F$3+G51*G$3</f>
        <v>0.000310489899527311</v>
      </c>
      <c r="J51" s="2" t="n">
        <f aca="false">IF(I51&gt;0,I51/Mx,0)</f>
        <v>0.000161228794969938</v>
      </c>
      <c r="K51" s="2" t="n">
        <f aca="false">IF(I51&lt;0,-I51/Mx,0)</f>
        <v>0</v>
      </c>
      <c r="W51" s="2" t="n">
        <f aca="false">(C51+0.688*D51+0.688*E51+0.272*G51)/2</f>
        <v>0.000584874078046666</v>
      </c>
      <c r="X51" s="2" t="n">
        <f aca="false">IF(W51&gt;0,W51/My,0)</f>
        <v>0.000599229915389015</v>
      </c>
      <c r="Y51" s="2" t="n">
        <f aca="false">IF(W51&lt;0,-W51/My,0)</f>
        <v>0</v>
      </c>
    </row>
    <row r="52" customFormat="false" ht="12.75" hidden="false" customHeight="false" outlineLevel="0" collapsed="false">
      <c r="A52" s="2" t="n">
        <f aca="false">A51+5</f>
        <v>210</v>
      </c>
      <c r="B52" s="2" t="n">
        <f aca="false">A52/180*PI()</f>
        <v>3.66519142918809</v>
      </c>
      <c r="C52" s="2" t="n">
        <f aca="false">SQRT(2)/2</f>
        <v>0.707106781186548</v>
      </c>
      <c r="D52" s="2" t="n">
        <f aca="false">COS(B52)</f>
        <v>-0.866025403784439</v>
      </c>
      <c r="E52" s="2" t="n">
        <f aca="false">SIN(B52)</f>
        <v>-0.5</v>
      </c>
      <c r="F52" s="2" t="n">
        <f aca="false">COS(2*B52)</f>
        <v>0.5</v>
      </c>
      <c r="G52" s="2" t="n">
        <f aca="false">SIN(2*B52)</f>
        <v>0.866025403784439</v>
      </c>
      <c r="H52" s="2" t="n">
        <f aca="false">COS(3*B52)</f>
        <v>1.34773045969868E-015</v>
      </c>
      <c r="I52" s="2" t="n">
        <f aca="false">C52*C$3+D52*D$3+E52*E$3+F52*F$3+G52*G$3</f>
        <v>0.000778035385729931</v>
      </c>
      <c r="J52" s="2" t="n">
        <f aca="false">IF(I52&gt;0,I52/Mx,0)</f>
        <v>0.000404012200964281</v>
      </c>
      <c r="K52" s="2" t="n">
        <f aca="false">IF(I52&lt;0,-I52/Mx,0)</f>
        <v>0</v>
      </c>
      <c r="W52" s="2" t="n">
        <f aca="false">(C52+0.688*D52+0.688*E52+0.272*G52)/2</f>
        <v>0.00142010660611062</v>
      </c>
      <c r="X52" s="2" t="n">
        <f aca="false">IF(W52&gt;0,W52/My,0)</f>
        <v>0.00145496337308208</v>
      </c>
      <c r="Y52" s="2" t="n">
        <f aca="false">IF(W52&lt;0,-W52/My,0)</f>
        <v>0</v>
      </c>
    </row>
    <row r="53" customFormat="false" ht="12.75" hidden="false" customHeight="false" outlineLevel="0" collapsed="false">
      <c r="A53" s="2" t="n">
        <f aca="false">A52+5</f>
        <v>215</v>
      </c>
      <c r="B53" s="2" t="n">
        <f aca="false">A53/180*PI()</f>
        <v>3.75245789178781</v>
      </c>
      <c r="C53" s="2" t="n">
        <f aca="false">SQRT(2)/2</f>
        <v>0.707106781186548</v>
      </c>
      <c r="D53" s="2" t="n">
        <f aca="false">COS(B53)</f>
        <v>-0.819152044288992</v>
      </c>
      <c r="E53" s="2" t="n">
        <f aca="false">SIN(B53)</f>
        <v>-0.573576436351046</v>
      </c>
      <c r="F53" s="2" t="n">
        <f aca="false">COS(2*B53)</f>
        <v>0.34202014332567</v>
      </c>
      <c r="G53" s="2" t="n">
        <f aca="false">SIN(2*B53)</f>
        <v>0.939692620785908</v>
      </c>
      <c r="H53" s="2" t="n">
        <f aca="false">COS(3*B53)</f>
        <v>0.25881904510252</v>
      </c>
      <c r="I53" s="2" t="n">
        <f aca="false">C53*C$3+D53*D$3+E53*E$3+F53*F$3+G53*G$3</f>
        <v>0.00155241789330018</v>
      </c>
      <c r="J53" s="2" t="n">
        <f aca="false">IF(I53&gt;0,I53/Mx,0)</f>
        <v>0.000806127563594196</v>
      </c>
      <c r="K53" s="2" t="n">
        <f aca="false">IF(I53&lt;0,-I53/Mx,0)</f>
        <v>0</v>
      </c>
      <c r="W53" s="2" t="n">
        <f aca="false">(C53+0.688*D53+0.688*E53+0.272*G53)/2</f>
        <v>0.00225298967998433</v>
      </c>
      <c r="X53" s="2" t="n">
        <f aca="false">IF(W53&gt;0,W53/My,0)</f>
        <v>0.00230828970881766</v>
      </c>
      <c r="Y53" s="2" t="n">
        <f aca="false">IF(W53&lt;0,-W53/My,0)</f>
        <v>0</v>
      </c>
    </row>
    <row r="54" customFormat="false" ht="12.75" hidden="false" customHeight="false" outlineLevel="0" collapsed="false">
      <c r="A54" s="2" t="n">
        <f aca="false">A53+5</f>
        <v>220</v>
      </c>
      <c r="B54" s="2" t="n">
        <f aca="false">A54/180*PI()</f>
        <v>3.83972435438753</v>
      </c>
      <c r="C54" s="2" t="n">
        <f aca="false">SQRT(2)/2</f>
        <v>0.707106781186548</v>
      </c>
      <c r="D54" s="2" t="n">
        <f aca="false">COS(B54)</f>
        <v>-0.766044443118978</v>
      </c>
      <c r="E54" s="2" t="n">
        <f aca="false">SIN(B54)</f>
        <v>-0.642787609686539</v>
      </c>
      <c r="F54" s="2" t="n">
        <f aca="false">COS(2*B54)</f>
        <v>0.17364817766693</v>
      </c>
      <c r="G54" s="2" t="n">
        <f aca="false">SIN(2*B54)</f>
        <v>0.984807753012208</v>
      </c>
      <c r="H54" s="2" t="n">
        <f aca="false">COS(3*B54)</f>
        <v>0.500000000000001</v>
      </c>
      <c r="I54" s="2" t="n">
        <f aca="false">C54*C$3+D54*D$3+E54*E$3+F54*F$3+G54*G$3</f>
        <v>0.00219657780293331</v>
      </c>
      <c r="J54" s="2" t="n">
        <f aca="false">IF(I54&gt;0,I54/Mx,0)</f>
        <v>0.00114062194217528</v>
      </c>
      <c r="K54" s="2" t="n">
        <f aca="false">IF(I54&lt;0,-I54/Mx,0)</f>
        <v>0</v>
      </c>
      <c r="W54" s="2" t="n">
        <f aca="false">(C54+0.688*D54+0.688*E54+0.272*G54)/2</f>
        <v>0.00284901883783617</v>
      </c>
      <c r="X54" s="2" t="n">
        <f aca="false">IF(W54&gt;0,W54/My,0)</f>
        <v>0.00291894850741199</v>
      </c>
      <c r="Y54" s="2" t="n">
        <f aca="false">IF(W54&lt;0,-W54/My,0)</f>
        <v>0</v>
      </c>
    </row>
    <row r="55" customFormat="false" ht="12.75" hidden="false" customHeight="false" outlineLevel="0" collapsed="false">
      <c r="A55" s="2" t="n">
        <f aca="false">A54+5</f>
        <v>225</v>
      </c>
      <c r="B55" s="2" t="n">
        <f aca="false">A55/180*PI()</f>
        <v>3.92699081698724</v>
      </c>
      <c r="C55" s="2" t="n">
        <f aca="false">SQRT(2)/2</f>
        <v>0.707106781186548</v>
      </c>
      <c r="D55" s="2" t="n">
        <f aca="false">COS(B55)</f>
        <v>-0.707106781186548</v>
      </c>
      <c r="E55" s="2" t="n">
        <f aca="false">SIN(B55)</f>
        <v>-0.707106781186548</v>
      </c>
      <c r="F55" s="2" t="n">
        <f aca="false">COS(2*B55)</f>
        <v>3.06161699786838E-016</v>
      </c>
      <c r="G55" s="2" t="n">
        <f aca="false">SIN(2*B55)</f>
        <v>1</v>
      </c>
      <c r="H55" s="2" t="n">
        <f aca="false">COS(3*B55)</f>
        <v>0.707106781186547</v>
      </c>
      <c r="I55" s="2" t="n">
        <f aca="false">C55*C$3+D55*D$3+E55*E$3+F55*F$3+G55*G$3</f>
        <v>0.0024415587728428</v>
      </c>
      <c r="J55" s="2" t="n">
        <f aca="false">IF(I55&gt;0,I55/Mx,0)</f>
        <v>0.00126783376655091</v>
      </c>
      <c r="K55" s="2" t="n">
        <f aca="false">IF(I55&lt;0,-I55/Mx,0)</f>
        <v>0</v>
      </c>
      <c r="W55" s="2" t="n">
        <f aca="false">(C55+0.688*D55+0.688*E55+0.272*G55)/2</f>
        <v>0.0030639251369291</v>
      </c>
      <c r="X55" s="2" t="n">
        <f aca="false">IF(W55&gt;0,W55/My,0)</f>
        <v>0.00313912971949804</v>
      </c>
      <c r="Y55" s="2" t="n">
        <f aca="false">IF(W55&lt;0,-W55/My,0)</f>
        <v>0</v>
      </c>
    </row>
    <row r="56" customFormat="false" ht="12.75" hidden="false" customHeight="false" outlineLevel="0" collapsed="false">
      <c r="A56" s="2" t="n">
        <f aca="false">A55+5</f>
        <v>230</v>
      </c>
      <c r="B56" s="2" t="n">
        <f aca="false">A56/180*PI()</f>
        <v>4.01425727958696</v>
      </c>
      <c r="C56" s="2" t="n">
        <f aca="false">SQRT(2)/2</f>
        <v>0.707106781186548</v>
      </c>
      <c r="D56" s="2" t="n">
        <f aca="false">COS(B56)</f>
        <v>-0.64278760968654</v>
      </c>
      <c r="E56" s="2" t="n">
        <f aca="false">SIN(B56)</f>
        <v>-0.766044443118978</v>
      </c>
      <c r="F56" s="2" t="n">
        <f aca="false">COS(2*B56)</f>
        <v>-0.17364817766693</v>
      </c>
      <c r="G56" s="2" t="n">
        <f aca="false">SIN(2*B56)</f>
        <v>0.984807753012208</v>
      </c>
      <c r="H56" s="2" t="n">
        <f aca="false">COS(3*B56)</f>
        <v>0.866025403784439</v>
      </c>
      <c r="I56" s="2" t="n">
        <f aca="false">C56*C$3+D56*D$3+E56*E$3+F56*F$3+G56*G$3</f>
        <v>0.00219657780293314</v>
      </c>
      <c r="J56" s="2" t="n">
        <f aca="false">IF(I56&gt;0,I56/Mx,0)</f>
        <v>0.0011406219421752</v>
      </c>
      <c r="K56" s="2" t="n">
        <f aca="false">IF(I56&lt;0,-I56/Mx,0)</f>
        <v>0</v>
      </c>
      <c r="W56" s="2" t="n">
        <f aca="false">(C56+0.688*D56+0.688*E56+0.272*G56)/2</f>
        <v>0.00284901883783617</v>
      </c>
      <c r="X56" s="2" t="n">
        <f aca="false">IF(W56&gt;0,W56/My,0)</f>
        <v>0.00291894850741199</v>
      </c>
      <c r="Y56" s="2" t="n">
        <f aca="false">IF(W56&lt;0,-W56/My,0)</f>
        <v>0</v>
      </c>
    </row>
    <row r="57" customFormat="false" ht="12.75" hidden="false" customHeight="false" outlineLevel="0" collapsed="false">
      <c r="A57" s="2" t="n">
        <f aca="false">A56+5</f>
        <v>235</v>
      </c>
      <c r="B57" s="2" t="n">
        <f aca="false">A57/180*PI()</f>
        <v>4.10152374218667</v>
      </c>
      <c r="C57" s="2" t="n">
        <f aca="false">SQRT(2)/2</f>
        <v>0.707106781186548</v>
      </c>
      <c r="D57" s="2" t="n">
        <f aca="false">COS(B57)</f>
        <v>-0.573576436351046</v>
      </c>
      <c r="E57" s="2" t="n">
        <f aca="false">SIN(B57)</f>
        <v>-0.819152044288992</v>
      </c>
      <c r="F57" s="2" t="n">
        <f aca="false">COS(2*B57)</f>
        <v>-0.342020143325668</v>
      </c>
      <c r="G57" s="2" t="n">
        <f aca="false">SIN(2*B57)</f>
        <v>0.939692620785909</v>
      </c>
      <c r="H57" s="2" t="n">
        <f aca="false">COS(3*B57)</f>
        <v>0.965925826289068</v>
      </c>
      <c r="I57" s="2" t="n">
        <f aca="false">C57*C$3+D57*D$3+E57*E$3+F57*F$3+G57*G$3</f>
        <v>0.00155241789330016</v>
      </c>
      <c r="J57" s="2" t="n">
        <f aca="false">IF(I57&gt;0,I57/Mx,0)</f>
        <v>0.000806127563594181</v>
      </c>
      <c r="K57" s="2" t="n">
        <f aca="false">IF(I57&lt;0,-I57/Mx,0)</f>
        <v>0</v>
      </c>
      <c r="W57" s="2" t="n">
        <f aca="false">(C57+0.688*D57+0.688*E57+0.272*G57)/2</f>
        <v>0.00225298967998433</v>
      </c>
      <c r="X57" s="2" t="n">
        <f aca="false">IF(W57&gt;0,W57/My,0)</f>
        <v>0.00230828970881766</v>
      </c>
      <c r="Y57" s="2" t="n">
        <f aca="false">IF(W57&lt;0,-W57/My,0)</f>
        <v>0</v>
      </c>
    </row>
    <row r="58" customFormat="false" ht="12.75" hidden="false" customHeight="false" outlineLevel="0" collapsed="false">
      <c r="A58" s="2" t="n">
        <f aca="false">A57+5</f>
        <v>240</v>
      </c>
      <c r="B58" s="2" t="n">
        <f aca="false">A58/180*PI()</f>
        <v>4.18879020478639</v>
      </c>
      <c r="C58" s="2" t="n">
        <f aca="false">SQRT(2)/2</f>
        <v>0.707106781186548</v>
      </c>
      <c r="D58" s="2" t="n">
        <f aca="false">COS(B58)</f>
        <v>-0.5</v>
      </c>
      <c r="E58" s="2" t="n">
        <f aca="false">SIN(B58)</f>
        <v>-0.866025403784438</v>
      </c>
      <c r="F58" s="2" t="n">
        <f aca="false">COS(2*B58)</f>
        <v>-0.499999999999999</v>
      </c>
      <c r="G58" s="2" t="n">
        <f aca="false">SIN(2*B58)</f>
        <v>0.866025403784439</v>
      </c>
      <c r="H58" s="2" t="n">
        <f aca="false">COS(3*B58)</f>
        <v>1</v>
      </c>
      <c r="I58" s="2" t="n">
        <f aca="false">C58*C$3+D58*D$3+E58*E$3+F58*F$3+G58*G$3</f>
        <v>0.000778035385730014</v>
      </c>
      <c r="J58" s="2" t="n">
        <f aca="false">IF(I58&gt;0,I58/Mx,0)</f>
        <v>0.000404012200964324</v>
      </c>
      <c r="K58" s="2" t="n">
        <f aca="false">IF(I58&lt;0,-I58/Mx,0)</f>
        <v>0</v>
      </c>
      <c r="W58" s="2" t="n">
        <f aca="false">(C58+0.688*D58+0.688*E58+0.272*G58)/2</f>
        <v>0.0014201066061106</v>
      </c>
      <c r="X58" s="2" t="n">
        <f aca="false">IF(W58&gt;0,W58/My,0)</f>
        <v>0.00145496337308206</v>
      </c>
      <c r="Y58" s="2" t="n">
        <f aca="false">IF(W58&lt;0,-W58/My,0)</f>
        <v>0</v>
      </c>
    </row>
    <row r="59" customFormat="false" ht="12.75" hidden="false" customHeight="false" outlineLevel="0" collapsed="false">
      <c r="A59" s="2" t="n">
        <f aca="false">A58+5</f>
        <v>245</v>
      </c>
      <c r="B59" s="2" t="n">
        <f aca="false">A59/180*PI()</f>
        <v>4.27605666738611</v>
      </c>
      <c r="C59" s="2" t="n">
        <f aca="false">SQRT(2)/2</f>
        <v>0.707106781186548</v>
      </c>
      <c r="D59" s="2" t="n">
        <f aca="false">COS(B59)</f>
        <v>-0.422618261740699</v>
      </c>
      <c r="E59" s="2" t="n">
        <f aca="false">SIN(B59)</f>
        <v>-0.90630778703665</v>
      </c>
      <c r="F59" s="2" t="n">
        <f aca="false">COS(2*B59)</f>
        <v>-0.64278760968654</v>
      </c>
      <c r="G59" s="2" t="n">
        <f aca="false">SIN(2*B59)</f>
        <v>0.766044443118978</v>
      </c>
      <c r="H59" s="2" t="n">
        <f aca="false">COS(3*B59)</f>
        <v>0.965925826289068</v>
      </c>
      <c r="I59" s="2" t="n">
        <f aca="false">C59*C$3+D59*D$3+E59*E$3+F59*F$3+G59*G$3</f>
        <v>0.000310489899527311</v>
      </c>
      <c r="J59" s="2" t="n">
        <f aca="false">IF(I59&gt;0,I59/Mx,0)</f>
        <v>0.000161228794969938</v>
      </c>
      <c r="K59" s="2" t="n">
        <f aca="false">IF(I59&lt;0,-I59/Mx,0)</f>
        <v>0</v>
      </c>
      <c r="W59" s="2" t="n">
        <f aca="false">(C59+0.688*D59+0.688*E59+0.272*G59)/2</f>
        <v>0.000584874078046666</v>
      </c>
      <c r="X59" s="2" t="n">
        <f aca="false">IF(W59&gt;0,W59/My,0)</f>
        <v>0.000599229915389015</v>
      </c>
      <c r="Y59" s="2" t="n">
        <f aca="false">IF(W59&lt;0,-W59/My,0)</f>
        <v>0</v>
      </c>
    </row>
    <row r="60" customFormat="false" ht="12.75" hidden="false" customHeight="false" outlineLevel="0" collapsed="false">
      <c r="A60" s="2" t="n">
        <f aca="false">A59+5</f>
        <v>250</v>
      </c>
      <c r="B60" s="2" t="n">
        <f aca="false">A60/180*PI()</f>
        <v>4.36332312998582</v>
      </c>
      <c r="C60" s="2" t="n">
        <f aca="false">SQRT(2)/2</f>
        <v>0.707106781186548</v>
      </c>
      <c r="D60" s="2" t="n">
        <f aca="false">COS(B60)</f>
        <v>-0.342020143325669</v>
      </c>
      <c r="E60" s="2" t="n">
        <f aca="false">SIN(B60)</f>
        <v>-0.939692620785908</v>
      </c>
      <c r="F60" s="2" t="n">
        <f aca="false">COS(2*B60)</f>
        <v>-0.766044443118977</v>
      </c>
      <c r="G60" s="2" t="n">
        <f aca="false">SIN(2*B60)</f>
        <v>0.64278760968654</v>
      </c>
      <c r="H60" s="2" t="n">
        <f aca="false">COS(3*B60)</f>
        <v>0.866025403784439</v>
      </c>
      <c r="I60" s="2" t="n">
        <f aca="false">C60*C$3+D60*D$3+E60*E$3+F60*F$3+G60*G$3</f>
        <v>0.000738517280115647</v>
      </c>
      <c r="J60" s="2" t="n">
        <f aca="false">IF(I60&gt;0,I60/Mx,0)</f>
        <v>0.000383491544551993</v>
      </c>
      <c r="K60" s="2" t="n">
        <f aca="false">IF(I60&lt;0,-I60/Mx,0)</f>
        <v>0</v>
      </c>
      <c r="W60" s="2" t="n">
        <f aca="false">(C60+0.688*D60+0.688*E60+0.272*G60)/2</f>
        <v>6.33146562605963E-005</v>
      </c>
      <c r="X60" s="2" t="n">
        <f aca="false">IF(W60&gt;0,W60/My,0)</f>
        <v>6.48687256590889E-005</v>
      </c>
      <c r="Y60" s="2" t="n">
        <f aca="false">IF(W60&lt;0,-W60/My,0)</f>
        <v>0</v>
      </c>
    </row>
    <row r="61" customFormat="false" ht="12.75" hidden="false" customHeight="false" outlineLevel="0" collapsed="false">
      <c r="A61" s="2" t="n">
        <f aca="false">A60+5</f>
        <v>255</v>
      </c>
      <c r="B61" s="2" t="n">
        <f aca="false">A61/180*PI()</f>
        <v>4.45058959258554</v>
      </c>
      <c r="C61" s="2" t="n">
        <f aca="false">SQRT(2)/2</f>
        <v>0.707106781186548</v>
      </c>
      <c r="D61" s="2" t="n">
        <f aca="false">COS(B61)</f>
        <v>-0.258819045102521</v>
      </c>
      <c r="E61" s="2" t="n">
        <f aca="false">SIN(B61)</f>
        <v>-0.965925826289068</v>
      </c>
      <c r="F61" s="2" t="n">
        <f aca="false">COS(2*B61)</f>
        <v>-0.866025403784439</v>
      </c>
      <c r="G61" s="2" t="n">
        <f aca="false">SIN(2*B61)</f>
        <v>0.5</v>
      </c>
      <c r="H61" s="2" t="n">
        <f aca="false">COS(3*B61)</f>
        <v>0.707106781186547</v>
      </c>
      <c r="I61" s="2" t="n">
        <f aca="false">C61*C$3+D61*D$3+E61*E$3+F61*F$3+G61*G$3</f>
        <v>0.00278026864026704</v>
      </c>
      <c r="J61" s="2" t="n">
        <f aca="false">IF(I61&gt;0,I61/Mx,0)</f>
        <v>0.00144371640831277</v>
      </c>
      <c r="K61" s="2" t="n">
        <f aca="false">IF(I61&lt;0,-I61/Mx,0)</f>
        <v>0</v>
      </c>
      <c r="W61" s="2" t="n">
        <f aca="false">(C61+0.688*D61+0.688*E61+0.272*G61)/2</f>
        <v>0.000241154834567187</v>
      </c>
      <c r="X61" s="2" t="n">
        <f aca="false">IF(W61&gt;0,W61/My,0)</f>
        <v>0.000247074022490389</v>
      </c>
      <c r="Y61" s="2" t="n">
        <f aca="false">IF(W61&lt;0,-W61/My,0)</f>
        <v>0</v>
      </c>
    </row>
    <row r="62" customFormat="false" ht="12.75" hidden="false" customHeight="false" outlineLevel="0" collapsed="false">
      <c r="A62" s="2" t="n">
        <f aca="false">A61+5</f>
        <v>260</v>
      </c>
      <c r="B62" s="2" t="n">
        <f aca="false">A62/180*PI()</f>
        <v>4.53785605518526</v>
      </c>
      <c r="C62" s="2" t="n">
        <f aca="false">SQRT(2)/2</f>
        <v>0.707106781186548</v>
      </c>
      <c r="D62" s="2" t="n">
        <f aca="false">COS(B62)</f>
        <v>-0.17364817766693</v>
      </c>
      <c r="E62" s="2" t="n">
        <f aca="false">SIN(B62)</f>
        <v>-0.984807753012208</v>
      </c>
      <c r="F62" s="2" t="n">
        <f aca="false">COS(2*B62)</f>
        <v>-0.939692620785908</v>
      </c>
      <c r="G62" s="2" t="n">
        <f aca="false">SIN(2*B62)</f>
        <v>0.342020143325669</v>
      </c>
      <c r="H62" s="2" t="n">
        <f aca="false">COS(3*B62)</f>
        <v>0.5</v>
      </c>
      <c r="I62" s="2" t="n">
        <f aca="false">C62*C$3+D62*D$3+E62*E$3+F62*F$3+G62*G$3</f>
        <v>0.00725592515943033</v>
      </c>
      <c r="J62" s="2" t="n">
        <f aca="false">IF(I62&gt;0,I62/Mx,0)</f>
        <v>0.00376780072919603</v>
      </c>
      <c r="K62" s="2" t="n">
        <f aca="false">IF(I62&lt;0,-I62/Mx,0)</f>
        <v>0</v>
      </c>
      <c r="W62" s="2" t="n">
        <f aca="false">(C62+0.688*D62+0.688*E62+0.272*G62)/2</f>
        <v>0.00155928993194115</v>
      </c>
      <c r="X62" s="2" t="n">
        <f aca="false">IF(W62&gt;0,W62/My,0)</f>
        <v>0.00159756297817919</v>
      </c>
      <c r="Y62" s="2" t="n">
        <f aca="false">IF(W62&lt;0,-W62/My,0)</f>
        <v>0</v>
      </c>
    </row>
    <row r="63" customFormat="false" ht="12.75" hidden="false" customHeight="false" outlineLevel="0" collapsed="false">
      <c r="A63" s="2" t="n">
        <f aca="false">A62+5</f>
        <v>265</v>
      </c>
      <c r="B63" s="2" t="n">
        <f aca="false">A63/180*PI()</f>
        <v>4.62512251778497</v>
      </c>
      <c r="C63" s="2" t="n">
        <f aca="false">SQRT(2)/2</f>
        <v>0.707106781186548</v>
      </c>
      <c r="D63" s="2" t="n">
        <f aca="false">COS(B63)</f>
        <v>-0.0871557427476583</v>
      </c>
      <c r="E63" s="2" t="n">
        <f aca="false">SIN(B63)</f>
        <v>-0.996194698091746</v>
      </c>
      <c r="F63" s="2" t="n">
        <f aca="false">COS(2*B63)</f>
        <v>-0.984807753012208</v>
      </c>
      <c r="G63" s="2" t="n">
        <f aca="false">SIN(2*B63)</f>
        <v>0.173648177666931</v>
      </c>
      <c r="H63" s="2" t="n">
        <f aca="false">COS(3*B63)</f>
        <v>0.258819045102521</v>
      </c>
      <c r="I63" s="2" t="n">
        <f aca="false">C63*C$3+D63*D$3+E63*E$3+F63*F$3+G63*G$3</f>
        <v>0.0150560630761541</v>
      </c>
      <c r="J63" s="2" t="n">
        <f aca="false">IF(I63&gt;0,I63/Mx,0)</f>
        <v>0.00781819605228794</v>
      </c>
      <c r="K63" s="2" t="n">
        <f aca="false">IF(I63&lt;0,-I63/Mx,0)</f>
        <v>0</v>
      </c>
      <c r="W63" s="2" t="n">
        <f aca="false">(C63+0.688*D63+0.688*E63+0.272*G63)/2</f>
        <v>0.00449699110722149</v>
      </c>
      <c r="X63" s="2" t="n">
        <f aca="false">IF(W63&gt;0,W63/My,0)</f>
        <v>0.0046073705466401</v>
      </c>
      <c r="Y63" s="2" t="n">
        <f aca="false">IF(W63&lt;0,-W63/My,0)</f>
        <v>0</v>
      </c>
    </row>
    <row r="64" customFormat="false" ht="12.75" hidden="false" customHeight="false" outlineLevel="0" collapsed="false">
      <c r="A64" s="2" t="n">
        <f aca="false">A63+5</f>
        <v>270</v>
      </c>
      <c r="B64" s="2" t="n">
        <f aca="false">A64/180*PI()</f>
        <v>4.71238898038469</v>
      </c>
      <c r="C64" s="2" t="n">
        <f aca="false">SQRT(2)/2</f>
        <v>0.707106781186548</v>
      </c>
      <c r="D64" s="2" t="n">
        <f aca="false">COS(B64)</f>
        <v>-1.83697019872103E-016</v>
      </c>
      <c r="E64" s="2" t="n">
        <f aca="false">SIN(B64)</f>
        <v>-1</v>
      </c>
      <c r="F64" s="2" t="n">
        <f aca="false">COS(2*B64)</f>
        <v>-1</v>
      </c>
      <c r="G64" s="2" t="n">
        <f aca="false">SIN(2*B64)</f>
        <v>3.67394039744206E-016</v>
      </c>
      <c r="H64" s="2" t="n">
        <f aca="false">COS(3*B64)</f>
        <v>5.51091059616309E-016</v>
      </c>
      <c r="I64" s="2" t="n">
        <f aca="false">C64*C$3+D64*D$3+E64*E$3+F64*F$3+G64*G$3</f>
        <v>0.0271067811865475</v>
      </c>
      <c r="J64" s="2" t="n">
        <f aca="false">IF(I64&gt;0,I64/Mx,0)</f>
        <v>0.0140757998017788</v>
      </c>
      <c r="K64" s="2" t="n">
        <f aca="false">IF(I64&lt;0,-I64/Mx,0)</f>
        <v>0</v>
      </c>
      <c r="W64" s="2" t="n">
        <f aca="false">(C64+0.688*D64+0.688*E64+0.272*G64)/2</f>
        <v>0.00955339059327381</v>
      </c>
      <c r="X64" s="2" t="n">
        <f aca="false">IF(W64&gt;0,W64/My,0)</f>
        <v>0.00978788024937724</v>
      </c>
      <c r="Y64" s="2" t="n">
        <f aca="false">IF(W64&lt;0,-W64/My,0)</f>
        <v>0</v>
      </c>
    </row>
    <row r="65" customFormat="false" ht="12.75" hidden="false" customHeight="false" outlineLevel="0" collapsed="false">
      <c r="A65" s="2" t="n">
        <f aca="false">A64+5</f>
        <v>275</v>
      </c>
      <c r="B65" s="2" t="n">
        <f aca="false">A65/180*PI()</f>
        <v>4.79965544298441</v>
      </c>
      <c r="C65" s="2" t="n">
        <f aca="false">SQRT(2)/2</f>
        <v>0.707106781186548</v>
      </c>
      <c r="D65" s="2" t="n">
        <f aca="false">COS(B65)</f>
        <v>0.0871557427476579</v>
      </c>
      <c r="E65" s="2" t="n">
        <f aca="false">SIN(B65)</f>
        <v>-0.996194698091746</v>
      </c>
      <c r="F65" s="2" t="n">
        <f aca="false">COS(2*B65)</f>
        <v>-0.984807753012208</v>
      </c>
      <c r="G65" s="2" t="n">
        <f aca="false">SIN(2*B65)</f>
        <v>-0.17364817766693</v>
      </c>
      <c r="H65" s="2" t="n">
        <f aca="false">COS(3*B65)</f>
        <v>-0.25881904510252</v>
      </c>
      <c r="I65" s="2" t="n">
        <f aca="false">C65*C$3+D65*D$3+E65*E$3+F65*F$3+G65*G$3</f>
        <v>0.044332709892167</v>
      </c>
      <c r="J65" s="2" t="n">
        <f aca="false">IF(I65&gt;0,I65/Mx,0)</f>
        <v>0.023020746905286</v>
      </c>
      <c r="K65" s="2" t="n">
        <f aca="false">IF(I65&lt;0,-I65/Mx,0)</f>
        <v>0</v>
      </c>
      <c r="W65" s="2" t="n">
        <f aca="false">(C65+0.688*D65+0.688*E65+0.272*G65)/2</f>
        <v>0.0172278377922052</v>
      </c>
      <c r="X65" s="2" t="n">
        <f aca="false">IF(W65&gt;0,W65/My,0)</f>
        <v>0.0176506981075936</v>
      </c>
      <c r="Y65" s="2" t="n">
        <f aca="false">IF(W65&lt;0,-W65/My,0)</f>
        <v>0</v>
      </c>
    </row>
    <row r="66" customFormat="false" ht="12.75" hidden="false" customHeight="false" outlineLevel="0" collapsed="false">
      <c r="A66" s="2" t="n">
        <f aca="false">A65+5</f>
        <v>280</v>
      </c>
      <c r="B66" s="2" t="n">
        <f aca="false">A66/180*PI()</f>
        <v>4.88692190558412</v>
      </c>
      <c r="C66" s="2" t="n">
        <f aca="false">SQRT(2)/2</f>
        <v>0.707106781186548</v>
      </c>
      <c r="D66" s="2" t="n">
        <f aca="false">COS(B66)</f>
        <v>0.17364817766693</v>
      </c>
      <c r="E66" s="2" t="n">
        <f aca="false">SIN(B66)</f>
        <v>-0.984807753012208</v>
      </c>
      <c r="F66" s="2" t="n">
        <f aca="false">COS(2*B66)</f>
        <v>-0.939692620785909</v>
      </c>
      <c r="G66" s="2" t="n">
        <f aca="false">SIN(2*B66)</f>
        <v>-0.342020143325668</v>
      </c>
      <c r="H66" s="2" t="n">
        <f aca="false">COS(3*B66)</f>
        <v>-0.499999999999999</v>
      </c>
      <c r="I66" s="2" t="n">
        <f aca="false">C66*C$3+D66*D$3+E66*E$3+F66*F$3+G66*G$3</f>
        <v>0.0676190931170616</v>
      </c>
      <c r="J66" s="2" t="n">
        <f aca="false">IF(I66&gt;0,I66/Mx,0)</f>
        <v>0.0351127199848409</v>
      </c>
      <c r="K66" s="2" t="n">
        <f aca="false">IF(I66&lt;0,-I66/Mx,0)</f>
        <v>0</v>
      </c>
      <c r="W66" s="2" t="n">
        <f aca="false">(C66+0.688*D66+0.688*E66+0.272*G66)/2</f>
        <v>0.0279997571822073</v>
      </c>
      <c r="X66" s="2" t="n">
        <f aca="false">IF(W66&gt;0,W66/My,0)</f>
        <v>0.0286870161578068</v>
      </c>
      <c r="Y66" s="2" t="n">
        <f aca="false">IF(W66&lt;0,-W66/My,0)</f>
        <v>0</v>
      </c>
    </row>
    <row r="67" customFormat="false" ht="12.75" hidden="false" customHeight="false" outlineLevel="0" collapsed="false">
      <c r="A67" s="2" t="n">
        <f aca="false">A66+5</f>
        <v>285</v>
      </c>
      <c r="B67" s="2" t="n">
        <f aca="false">A67/180*PI()</f>
        <v>4.97418836818384</v>
      </c>
      <c r="C67" s="2" t="n">
        <f aca="false">SQRT(2)/2</f>
        <v>0.707106781186548</v>
      </c>
      <c r="D67" s="2" t="n">
        <f aca="false">COS(B67)</f>
        <v>0.25881904510252</v>
      </c>
      <c r="E67" s="2" t="n">
        <f aca="false">SIN(B67)</f>
        <v>-0.965925826289068</v>
      </c>
      <c r="F67" s="2" t="n">
        <f aca="false">COS(2*B67)</f>
        <v>-0.866025403784439</v>
      </c>
      <c r="G67" s="2" t="n">
        <f aca="false">SIN(2*B67)</f>
        <v>-0.499999999999999</v>
      </c>
      <c r="H67" s="2" t="n">
        <f aca="false">COS(3*B67)</f>
        <v>-0.707106781186547</v>
      </c>
      <c r="I67" s="2" t="n">
        <f aca="false">C67*C$3+D67*D$3+E67*E$3+F67*F$3+G67*G$3</f>
        <v>0.097774169979695</v>
      </c>
      <c r="J67" s="2" t="n">
        <f aca="false">IF(I67&gt;0,I67/Mx,0)</f>
        <v>0.0507714152022696</v>
      </c>
      <c r="K67" s="2" t="n">
        <f aca="false">IF(I67&lt;0,-I67/Mx,0)</f>
        <v>0</v>
      </c>
      <c r="W67" s="2" t="n">
        <f aca="false">(C67+0.688*D67+0.688*E67+0.272*G67)/2</f>
        <v>0.0423086578651014</v>
      </c>
      <c r="X67" s="2" t="n">
        <f aca="false">IF(W67&gt;0,W67/My,0)</f>
        <v>0.0433471313302154</v>
      </c>
      <c r="Y67" s="2" t="n">
        <f aca="false">IF(W67&lt;0,-W67/My,0)</f>
        <v>0</v>
      </c>
    </row>
    <row r="68" customFormat="false" ht="12.75" hidden="false" customHeight="false" outlineLevel="0" collapsed="false">
      <c r="A68" s="2" t="n">
        <f aca="false">A67+5</f>
        <v>290</v>
      </c>
      <c r="B68" s="2" t="n">
        <f aca="false">A68/180*PI()</f>
        <v>5.06145483078356</v>
      </c>
      <c r="C68" s="2" t="n">
        <f aca="false">SQRT(2)/2</f>
        <v>0.707106781186548</v>
      </c>
      <c r="D68" s="2" t="n">
        <f aca="false">COS(B68)</f>
        <v>0.342020143325669</v>
      </c>
      <c r="E68" s="2" t="n">
        <f aca="false">SIN(B68)</f>
        <v>-0.939692620785908</v>
      </c>
      <c r="F68" s="2" t="n">
        <f aca="false">COS(2*B68)</f>
        <v>-0.766044443118978</v>
      </c>
      <c r="G68" s="2" t="n">
        <f aca="false">SIN(2*B68)</f>
        <v>-0.64278760968654</v>
      </c>
      <c r="H68" s="2" t="n">
        <f aca="false">COS(3*B68)</f>
        <v>-0.866025403784439</v>
      </c>
      <c r="I68" s="2" t="n">
        <f aca="false">C68*C$3+D68*D$3+E68*E$3+F68*F$3+G68*G$3</f>
        <v>0.135493080824144</v>
      </c>
      <c r="J68" s="2" t="n">
        <f aca="false">IF(I68&gt;0,I68/Mx,0)</f>
        <v>0.0703577996620775</v>
      </c>
      <c r="K68" s="2" t="n">
        <f aca="false">IF(I68&lt;0,-I68/Mx,0)</f>
        <v>0</v>
      </c>
      <c r="W68" s="2" t="n">
        <f aca="false">(C68+0.688*D68+0.688*E68+0.272*G68)/2</f>
        <v>0.0605349434295821</v>
      </c>
      <c r="X68" s="2" t="n">
        <f aca="false">IF(W68&gt;0,W68/My,0)</f>
        <v>0.062020784286653</v>
      </c>
      <c r="Y68" s="2" t="n">
        <f aca="false">IF(W68&lt;0,-W68/My,0)</f>
        <v>0</v>
      </c>
    </row>
    <row r="69" customFormat="false" ht="12.75" hidden="false" customHeight="false" outlineLevel="0" collapsed="false">
      <c r="A69" s="2" t="n">
        <f aca="false">A68+5</f>
        <v>295</v>
      </c>
      <c r="B69" s="2" t="n">
        <f aca="false">A69/180*PI()</f>
        <v>5.14872129338327</v>
      </c>
      <c r="C69" s="2" t="n">
        <f aca="false">SQRT(2)/2</f>
        <v>0.707106781186548</v>
      </c>
      <c r="D69" s="2" t="n">
        <f aca="false">COS(B69)</f>
        <v>0.422618261740699</v>
      </c>
      <c r="E69" s="2" t="n">
        <f aca="false">SIN(B69)</f>
        <v>-0.90630778703665</v>
      </c>
      <c r="F69" s="2" t="n">
        <f aca="false">COS(2*B69)</f>
        <v>-0.64278760968654</v>
      </c>
      <c r="G69" s="2" t="n">
        <f aca="false">SIN(2*B69)</f>
        <v>-0.766044443118977</v>
      </c>
      <c r="H69" s="2" t="n">
        <f aca="false">COS(3*B69)</f>
        <v>-0.965925826289068</v>
      </c>
      <c r="I69" s="2" t="n">
        <f aca="false">C69*C$3+D69*D$3+E69*E$3+F69*F$3+G69*G$3</f>
        <v>0.181324482103723</v>
      </c>
      <c r="J69" s="2" t="n">
        <f aca="false">IF(I69&gt;0,I69/Mx,0)</f>
        <v>0.0941567754462809</v>
      </c>
      <c r="K69" s="2" t="n">
        <f aca="false">IF(I69&lt;0,-I69/Mx,0)</f>
        <v>0</v>
      </c>
      <c r="W69" s="2" t="n">
        <f aca="false">(C69+0.688*D69+0.688*E69+0.272*G69)/2</f>
        <v>0.0829821496272856</v>
      </c>
      <c r="X69" s="2" t="n">
        <f aca="false">IF(W69&gt;0,W69/My,0)</f>
        <v>0.0850189611172843</v>
      </c>
      <c r="Y69" s="2" t="n">
        <f aca="false">IF(W69&lt;0,-W69/My,0)</f>
        <v>0</v>
      </c>
    </row>
    <row r="70" customFormat="false" ht="12.75" hidden="false" customHeight="false" outlineLevel="0" collapsed="false">
      <c r="A70" s="2" t="n">
        <f aca="false">A69+5</f>
        <v>300</v>
      </c>
      <c r="B70" s="2" t="n">
        <f aca="false">A70/180*PI()</f>
        <v>5.23598775598299</v>
      </c>
      <c r="C70" s="2" t="n">
        <f aca="false">SQRT(2)/2</f>
        <v>0.707106781186548</v>
      </c>
      <c r="D70" s="2" t="n">
        <f aca="false">COS(B70)</f>
        <v>0.5</v>
      </c>
      <c r="E70" s="2" t="n">
        <f aca="false">SIN(B70)</f>
        <v>-0.866025403784439</v>
      </c>
      <c r="F70" s="2" t="n">
        <f aca="false">COS(2*B70)</f>
        <v>-0.5</v>
      </c>
      <c r="G70" s="2" t="n">
        <f aca="false">SIN(2*B70)</f>
        <v>-0.866025403784439</v>
      </c>
      <c r="H70" s="2" t="n">
        <f aca="false">COS(3*B70)</f>
        <v>-1</v>
      </c>
      <c r="I70" s="2" t="n">
        <f aca="false">C70*C$3+D70*D$3+E70*E$3+F70*F$3+G70*G$3</f>
        <v>0.235640977840529</v>
      </c>
      <c r="J70" s="2" t="n">
        <f aca="false">IF(I70&gt;0,I70/Mx,0)</f>
        <v>0.122361825491281</v>
      </c>
      <c r="K70" s="2" t="n">
        <f aca="false">IF(I70&lt;0,-I70/Mx,0)</f>
        <v>0</v>
      </c>
      <c r="W70" s="2" t="n">
        <f aca="false">(C70+0.688*D70+0.688*E70+0.272*G70)/2</f>
        <v>0.109861196776743</v>
      </c>
      <c r="X70" s="2" t="n">
        <f aca="false">IF(W70&gt;0,W70/My,0)</f>
        <v>0.112557759217038</v>
      </c>
      <c r="Y70" s="2" t="n">
        <f aca="false">IF(W70&lt;0,-W70/My,0)</f>
        <v>0</v>
      </c>
    </row>
    <row r="71" customFormat="false" ht="12.75" hidden="false" customHeight="false" outlineLevel="0" collapsed="false">
      <c r="A71" s="2" t="n">
        <f aca="false">A70+5</f>
        <v>305</v>
      </c>
      <c r="B71" s="2" t="n">
        <f aca="false">A71/180*PI()</f>
        <v>5.32325421858271</v>
      </c>
      <c r="C71" s="2" t="n">
        <f aca="false">SQRT(2)/2</f>
        <v>0.707106781186548</v>
      </c>
      <c r="D71" s="2" t="n">
        <f aca="false">COS(B71)</f>
        <v>0.573576436351046</v>
      </c>
      <c r="E71" s="2" t="n">
        <f aca="false">SIN(B71)</f>
        <v>-0.819152044288992</v>
      </c>
      <c r="F71" s="2" t="n">
        <f aca="false">COS(2*B71)</f>
        <v>-0.342020143325669</v>
      </c>
      <c r="G71" s="2" t="n">
        <f aca="false">SIN(2*B71)</f>
        <v>-0.939692620785908</v>
      </c>
      <c r="H71" s="2" t="n">
        <f aca="false">COS(3*B71)</f>
        <v>-0.965925826289068</v>
      </c>
      <c r="I71" s="2" t="n">
        <f aca="false">C71*C$3+D71*D$3+E71*E$3+F71*F$3+G71*G$3</f>
        <v>0.298614364246766</v>
      </c>
      <c r="J71" s="2" t="n">
        <f aca="false">IF(I71&gt;0,I71/Mx,0)</f>
        <v>0.155062158806184</v>
      </c>
      <c r="K71" s="2" t="n">
        <f aca="false">IF(I71&lt;0,-I71/Mx,0)</f>
        <v>0</v>
      </c>
      <c r="W71" s="2" t="n">
        <f aca="false">(C71+0.688*D71+0.688*E71+0.272*G71)/2</f>
        <v>0.141277185035737</v>
      </c>
      <c r="X71" s="2" t="n">
        <f aca="false">IF(W71&gt;0,W71/My,0)</f>
        <v>0.144744858445596</v>
      </c>
      <c r="Y71" s="2" t="n">
        <f aca="false">IF(W71&lt;0,-W71/My,0)</f>
        <v>0</v>
      </c>
    </row>
    <row r="72" customFormat="false" ht="12.75" hidden="false" customHeight="false" outlineLevel="0" collapsed="false">
      <c r="A72" s="2" t="n">
        <f aca="false">A71+5</f>
        <v>310</v>
      </c>
      <c r="B72" s="2" t="n">
        <f aca="false">A72/180*PI()</f>
        <v>5.41052068118242</v>
      </c>
      <c r="C72" s="2" t="n">
        <f aca="false">SQRT(2)/2</f>
        <v>0.707106781186548</v>
      </c>
      <c r="D72" s="2" t="n">
        <f aca="false">COS(B72)</f>
        <v>0.642787609686539</v>
      </c>
      <c r="E72" s="2" t="n">
        <f aca="false">SIN(B72)</f>
        <v>-0.766044443118978</v>
      </c>
      <c r="F72" s="2" t="n">
        <f aca="false">COS(2*B72)</f>
        <v>-0.173648177666931</v>
      </c>
      <c r="G72" s="2" t="n">
        <f aca="false">SIN(2*B72)</f>
        <v>-0.984807753012208</v>
      </c>
      <c r="H72" s="2" t="n">
        <f aca="false">COS(3*B72)</f>
        <v>-0.866025403784439</v>
      </c>
      <c r="I72" s="2" t="n">
        <f aca="false">C72*C$3+D72*D$3+E72*E$3+F72*F$3+G72*G$3</f>
        <v>0.370196541928352</v>
      </c>
      <c r="J72" s="2" t="n">
        <f aca="false">IF(I72&gt;0,I72/Mx,0)</f>
        <v>0.192232798709434</v>
      </c>
      <c r="K72" s="2" t="n">
        <f aca="false">IF(I72&lt;0,-I72/Mx,0)</f>
        <v>0</v>
      </c>
      <c r="W72" s="2" t="n">
        <f aca="false">(C72+0.688*D72+0.688*E72+0.272*G72)/2</f>
        <v>0.177219185482855</v>
      </c>
      <c r="X72" s="2" t="n">
        <f aca="false">IF(W72&gt;0,W72/My,0)</f>
        <v>0.181569061629242</v>
      </c>
      <c r="Y72" s="2" t="n">
        <f aca="false">IF(W72&lt;0,-W72/My,0)</f>
        <v>0</v>
      </c>
    </row>
    <row r="73" customFormat="false" ht="12.75" hidden="false" customHeight="false" outlineLevel="0" collapsed="false">
      <c r="A73" s="2" t="n">
        <f aca="false">A72+5</f>
        <v>315</v>
      </c>
      <c r="B73" s="2" t="n">
        <f aca="false">A73/180*PI()</f>
        <v>5.49778714378214</v>
      </c>
      <c r="C73" s="2" t="n">
        <f aca="false">SQRT(2)/2</f>
        <v>0.707106781186548</v>
      </c>
      <c r="D73" s="2" t="n">
        <f aca="false">COS(B73)</f>
        <v>0.707106781186547</v>
      </c>
      <c r="E73" s="2" t="n">
        <f aca="false">SIN(B73)</f>
        <v>-0.707106781186548</v>
      </c>
      <c r="F73" s="2" t="n">
        <f aca="false">COS(2*B73)</f>
        <v>-4.28626379701574E-016</v>
      </c>
      <c r="G73" s="2" t="n">
        <f aca="false">SIN(2*B73)</f>
        <v>-1</v>
      </c>
      <c r="H73" s="2" t="n">
        <f aca="false">COS(3*B73)</f>
        <v>-0.707106781186547</v>
      </c>
      <c r="I73" s="2" t="n">
        <f aca="false">C73*C$3+D73*D$3+E73*E$3+F73*F$3+G73*G$3</f>
        <v>0.450106781186547</v>
      </c>
      <c r="J73" s="2" t="n">
        <f aca="false">IF(I73&gt;0,I73/Mx,0)</f>
        <v>0.233727970053084</v>
      </c>
      <c r="K73" s="2" t="n">
        <f aca="false">IF(I73&lt;0,-I73/Mx,0)</f>
        <v>0</v>
      </c>
      <c r="W73" s="2" t="n">
        <f aca="false">(C73+0.688*D73+0.688*E73+0.272*G73)/2</f>
        <v>0.217553390593274</v>
      </c>
      <c r="X73" s="2" t="n">
        <f aca="false">IF(W73&gt;0,W73/My,0)</f>
        <v>0.222893276913872</v>
      </c>
      <c r="Y73" s="2" t="n">
        <f aca="false">IF(W73&lt;0,-W73/My,0)</f>
        <v>0</v>
      </c>
    </row>
    <row r="74" customFormat="false" ht="12.75" hidden="false" customHeight="false" outlineLevel="0" collapsed="false">
      <c r="A74" s="2" t="n">
        <f aca="false">A73+5</f>
        <v>320</v>
      </c>
      <c r="B74" s="2" t="n">
        <f aca="false">A74/180*PI()</f>
        <v>5.58505360638185</v>
      </c>
      <c r="C74" s="2" t="n">
        <f aca="false">SQRT(2)/2</f>
        <v>0.707106781186548</v>
      </c>
      <c r="D74" s="2" t="n">
        <f aca="false">COS(B74)</f>
        <v>0.766044443118978</v>
      </c>
      <c r="E74" s="2" t="n">
        <f aca="false">SIN(B74)</f>
        <v>-0.64278760968654</v>
      </c>
      <c r="F74" s="2" t="n">
        <f aca="false">COS(2*B74)</f>
        <v>0.17364817766693</v>
      </c>
      <c r="G74" s="2" t="n">
        <f aca="false">SIN(2*B74)</f>
        <v>-0.984807753012208</v>
      </c>
      <c r="H74" s="2" t="n">
        <f aca="false">COS(3*B74)</f>
        <v>-0.500000000000002</v>
      </c>
      <c r="I74" s="2" t="n">
        <f aca="false">C74*C$3+D74*D$3+E74*E$3+F74*F$3+G74*G$3</f>
        <v>0.537825835396468</v>
      </c>
      <c r="J74" s="2" t="n">
        <f aca="false">IF(I74&gt;0,I74/Mx,0)</f>
        <v>0.279278042463488</v>
      </c>
      <c r="K74" s="2" t="n">
        <f aca="false">IF(I74&lt;0,-I74/Mx,0)</f>
        <v>0</v>
      </c>
      <c r="W74" s="2" t="n">
        <f aca="false">(C74+0.688*D74+0.688*E74+0.272*G74)/2</f>
        <v>0.262019886884372</v>
      </c>
      <c r="X74" s="2" t="n">
        <f aca="false">IF(W74&gt;0,W74/My,0)</f>
        <v>0.268451211194616</v>
      </c>
      <c r="Y74" s="2" t="n">
        <f aca="false">IF(W74&lt;0,-W74/My,0)</f>
        <v>0</v>
      </c>
    </row>
    <row r="75" customFormat="false" ht="12.75" hidden="false" customHeight="false" outlineLevel="0" collapsed="false">
      <c r="A75" s="2" t="n">
        <f aca="false">A74+5</f>
        <v>325</v>
      </c>
      <c r="B75" s="2" t="n">
        <f aca="false">A75/180*PI()</f>
        <v>5.67232006898157</v>
      </c>
      <c r="C75" s="2" t="n">
        <f aca="false">SQRT(2)/2</f>
        <v>0.707106781186548</v>
      </c>
      <c r="D75" s="2" t="n">
        <f aca="false">COS(B75)</f>
        <v>0.819152044288992</v>
      </c>
      <c r="E75" s="2" t="n">
        <f aca="false">SIN(B75)</f>
        <v>-0.573576436351047</v>
      </c>
      <c r="F75" s="2" t="n">
        <f aca="false">COS(2*B75)</f>
        <v>0.342020143325668</v>
      </c>
      <c r="G75" s="2" t="n">
        <f aca="false">SIN(2*B75)</f>
        <v>-0.939692620785909</v>
      </c>
      <c r="H75" s="2" t="n">
        <f aca="false">COS(3*B75)</f>
        <v>-0.258819045102521</v>
      </c>
      <c r="I75" s="2" t="n">
        <f aca="false">C75*C$3+D75*D$3+E75*E$3+F75*F$3+G75*G$3</f>
        <v>0.632597191042372</v>
      </c>
      <c r="J75" s="2" t="n">
        <f aca="false">IF(I75&gt;0,I75/Mx,0)</f>
        <v>0.328490179449968</v>
      </c>
      <c r="K75" s="2" t="n">
        <f aca="false">IF(I75&lt;0,-I75/Mx,0)</f>
        <v>0</v>
      </c>
      <c r="W75" s="2" t="n">
        <f aca="false">(C75+0.688*D75+0.688*E75+0.272*G75)/2</f>
        <v>0.310233203297043</v>
      </c>
      <c r="X75" s="2" t="n">
        <f aca="false">IF(W75&gt;0,W75/My,0)</f>
        <v>0.317847931957275</v>
      </c>
      <c r="Y75" s="2" t="n">
        <f aca="false">IF(W75&lt;0,-W75/My,0)</f>
        <v>0</v>
      </c>
    </row>
    <row r="76" customFormat="false" ht="12.75" hidden="false" customHeight="false" outlineLevel="0" collapsed="false">
      <c r="A76" s="2" t="n">
        <f aca="false">A75+5</f>
        <v>330</v>
      </c>
      <c r="B76" s="2" t="n">
        <f aca="false">A76/180*PI()</f>
        <v>5.75958653158129</v>
      </c>
      <c r="C76" s="2" t="n">
        <f aca="false">SQRT(2)/2</f>
        <v>0.707106781186548</v>
      </c>
      <c r="D76" s="2" t="n">
        <f aca="false">COS(B76)</f>
        <v>0.866025403784438</v>
      </c>
      <c r="E76" s="2" t="n">
        <f aca="false">SIN(B76)</f>
        <v>-0.5</v>
      </c>
      <c r="F76" s="2" t="n">
        <f aca="false">COS(2*B76)</f>
        <v>0.499999999999999</v>
      </c>
      <c r="G76" s="2" t="n">
        <f aca="false">SIN(2*B76)</f>
        <v>-0.866025403784439</v>
      </c>
      <c r="H76" s="2" t="n">
        <f aca="false">COS(3*B76)</f>
        <v>-2.44991257893129E-015</v>
      </c>
      <c r="I76" s="2" t="n">
        <f aca="false">C76*C$3+D76*D$3+E76*E$3+F76*F$3+G76*G$3</f>
        <v>0.733435526987365</v>
      </c>
      <c r="J76" s="2" t="n">
        <f aca="false">IF(I76&gt;0,I76/Mx,0)</f>
        <v>0.380852731068994</v>
      </c>
      <c r="K76" s="2" t="n">
        <f aca="false">IF(I76&lt;0,-I76/Mx,0)</f>
        <v>0</v>
      </c>
      <c r="W76" s="2" t="n">
        <f aca="false">(C76+0.688*D76+0.688*E76+0.272*G76)/2</f>
        <v>0.361686674580437</v>
      </c>
      <c r="X76" s="2" t="n">
        <f aca="false">IF(W76&gt;0,W76/My,0)</f>
        <v>0.370564337763105</v>
      </c>
      <c r="Y76" s="2" t="n">
        <f aca="false">IF(W76&lt;0,-W76/My,0)</f>
        <v>0</v>
      </c>
    </row>
    <row r="77" customFormat="false" ht="12.75" hidden="false" customHeight="false" outlineLevel="0" collapsed="false">
      <c r="A77" s="2" t="n">
        <f aca="false">A76+5</f>
        <v>335</v>
      </c>
      <c r="B77" s="2" t="n">
        <f aca="false">A77/180*PI()</f>
        <v>5.846852994181</v>
      </c>
      <c r="C77" s="2" t="n">
        <f aca="false">SQRT(2)/2</f>
        <v>0.707106781186548</v>
      </c>
      <c r="D77" s="2" t="n">
        <f aca="false">COS(B77)</f>
        <v>0.90630778703665</v>
      </c>
      <c r="E77" s="2" t="n">
        <f aca="false">SIN(B77)</f>
        <v>-0.422618261740699</v>
      </c>
      <c r="F77" s="2" t="n">
        <f aca="false">COS(2*B77)</f>
        <v>0.64278760968654</v>
      </c>
      <c r="G77" s="2" t="n">
        <f aca="false">SIN(2*B77)</f>
        <v>-0.766044443118978</v>
      </c>
      <c r="H77" s="2" t="n">
        <f aca="false">COS(3*B77)</f>
        <v>0.25881904510252</v>
      </c>
      <c r="I77" s="2" t="n">
        <f aca="false">C77*C$3+D77*D$3+E77*E$3+F77*F$3+G77*G$3</f>
        <v>0.839142236506217</v>
      </c>
      <c r="J77" s="2" t="n">
        <f aca="false">IF(I77&gt;0,I77/Mx,0)</f>
        <v>0.435743294085401</v>
      </c>
      <c r="K77" s="2" t="n">
        <f aca="false">IF(I77&lt;0,-I77/Mx,0)</f>
        <v>0</v>
      </c>
      <c r="W77" s="2" t="n">
        <f aca="false">(C77+0.688*D77+0.688*E77+0.272*G77)/2</f>
        <v>0.4157605430309</v>
      </c>
      <c r="X77" s="2" t="n">
        <f aca="false">IF(W77&gt;0,W77/My,0)</f>
        <v>0.425965458846373</v>
      </c>
      <c r="Y77" s="2" t="n">
        <f aca="false">IF(W77&lt;0,-W77/My,0)</f>
        <v>0</v>
      </c>
    </row>
    <row r="78" customFormat="false" ht="12.75" hidden="false" customHeight="false" outlineLevel="0" collapsed="false">
      <c r="A78" s="2" t="n">
        <f aca="false">A77+5</f>
        <v>340</v>
      </c>
      <c r="B78" s="2" t="n">
        <f aca="false">A78/180*PI()</f>
        <v>5.93411945678072</v>
      </c>
      <c r="C78" s="2" t="n">
        <f aca="false">SQRT(2)/2</f>
        <v>0.707106781186548</v>
      </c>
      <c r="D78" s="2" t="n">
        <f aca="false">COS(B78)</f>
        <v>0.939692620785908</v>
      </c>
      <c r="E78" s="2" t="n">
        <f aca="false">SIN(B78)</f>
        <v>-0.342020143325669</v>
      </c>
      <c r="F78" s="2" t="n">
        <f aca="false">COS(2*B78)</f>
        <v>0.766044443118977</v>
      </c>
      <c r="G78" s="2" t="n">
        <f aca="false">SIN(2*B78)</f>
        <v>-0.642787609686541</v>
      </c>
      <c r="H78" s="2" t="n">
        <f aca="false">COS(3*B78)</f>
        <v>0.499999999999997</v>
      </c>
      <c r="I78" s="2" t="n">
        <f aca="false">C78*C$3+D78*D$3+E78*E$3+F78*F$3+G78*G$3</f>
        <v>0.948327650170069</v>
      </c>
      <c r="J78" s="2" t="n">
        <f aca="false">IF(I78&gt;0,I78/Mx,0)</f>
        <v>0.49244025170018</v>
      </c>
      <c r="K78" s="2" t="n">
        <f aca="false">IF(I78&lt;0,-I78/Mx,0)</f>
        <v>0</v>
      </c>
      <c r="W78" s="2" t="n">
        <f aca="false">(C78+0.688*D78+0.688*E78+0.272*G78)/2</f>
        <v>0.471733607922226</v>
      </c>
      <c r="X78" s="2" t="n">
        <f aca="false">IF(W78&gt;0,W78/My,0)</f>
        <v>0.483312392481919</v>
      </c>
      <c r="Y78" s="2" t="n">
        <f aca="false">IF(W78&lt;0,-W78/My,0)</f>
        <v>0</v>
      </c>
    </row>
    <row r="79" customFormat="false" ht="12.75" hidden="false" customHeight="false" outlineLevel="0" collapsed="false">
      <c r="A79" s="2" t="n">
        <f aca="false">A78+5</f>
        <v>345</v>
      </c>
      <c r="B79" s="2" t="n">
        <f aca="false">A79/180*PI()</f>
        <v>6.02138591938044</v>
      </c>
      <c r="C79" s="2" t="n">
        <f aca="false">SQRT(2)/2</f>
        <v>0.707106781186548</v>
      </c>
      <c r="D79" s="2" t="n">
        <f aca="false">COS(B79)</f>
        <v>0.965925826289068</v>
      </c>
      <c r="E79" s="2" t="n">
        <f aca="false">SIN(B79)</f>
        <v>-0.258819045102521</v>
      </c>
      <c r="F79" s="2" t="n">
        <f aca="false">COS(2*B79)</f>
        <v>0.866025403784439</v>
      </c>
      <c r="G79" s="2" t="n">
        <f aca="false">SIN(2*B79)</f>
        <v>-0.5</v>
      </c>
      <c r="H79" s="2" t="n">
        <f aca="false">COS(3*B79)</f>
        <v>0.707106781186549</v>
      </c>
      <c r="I79" s="2" t="n">
        <f aca="false">C79*C$3+D79*D$3+E79*E$3+F79*F$3+G79*G$3</f>
        <v>1.0594393923934</v>
      </c>
      <c r="J79" s="2" t="n">
        <f aca="false">IF(I79&gt;0,I79/Mx,0)</f>
        <v>0.550137498318994</v>
      </c>
      <c r="K79" s="2" t="n">
        <f aca="false">IF(I79&lt;0,-I79/Mx,0)</f>
        <v>0</v>
      </c>
      <c r="W79" s="2" t="n">
        <f aca="false">(C79+0.688*D79+0.688*E79+0.272*G79)/2</f>
        <v>0.528798123321446</v>
      </c>
      <c r="X79" s="2" t="n">
        <f aca="false">IF(W79&gt;0,W79/My,0)</f>
        <v>0.541777566470467</v>
      </c>
      <c r="Y79" s="2" t="n">
        <f aca="false">IF(W79&lt;0,-W79/My,0)</f>
        <v>0</v>
      </c>
    </row>
    <row r="80" customFormat="false" ht="12.75" hidden="false" customHeight="false" outlineLevel="0" collapsed="false">
      <c r="A80" s="2" t="n">
        <f aca="false">A79+5</f>
        <v>350</v>
      </c>
      <c r="B80" s="2" t="n">
        <f aca="false">A80/180*PI()</f>
        <v>6.10865238198015</v>
      </c>
      <c r="C80" s="2" t="n">
        <f aca="false">SQRT(2)/2</f>
        <v>0.707106781186548</v>
      </c>
      <c r="D80" s="2" t="n">
        <f aca="false">COS(B80)</f>
        <v>0.984807753012208</v>
      </c>
      <c r="E80" s="2" t="n">
        <f aca="false">SIN(B80)</f>
        <v>-0.17364817766693</v>
      </c>
      <c r="F80" s="2" t="n">
        <f aca="false">COS(2*B80)</f>
        <v>0.939692620785908</v>
      </c>
      <c r="G80" s="2" t="n">
        <f aca="false">SIN(2*B80)</f>
        <v>-0.342020143325669</v>
      </c>
      <c r="H80" s="2" t="n">
        <f aca="false">COS(3*B80)</f>
        <v>0.866025403784439</v>
      </c>
      <c r="I80" s="2" t="n">
        <f aca="false">C80*C$3+D80*D$3+E80*E$3+F80*F$3+G80*G$3</f>
        <v>1.17079611558664</v>
      </c>
      <c r="J80" s="2" t="n">
        <f aca="false">IF(I80&gt;0,I80/Mx,0)</f>
        <v>0.607961956762183</v>
      </c>
      <c r="K80" s="2" t="n">
        <f aca="false">IF(I80&lt;0,-I80/Mx,0)</f>
        <v>0</v>
      </c>
      <c r="W80" s="2" t="n">
        <f aca="false">(C80+0.688*D80+0.688*E80+0.272*G80)/2</f>
        <v>0.586077545019758</v>
      </c>
      <c r="X80" s="2" t="n">
        <f aca="false">IF(W80&gt;0,W80/My,0)</f>
        <v>0.6004629216711</v>
      </c>
      <c r="Y80" s="2" t="n">
        <f aca="false">IF(W80&lt;0,-W80/My,0)</f>
        <v>0</v>
      </c>
    </row>
    <row r="81" customFormat="false" ht="12.75" hidden="false" customHeight="false" outlineLevel="0" collapsed="false">
      <c r="A81" s="2" t="n">
        <f aca="false">A80+5</f>
        <v>355</v>
      </c>
      <c r="B81" s="2" t="n">
        <f aca="false">A81/180*PI()</f>
        <v>6.19591884457987</v>
      </c>
      <c r="C81" s="2" t="n">
        <f aca="false">SQRT(2)/2</f>
        <v>0.707106781186548</v>
      </c>
      <c r="D81" s="2" t="n">
        <f aca="false">COS(B81)</f>
        <v>0.996194698091746</v>
      </c>
      <c r="E81" s="2" t="n">
        <f aca="false">SIN(B81)</f>
        <v>-0.0871557427476583</v>
      </c>
      <c r="F81" s="2" t="n">
        <f aca="false">COS(2*B81)</f>
        <v>0.984807753012208</v>
      </c>
      <c r="G81" s="2" t="n">
        <f aca="false">SIN(2*B81)</f>
        <v>-0.173648177666931</v>
      </c>
      <c r="H81" s="2" t="n">
        <f aca="false">COS(3*B81)</f>
        <v>0.965925826289068</v>
      </c>
      <c r="I81" s="2" t="n">
        <f aca="false">C81*C$3+D81*D$3+E81*E$3+F81*F$3+G81*G$3</f>
        <v>1.28062568916013</v>
      </c>
      <c r="J81" s="2" t="n">
        <f aca="false">IF(I81&gt;0,I81/Mx,0)</f>
        <v>0.664993408755544</v>
      </c>
      <c r="K81" s="2" t="n">
        <f aca="false">IF(I81&lt;0,-I81/Mx,0)</f>
        <v>0</v>
      </c>
      <c r="W81" s="2" t="n">
        <f aca="false">(C81+0.688*D81+0.688*E81+0.272*G81)/2</f>
        <v>0.642646639068937</v>
      </c>
      <c r="X81" s="2" t="n">
        <f aca="false">IF(W81&gt;0,W81/My,0)</f>
        <v>0.658420514105241</v>
      </c>
      <c r="Y81" s="2" t="n">
        <f aca="false">IF(W81&lt;0,-W81/My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2T22:32:05Z</dcterms:created>
  <dc:creator>angelo farina</dc:creator>
  <dc:description/>
  <dc:language>en-US</dc:language>
  <cp:lastModifiedBy>angelo farina</cp:lastModifiedBy>
  <dcterms:modified xsi:type="dcterms:W3CDTF">2006-05-10T15:18:58Z</dcterms:modified>
  <cp:revision>0</cp:revision>
  <dc:subject/>
  <dc:title/>
</cp:coreProperties>
</file>