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KV-WX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K-V W&amp;X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C$6:$C$77</c:f>
              <c:numCache>
                <c:formatCode>General</c:formatCode>
                <c:ptCount val="72"/>
                <c:pt idx="0">
                  <c:v>0.092134</c:v>
                </c:pt>
                <c:pt idx="1">
                  <c:v>0.091944</c:v>
                </c:pt>
                <c:pt idx="2">
                  <c:v>0.091638</c:v>
                </c:pt>
                <c:pt idx="3">
                  <c:v>0.091396</c:v>
                </c:pt>
                <c:pt idx="4">
                  <c:v>0.091448</c:v>
                </c:pt>
                <c:pt idx="5">
                  <c:v>0.091309</c:v>
                </c:pt>
                <c:pt idx="6">
                  <c:v>0.091229</c:v>
                </c:pt>
                <c:pt idx="7">
                  <c:v>0.09102</c:v>
                </c:pt>
                <c:pt idx="8">
                  <c:v>0.090988</c:v>
                </c:pt>
                <c:pt idx="9">
                  <c:v>0.091</c:v>
                </c:pt>
                <c:pt idx="10">
                  <c:v>0.091002</c:v>
                </c:pt>
                <c:pt idx="11">
                  <c:v>0.09092</c:v>
                </c:pt>
                <c:pt idx="12">
                  <c:v>0.090922</c:v>
                </c:pt>
                <c:pt idx="13">
                  <c:v>0.090687</c:v>
                </c:pt>
                <c:pt idx="14">
                  <c:v>0.090705</c:v>
                </c:pt>
                <c:pt idx="15">
                  <c:v>0.090719</c:v>
                </c:pt>
                <c:pt idx="16">
                  <c:v>0.090684</c:v>
                </c:pt>
                <c:pt idx="17">
                  <c:v>0.090703</c:v>
                </c:pt>
                <c:pt idx="18">
                  <c:v>0.090709</c:v>
                </c:pt>
                <c:pt idx="19">
                  <c:v>0.090747</c:v>
                </c:pt>
                <c:pt idx="20">
                  <c:v>0.090785</c:v>
                </c:pt>
                <c:pt idx="21">
                  <c:v>0.091225</c:v>
                </c:pt>
                <c:pt idx="22">
                  <c:v>0.090761</c:v>
                </c:pt>
                <c:pt idx="23">
                  <c:v>0.090919</c:v>
                </c:pt>
                <c:pt idx="24">
                  <c:v>0.091124</c:v>
                </c:pt>
                <c:pt idx="25">
                  <c:v>0.091085</c:v>
                </c:pt>
                <c:pt idx="26">
                  <c:v>0.091194</c:v>
                </c:pt>
                <c:pt idx="27">
                  <c:v>0.091474</c:v>
                </c:pt>
                <c:pt idx="28">
                  <c:v>0.092038</c:v>
                </c:pt>
                <c:pt idx="29">
                  <c:v>0.091707</c:v>
                </c:pt>
                <c:pt idx="30">
                  <c:v>0.092023</c:v>
                </c:pt>
                <c:pt idx="31">
                  <c:v>0.092002</c:v>
                </c:pt>
                <c:pt idx="32">
                  <c:v>0.092239</c:v>
                </c:pt>
                <c:pt idx="33">
                  <c:v>0.092273</c:v>
                </c:pt>
                <c:pt idx="34">
                  <c:v>0.092647</c:v>
                </c:pt>
                <c:pt idx="35">
                  <c:v>0.092581</c:v>
                </c:pt>
                <c:pt idx="36">
                  <c:v>0.092858</c:v>
                </c:pt>
                <c:pt idx="37">
                  <c:v>0.092674</c:v>
                </c:pt>
                <c:pt idx="38">
                  <c:v>0.092957</c:v>
                </c:pt>
                <c:pt idx="39">
                  <c:v>0.093097</c:v>
                </c:pt>
                <c:pt idx="40">
                  <c:v>0.093435</c:v>
                </c:pt>
                <c:pt idx="41">
                  <c:v>0.093352</c:v>
                </c:pt>
                <c:pt idx="42">
                  <c:v>0.093365</c:v>
                </c:pt>
                <c:pt idx="43">
                  <c:v>0.093761</c:v>
                </c:pt>
                <c:pt idx="44">
                  <c:v>0.093649</c:v>
                </c:pt>
                <c:pt idx="45">
                  <c:v>0.093898</c:v>
                </c:pt>
                <c:pt idx="46">
                  <c:v>0.093996</c:v>
                </c:pt>
                <c:pt idx="47">
                  <c:v>0.094181</c:v>
                </c:pt>
                <c:pt idx="48">
                  <c:v>0.094361</c:v>
                </c:pt>
                <c:pt idx="49">
                  <c:v>0.094365</c:v>
                </c:pt>
                <c:pt idx="50">
                  <c:v>0.094373</c:v>
                </c:pt>
                <c:pt idx="51">
                  <c:v>0.094389</c:v>
                </c:pt>
                <c:pt idx="52">
                  <c:v>0.094343</c:v>
                </c:pt>
                <c:pt idx="53">
                  <c:v>0.094609</c:v>
                </c:pt>
                <c:pt idx="54">
                  <c:v>0.094548</c:v>
                </c:pt>
                <c:pt idx="55">
                  <c:v>0.094545</c:v>
                </c:pt>
                <c:pt idx="56">
                  <c:v>0.094579</c:v>
                </c:pt>
                <c:pt idx="57">
                  <c:v>0.094576</c:v>
                </c:pt>
                <c:pt idx="58">
                  <c:v>0.094602</c:v>
                </c:pt>
                <c:pt idx="59">
                  <c:v>0.094441</c:v>
                </c:pt>
                <c:pt idx="60">
                  <c:v>0.094557</c:v>
                </c:pt>
                <c:pt idx="61">
                  <c:v>0.094388</c:v>
                </c:pt>
                <c:pt idx="62">
                  <c:v>0.094459</c:v>
                </c:pt>
                <c:pt idx="63">
                  <c:v>0.094192</c:v>
                </c:pt>
                <c:pt idx="64">
                  <c:v>0.094158</c:v>
                </c:pt>
                <c:pt idx="65">
                  <c:v>0.094177</c:v>
                </c:pt>
                <c:pt idx="66">
                  <c:v>0.094077</c:v>
                </c:pt>
                <c:pt idx="67">
                  <c:v>0.094225</c:v>
                </c:pt>
                <c:pt idx="68">
                  <c:v>0.093733</c:v>
                </c:pt>
                <c:pt idx="69">
                  <c:v>0.093738</c:v>
                </c:pt>
                <c:pt idx="70">
                  <c:v>0.09347</c:v>
                </c:pt>
                <c:pt idx="71">
                  <c:v>0.09359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L$6:$L$77</c:f>
              <c:numCache>
                <c:formatCode>General</c:formatCode>
                <c:ptCount val="72"/>
                <c:pt idx="0">
                  <c:v>0.0737412612358144</c:v>
                </c:pt>
                <c:pt idx="1">
                  <c:v>0.0720565115894028</c:v>
                </c:pt>
                <c:pt idx="2">
                  <c:v>0.0703158600521361</c:v>
                </c:pt>
                <c:pt idx="3">
                  <c:v>0.0683398051396174</c:v>
                </c:pt>
                <c:pt idx="4">
                  <c:v>0.0655549678245442</c:v>
                </c:pt>
                <c:pt idx="5">
                  <c:v>0.0625301113817632</c:v>
                </c:pt>
                <c:pt idx="6">
                  <c:v>0.0590585526735256</c:v>
                </c:pt>
                <c:pt idx="7">
                  <c:v>0.0558634262512594</c:v>
                </c:pt>
                <c:pt idx="8">
                  <c:v>0.0522533949693442</c:v>
                </c:pt>
                <c:pt idx="9">
                  <c:v>0.0484946338860715</c:v>
                </c:pt>
                <c:pt idx="10">
                  <c:v>0.0440132511127549</c:v>
                </c:pt>
                <c:pt idx="11">
                  <c:v>0.0398047105957218</c:v>
                </c:pt>
                <c:pt idx="12">
                  <c:v>0.0354510303070191</c:v>
                </c:pt>
                <c:pt idx="13">
                  <c:v>0.0309922134345982</c:v>
                </c:pt>
                <c:pt idx="14">
                  <c:v>0.0271785761832384</c:v>
                </c:pt>
                <c:pt idx="15">
                  <c:v>0.0234198150999657</c:v>
                </c:pt>
                <c:pt idx="16">
                  <c:v>0.0199328705502084</c:v>
                </c:pt>
                <c:pt idx="17">
                  <c:v>0.0176244814608633</c:v>
                </c:pt>
                <c:pt idx="18">
                  <c:v>0.0160843587247372</c:v>
                </c:pt>
                <c:pt idx="19">
                  <c:v>0.0162197541301109</c:v>
                </c:pt>
                <c:pt idx="20">
                  <c:v>0.0175834525501439</c:v>
                </c:pt>
                <c:pt idx="21">
                  <c:v>0.0196246408584296</c:v>
                </c:pt>
                <c:pt idx="22">
                  <c:v>0.0228977222110625</c:v>
                </c:pt>
                <c:pt idx="23">
                  <c:v>0.0259871991882264</c:v>
                </c:pt>
                <c:pt idx="24">
                  <c:v>0.0289428193441687</c:v>
                </c:pt>
                <c:pt idx="25">
                  <c:v>0.0320892239349557</c:v>
                </c:pt>
                <c:pt idx="26">
                  <c:v>0.0348422638442214</c:v>
                </c:pt>
                <c:pt idx="27">
                  <c:v>0.0376804387432296</c:v>
                </c:pt>
                <c:pt idx="28">
                  <c:v>0.0400211380997662</c:v>
                </c:pt>
                <c:pt idx="29">
                  <c:v>0.0422977297833038</c:v>
                </c:pt>
                <c:pt idx="30">
                  <c:v>0.0439558106377479</c:v>
                </c:pt>
                <c:pt idx="31">
                  <c:v>0.0456503046504554</c:v>
                </c:pt>
                <c:pt idx="32">
                  <c:v>0.0465278104784646</c:v>
                </c:pt>
                <c:pt idx="33">
                  <c:v>0.0473453115245468</c:v>
                </c:pt>
                <c:pt idx="34">
                  <c:v>0.0475894335433267</c:v>
                </c:pt>
                <c:pt idx="35">
                  <c:v>0.047514555781264</c:v>
                </c:pt>
                <c:pt idx="36">
                  <c:v>0.0471196525155906</c:v>
                </c:pt>
                <c:pt idx="37">
                  <c:v>0.0464257510630503</c:v>
                </c:pt>
                <c:pt idx="38">
                  <c:v>0.0451282117615522</c:v>
                </c:pt>
                <c:pt idx="39">
                  <c:v>0.0432137002151124</c:v>
                </c:pt>
                <c:pt idx="40">
                  <c:v>0.0408668465219679</c:v>
                </c:pt>
                <c:pt idx="41">
                  <c:v>0.0386251294125417</c:v>
                </c:pt>
                <c:pt idx="42">
                  <c:v>0.035752592800806</c:v>
                </c:pt>
                <c:pt idx="43">
                  <c:v>0.0324610484383494</c:v>
                </c:pt>
                <c:pt idx="44">
                  <c:v>0.0289120476611292</c:v>
                </c:pt>
                <c:pt idx="45">
                  <c:v>0.0253261208642616</c:v>
                </c:pt>
                <c:pt idx="46">
                  <c:v>0.0215960800184924</c:v>
                </c:pt>
                <c:pt idx="47">
                  <c:v>0.0179655342812175</c:v>
                </c:pt>
                <c:pt idx="48">
                  <c:v>0.0143637087814462</c:v>
                </c:pt>
                <c:pt idx="49">
                  <c:v>0.0117747845150577</c:v>
                </c:pt>
                <c:pt idx="50">
                  <c:v>0.0107818848756505</c:v>
                </c:pt>
                <c:pt idx="51">
                  <c:v>0.012412271215359</c:v>
                </c:pt>
                <c:pt idx="52">
                  <c:v>0.0157166371124154</c:v>
                </c:pt>
                <c:pt idx="53">
                  <c:v>0.0198708143227454</c:v>
                </c:pt>
                <c:pt idx="54">
                  <c:v>0.0246152949860495</c:v>
                </c:pt>
                <c:pt idx="55">
                  <c:v>0.0290982163435181</c:v>
                </c:pt>
                <c:pt idx="56">
                  <c:v>0.0339642451548281</c:v>
                </c:pt>
                <c:pt idx="57">
                  <c:v>0.0386938528379965</c:v>
                </c:pt>
                <c:pt idx="58">
                  <c:v>0.0433131953236067</c:v>
                </c:pt>
                <c:pt idx="59">
                  <c:v>0.0476458482955658</c:v>
                </c:pt>
                <c:pt idx="60">
                  <c:v>0.0517979740603599</c:v>
                </c:pt>
                <c:pt idx="61">
                  <c:v>0.0556762318461026</c:v>
                </c:pt>
                <c:pt idx="62">
                  <c:v>0.0590318838815581</c:v>
                </c:pt>
                <c:pt idx="63">
                  <c:v>0.062240344699808</c:v>
                </c:pt>
                <c:pt idx="64">
                  <c:v>0.0650390292722489</c:v>
                </c:pt>
                <c:pt idx="65">
                  <c:v>0.0671289394120137</c:v>
                </c:pt>
                <c:pt idx="66">
                  <c:v>0.0691603833540035</c:v>
                </c:pt>
                <c:pt idx="67">
                  <c:v>0.0702989356264644</c:v>
                </c:pt>
                <c:pt idx="68">
                  <c:v>0.071331838453823</c:v>
                </c:pt>
                <c:pt idx="69">
                  <c:v>0.0717334089174882</c:v>
                </c:pt>
                <c:pt idx="70">
                  <c:v>0.071925219075101</c:v>
                </c:pt>
                <c:pt idx="71">
                  <c:v>0.0711800314841615</c:v>
                </c:pt>
              </c:numCache>
            </c:numRef>
          </c:val>
        </c:ser>
        <c:axId val="93743494"/>
        <c:axId val="84628833"/>
      </c:radarChart>
      <c:catAx>
        <c:axId val="93743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833"/>
        <c:crossesAt val="0"/>
        <c:auto val="1"/>
        <c:lblAlgn val="ctr"/>
        <c:lblOffset val="100"/>
        <c:noMultiLvlLbl val="0"/>
      </c:catAx>
      <c:valAx>
        <c:axId val="84628833"/>
        <c:scaling>
          <c:orientation val="minMax"/>
          <c:max val="0.12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D$6:$D$77</c:f>
              <c:numCache>
                <c:formatCode>General</c:formatCode>
                <c:ptCount val="72"/>
                <c:pt idx="0">
                  <c:v>0.26089</c:v>
                </c:pt>
                <c:pt idx="1">
                  <c:v>0.260091</c:v>
                </c:pt>
                <c:pt idx="2">
                  <c:v>0.259495</c:v>
                </c:pt>
                <c:pt idx="3">
                  <c:v>0.259057</c:v>
                </c:pt>
                <c:pt idx="4">
                  <c:v>0.258576</c:v>
                </c:pt>
                <c:pt idx="5">
                  <c:v>0.258134</c:v>
                </c:pt>
                <c:pt idx="6">
                  <c:v>0.257738</c:v>
                </c:pt>
                <c:pt idx="7">
                  <c:v>0.257391</c:v>
                </c:pt>
                <c:pt idx="8">
                  <c:v>0.25711</c:v>
                </c:pt>
                <c:pt idx="9">
                  <c:v>0.256592</c:v>
                </c:pt>
                <c:pt idx="10">
                  <c:v>0.256368</c:v>
                </c:pt>
                <c:pt idx="11">
                  <c:v>0.256055</c:v>
                </c:pt>
                <c:pt idx="12">
                  <c:v>0.255699</c:v>
                </c:pt>
                <c:pt idx="13">
                  <c:v>0.255372</c:v>
                </c:pt>
                <c:pt idx="14">
                  <c:v>0.255072</c:v>
                </c:pt>
                <c:pt idx="15">
                  <c:v>0.254925</c:v>
                </c:pt>
                <c:pt idx="16">
                  <c:v>0.254701</c:v>
                </c:pt>
                <c:pt idx="17">
                  <c:v>0.254502</c:v>
                </c:pt>
                <c:pt idx="18">
                  <c:v>0.25449</c:v>
                </c:pt>
                <c:pt idx="19">
                  <c:v>0.25435</c:v>
                </c:pt>
                <c:pt idx="20">
                  <c:v>0.254284</c:v>
                </c:pt>
                <c:pt idx="21">
                  <c:v>0.254458</c:v>
                </c:pt>
                <c:pt idx="22">
                  <c:v>0.2545</c:v>
                </c:pt>
                <c:pt idx="23">
                  <c:v>0.25495</c:v>
                </c:pt>
                <c:pt idx="24">
                  <c:v>0.254789</c:v>
                </c:pt>
                <c:pt idx="25">
                  <c:v>0.255028</c:v>
                </c:pt>
                <c:pt idx="26">
                  <c:v>0.255337</c:v>
                </c:pt>
                <c:pt idx="27">
                  <c:v>0.255464</c:v>
                </c:pt>
                <c:pt idx="28">
                  <c:v>0.255883</c:v>
                </c:pt>
                <c:pt idx="29">
                  <c:v>0.256218</c:v>
                </c:pt>
                <c:pt idx="30">
                  <c:v>0.256587</c:v>
                </c:pt>
                <c:pt idx="31">
                  <c:v>0.257041</c:v>
                </c:pt>
                <c:pt idx="32">
                  <c:v>0.257488</c:v>
                </c:pt>
                <c:pt idx="33">
                  <c:v>0.257889</c:v>
                </c:pt>
                <c:pt idx="34">
                  <c:v>0.258303</c:v>
                </c:pt>
                <c:pt idx="35">
                  <c:v>0.25881</c:v>
                </c:pt>
                <c:pt idx="36">
                  <c:v>0.259276</c:v>
                </c:pt>
                <c:pt idx="37">
                  <c:v>0.259827</c:v>
                </c:pt>
                <c:pt idx="38">
                  <c:v>0.260031</c:v>
                </c:pt>
                <c:pt idx="39">
                  <c:v>0.260683</c:v>
                </c:pt>
                <c:pt idx="40">
                  <c:v>0.261221</c:v>
                </c:pt>
                <c:pt idx="41">
                  <c:v>0.261681</c:v>
                </c:pt>
                <c:pt idx="42">
                  <c:v>0.262134</c:v>
                </c:pt>
                <c:pt idx="43">
                  <c:v>0.262598</c:v>
                </c:pt>
                <c:pt idx="44">
                  <c:v>0.262903</c:v>
                </c:pt>
                <c:pt idx="45">
                  <c:v>0.263512</c:v>
                </c:pt>
                <c:pt idx="46">
                  <c:v>0.26394</c:v>
                </c:pt>
                <c:pt idx="47">
                  <c:v>0.264318</c:v>
                </c:pt>
                <c:pt idx="48">
                  <c:v>0.264683</c:v>
                </c:pt>
                <c:pt idx="49">
                  <c:v>0.264986</c:v>
                </c:pt>
                <c:pt idx="50">
                  <c:v>0.265312</c:v>
                </c:pt>
                <c:pt idx="51">
                  <c:v>0.265489</c:v>
                </c:pt>
                <c:pt idx="52">
                  <c:v>0.265792</c:v>
                </c:pt>
                <c:pt idx="53">
                  <c:v>0.266</c:v>
                </c:pt>
                <c:pt idx="54">
                  <c:v>0.266191</c:v>
                </c:pt>
                <c:pt idx="55">
                  <c:v>0.266294</c:v>
                </c:pt>
                <c:pt idx="56">
                  <c:v>0.266401</c:v>
                </c:pt>
                <c:pt idx="57">
                  <c:v>0.266437</c:v>
                </c:pt>
                <c:pt idx="58">
                  <c:v>0.266445</c:v>
                </c:pt>
                <c:pt idx="59">
                  <c:v>0.266383</c:v>
                </c:pt>
                <c:pt idx="60">
                  <c:v>0.266294</c:v>
                </c:pt>
                <c:pt idx="61">
                  <c:v>0.26621</c:v>
                </c:pt>
                <c:pt idx="62">
                  <c:v>0.266077</c:v>
                </c:pt>
                <c:pt idx="63">
                  <c:v>0.265906</c:v>
                </c:pt>
                <c:pt idx="64">
                  <c:v>0.26571</c:v>
                </c:pt>
                <c:pt idx="65">
                  <c:v>0.265498</c:v>
                </c:pt>
                <c:pt idx="66">
                  <c:v>0.265301</c:v>
                </c:pt>
                <c:pt idx="67">
                  <c:v>0.265007</c:v>
                </c:pt>
                <c:pt idx="68">
                  <c:v>0.26476</c:v>
                </c:pt>
                <c:pt idx="69">
                  <c:v>0.264384</c:v>
                </c:pt>
                <c:pt idx="70">
                  <c:v>0.26409</c:v>
                </c:pt>
                <c:pt idx="71">
                  <c:v>0.263808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M$6:$M$77</c:f>
              <c:numCache>
                <c:formatCode>General</c:formatCode>
                <c:ptCount val="72"/>
                <c:pt idx="0">
                  <c:v>0.261866509804607</c:v>
                </c:pt>
                <c:pt idx="1">
                  <c:v>0.261508019697197</c:v>
                </c:pt>
                <c:pt idx="2">
                  <c:v>0.259693003259251</c:v>
                </c:pt>
                <c:pt idx="3">
                  <c:v>0.256448129282738</c:v>
                </c:pt>
                <c:pt idx="4">
                  <c:v>0.251907254588879</c:v>
                </c:pt>
                <c:pt idx="5">
                  <c:v>0.245565210714441</c:v>
                </c:pt>
                <c:pt idx="6">
                  <c:v>0.238148209379158</c:v>
                </c:pt>
                <c:pt idx="7">
                  <c:v>0.229198778228509</c:v>
                </c:pt>
                <c:pt idx="8">
                  <c:v>0.219097460409415</c:v>
                </c:pt>
                <c:pt idx="9">
                  <c:v>0.207739119338158</c:v>
                </c:pt>
                <c:pt idx="10">
                  <c:v>0.194988359609365</c:v>
                </c:pt>
                <c:pt idx="11">
                  <c:v>0.181563187160623</c:v>
                </c:pt>
                <c:pt idx="12">
                  <c:v>0.166878427152798</c:v>
                </c:pt>
                <c:pt idx="13">
                  <c:v>0.151712090305406</c:v>
                </c:pt>
                <c:pt idx="14">
                  <c:v>0.135661067570628</c:v>
                </c:pt>
                <c:pt idx="15">
                  <c:v>0.119946994765132</c:v>
                </c:pt>
                <c:pt idx="16">
                  <c:v>0.103764166654669</c:v>
                </c:pt>
                <c:pt idx="17">
                  <c:v>0.0877936631571778</c:v>
                </c:pt>
                <c:pt idx="18">
                  <c:v>0.072754003071631</c:v>
                </c:pt>
                <c:pt idx="19">
                  <c:v>0.059631931700828</c:v>
                </c:pt>
                <c:pt idx="20">
                  <c:v>0.0499711618105826</c:v>
                </c:pt>
                <c:pt idx="21">
                  <c:v>0.0459580214808502</c:v>
                </c:pt>
                <c:pt idx="22">
                  <c:v>0.0488859471220569</c:v>
                </c:pt>
                <c:pt idx="23">
                  <c:v>0.0574856068088241</c:v>
                </c:pt>
                <c:pt idx="24">
                  <c:v>0.0690531953247493</c:v>
                </c:pt>
                <c:pt idx="25">
                  <c:v>0.0822542473486871</c:v>
                </c:pt>
                <c:pt idx="26">
                  <c:v>0.0954183733529774</c:v>
                </c:pt>
                <c:pt idx="27">
                  <c:v>0.109102540800635</c:v>
                </c:pt>
                <c:pt idx="28">
                  <c:v>0.121240944036943</c:v>
                </c:pt>
                <c:pt idx="29">
                  <c:v>0.13279724960242</c:v>
                </c:pt>
                <c:pt idx="30">
                  <c:v>0.143466304973592</c:v>
                </c:pt>
                <c:pt idx="31">
                  <c:v>0.152906031607337</c:v>
                </c:pt>
                <c:pt idx="32">
                  <c:v>0.160886667603627</c:v>
                </c:pt>
                <c:pt idx="33">
                  <c:v>0.167398468596165</c:v>
                </c:pt>
                <c:pt idx="34">
                  <c:v>0.172548622614207</c:v>
                </c:pt>
                <c:pt idx="35">
                  <c:v>0.176318153786543</c:v>
                </c:pt>
                <c:pt idx="36">
                  <c:v>0.178270104214014</c:v>
                </c:pt>
                <c:pt idx="37">
                  <c:v>0.17866654606384</c:v>
                </c:pt>
                <c:pt idx="38">
                  <c:v>0.177676210731352</c:v>
                </c:pt>
                <c:pt idx="39">
                  <c:v>0.174621095466916</c:v>
                </c:pt>
                <c:pt idx="40">
                  <c:v>0.170221257653654</c:v>
                </c:pt>
                <c:pt idx="41">
                  <c:v>0.164415153925488</c:v>
                </c:pt>
                <c:pt idx="42">
                  <c:v>0.1570207184911</c:v>
                </c:pt>
                <c:pt idx="43">
                  <c:v>0.148308742161239</c:v>
                </c:pt>
                <c:pt idx="44">
                  <c:v>0.138004331234084</c:v>
                </c:pt>
                <c:pt idx="45">
                  <c:v>0.126443922777535</c:v>
                </c:pt>
                <c:pt idx="46">
                  <c:v>0.113924976394306</c:v>
                </c:pt>
                <c:pt idx="47">
                  <c:v>0.100601350499594</c:v>
                </c:pt>
                <c:pt idx="48">
                  <c:v>0.0862022542826526</c:v>
                </c:pt>
                <c:pt idx="49">
                  <c:v>0.0716154507991702</c:v>
                </c:pt>
                <c:pt idx="50">
                  <c:v>0.0568850461281702</c:v>
                </c:pt>
                <c:pt idx="51">
                  <c:v>0.0435403929167149</c:v>
                </c:pt>
                <c:pt idx="52">
                  <c:v>0.0342540118367833</c:v>
                </c:pt>
                <c:pt idx="53">
                  <c:v>0.0332144418114328</c:v>
                </c:pt>
                <c:pt idx="54">
                  <c:v>0.0417294793698414</c:v>
                </c:pt>
                <c:pt idx="55">
                  <c:v>0.0556336643512313</c:v>
                </c:pt>
                <c:pt idx="56">
                  <c:v>0.071566728967691</c:v>
                </c:pt>
                <c:pt idx="57">
                  <c:v>0.0885311578273574</c:v>
                </c:pt>
                <c:pt idx="58">
                  <c:v>0.105735605814732</c:v>
                </c:pt>
                <c:pt idx="59">
                  <c:v>0.122680033080422</c:v>
                </c:pt>
                <c:pt idx="60">
                  <c:v>0.139143396367929</c:v>
                </c:pt>
                <c:pt idx="61">
                  <c:v>0.155185187597795</c:v>
                </c:pt>
                <c:pt idx="62">
                  <c:v>0.170162278594495</c:v>
                </c:pt>
                <c:pt idx="63">
                  <c:v>0.184509575811653</c:v>
                </c:pt>
                <c:pt idx="64">
                  <c:v>0.197667547479336</c:v>
                </c:pt>
                <c:pt idx="65">
                  <c:v>0.209472590816049</c:v>
                </c:pt>
                <c:pt idx="66">
                  <c:v>0.220106258751726</c:v>
                </c:pt>
                <c:pt idx="67">
                  <c:v>0.229413154287017</c:v>
                </c:pt>
                <c:pt idx="68">
                  <c:v>0.237311219600484</c:v>
                </c:pt>
                <c:pt idx="69">
                  <c:v>0.243669162177825</c:v>
                </c:pt>
                <c:pt idx="70">
                  <c:v>0.248531600959447</c:v>
                </c:pt>
                <c:pt idx="71">
                  <c:v>0.251687237055146</c:v>
                </c:pt>
              </c:numCache>
            </c:numRef>
          </c:val>
        </c:ser>
        <c:axId val="51234924"/>
        <c:axId val="99235428"/>
      </c:radarChart>
      <c:catAx>
        <c:axId val="51234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5428"/>
        <c:crossesAt val="0"/>
        <c:auto val="1"/>
        <c:lblAlgn val="ctr"/>
        <c:lblOffset val="100"/>
        <c:noMultiLvlLbl val="0"/>
      </c:catAx>
      <c:valAx>
        <c:axId val="99235428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4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E$6:$E$77</c:f>
              <c:numCache>
                <c:formatCode>General</c:formatCode>
                <c:ptCount val="72"/>
                <c:pt idx="0">
                  <c:v>0.189912</c:v>
                </c:pt>
                <c:pt idx="1">
                  <c:v>0.18949</c:v>
                </c:pt>
                <c:pt idx="2">
                  <c:v>0.189224</c:v>
                </c:pt>
                <c:pt idx="3">
                  <c:v>0.189033</c:v>
                </c:pt>
                <c:pt idx="4">
                  <c:v>0.188835</c:v>
                </c:pt>
                <c:pt idx="5">
                  <c:v>0.188636</c:v>
                </c:pt>
                <c:pt idx="6">
                  <c:v>0.18843</c:v>
                </c:pt>
                <c:pt idx="7">
                  <c:v>0.188248</c:v>
                </c:pt>
                <c:pt idx="8">
                  <c:v>0.187979</c:v>
                </c:pt>
                <c:pt idx="9">
                  <c:v>0.187751</c:v>
                </c:pt>
                <c:pt idx="10">
                  <c:v>0.187482</c:v>
                </c:pt>
                <c:pt idx="11">
                  <c:v>0.187192</c:v>
                </c:pt>
                <c:pt idx="12">
                  <c:v>0.186912</c:v>
                </c:pt>
                <c:pt idx="13">
                  <c:v>0.186655</c:v>
                </c:pt>
                <c:pt idx="14">
                  <c:v>0.186405</c:v>
                </c:pt>
                <c:pt idx="15">
                  <c:v>0.186177</c:v>
                </c:pt>
                <c:pt idx="16">
                  <c:v>0.185911</c:v>
                </c:pt>
                <c:pt idx="17">
                  <c:v>0.185619</c:v>
                </c:pt>
                <c:pt idx="18">
                  <c:v>0.185338</c:v>
                </c:pt>
                <c:pt idx="19">
                  <c:v>0.185119</c:v>
                </c:pt>
                <c:pt idx="20">
                  <c:v>0.184844</c:v>
                </c:pt>
                <c:pt idx="21">
                  <c:v>0.184614</c:v>
                </c:pt>
                <c:pt idx="22">
                  <c:v>0.184458</c:v>
                </c:pt>
                <c:pt idx="23">
                  <c:v>0.184292</c:v>
                </c:pt>
                <c:pt idx="24">
                  <c:v>0.184122</c:v>
                </c:pt>
                <c:pt idx="25">
                  <c:v>0.184069</c:v>
                </c:pt>
                <c:pt idx="26">
                  <c:v>0.183923</c:v>
                </c:pt>
                <c:pt idx="27">
                  <c:v>0.183851</c:v>
                </c:pt>
                <c:pt idx="28">
                  <c:v>0.183851</c:v>
                </c:pt>
                <c:pt idx="29">
                  <c:v>0.18387</c:v>
                </c:pt>
                <c:pt idx="30">
                  <c:v>0.183921</c:v>
                </c:pt>
                <c:pt idx="31">
                  <c:v>0.183955</c:v>
                </c:pt>
                <c:pt idx="32">
                  <c:v>0.184054</c:v>
                </c:pt>
                <c:pt idx="33">
                  <c:v>0.184135</c:v>
                </c:pt>
                <c:pt idx="34">
                  <c:v>0.184292</c:v>
                </c:pt>
                <c:pt idx="35">
                  <c:v>0.184505</c:v>
                </c:pt>
                <c:pt idx="36">
                  <c:v>0.184647</c:v>
                </c:pt>
                <c:pt idx="37">
                  <c:v>0.18486</c:v>
                </c:pt>
                <c:pt idx="38">
                  <c:v>0.185103</c:v>
                </c:pt>
                <c:pt idx="39">
                  <c:v>0.185309</c:v>
                </c:pt>
                <c:pt idx="40">
                  <c:v>0.185577</c:v>
                </c:pt>
                <c:pt idx="41">
                  <c:v>0.185842</c:v>
                </c:pt>
                <c:pt idx="42">
                  <c:v>0.186033</c:v>
                </c:pt>
                <c:pt idx="43">
                  <c:v>0.186354</c:v>
                </c:pt>
                <c:pt idx="44">
                  <c:v>0.186645</c:v>
                </c:pt>
                <c:pt idx="45">
                  <c:v>0.186907</c:v>
                </c:pt>
                <c:pt idx="46">
                  <c:v>0.187166</c:v>
                </c:pt>
                <c:pt idx="47">
                  <c:v>0.187435</c:v>
                </c:pt>
                <c:pt idx="48">
                  <c:v>0.187708</c:v>
                </c:pt>
                <c:pt idx="49">
                  <c:v>0.187977</c:v>
                </c:pt>
                <c:pt idx="50">
                  <c:v>0.188249</c:v>
                </c:pt>
                <c:pt idx="51">
                  <c:v>0.188479</c:v>
                </c:pt>
                <c:pt idx="52">
                  <c:v>0.188746</c:v>
                </c:pt>
                <c:pt idx="53">
                  <c:v>0.189</c:v>
                </c:pt>
                <c:pt idx="54">
                  <c:v>0.189283</c:v>
                </c:pt>
                <c:pt idx="55">
                  <c:v>0.18948</c:v>
                </c:pt>
                <c:pt idx="56">
                  <c:v>0.189702</c:v>
                </c:pt>
                <c:pt idx="57">
                  <c:v>0.189926</c:v>
                </c:pt>
                <c:pt idx="58">
                  <c:v>0.190133</c:v>
                </c:pt>
                <c:pt idx="59">
                  <c:v>0.190324</c:v>
                </c:pt>
                <c:pt idx="60">
                  <c:v>0.190533</c:v>
                </c:pt>
                <c:pt idx="61">
                  <c:v>0.190674</c:v>
                </c:pt>
                <c:pt idx="62">
                  <c:v>0.190838</c:v>
                </c:pt>
                <c:pt idx="63">
                  <c:v>0.190955</c:v>
                </c:pt>
                <c:pt idx="64">
                  <c:v>0.191089</c:v>
                </c:pt>
                <c:pt idx="65">
                  <c:v>0.191177</c:v>
                </c:pt>
                <c:pt idx="66">
                  <c:v>0.191245</c:v>
                </c:pt>
                <c:pt idx="67">
                  <c:v>0.19133</c:v>
                </c:pt>
                <c:pt idx="68">
                  <c:v>0.19136</c:v>
                </c:pt>
                <c:pt idx="69">
                  <c:v>0.19138</c:v>
                </c:pt>
                <c:pt idx="70">
                  <c:v>0.19137</c:v>
                </c:pt>
                <c:pt idx="71">
                  <c:v>0.19136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N$6:$N$77</c:f>
              <c:numCache>
                <c:formatCode>General</c:formatCode>
                <c:ptCount val="72"/>
                <c:pt idx="0">
                  <c:v>0.193358998992424</c:v>
                </c:pt>
                <c:pt idx="1">
                  <c:v>0.192653814589436</c:v>
                </c:pt>
                <c:pt idx="2">
                  <c:v>0.191097280289022</c:v>
                </c:pt>
                <c:pt idx="3">
                  <c:v>0.188541692012593</c:v>
                </c:pt>
                <c:pt idx="4">
                  <c:v>0.184964483859254</c:v>
                </c:pt>
                <c:pt idx="5">
                  <c:v>0.180345654235028</c:v>
                </c:pt>
                <c:pt idx="6">
                  <c:v>0.174857011703552</c:v>
                </c:pt>
                <c:pt idx="7">
                  <c:v>0.168372905225749</c:v>
                </c:pt>
                <c:pt idx="8">
                  <c:v>0.161030268791145</c:v>
                </c:pt>
                <c:pt idx="9">
                  <c:v>0.153076301586823</c:v>
                </c:pt>
                <c:pt idx="10">
                  <c:v>0.144088405832374</c:v>
                </c:pt>
                <c:pt idx="11">
                  <c:v>0.134676373713364</c:v>
                </c:pt>
                <c:pt idx="12">
                  <c:v>0.124680192477989</c:v>
                </c:pt>
                <c:pt idx="13">
                  <c:v>0.114558873064919</c:v>
                </c:pt>
                <c:pt idx="14">
                  <c:v>0.103961618287506</c:v>
                </c:pt>
                <c:pt idx="15">
                  <c:v>0.0938115786369325</c:v>
                </c:pt>
                <c:pt idx="16">
                  <c:v>0.0838251417678526</c:v>
                </c:pt>
                <c:pt idx="17">
                  <c:v>0.0743459248075402</c:v>
                </c:pt>
                <c:pt idx="18">
                  <c:v>0.0660170559315205</c:v>
                </c:pt>
                <c:pt idx="19">
                  <c:v>0.0594278128699994</c:v>
                </c:pt>
                <c:pt idx="20">
                  <c:v>0.0550448994824092</c:v>
                </c:pt>
                <c:pt idx="21">
                  <c:v>0.0535868345677217</c:v>
                </c:pt>
                <c:pt idx="22">
                  <c:v>0.0550315650864254</c:v>
                </c:pt>
                <c:pt idx="23">
                  <c:v>0.0588923855851124</c:v>
                </c:pt>
                <c:pt idx="24">
                  <c:v>0.0646107900166161</c:v>
                </c:pt>
                <c:pt idx="25">
                  <c:v>0.0714713367502686</c:v>
                </c:pt>
                <c:pt idx="26">
                  <c:v>0.0788821837489438</c:v>
                </c:pt>
                <c:pt idx="27">
                  <c:v>0.0863720114007537</c:v>
                </c:pt>
                <c:pt idx="28">
                  <c:v>0.0934146239257232</c:v>
                </c:pt>
                <c:pt idx="29">
                  <c:v>0.100199267174545</c:v>
                </c:pt>
                <c:pt idx="30">
                  <c:v>0.106431558712808</c:v>
                </c:pt>
                <c:pt idx="31">
                  <c:v>0.111922765551204</c:v>
                </c:pt>
                <c:pt idx="32">
                  <c:v>0.116682632056027</c:v>
                </c:pt>
                <c:pt idx="33">
                  <c:v>0.120263430239055</c:v>
                </c:pt>
                <c:pt idx="34">
                  <c:v>0.123093912217303</c:v>
                </c:pt>
                <c:pt idx="35">
                  <c:v>0.125023296743879</c:v>
                </c:pt>
                <c:pt idx="36">
                  <c:v>0.125876698086841</c:v>
                </c:pt>
                <c:pt idx="37">
                  <c:v>0.125771048641738</c:v>
                </c:pt>
                <c:pt idx="38">
                  <c:v>0.124519154003415</c:v>
                </c:pt>
                <c:pt idx="39">
                  <c:v>0.122355391824356</c:v>
                </c:pt>
                <c:pt idx="40">
                  <c:v>0.119170522629769</c:v>
                </c:pt>
                <c:pt idx="41">
                  <c:v>0.115103018993334</c:v>
                </c:pt>
                <c:pt idx="42">
                  <c:v>0.110233400152336</c:v>
                </c:pt>
                <c:pt idx="43">
                  <c:v>0.104363188751171</c:v>
                </c:pt>
                <c:pt idx="44">
                  <c:v>0.0979585757878867</c:v>
                </c:pt>
                <c:pt idx="45">
                  <c:v>0.090928784797517</c:v>
                </c:pt>
                <c:pt idx="46">
                  <c:v>0.0835138349077699</c:v>
                </c:pt>
                <c:pt idx="47">
                  <c:v>0.0759224607019297</c:v>
                </c:pt>
                <c:pt idx="48">
                  <c:v>0.0684110928719922</c:v>
                </c:pt>
                <c:pt idx="49">
                  <c:v>0.0615987551084349</c:v>
                </c:pt>
                <c:pt idx="50">
                  <c:v>0.0559731785874336</c:v>
                </c:pt>
                <c:pt idx="51">
                  <c:v>0.0524575138001728</c:v>
                </c:pt>
                <c:pt idx="52">
                  <c:v>0.0515123102694767</c:v>
                </c:pt>
                <c:pt idx="53">
                  <c:v>0.0536417107358088</c:v>
                </c:pt>
                <c:pt idx="54">
                  <c:v>0.0586000545962373</c:v>
                </c:pt>
                <c:pt idx="55">
                  <c:v>0.0657857554473404</c:v>
                </c:pt>
                <c:pt idx="56">
                  <c:v>0.0744110582033071</c:v>
                </c:pt>
                <c:pt idx="57">
                  <c:v>0.0839338683812588</c:v>
                </c:pt>
                <c:pt idx="58">
                  <c:v>0.094078779417992</c:v>
                </c:pt>
                <c:pt idx="59">
                  <c:v>0.104347290048267</c:v>
                </c:pt>
                <c:pt idx="60">
                  <c:v>0.114661445341717</c:v>
                </c:pt>
                <c:pt idx="61">
                  <c:v>0.12471250274518</c:v>
                </c:pt>
                <c:pt idx="62">
                  <c:v>0.134256340239875</c:v>
                </c:pt>
                <c:pt idx="63">
                  <c:v>0.143441687627161</c:v>
                </c:pt>
                <c:pt idx="64">
                  <c:v>0.151909541938242</c:v>
                </c:pt>
                <c:pt idx="65">
                  <c:v>0.159579383935833</c:v>
                </c:pt>
                <c:pt idx="66">
                  <c:v>0.166493268253421</c:v>
                </c:pt>
                <c:pt idx="67">
                  <c:v>0.172506055119335</c:v>
                </c:pt>
                <c:pt idx="68">
                  <c:v>0.177525942345843</c:v>
                </c:pt>
                <c:pt idx="69">
                  <c:v>0.181544724150799</c:v>
                </c:pt>
                <c:pt idx="70">
                  <c:v>0.184503934336429</c:v>
                </c:pt>
                <c:pt idx="71">
                  <c:v>0.186362543992014</c:v>
                </c:pt>
              </c:numCache>
            </c:numRef>
          </c:val>
        </c:ser>
        <c:axId val="78470782"/>
        <c:axId val="74724569"/>
      </c:radarChart>
      <c:catAx>
        <c:axId val="78470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4569"/>
        <c:crossesAt val="0"/>
        <c:auto val="1"/>
        <c:lblAlgn val="ctr"/>
        <c:lblOffset val="100"/>
        <c:noMultiLvlLbl val="0"/>
      </c:catAx>
      <c:valAx>
        <c:axId val="74724569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F$6:$F$77</c:f>
              <c:numCache>
                <c:formatCode>General</c:formatCode>
                <c:ptCount val="72"/>
                <c:pt idx="0">
                  <c:v>0.303519</c:v>
                </c:pt>
                <c:pt idx="1">
                  <c:v>0.30246</c:v>
                </c:pt>
                <c:pt idx="2">
                  <c:v>0.301848</c:v>
                </c:pt>
                <c:pt idx="3">
                  <c:v>0.301423</c:v>
                </c:pt>
                <c:pt idx="4">
                  <c:v>0.300928</c:v>
                </c:pt>
                <c:pt idx="5">
                  <c:v>0.300355</c:v>
                </c:pt>
                <c:pt idx="6">
                  <c:v>0.299777</c:v>
                </c:pt>
                <c:pt idx="7">
                  <c:v>0.299326</c:v>
                </c:pt>
                <c:pt idx="8">
                  <c:v>0.298735</c:v>
                </c:pt>
                <c:pt idx="9">
                  <c:v>0.29818</c:v>
                </c:pt>
                <c:pt idx="10">
                  <c:v>0.297631</c:v>
                </c:pt>
                <c:pt idx="11">
                  <c:v>0.297097</c:v>
                </c:pt>
                <c:pt idx="12">
                  <c:v>0.29653</c:v>
                </c:pt>
                <c:pt idx="13">
                  <c:v>0.29597</c:v>
                </c:pt>
                <c:pt idx="14">
                  <c:v>0.295488</c:v>
                </c:pt>
                <c:pt idx="15">
                  <c:v>0.295032</c:v>
                </c:pt>
                <c:pt idx="16">
                  <c:v>0.294521</c:v>
                </c:pt>
                <c:pt idx="17">
                  <c:v>0.29396</c:v>
                </c:pt>
                <c:pt idx="18">
                  <c:v>0.293388</c:v>
                </c:pt>
                <c:pt idx="19">
                  <c:v>0.292762</c:v>
                </c:pt>
                <c:pt idx="20">
                  <c:v>0.292123</c:v>
                </c:pt>
                <c:pt idx="21">
                  <c:v>0.291583</c:v>
                </c:pt>
                <c:pt idx="22">
                  <c:v>0.290985</c:v>
                </c:pt>
                <c:pt idx="23">
                  <c:v>0.29042</c:v>
                </c:pt>
                <c:pt idx="24">
                  <c:v>0.289941</c:v>
                </c:pt>
                <c:pt idx="25">
                  <c:v>0.289556</c:v>
                </c:pt>
                <c:pt idx="26">
                  <c:v>0.289238</c:v>
                </c:pt>
                <c:pt idx="27">
                  <c:v>0.289048</c:v>
                </c:pt>
                <c:pt idx="28">
                  <c:v>0.288942</c:v>
                </c:pt>
                <c:pt idx="29">
                  <c:v>0.288884</c:v>
                </c:pt>
                <c:pt idx="30">
                  <c:v>0.28903</c:v>
                </c:pt>
                <c:pt idx="31">
                  <c:v>0.289292</c:v>
                </c:pt>
                <c:pt idx="32">
                  <c:v>0.289602</c:v>
                </c:pt>
                <c:pt idx="33">
                  <c:v>0.290024</c:v>
                </c:pt>
                <c:pt idx="34">
                  <c:v>0.290571</c:v>
                </c:pt>
                <c:pt idx="35">
                  <c:v>0.291276</c:v>
                </c:pt>
                <c:pt idx="36">
                  <c:v>0.292037</c:v>
                </c:pt>
                <c:pt idx="37">
                  <c:v>0.292891</c:v>
                </c:pt>
                <c:pt idx="38">
                  <c:v>0.293728</c:v>
                </c:pt>
                <c:pt idx="39">
                  <c:v>0.29463</c:v>
                </c:pt>
                <c:pt idx="40">
                  <c:v>0.295539</c:v>
                </c:pt>
                <c:pt idx="41">
                  <c:v>0.29668</c:v>
                </c:pt>
                <c:pt idx="42">
                  <c:v>0.297693</c:v>
                </c:pt>
                <c:pt idx="43">
                  <c:v>0.298728</c:v>
                </c:pt>
                <c:pt idx="44">
                  <c:v>0.299848</c:v>
                </c:pt>
                <c:pt idx="45">
                  <c:v>0.301015</c:v>
                </c:pt>
                <c:pt idx="46">
                  <c:v>0.302069</c:v>
                </c:pt>
                <c:pt idx="47">
                  <c:v>0.30313</c:v>
                </c:pt>
                <c:pt idx="48">
                  <c:v>0.304191</c:v>
                </c:pt>
                <c:pt idx="49">
                  <c:v>0.305219</c:v>
                </c:pt>
                <c:pt idx="50">
                  <c:v>0.306136</c:v>
                </c:pt>
                <c:pt idx="51">
                  <c:v>0.307053</c:v>
                </c:pt>
                <c:pt idx="52">
                  <c:v>0.307873</c:v>
                </c:pt>
                <c:pt idx="53">
                  <c:v>0.308673</c:v>
                </c:pt>
                <c:pt idx="54">
                  <c:v>0.309336</c:v>
                </c:pt>
                <c:pt idx="55">
                  <c:v>0.309898</c:v>
                </c:pt>
                <c:pt idx="56">
                  <c:v>0.31038</c:v>
                </c:pt>
                <c:pt idx="57">
                  <c:v>0.310715</c:v>
                </c:pt>
                <c:pt idx="58">
                  <c:v>0.310969</c:v>
                </c:pt>
                <c:pt idx="59">
                  <c:v>0.311109</c:v>
                </c:pt>
                <c:pt idx="60">
                  <c:v>0.311076</c:v>
                </c:pt>
                <c:pt idx="61">
                  <c:v>0.310967</c:v>
                </c:pt>
                <c:pt idx="62">
                  <c:v>0.310716</c:v>
                </c:pt>
                <c:pt idx="63">
                  <c:v>0.310382</c:v>
                </c:pt>
                <c:pt idx="64">
                  <c:v>0.310109</c:v>
                </c:pt>
                <c:pt idx="65">
                  <c:v>0.30968</c:v>
                </c:pt>
                <c:pt idx="66">
                  <c:v>0.309161</c:v>
                </c:pt>
                <c:pt idx="67">
                  <c:v>0.308715</c:v>
                </c:pt>
                <c:pt idx="68">
                  <c:v>0.308198</c:v>
                </c:pt>
                <c:pt idx="69">
                  <c:v>0.307648</c:v>
                </c:pt>
                <c:pt idx="70">
                  <c:v>0.307195</c:v>
                </c:pt>
                <c:pt idx="71">
                  <c:v>0.30672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O$6:$O$77</c:f>
              <c:numCache>
                <c:formatCode>General</c:formatCode>
                <c:ptCount val="72"/>
                <c:pt idx="0">
                  <c:v>0.312179237296928</c:v>
                </c:pt>
                <c:pt idx="1">
                  <c:v>0.309324650833632</c:v>
                </c:pt>
                <c:pt idx="2">
                  <c:v>0.304733002862757</c:v>
                </c:pt>
                <c:pt idx="3">
                  <c:v>0.298277103761074</c:v>
                </c:pt>
                <c:pt idx="4">
                  <c:v>0.289875921429911</c:v>
                </c:pt>
                <c:pt idx="5">
                  <c:v>0.279458168136895</c:v>
                </c:pt>
                <c:pt idx="6">
                  <c:v>0.267346433692555</c:v>
                </c:pt>
                <c:pt idx="7">
                  <c:v>0.253589952789754</c:v>
                </c:pt>
                <c:pt idx="8">
                  <c:v>0.238371816942578</c:v>
                </c:pt>
                <c:pt idx="9">
                  <c:v>0.221827934417785</c:v>
                </c:pt>
                <c:pt idx="10">
                  <c:v>0.20360699516734</c:v>
                </c:pt>
                <c:pt idx="11">
                  <c:v>0.184534193158085</c:v>
                </c:pt>
                <c:pt idx="12">
                  <c:v>0.164463362895583</c:v>
                </c:pt>
                <c:pt idx="13">
                  <c:v>0.143941214615168</c:v>
                </c:pt>
                <c:pt idx="14">
                  <c:v>0.122486684338658</c:v>
                </c:pt>
                <c:pt idx="15">
                  <c:v>0.101562965594578</c:v>
                </c:pt>
                <c:pt idx="16">
                  <c:v>0.0805684719795075</c:v>
                </c:pt>
                <c:pt idx="17">
                  <c:v>0.0604719986478058</c:v>
                </c:pt>
                <c:pt idx="18">
                  <c:v>0.0433752515510697</c:v>
                </c:pt>
                <c:pt idx="19">
                  <c:v>0.0338601342938779</c:v>
                </c:pt>
                <c:pt idx="20">
                  <c:v>0.0377866010497158</c:v>
                </c:pt>
                <c:pt idx="21">
                  <c:v>0.0517461750605767</c:v>
                </c:pt>
                <c:pt idx="22">
                  <c:v>0.0695732367681166</c:v>
                </c:pt>
                <c:pt idx="23">
                  <c:v>0.0882172866603547</c:v>
                </c:pt>
                <c:pt idx="24">
                  <c:v>0.106622343147653</c:v>
                </c:pt>
                <c:pt idx="25">
                  <c:v>0.124728914309468</c:v>
                </c:pt>
                <c:pt idx="26">
                  <c:v>0.141754886535213</c:v>
                </c:pt>
                <c:pt idx="27">
                  <c:v>0.157931047447685</c:v>
                </c:pt>
                <c:pt idx="28">
                  <c:v>0.172240905783812</c:v>
                </c:pt>
                <c:pt idx="29">
                  <c:v>0.185222965996785</c:v>
                </c:pt>
                <c:pt idx="30">
                  <c:v>0.196875689502453</c:v>
                </c:pt>
                <c:pt idx="31">
                  <c:v>0.206725705243391</c:v>
                </c:pt>
                <c:pt idx="32">
                  <c:v>0.214805323486791</c:v>
                </c:pt>
                <c:pt idx="33">
                  <c:v>0.22082888044177</c:v>
                </c:pt>
                <c:pt idx="34">
                  <c:v>0.225078449869522</c:v>
                </c:pt>
                <c:pt idx="35">
                  <c:v>0.227445305156642</c:v>
                </c:pt>
                <c:pt idx="36">
                  <c:v>0.22768275997743</c:v>
                </c:pt>
                <c:pt idx="37">
                  <c:v>0.226116994172105</c:v>
                </c:pt>
                <c:pt idx="38">
                  <c:v>0.22236951603928</c:v>
                </c:pt>
                <c:pt idx="39">
                  <c:v>0.216714193558007</c:v>
                </c:pt>
                <c:pt idx="40">
                  <c:v>0.209218211569589</c:v>
                </c:pt>
                <c:pt idx="41">
                  <c:v>0.200017991202168</c:v>
                </c:pt>
                <c:pt idx="42">
                  <c:v>0.188989420000818</c:v>
                </c:pt>
                <c:pt idx="43">
                  <c:v>0.176420726063342</c:v>
                </c:pt>
                <c:pt idx="44">
                  <c:v>0.16224780171674</c:v>
                </c:pt>
                <c:pt idx="45">
                  <c:v>0.146720923316402</c:v>
                </c:pt>
                <c:pt idx="46">
                  <c:v>0.130270894424879</c:v>
                </c:pt>
                <c:pt idx="47">
                  <c:v>0.112835145953324</c:v>
                </c:pt>
                <c:pt idx="48">
                  <c:v>0.0948962804640742</c:v>
                </c:pt>
                <c:pt idx="49">
                  <c:v>0.0771348650136853</c:v>
                </c:pt>
                <c:pt idx="50">
                  <c:v>0.0605453378257166</c:v>
                </c:pt>
                <c:pt idx="51">
                  <c:v>0.0479745924427042</c:v>
                </c:pt>
                <c:pt idx="52">
                  <c:v>0.0436886098566884</c:v>
                </c:pt>
                <c:pt idx="53">
                  <c:v>0.0502783657795934</c:v>
                </c:pt>
                <c:pt idx="54">
                  <c:v>0.0646979764518947</c:v>
                </c:pt>
                <c:pt idx="55">
                  <c:v>0.0830496953552577</c:v>
                </c:pt>
                <c:pt idx="56">
                  <c:v>0.102819988846741</c:v>
                </c:pt>
                <c:pt idx="57">
                  <c:v>0.123303159661972</c:v>
                </c:pt>
                <c:pt idx="58">
                  <c:v>0.143691451121165</c:v>
                </c:pt>
                <c:pt idx="59">
                  <c:v>0.163712020968036</c:v>
                </c:pt>
                <c:pt idx="60">
                  <c:v>0.183131517272869</c:v>
                </c:pt>
                <c:pt idx="61">
                  <c:v>0.201774028580955</c:v>
                </c:pt>
                <c:pt idx="62">
                  <c:v>0.21927029469582</c:v>
                </c:pt>
                <c:pt idx="63">
                  <c:v>0.235585441043353</c:v>
                </c:pt>
                <c:pt idx="64">
                  <c:v>0.250438419585127</c:v>
                </c:pt>
                <c:pt idx="65">
                  <c:v>0.263589724054818</c:v>
                </c:pt>
                <c:pt idx="66">
                  <c:v>0.275202444372534</c:v>
                </c:pt>
                <c:pt idx="67">
                  <c:v>0.285029894212577</c:v>
                </c:pt>
                <c:pt idx="68">
                  <c:v>0.292900777872692</c:v>
                </c:pt>
                <c:pt idx="69">
                  <c:v>0.298666365551523</c:v>
                </c:pt>
                <c:pt idx="70">
                  <c:v>0.302484105693955</c:v>
                </c:pt>
                <c:pt idx="71">
                  <c:v>0.304130390736567</c:v>
                </c:pt>
              </c:numCache>
            </c:numRef>
          </c:val>
        </c:ser>
        <c:axId val="90683703"/>
        <c:axId val="48230852"/>
      </c:radarChart>
      <c:catAx>
        <c:axId val="906837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0852"/>
        <c:crossesAt val="0"/>
        <c:auto val="1"/>
        <c:lblAlgn val="ctr"/>
        <c:lblOffset val="100"/>
        <c:noMultiLvlLbl val="0"/>
      </c:catAx>
      <c:valAx>
        <c:axId val="4823085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G$6:$G$77</c:f>
              <c:numCache>
                <c:formatCode>General</c:formatCode>
                <c:ptCount val="72"/>
                <c:pt idx="0">
                  <c:v>1.003678</c:v>
                </c:pt>
                <c:pt idx="1">
                  <c:v>1.000583</c:v>
                </c:pt>
                <c:pt idx="2">
                  <c:v>0.99874</c:v>
                </c:pt>
                <c:pt idx="3">
                  <c:v>0.998486</c:v>
                </c:pt>
                <c:pt idx="4">
                  <c:v>0.99915</c:v>
                </c:pt>
                <c:pt idx="5">
                  <c:v>1.000268</c:v>
                </c:pt>
                <c:pt idx="6">
                  <c:v>1.00111</c:v>
                </c:pt>
                <c:pt idx="7">
                  <c:v>1.001896</c:v>
                </c:pt>
                <c:pt idx="8">
                  <c:v>1.00293</c:v>
                </c:pt>
                <c:pt idx="9">
                  <c:v>1.003794</c:v>
                </c:pt>
                <c:pt idx="10">
                  <c:v>1.004013</c:v>
                </c:pt>
                <c:pt idx="11">
                  <c:v>1.003615</c:v>
                </c:pt>
                <c:pt idx="12">
                  <c:v>1.002181</c:v>
                </c:pt>
                <c:pt idx="13">
                  <c:v>0.999431</c:v>
                </c:pt>
                <c:pt idx="14">
                  <c:v>0.996228</c:v>
                </c:pt>
                <c:pt idx="15">
                  <c:v>0.993046</c:v>
                </c:pt>
                <c:pt idx="16">
                  <c:v>0.989933</c:v>
                </c:pt>
                <c:pt idx="17">
                  <c:v>0.986761</c:v>
                </c:pt>
                <c:pt idx="18">
                  <c:v>0.984884</c:v>
                </c:pt>
                <c:pt idx="19">
                  <c:v>0.984347</c:v>
                </c:pt>
                <c:pt idx="20">
                  <c:v>0.985447</c:v>
                </c:pt>
                <c:pt idx="21">
                  <c:v>0.9883</c:v>
                </c:pt>
                <c:pt idx="22">
                  <c:v>0.992457</c:v>
                </c:pt>
                <c:pt idx="23">
                  <c:v>0.997267</c:v>
                </c:pt>
                <c:pt idx="24">
                  <c:v>1.002316</c:v>
                </c:pt>
                <c:pt idx="25">
                  <c:v>1.007074</c:v>
                </c:pt>
                <c:pt idx="26">
                  <c:v>1.010853</c:v>
                </c:pt>
                <c:pt idx="27">
                  <c:v>1.012944</c:v>
                </c:pt>
                <c:pt idx="28">
                  <c:v>1.013913</c:v>
                </c:pt>
                <c:pt idx="29">
                  <c:v>1.013269</c:v>
                </c:pt>
                <c:pt idx="30">
                  <c:v>1.011548</c:v>
                </c:pt>
                <c:pt idx="31">
                  <c:v>1.008789</c:v>
                </c:pt>
                <c:pt idx="32">
                  <c:v>1.005864</c:v>
                </c:pt>
                <c:pt idx="33">
                  <c:v>1.003085</c:v>
                </c:pt>
                <c:pt idx="34">
                  <c:v>1.000439</c:v>
                </c:pt>
                <c:pt idx="35">
                  <c:v>0.999116</c:v>
                </c:pt>
                <c:pt idx="36">
                  <c:v>0.998069</c:v>
                </c:pt>
                <c:pt idx="37">
                  <c:v>0.998652</c:v>
                </c:pt>
                <c:pt idx="38">
                  <c:v>1.00044</c:v>
                </c:pt>
                <c:pt idx="39">
                  <c:v>1.00332</c:v>
                </c:pt>
                <c:pt idx="40">
                  <c:v>1.007584</c:v>
                </c:pt>
                <c:pt idx="41">
                  <c:v>1.013388</c:v>
                </c:pt>
                <c:pt idx="42">
                  <c:v>1.019573</c:v>
                </c:pt>
                <c:pt idx="43">
                  <c:v>1.026552</c:v>
                </c:pt>
                <c:pt idx="44">
                  <c:v>1.033859</c:v>
                </c:pt>
                <c:pt idx="45">
                  <c:v>1.040854</c:v>
                </c:pt>
                <c:pt idx="46">
                  <c:v>1.046948</c:v>
                </c:pt>
                <c:pt idx="47">
                  <c:v>1.051843</c:v>
                </c:pt>
                <c:pt idx="48">
                  <c:v>1.055316</c:v>
                </c:pt>
                <c:pt idx="49">
                  <c:v>1.056803</c:v>
                </c:pt>
                <c:pt idx="50">
                  <c:v>1.056136</c:v>
                </c:pt>
                <c:pt idx="51">
                  <c:v>1.054112</c:v>
                </c:pt>
                <c:pt idx="52">
                  <c:v>1.050826</c:v>
                </c:pt>
                <c:pt idx="53">
                  <c:v>1.046862</c:v>
                </c:pt>
                <c:pt idx="54">
                  <c:v>1.042772</c:v>
                </c:pt>
                <c:pt idx="55">
                  <c:v>1.039026</c:v>
                </c:pt>
                <c:pt idx="56">
                  <c:v>1.036842</c:v>
                </c:pt>
                <c:pt idx="57">
                  <c:v>1.035939</c:v>
                </c:pt>
                <c:pt idx="58">
                  <c:v>1.036297</c:v>
                </c:pt>
                <c:pt idx="59">
                  <c:v>1.037723</c:v>
                </c:pt>
                <c:pt idx="60">
                  <c:v>1.039911</c:v>
                </c:pt>
                <c:pt idx="61">
                  <c:v>1.042334</c:v>
                </c:pt>
                <c:pt idx="62">
                  <c:v>1.044419</c:v>
                </c:pt>
                <c:pt idx="63">
                  <c:v>1.045677</c:v>
                </c:pt>
                <c:pt idx="64">
                  <c:v>1.045686</c:v>
                </c:pt>
                <c:pt idx="65">
                  <c:v>1.044644</c:v>
                </c:pt>
                <c:pt idx="66">
                  <c:v>1.041906</c:v>
                </c:pt>
                <c:pt idx="67">
                  <c:v>1.038103</c:v>
                </c:pt>
                <c:pt idx="68">
                  <c:v>1.03366</c:v>
                </c:pt>
                <c:pt idx="69">
                  <c:v>1.028623</c:v>
                </c:pt>
                <c:pt idx="70">
                  <c:v>1.023573</c:v>
                </c:pt>
                <c:pt idx="71">
                  <c:v>1.01919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P$6:$P$77</c:f>
              <c:numCache>
                <c:formatCode>General</c:formatCode>
                <c:ptCount val="72"/>
                <c:pt idx="0">
                  <c:v>1.03059084823958</c:v>
                </c:pt>
                <c:pt idx="1">
                  <c:v>1.02478320592726</c:v>
                </c:pt>
                <c:pt idx="2">
                  <c:v>1.01128572002337</c:v>
                </c:pt>
                <c:pt idx="3">
                  <c:v>0.990987692167762</c:v>
                </c:pt>
                <c:pt idx="4">
                  <c:v>0.963331642036028</c:v>
                </c:pt>
                <c:pt idx="5">
                  <c:v>0.928198585787084</c:v>
                </c:pt>
                <c:pt idx="6">
                  <c:v>0.886621939109672</c:v>
                </c:pt>
                <c:pt idx="7">
                  <c:v>0.838902751636195</c:v>
                </c:pt>
                <c:pt idx="8">
                  <c:v>0.786564734538492</c:v>
                </c:pt>
                <c:pt idx="9">
                  <c:v>0.730502830931628</c:v>
                </c:pt>
                <c:pt idx="10">
                  <c:v>0.669367189652938</c:v>
                </c:pt>
                <c:pt idx="11">
                  <c:v>0.60569544883041</c:v>
                </c:pt>
                <c:pt idx="12">
                  <c:v>0.538853198932047</c:v>
                </c:pt>
                <c:pt idx="13">
                  <c:v>0.470990354879542</c:v>
                </c:pt>
                <c:pt idx="14">
                  <c:v>0.400256512799453</c:v>
                </c:pt>
                <c:pt idx="15">
                  <c:v>0.331478724037907</c:v>
                </c:pt>
                <c:pt idx="16">
                  <c:v>0.261166454015459</c:v>
                </c:pt>
                <c:pt idx="17">
                  <c:v>0.191602448752254</c:v>
                </c:pt>
                <c:pt idx="18">
                  <c:v>0.12674907530101</c:v>
                </c:pt>
                <c:pt idx="19">
                  <c:v>0.0805500089696838</c:v>
                </c:pt>
                <c:pt idx="20">
                  <c:v>0.0904179748590616</c:v>
                </c:pt>
                <c:pt idx="21">
                  <c:v>0.146178828833523</c:v>
                </c:pt>
                <c:pt idx="22">
                  <c:v>0.215176122267417</c:v>
                </c:pt>
                <c:pt idx="23">
                  <c:v>0.286810548937795</c:v>
                </c:pt>
                <c:pt idx="24">
                  <c:v>0.358446001330941</c:v>
                </c:pt>
                <c:pt idx="25">
                  <c:v>0.429708603497925</c:v>
                </c:pt>
                <c:pt idx="26">
                  <c:v>0.498031997073254</c:v>
                </c:pt>
                <c:pt idx="27">
                  <c:v>0.564345999746106</c:v>
                </c:pt>
                <c:pt idx="28">
                  <c:v>0.624388733415511</c:v>
                </c:pt>
                <c:pt idx="29">
                  <c:v>0.679787507252874</c:v>
                </c:pt>
                <c:pt idx="30">
                  <c:v>0.73089363130623</c:v>
                </c:pt>
                <c:pt idx="31">
                  <c:v>0.775066382309406</c:v>
                </c:pt>
                <c:pt idx="32">
                  <c:v>0.813050947853342</c:v>
                </c:pt>
                <c:pt idx="33">
                  <c:v>0.843538505686093</c:v>
                </c:pt>
                <c:pt idx="34">
                  <c:v>0.866958833647443</c:v>
                </c:pt>
                <c:pt idx="35">
                  <c:v>0.883092939926427</c:v>
                </c:pt>
                <c:pt idx="36">
                  <c:v>0.89103408559615</c:v>
                </c:pt>
                <c:pt idx="37">
                  <c:v>0.891237691565594</c:v>
                </c:pt>
                <c:pt idx="38">
                  <c:v>0.88350579334054</c:v>
                </c:pt>
                <c:pt idx="39">
                  <c:v>0.867642477872303</c:v>
                </c:pt>
                <c:pt idx="40">
                  <c:v>0.84434369805896</c:v>
                </c:pt>
                <c:pt idx="41">
                  <c:v>0.814777752133241</c:v>
                </c:pt>
                <c:pt idx="42">
                  <c:v>0.777849681040327</c:v>
                </c:pt>
                <c:pt idx="43">
                  <c:v>0.735109351882639</c:v>
                </c:pt>
                <c:pt idx="44">
                  <c:v>0.68668190283787</c:v>
                </c:pt>
                <c:pt idx="45">
                  <c:v>0.633318162972185</c:v>
                </c:pt>
                <c:pt idx="46">
                  <c:v>0.575680749193699</c:v>
                </c:pt>
                <c:pt idx="47">
                  <c:v>0.513679397898831</c:v>
                </c:pt>
                <c:pt idx="48">
                  <c:v>0.448190076331438</c:v>
                </c:pt>
                <c:pt idx="49">
                  <c:v>0.379861554142268</c:v>
                </c:pt>
                <c:pt idx="50">
                  <c:v>0.308984623736046</c:v>
                </c:pt>
                <c:pt idx="51">
                  <c:v>0.239113927365214</c:v>
                </c:pt>
                <c:pt idx="52">
                  <c:v>0.174950865336822</c:v>
                </c:pt>
                <c:pt idx="53">
                  <c:v>0.130072417069274</c:v>
                </c:pt>
                <c:pt idx="54">
                  <c:v>0.132303364089636</c:v>
                </c:pt>
                <c:pt idx="55">
                  <c:v>0.181149820885126</c:v>
                </c:pt>
                <c:pt idx="56">
                  <c:v>0.249879913537961</c:v>
                </c:pt>
                <c:pt idx="57">
                  <c:v>0.325471578647216</c:v>
                </c:pt>
                <c:pt idx="58">
                  <c:v>0.40193562097064</c:v>
                </c:pt>
                <c:pt idx="59">
                  <c:v>0.476832871765971</c:v>
                </c:pt>
                <c:pt idx="60">
                  <c:v>0.549246334878632</c:v>
                </c:pt>
                <c:pt idx="61">
                  <c:v>0.618551345142921</c:v>
                </c:pt>
                <c:pt idx="62">
                  <c:v>0.683544729751995</c:v>
                </c:pt>
                <c:pt idx="63">
                  <c:v>0.744578311615271</c:v>
                </c:pt>
                <c:pt idx="64">
                  <c:v>0.801127433536927</c:v>
                </c:pt>
                <c:pt idx="65">
                  <c:v>0.851457598316304</c:v>
                </c:pt>
                <c:pt idx="66">
                  <c:v>0.896410411484531</c:v>
                </c:pt>
                <c:pt idx="67">
                  <c:v>0.935315563212732</c:v>
                </c:pt>
                <c:pt idx="68">
                  <c:v>0.967448380365327</c:v>
                </c:pt>
                <c:pt idx="69">
                  <c:v>0.992238561083317</c:v>
                </c:pt>
                <c:pt idx="70">
                  <c:v>1.0096830281984</c:v>
                </c:pt>
                <c:pt idx="71">
                  <c:v>1.01923455861386</c:v>
                </c:pt>
              </c:numCache>
            </c:numRef>
          </c:val>
        </c:ser>
        <c:axId val="96514801"/>
        <c:axId val="91989299"/>
      </c:radarChart>
      <c:catAx>
        <c:axId val="96514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299"/>
        <c:crossesAt val="0"/>
        <c:auto val="1"/>
        <c:lblAlgn val="ctr"/>
        <c:lblOffset val="100"/>
        <c:noMultiLvlLbl val="0"/>
      </c:catAx>
      <c:valAx>
        <c:axId val="91989299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H$6:$H$77</c:f>
              <c:numCache>
                <c:formatCode>General</c:formatCode>
                <c:ptCount val="72"/>
                <c:pt idx="0">
                  <c:v>1.505053</c:v>
                </c:pt>
                <c:pt idx="1">
                  <c:v>1.503392</c:v>
                </c:pt>
                <c:pt idx="2">
                  <c:v>1.499145</c:v>
                </c:pt>
                <c:pt idx="3">
                  <c:v>1.490788</c:v>
                </c:pt>
                <c:pt idx="4">
                  <c:v>1.479737</c:v>
                </c:pt>
                <c:pt idx="5">
                  <c:v>1.468168</c:v>
                </c:pt>
                <c:pt idx="6">
                  <c:v>1.455106</c:v>
                </c:pt>
                <c:pt idx="7">
                  <c:v>1.441625</c:v>
                </c:pt>
                <c:pt idx="8">
                  <c:v>1.428412</c:v>
                </c:pt>
                <c:pt idx="9">
                  <c:v>1.419926</c:v>
                </c:pt>
                <c:pt idx="10">
                  <c:v>1.415783</c:v>
                </c:pt>
                <c:pt idx="11">
                  <c:v>1.414901</c:v>
                </c:pt>
                <c:pt idx="12">
                  <c:v>1.416284</c:v>
                </c:pt>
                <c:pt idx="13">
                  <c:v>1.421488</c:v>
                </c:pt>
                <c:pt idx="14">
                  <c:v>1.429309</c:v>
                </c:pt>
                <c:pt idx="15">
                  <c:v>1.438322</c:v>
                </c:pt>
                <c:pt idx="16">
                  <c:v>1.448536</c:v>
                </c:pt>
                <c:pt idx="17">
                  <c:v>1.459312</c:v>
                </c:pt>
                <c:pt idx="18">
                  <c:v>1.47028</c:v>
                </c:pt>
                <c:pt idx="19">
                  <c:v>1.47829</c:v>
                </c:pt>
                <c:pt idx="20">
                  <c:v>1.481251</c:v>
                </c:pt>
                <c:pt idx="21">
                  <c:v>1.48039</c:v>
                </c:pt>
                <c:pt idx="22">
                  <c:v>1.474153</c:v>
                </c:pt>
                <c:pt idx="23">
                  <c:v>1.46347</c:v>
                </c:pt>
                <c:pt idx="24">
                  <c:v>1.452507</c:v>
                </c:pt>
                <c:pt idx="25">
                  <c:v>1.444102</c:v>
                </c:pt>
                <c:pt idx="26">
                  <c:v>1.440456</c:v>
                </c:pt>
                <c:pt idx="27">
                  <c:v>1.441604</c:v>
                </c:pt>
                <c:pt idx="28">
                  <c:v>1.448702</c:v>
                </c:pt>
                <c:pt idx="29">
                  <c:v>1.457757</c:v>
                </c:pt>
                <c:pt idx="30">
                  <c:v>1.467633</c:v>
                </c:pt>
                <c:pt idx="31">
                  <c:v>1.475322</c:v>
                </c:pt>
                <c:pt idx="32">
                  <c:v>1.482347</c:v>
                </c:pt>
                <c:pt idx="33">
                  <c:v>1.48818</c:v>
                </c:pt>
                <c:pt idx="34">
                  <c:v>1.49226</c:v>
                </c:pt>
                <c:pt idx="35">
                  <c:v>1.497377</c:v>
                </c:pt>
                <c:pt idx="36">
                  <c:v>1.500369</c:v>
                </c:pt>
                <c:pt idx="37">
                  <c:v>1.503938</c:v>
                </c:pt>
                <c:pt idx="38">
                  <c:v>1.50848</c:v>
                </c:pt>
                <c:pt idx="39">
                  <c:v>1.510727</c:v>
                </c:pt>
                <c:pt idx="40">
                  <c:v>1.513118</c:v>
                </c:pt>
                <c:pt idx="41">
                  <c:v>1.517658</c:v>
                </c:pt>
                <c:pt idx="42">
                  <c:v>1.520147</c:v>
                </c:pt>
                <c:pt idx="43">
                  <c:v>1.52278</c:v>
                </c:pt>
                <c:pt idx="44">
                  <c:v>1.524593</c:v>
                </c:pt>
                <c:pt idx="45">
                  <c:v>1.524874</c:v>
                </c:pt>
                <c:pt idx="46">
                  <c:v>1.523279</c:v>
                </c:pt>
                <c:pt idx="47">
                  <c:v>1.521696</c:v>
                </c:pt>
                <c:pt idx="48">
                  <c:v>1.520841</c:v>
                </c:pt>
                <c:pt idx="49">
                  <c:v>1.522472</c:v>
                </c:pt>
                <c:pt idx="50">
                  <c:v>1.528567</c:v>
                </c:pt>
                <c:pt idx="51">
                  <c:v>1.541215</c:v>
                </c:pt>
                <c:pt idx="52">
                  <c:v>1.559272</c:v>
                </c:pt>
                <c:pt idx="53">
                  <c:v>1.580797</c:v>
                </c:pt>
                <c:pt idx="54">
                  <c:v>1.602253</c:v>
                </c:pt>
                <c:pt idx="55">
                  <c:v>1.617515</c:v>
                </c:pt>
                <c:pt idx="56">
                  <c:v>1.626574</c:v>
                </c:pt>
                <c:pt idx="57">
                  <c:v>1.627854</c:v>
                </c:pt>
                <c:pt idx="58">
                  <c:v>1.622151</c:v>
                </c:pt>
                <c:pt idx="59">
                  <c:v>1.610536</c:v>
                </c:pt>
                <c:pt idx="60">
                  <c:v>1.596658</c:v>
                </c:pt>
                <c:pt idx="61">
                  <c:v>1.579878</c:v>
                </c:pt>
                <c:pt idx="62">
                  <c:v>1.563749</c:v>
                </c:pt>
                <c:pt idx="63">
                  <c:v>1.54953</c:v>
                </c:pt>
                <c:pt idx="64">
                  <c:v>1.537544</c:v>
                </c:pt>
                <c:pt idx="65">
                  <c:v>1.528912</c:v>
                </c:pt>
                <c:pt idx="66">
                  <c:v>1.522146</c:v>
                </c:pt>
                <c:pt idx="67">
                  <c:v>1.519054</c:v>
                </c:pt>
                <c:pt idx="68">
                  <c:v>1.519509</c:v>
                </c:pt>
                <c:pt idx="69">
                  <c:v>1.52168</c:v>
                </c:pt>
                <c:pt idx="70">
                  <c:v>1.524387</c:v>
                </c:pt>
                <c:pt idx="71">
                  <c:v>1.52636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Q$6:$Q$77</c:f>
              <c:numCache>
                <c:formatCode>General</c:formatCode>
                <c:ptCount val="72"/>
                <c:pt idx="0">
                  <c:v>1.72508721998532</c:v>
                </c:pt>
                <c:pt idx="1">
                  <c:v>1.72506362836166</c:v>
                </c:pt>
                <c:pt idx="2">
                  <c:v>1.70980446360376</c:v>
                </c:pt>
                <c:pt idx="3">
                  <c:v>1.67889994946583</c:v>
                </c:pt>
                <c:pt idx="4">
                  <c:v>1.63318758858791</c:v>
                </c:pt>
                <c:pt idx="5">
                  <c:v>1.57405569673647</c:v>
                </c:pt>
                <c:pt idx="6">
                  <c:v>1.50087960874582</c:v>
                </c:pt>
                <c:pt idx="7">
                  <c:v>1.41401371183228</c:v>
                </c:pt>
                <c:pt idx="8">
                  <c:v>1.31555919908607</c:v>
                </c:pt>
                <c:pt idx="9">
                  <c:v>1.21080879998999</c:v>
                </c:pt>
                <c:pt idx="10">
                  <c:v>1.0980367359869</c:v>
                </c:pt>
                <c:pt idx="11">
                  <c:v>0.981099724684409</c:v>
                </c:pt>
                <c:pt idx="12">
                  <c:v>0.858827929265644</c:v>
                </c:pt>
                <c:pt idx="13">
                  <c:v>0.737479284338063</c:v>
                </c:pt>
                <c:pt idx="14">
                  <c:v>0.613049881076846</c:v>
                </c:pt>
                <c:pt idx="15">
                  <c:v>0.493854228239261</c:v>
                </c:pt>
                <c:pt idx="16">
                  <c:v>0.375132459320484</c:v>
                </c:pt>
                <c:pt idx="17">
                  <c:v>0.261282873549625</c:v>
                </c:pt>
                <c:pt idx="18">
                  <c:v>0.164638248627524</c:v>
                </c:pt>
                <c:pt idx="19">
                  <c:v>0.128541012976676</c:v>
                </c:pt>
                <c:pt idx="20">
                  <c:v>0.189587929235936</c:v>
                </c:pt>
                <c:pt idx="21">
                  <c:v>0.292923343773588</c:v>
                </c:pt>
                <c:pt idx="22">
                  <c:v>0.408358696943748</c:v>
                </c:pt>
                <c:pt idx="23">
                  <c:v>0.525600347908326</c:v>
                </c:pt>
                <c:pt idx="24">
                  <c:v>0.641600361462261</c:v>
                </c:pt>
                <c:pt idx="25">
                  <c:v>0.758710207051153</c:v>
                </c:pt>
                <c:pt idx="26">
                  <c:v>0.872477735000574</c:v>
                </c:pt>
                <c:pt idx="27">
                  <c:v>0.986711966809426</c:v>
                </c:pt>
                <c:pt idx="28">
                  <c:v>1.09503034255394</c:v>
                </c:pt>
                <c:pt idx="29">
                  <c:v>1.20017615777708</c:v>
                </c:pt>
                <c:pt idx="30">
                  <c:v>1.30258380607109</c:v>
                </c:pt>
                <c:pt idx="31">
                  <c:v>1.39529273273244</c:v>
                </c:pt>
                <c:pt idx="32">
                  <c:v>1.47867835229421</c:v>
                </c:pt>
                <c:pt idx="33">
                  <c:v>1.54898651942559</c:v>
                </c:pt>
                <c:pt idx="34">
                  <c:v>1.60525459330882</c:v>
                </c:pt>
                <c:pt idx="35">
                  <c:v>1.64711639091573</c:v>
                </c:pt>
                <c:pt idx="36">
                  <c:v>1.67143730346737</c:v>
                </c:pt>
                <c:pt idx="37">
                  <c:v>1.68013645826263</c:v>
                </c:pt>
                <c:pt idx="38">
                  <c:v>1.67331745330108</c:v>
                </c:pt>
                <c:pt idx="39">
                  <c:v>1.64974993412253</c:v>
                </c:pt>
                <c:pt idx="40">
                  <c:v>1.61058373594987</c:v>
                </c:pt>
                <c:pt idx="41">
                  <c:v>1.55935298658021</c:v>
                </c:pt>
                <c:pt idx="42">
                  <c:v>1.49110806079663</c:v>
                </c:pt>
                <c:pt idx="43">
                  <c:v>1.40905895800154</c:v>
                </c:pt>
                <c:pt idx="44">
                  <c:v>1.31274666725626</c:v>
                </c:pt>
                <c:pt idx="45">
                  <c:v>1.20314408660624</c:v>
                </c:pt>
                <c:pt idx="46">
                  <c:v>1.08386329877891</c:v>
                </c:pt>
                <c:pt idx="47">
                  <c:v>0.95680701950889</c:v>
                </c:pt>
                <c:pt idx="48">
                  <c:v>0.827008983280051</c:v>
                </c:pt>
                <c:pt idx="49">
                  <c:v>0.700004503009814</c:v>
                </c:pt>
                <c:pt idx="50">
                  <c:v>0.579121536218897</c:v>
                </c:pt>
                <c:pt idx="51">
                  <c:v>0.471127288869068</c:v>
                </c:pt>
                <c:pt idx="52">
                  <c:v>0.377642402933738</c:v>
                </c:pt>
                <c:pt idx="53">
                  <c:v>0.301358887817478</c:v>
                </c:pt>
                <c:pt idx="54">
                  <c:v>0.254662858805064</c:v>
                </c:pt>
                <c:pt idx="55">
                  <c:v>0.253555591077027</c:v>
                </c:pt>
                <c:pt idx="56">
                  <c:v>0.305950022926969</c:v>
                </c:pt>
                <c:pt idx="57">
                  <c:v>0.397543476078138</c:v>
                </c:pt>
                <c:pt idx="58">
                  <c:v>0.509147241848499</c:v>
                </c:pt>
                <c:pt idx="59">
                  <c:v>0.631250305871931</c:v>
                </c:pt>
                <c:pt idx="60">
                  <c:v>0.758724054308521</c:v>
                </c:pt>
                <c:pt idx="61">
                  <c:v>0.886881446969971</c:v>
                </c:pt>
                <c:pt idx="62">
                  <c:v>1.01223092355407</c:v>
                </c:pt>
                <c:pt idx="63">
                  <c:v>1.13325287578005</c:v>
                </c:pt>
                <c:pt idx="64">
                  <c:v>1.2481404929921</c:v>
                </c:pt>
                <c:pt idx="65">
                  <c:v>1.35313501410697</c:v>
                </c:pt>
                <c:pt idx="66">
                  <c:v>1.44814976555075</c:v>
                </c:pt>
                <c:pt idx="67">
                  <c:v>1.53149589478595</c:v>
                </c:pt>
                <c:pt idx="68">
                  <c:v>1.60302723631815</c:v>
                </c:pt>
                <c:pt idx="69">
                  <c:v>1.66011281124746</c:v>
                </c:pt>
                <c:pt idx="70">
                  <c:v>1.70246028858501</c:v>
                </c:pt>
                <c:pt idx="71">
                  <c:v>1.7301881393105</c:v>
                </c:pt>
              </c:numCache>
            </c:numRef>
          </c:val>
        </c:ser>
        <c:axId val="80511989"/>
        <c:axId val="97720314"/>
      </c:radarChart>
      <c:catAx>
        <c:axId val="805119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314"/>
        <c:crossesAt val="0"/>
        <c:auto val="1"/>
        <c:lblAlgn val="ctr"/>
        <c:lblOffset val="100"/>
        <c:noMultiLvlLbl val="0"/>
      </c:catAx>
      <c:valAx>
        <c:axId val="977203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1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I$6:$I$77</c:f>
              <c:numCache>
                <c:formatCode>General</c:formatCode>
                <c:ptCount val="72"/>
                <c:pt idx="0">
                  <c:v>0.62505</c:v>
                </c:pt>
                <c:pt idx="1">
                  <c:v>0.630792</c:v>
                </c:pt>
                <c:pt idx="2">
                  <c:v>0.626707</c:v>
                </c:pt>
                <c:pt idx="3">
                  <c:v>0.615228</c:v>
                </c:pt>
                <c:pt idx="4">
                  <c:v>0.603881</c:v>
                </c:pt>
                <c:pt idx="5">
                  <c:v>0.594195</c:v>
                </c:pt>
                <c:pt idx="6">
                  <c:v>0.585948</c:v>
                </c:pt>
                <c:pt idx="7">
                  <c:v>0.581385</c:v>
                </c:pt>
                <c:pt idx="8">
                  <c:v>0.57913</c:v>
                </c:pt>
                <c:pt idx="9">
                  <c:v>0.580395</c:v>
                </c:pt>
                <c:pt idx="10">
                  <c:v>0.585678</c:v>
                </c:pt>
                <c:pt idx="11">
                  <c:v>0.591586</c:v>
                </c:pt>
                <c:pt idx="12">
                  <c:v>0.598586</c:v>
                </c:pt>
                <c:pt idx="13">
                  <c:v>0.605576</c:v>
                </c:pt>
                <c:pt idx="14">
                  <c:v>0.6072</c:v>
                </c:pt>
                <c:pt idx="15">
                  <c:v>0.603046</c:v>
                </c:pt>
                <c:pt idx="16">
                  <c:v>0.595374</c:v>
                </c:pt>
                <c:pt idx="17">
                  <c:v>0.589771</c:v>
                </c:pt>
                <c:pt idx="18">
                  <c:v>0.588621</c:v>
                </c:pt>
                <c:pt idx="19">
                  <c:v>0.586805</c:v>
                </c:pt>
                <c:pt idx="20">
                  <c:v>0.57925</c:v>
                </c:pt>
                <c:pt idx="21">
                  <c:v>0.561231</c:v>
                </c:pt>
                <c:pt idx="22">
                  <c:v>0.532662</c:v>
                </c:pt>
                <c:pt idx="23">
                  <c:v>0.499835</c:v>
                </c:pt>
                <c:pt idx="24">
                  <c:v>0.473258</c:v>
                </c:pt>
                <c:pt idx="25">
                  <c:v>0.458129</c:v>
                </c:pt>
                <c:pt idx="26">
                  <c:v>0.451028</c:v>
                </c:pt>
                <c:pt idx="27">
                  <c:v>0.445176</c:v>
                </c:pt>
                <c:pt idx="28">
                  <c:v>0.442762</c:v>
                </c:pt>
                <c:pt idx="29">
                  <c:v>0.442008</c:v>
                </c:pt>
                <c:pt idx="30">
                  <c:v>0.441132</c:v>
                </c:pt>
                <c:pt idx="31">
                  <c:v>0.442526</c:v>
                </c:pt>
                <c:pt idx="32">
                  <c:v>0.450626</c:v>
                </c:pt>
                <c:pt idx="33">
                  <c:v>0.462273</c:v>
                </c:pt>
                <c:pt idx="34">
                  <c:v>0.475377</c:v>
                </c:pt>
                <c:pt idx="35">
                  <c:v>0.489949</c:v>
                </c:pt>
                <c:pt idx="36">
                  <c:v>0.503379</c:v>
                </c:pt>
                <c:pt idx="37">
                  <c:v>0.515173</c:v>
                </c:pt>
                <c:pt idx="38">
                  <c:v>0.522922</c:v>
                </c:pt>
                <c:pt idx="39">
                  <c:v>0.525632</c:v>
                </c:pt>
                <c:pt idx="40">
                  <c:v>0.525423</c:v>
                </c:pt>
                <c:pt idx="41">
                  <c:v>0.526091</c:v>
                </c:pt>
                <c:pt idx="42">
                  <c:v>0.528355</c:v>
                </c:pt>
                <c:pt idx="43">
                  <c:v>0.53373</c:v>
                </c:pt>
                <c:pt idx="44">
                  <c:v>0.540484</c:v>
                </c:pt>
                <c:pt idx="45">
                  <c:v>0.545496</c:v>
                </c:pt>
                <c:pt idx="46">
                  <c:v>0.548842</c:v>
                </c:pt>
                <c:pt idx="47">
                  <c:v>0.55542</c:v>
                </c:pt>
                <c:pt idx="48">
                  <c:v>0.565805</c:v>
                </c:pt>
                <c:pt idx="49">
                  <c:v>0.578193</c:v>
                </c:pt>
                <c:pt idx="50">
                  <c:v>0.587375</c:v>
                </c:pt>
                <c:pt idx="51">
                  <c:v>0.588655</c:v>
                </c:pt>
                <c:pt idx="52">
                  <c:v>0.584676</c:v>
                </c:pt>
                <c:pt idx="53">
                  <c:v>0.584797</c:v>
                </c:pt>
                <c:pt idx="54">
                  <c:v>0.591982</c:v>
                </c:pt>
                <c:pt idx="55">
                  <c:v>0.601109</c:v>
                </c:pt>
                <c:pt idx="56">
                  <c:v>0.608166</c:v>
                </c:pt>
                <c:pt idx="57">
                  <c:v>0.606467</c:v>
                </c:pt>
                <c:pt idx="58">
                  <c:v>0.594247</c:v>
                </c:pt>
                <c:pt idx="59">
                  <c:v>0.574785</c:v>
                </c:pt>
                <c:pt idx="60">
                  <c:v>0.557189</c:v>
                </c:pt>
                <c:pt idx="61">
                  <c:v>0.546942</c:v>
                </c:pt>
                <c:pt idx="62">
                  <c:v>0.543793</c:v>
                </c:pt>
                <c:pt idx="63">
                  <c:v>0.543989</c:v>
                </c:pt>
                <c:pt idx="64">
                  <c:v>0.54623</c:v>
                </c:pt>
                <c:pt idx="65">
                  <c:v>0.550372</c:v>
                </c:pt>
                <c:pt idx="66">
                  <c:v>0.554685</c:v>
                </c:pt>
                <c:pt idx="67">
                  <c:v>0.561224</c:v>
                </c:pt>
                <c:pt idx="68">
                  <c:v>0.571488</c:v>
                </c:pt>
                <c:pt idx="69">
                  <c:v>0.584813</c:v>
                </c:pt>
                <c:pt idx="70">
                  <c:v>0.599946</c:v>
                </c:pt>
                <c:pt idx="71">
                  <c:v>0.61546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R$6:$R$77</c:f>
              <c:numCache>
                <c:formatCode>General</c:formatCode>
                <c:ptCount val="72"/>
                <c:pt idx="0">
                  <c:v>0.822748130901851</c:v>
                </c:pt>
                <c:pt idx="1">
                  <c:v>0.834649079317371</c:v>
                </c:pt>
                <c:pt idx="2">
                  <c:v>0.834519325387221</c:v>
                </c:pt>
                <c:pt idx="3">
                  <c:v>0.821961914400192</c:v>
                </c:pt>
                <c:pt idx="4">
                  <c:v>0.802231111235277</c:v>
                </c:pt>
                <c:pt idx="5">
                  <c:v>0.772166664044319</c:v>
                </c:pt>
                <c:pt idx="6">
                  <c:v>0.730127416398547</c:v>
                </c:pt>
                <c:pt idx="7">
                  <c:v>0.67894538886036</c:v>
                </c:pt>
                <c:pt idx="8">
                  <c:v>0.623132735886116</c:v>
                </c:pt>
                <c:pt idx="9">
                  <c:v>0.568135019651034</c:v>
                </c:pt>
                <c:pt idx="10">
                  <c:v>0.513855822214924</c:v>
                </c:pt>
                <c:pt idx="11">
                  <c:v>0.461474724760966</c:v>
                </c:pt>
                <c:pt idx="12">
                  <c:v>0.413420638803743</c:v>
                </c:pt>
                <c:pt idx="13">
                  <c:v>0.371326514989884</c:v>
                </c:pt>
                <c:pt idx="14">
                  <c:v>0.330139642964305</c:v>
                </c:pt>
                <c:pt idx="15">
                  <c:v>0.294262424847189</c:v>
                </c:pt>
                <c:pt idx="16">
                  <c:v>0.264307217131022</c:v>
                </c:pt>
                <c:pt idx="17">
                  <c:v>0.242151092481211</c:v>
                </c:pt>
                <c:pt idx="18">
                  <c:v>0.228207930034638</c:v>
                </c:pt>
                <c:pt idx="19">
                  <c:v>0.223514222648349</c:v>
                </c:pt>
                <c:pt idx="20">
                  <c:v>0.226057502251562</c:v>
                </c:pt>
                <c:pt idx="21">
                  <c:v>0.233348339686383</c:v>
                </c:pt>
                <c:pt idx="22">
                  <c:v>0.242014671353069</c:v>
                </c:pt>
                <c:pt idx="23">
                  <c:v>0.2520923975485</c:v>
                </c:pt>
                <c:pt idx="24">
                  <c:v>0.269583535049525</c:v>
                </c:pt>
                <c:pt idx="25">
                  <c:v>0.295778955959652</c:v>
                </c:pt>
                <c:pt idx="26">
                  <c:v>0.325967002744152</c:v>
                </c:pt>
                <c:pt idx="27">
                  <c:v>0.361992437801241</c:v>
                </c:pt>
                <c:pt idx="28">
                  <c:v>0.407215016057448</c:v>
                </c:pt>
                <c:pt idx="29">
                  <c:v>0.460670045249484</c:v>
                </c:pt>
                <c:pt idx="30">
                  <c:v>0.517644842119852</c:v>
                </c:pt>
                <c:pt idx="31">
                  <c:v>0.570899342510748</c:v>
                </c:pt>
                <c:pt idx="32">
                  <c:v>0.620233017621029</c:v>
                </c:pt>
                <c:pt idx="33">
                  <c:v>0.662195848920586</c:v>
                </c:pt>
                <c:pt idx="34">
                  <c:v>0.699564467942349</c:v>
                </c:pt>
                <c:pt idx="35">
                  <c:v>0.731972178796764</c:v>
                </c:pt>
                <c:pt idx="36">
                  <c:v>0.756276679784114</c:v>
                </c:pt>
                <c:pt idx="37">
                  <c:v>0.774399149648833</c:v>
                </c:pt>
                <c:pt idx="38">
                  <c:v>0.784340454716122</c:v>
                </c:pt>
                <c:pt idx="39">
                  <c:v>0.783647066124966</c:v>
                </c:pt>
                <c:pt idx="40">
                  <c:v>0.771759964966814</c:v>
                </c:pt>
                <c:pt idx="41">
                  <c:v>0.749156625190162</c:v>
                </c:pt>
                <c:pt idx="42">
                  <c:v>0.712386002542133</c:v>
                </c:pt>
                <c:pt idx="43">
                  <c:v>0.663412356123414</c:v>
                </c:pt>
                <c:pt idx="44">
                  <c:v>0.607396610041109</c:v>
                </c:pt>
                <c:pt idx="45">
                  <c:v>0.550994679336659</c:v>
                </c:pt>
                <c:pt idx="46">
                  <c:v>0.499074131405525</c:v>
                </c:pt>
                <c:pt idx="47">
                  <c:v>0.455476810875187</c:v>
                </c:pt>
                <c:pt idx="48">
                  <c:v>0.418836967880076</c:v>
                </c:pt>
                <c:pt idx="49">
                  <c:v>0.38429472794549</c:v>
                </c:pt>
                <c:pt idx="50">
                  <c:v>0.343711493768869</c:v>
                </c:pt>
                <c:pt idx="51">
                  <c:v>0.296742109638788</c:v>
                </c:pt>
                <c:pt idx="52">
                  <c:v>0.251857507034631</c:v>
                </c:pt>
                <c:pt idx="53">
                  <c:v>0.21786710594922</c:v>
                </c:pt>
                <c:pt idx="54">
                  <c:v>0.199750790421109</c:v>
                </c:pt>
                <c:pt idx="55">
                  <c:v>0.192262501353451</c:v>
                </c:pt>
                <c:pt idx="56">
                  <c:v>0.188736066477126</c:v>
                </c:pt>
                <c:pt idx="57">
                  <c:v>0.187066702672234</c:v>
                </c:pt>
                <c:pt idx="58">
                  <c:v>0.194098032246756</c:v>
                </c:pt>
                <c:pt idx="59">
                  <c:v>0.213952435005214</c:v>
                </c:pt>
                <c:pt idx="60">
                  <c:v>0.243933285790581</c:v>
                </c:pt>
                <c:pt idx="61">
                  <c:v>0.280090013361972</c:v>
                </c:pt>
                <c:pt idx="62">
                  <c:v>0.323779136080044</c:v>
                </c:pt>
                <c:pt idx="63">
                  <c:v>0.376809003184752</c:v>
                </c:pt>
                <c:pt idx="64">
                  <c:v>0.438430837055466</c:v>
                </c:pt>
                <c:pt idx="65">
                  <c:v>0.504347885017108</c:v>
                </c:pt>
                <c:pt idx="66">
                  <c:v>0.570483924789715</c:v>
                </c:pt>
                <c:pt idx="67">
                  <c:v>0.633747427950585</c:v>
                </c:pt>
                <c:pt idx="68">
                  <c:v>0.69144125648131</c:v>
                </c:pt>
                <c:pt idx="69">
                  <c:v>0.741326770440766</c:v>
                </c:pt>
                <c:pt idx="70">
                  <c:v>0.783389609710202</c:v>
                </c:pt>
                <c:pt idx="71">
                  <c:v>0.815125985012972</c:v>
                </c:pt>
              </c:numCache>
            </c:numRef>
          </c:val>
        </c:ser>
        <c:axId val="45881055"/>
        <c:axId val="87001795"/>
      </c:radarChart>
      <c:catAx>
        <c:axId val="45881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795"/>
        <c:crossesAt val="0"/>
        <c:auto val="1"/>
        <c:lblAlgn val="ctr"/>
        <c:lblOffset val="100"/>
        <c:noMultiLvlLbl val="0"/>
      </c:catAx>
      <c:valAx>
        <c:axId val="8700179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J$6:$J$77</c:f>
              <c:numCache>
                <c:formatCode>General</c:formatCode>
                <c:ptCount val="72"/>
                <c:pt idx="0">
                  <c:v>0.757337</c:v>
                </c:pt>
                <c:pt idx="1">
                  <c:v>0.81611</c:v>
                </c:pt>
                <c:pt idx="2">
                  <c:v>0.816117</c:v>
                </c:pt>
                <c:pt idx="3">
                  <c:v>0.779236</c:v>
                </c:pt>
                <c:pt idx="4">
                  <c:v>0.747003</c:v>
                </c:pt>
                <c:pt idx="5">
                  <c:v>0.701793</c:v>
                </c:pt>
                <c:pt idx="6">
                  <c:v>0.666103</c:v>
                </c:pt>
                <c:pt idx="7">
                  <c:v>0.648035</c:v>
                </c:pt>
                <c:pt idx="8">
                  <c:v>0.614045</c:v>
                </c:pt>
                <c:pt idx="9">
                  <c:v>0.569186</c:v>
                </c:pt>
                <c:pt idx="10">
                  <c:v>0.508097</c:v>
                </c:pt>
                <c:pt idx="11">
                  <c:v>0.476557</c:v>
                </c:pt>
                <c:pt idx="12">
                  <c:v>0.486001</c:v>
                </c:pt>
                <c:pt idx="13">
                  <c:v>0.52531</c:v>
                </c:pt>
                <c:pt idx="14">
                  <c:v>0.561692</c:v>
                </c:pt>
                <c:pt idx="15">
                  <c:v>0.611716</c:v>
                </c:pt>
                <c:pt idx="16">
                  <c:v>0.666378</c:v>
                </c:pt>
                <c:pt idx="17">
                  <c:v>0.691568</c:v>
                </c:pt>
                <c:pt idx="18">
                  <c:v>0.697969</c:v>
                </c:pt>
                <c:pt idx="19">
                  <c:v>0.688842</c:v>
                </c:pt>
                <c:pt idx="20">
                  <c:v>0.646464</c:v>
                </c:pt>
                <c:pt idx="21">
                  <c:v>0.562465</c:v>
                </c:pt>
                <c:pt idx="22">
                  <c:v>0.461214</c:v>
                </c:pt>
                <c:pt idx="23">
                  <c:v>0.388875</c:v>
                </c:pt>
                <c:pt idx="24">
                  <c:v>0.360342</c:v>
                </c:pt>
                <c:pt idx="25">
                  <c:v>0.381932</c:v>
                </c:pt>
                <c:pt idx="26">
                  <c:v>0.451545</c:v>
                </c:pt>
                <c:pt idx="27">
                  <c:v>0.525714</c:v>
                </c:pt>
                <c:pt idx="28">
                  <c:v>0.596843</c:v>
                </c:pt>
                <c:pt idx="29">
                  <c:v>0.613704</c:v>
                </c:pt>
                <c:pt idx="30">
                  <c:v>0.57725</c:v>
                </c:pt>
                <c:pt idx="31">
                  <c:v>0.516068</c:v>
                </c:pt>
                <c:pt idx="32">
                  <c:v>0.482368</c:v>
                </c:pt>
                <c:pt idx="33">
                  <c:v>0.509277</c:v>
                </c:pt>
                <c:pt idx="34">
                  <c:v>0.561138</c:v>
                </c:pt>
                <c:pt idx="35">
                  <c:v>0.622294</c:v>
                </c:pt>
                <c:pt idx="36">
                  <c:v>0.681291</c:v>
                </c:pt>
                <c:pt idx="37">
                  <c:v>0.702395</c:v>
                </c:pt>
                <c:pt idx="38">
                  <c:v>0.678935</c:v>
                </c:pt>
                <c:pt idx="39">
                  <c:v>0.642555</c:v>
                </c:pt>
                <c:pt idx="40">
                  <c:v>0.618181</c:v>
                </c:pt>
                <c:pt idx="41">
                  <c:v>0.612993</c:v>
                </c:pt>
                <c:pt idx="42">
                  <c:v>0.613344</c:v>
                </c:pt>
                <c:pt idx="43">
                  <c:v>0.572144</c:v>
                </c:pt>
                <c:pt idx="44">
                  <c:v>0.466536</c:v>
                </c:pt>
                <c:pt idx="45">
                  <c:v>0.388791</c:v>
                </c:pt>
                <c:pt idx="46">
                  <c:v>0.379968</c:v>
                </c:pt>
                <c:pt idx="47">
                  <c:v>0.422559</c:v>
                </c:pt>
                <c:pt idx="48">
                  <c:v>0.45943</c:v>
                </c:pt>
                <c:pt idx="49">
                  <c:v>0.451733</c:v>
                </c:pt>
                <c:pt idx="50">
                  <c:v>0.467893</c:v>
                </c:pt>
                <c:pt idx="51">
                  <c:v>0.54647</c:v>
                </c:pt>
                <c:pt idx="52">
                  <c:v>0.657341</c:v>
                </c:pt>
                <c:pt idx="53">
                  <c:v>0.704933</c:v>
                </c:pt>
                <c:pt idx="54">
                  <c:v>0.705415</c:v>
                </c:pt>
                <c:pt idx="55">
                  <c:v>0.705242</c:v>
                </c:pt>
                <c:pt idx="56">
                  <c:v>0.693204</c:v>
                </c:pt>
                <c:pt idx="57">
                  <c:v>0.630614</c:v>
                </c:pt>
                <c:pt idx="58">
                  <c:v>0.526894</c:v>
                </c:pt>
                <c:pt idx="59">
                  <c:v>0.451313</c:v>
                </c:pt>
                <c:pt idx="60">
                  <c:v>0.43154</c:v>
                </c:pt>
                <c:pt idx="61">
                  <c:v>0.43167</c:v>
                </c:pt>
                <c:pt idx="62">
                  <c:v>0.440063</c:v>
                </c:pt>
                <c:pt idx="63">
                  <c:v>0.441492</c:v>
                </c:pt>
                <c:pt idx="64">
                  <c:v>0.436361</c:v>
                </c:pt>
                <c:pt idx="65">
                  <c:v>0.423296</c:v>
                </c:pt>
                <c:pt idx="66">
                  <c:v>0.394357</c:v>
                </c:pt>
                <c:pt idx="67">
                  <c:v>0.395381</c:v>
                </c:pt>
                <c:pt idx="68">
                  <c:v>0.451196</c:v>
                </c:pt>
                <c:pt idx="69">
                  <c:v>0.521273</c:v>
                </c:pt>
                <c:pt idx="70">
                  <c:v>0.586017</c:v>
                </c:pt>
                <c:pt idx="71">
                  <c:v>0.67209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X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X'!$S$6:$S$77</c:f>
              <c:numCache>
                <c:formatCode>General</c:formatCode>
                <c:ptCount val="72"/>
                <c:pt idx="0">
                  <c:v>0.584226558435147</c:v>
                </c:pt>
                <c:pt idx="1">
                  <c:v>0.619418080881867</c:v>
                </c:pt>
                <c:pt idx="2">
                  <c:v>0.647097722637265</c:v>
                </c:pt>
                <c:pt idx="3">
                  <c:v>0.664013942526836</c:v>
                </c:pt>
                <c:pt idx="4">
                  <c:v>0.677109345105671</c:v>
                </c:pt>
                <c:pt idx="5">
                  <c:v>0.673095691914555</c:v>
                </c:pt>
                <c:pt idx="6">
                  <c:v>0.662693324463058</c:v>
                </c:pt>
                <c:pt idx="7">
                  <c:v>0.65199144596331</c:v>
                </c:pt>
                <c:pt idx="8">
                  <c:v>0.625352912817415</c:v>
                </c:pt>
                <c:pt idx="9">
                  <c:v>0.589384918235332</c:v>
                </c:pt>
                <c:pt idx="10">
                  <c:v>0.552783539844021</c:v>
                </c:pt>
                <c:pt idx="11">
                  <c:v>0.496943192355041</c:v>
                </c:pt>
                <c:pt idx="12">
                  <c:v>0.428724422502045</c:v>
                </c:pt>
                <c:pt idx="13">
                  <c:v>0.373322058634994</c:v>
                </c:pt>
                <c:pt idx="14">
                  <c:v>0.334010207829288</c:v>
                </c:pt>
                <c:pt idx="15">
                  <c:v>0.271306236438352</c:v>
                </c:pt>
                <c:pt idx="16">
                  <c:v>0.172627603267341</c:v>
                </c:pt>
                <c:pt idx="17">
                  <c:v>0.120422417268092</c:v>
                </c:pt>
                <c:pt idx="18">
                  <c:v>0.163528416592567</c:v>
                </c:pt>
                <c:pt idx="19">
                  <c:v>0.247486902320257</c:v>
                </c:pt>
                <c:pt idx="20">
                  <c:v>0.342500115179881</c:v>
                </c:pt>
                <c:pt idx="21">
                  <c:v>0.410191663530134</c:v>
                </c:pt>
                <c:pt idx="22">
                  <c:v>0.451428283109959</c:v>
                </c:pt>
                <c:pt idx="23">
                  <c:v>0.479485903705359</c:v>
                </c:pt>
                <c:pt idx="24">
                  <c:v>0.498513573912822</c:v>
                </c:pt>
                <c:pt idx="25">
                  <c:v>0.515937526572545</c:v>
                </c:pt>
                <c:pt idx="26">
                  <c:v>0.526355279865562</c:v>
                </c:pt>
                <c:pt idx="27">
                  <c:v>0.538594716794516</c:v>
                </c:pt>
                <c:pt idx="28">
                  <c:v>0.531999319396386</c:v>
                </c:pt>
                <c:pt idx="29">
                  <c:v>0.49128427984408</c:v>
                </c:pt>
                <c:pt idx="30">
                  <c:v>0.455466040786123</c:v>
                </c:pt>
                <c:pt idx="31">
                  <c:v>0.435388030464245</c:v>
                </c:pt>
                <c:pt idx="32">
                  <c:v>0.425514423099643</c:v>
                </c:pt>
                <c:pt idx="33">
                  <c:v>0.447155122058543</c:v>
                </c:pt>
                <c:pt idx="34">
                  <c:v>0.491697646119577</c:v>
                </c:pt>
                <c:pt idx="35">
                  <c:v>0.528305178847497</c:v>
                </c:pt>
                <c:pt idx="36">
                  <c:v>0.549737143223112</c:v>
                </c:pt>
                <c:pt idx="37">
                  <c:v>0.568668395490385</c:v>
                </c:pt>
                <c:pt idx="38">
                  <c:v>0.579590804385249</c:v>
                </c:pt>
                <c:pt idx="39">
                  <c:v>0.580484208916162</c:v>
                </c:pt>
                <c:pt idx="40">
                  <c:v>0.577368063147031</c:v>
                </c:pt>
                <c:pt idx="41">
                  <c:v>0.564898864318049</c:v>
                </c:pt>
                <c:pt idx="42">
                  <c:v>0.534839545740931</c:v>
                </c:pt>
                <c:pt idx="43">
                  <c:v>0.501377904742414</c:v>
                </c:pt>
                <c:pt idx="44">
                  <c:v>0.475985111898234</c:v>
                </c:pt>
                <c:pt idx="45">
                  <c:v>0.45623533286211</c:v>
                </c:pt>
                <c:pt idx="46">
                  <c:v>0.454111573871002</c:v>
                </c:pt>
                <c:pt idx="47">
                  <c:v>0.434223835122585</c:v>
                </c:pt>
                <c:pt idx="48">
                  <c:v>0.381983774549224</c:v>
                </c:pt>
                <c:pt idx="49">
                  <c:v>0.343734572531148</c:v>
                </c:pt>
                <c:pt idx="50">
                  <c:v>0.310147280493554</c:v>
                </c:pt>
                <c:pt idx="51">
                  <c:v>0.282360450708902</c:v>
                </c:pt>
                <c:pt idx="52">
                  <c:v>0.218983092320785</c:v>
                </c:pt>
                <c:pt idx="53">
                  <c:v>0.145470567262231</c:v>
                </c:pt>
                <c:pt idx="54">
                  <c:v>0.139278278911919</c:v>
                </c:pt>
                <c:pt idx="55">
                  <c:v>0.201457080245648</c:v>
                </c:pt>
                <c:pt idx="56">
                  <c:v>0.284009812919818</c:v>
                </c:pt>
                <c:pt idx="57">
                  <c:v>0.378444005276916</c:v>
                </c:pt>
                <c:pt idx="58">
                  <c:v>0.454149525613417</c:v>
                </c:pt>
                <c:pt idx="59">
                  <c:v>0.500791191319128</c:v>
                </c:pt>
                <c:pt idx="60">
                  <c:v>0.528710852202234</c:v>
                </c:pt>
                <c:pt idx="61">
                  <c:v>0.536129392121669</c:v>
                </c:pt>
                <c:pt idx="62">
                  <c:v>0.523543773758521</c:v>
                </c:pt>
                <c:pt idx="63">
                  <c:v>0.496441613921497</c:v>
                </c:pt>
                <c:pt idx="64">
                  <c:v>0.460891088505984</c:v>
                </c:pt>
                <c:pt idx="65">
                  <c:v>0.424926683953589</c:v>
                </c:pt>
                <c:pt idx="66">
                  <c:v>0.401572515110775</c:v>
                </c:pt>
                <c:pt idx="67">
                  <c:v>0.400012903642057</c:v>
                </c:pt>
                <c:pt idx="68">
                  <c:v>0.421614625135773</c:v>
                </c:pt>
                <c:pt idx="69">
                  <c:v>0.459970502321719</c:v>
                </c:pt>
                <c:pt idx="70">
                  <c:v>0.505057172311168</c:v>
                </c:pt>
                <c:pt idx="71">
                  <c:v>0.551983988946378</c:v>
                </c:pt>
              </c:numCache>
            </c:numRef>
          </c:val>
        </c:ser>
        <c:axId val="92303647"/>
        <c:axId val="9291278"/>
      </c:radarChart>
      <c:catAx>
        <c:axId val="92303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278"/>
        <c:crossesAt val="0"/>
        <c:auto val="1"/>
        <c:lblAlgn val="ctr"/>
        <c:lblOffset val="100"/>
        <c:noMultiLvlLbl val="0"/>
      </c:catAx>
      <c:valAx>
        <c:axId val="92912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3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3.2" hidden="false" customHeight="false" outlineLevel="0" collapsed="false">
      <c r="B5" s="1" t="s">
        <v>9</v>
      </c>
    </row>
    <row r="6" customFormat="false" ht="13.2" hidden="false" customHeight="false" outlineLevel="0" collapsed="false">
      <c r="A6" s="1" t="n">
        <v>0</v>
      </c>
      <c r="B6" s="1" t="n">
        <v>0.033</v>
      </c>
      <c r="C6" s="1" t="n">
        <v>0.092134</v>
      </c>
      <c r="D6" s="1" t="n">
        <v>0.26089</v>
      </c>
      <c r="E6" s="1" t="n">
        <v>0.189912</v>
      </c>
      <c r="F6" s="1" t="n">
        <v>0.303519</v>
      </c>
      <c r="G6" s="1" t="n">
        <v>1.003678</v>
      </c>
      <c r="H6" s="1" t="n">
        <v>1.505053</v>
      </c>
      <c r="I6" s="1" t="n">
        <v>0.62505</v>
      </c>
      <c r="J6" s="1" t="n">
        <v>0.757337</v>
      </c>
      <c r="L6" s="1" t="n">
        <v>0.0737412612358144</v>
      </c>
      <c r="M6" s="1" t="n">
        <v>0.261866509804607</v>
      </c>
      <c r="N6" s="1" t="n">
        <v>0.193358998992424</v>
      </c>
      <c r="O6" s="1" t="n">
        <v>0.312179237296928</v>
      </c>
      <c r="P6" s="1" t="n">
        <v>1.03059084823958</v>
      </c>
      <c r="Q6" s="1" t="n">
        <v>1.72508721998532</v>
      </c>
      <c r="R6" s="1" t="n">
        <v>0.822748130901851</v>
      </c>
      <c r="S6" s="1" t="n">
        <v>0.584226558435147</v>
      </c>
    </row>
    <row r="7" customFormat="false" ht="13.2" hidden="false" customHeight="false" outlineLevel="0" collapsed="false">
      <c r="A7" s="1" t="n">
        <f aca="false">A6+5</f>
        <v>5</v>
      </c>
      <c r="B7" s="1" t="n">
        <v>0.101</v>
      </c>
      <c r="C7" s="1" t="n">
        <v>0.091944</v>
      </c>
      <c r="D7" s="1" t="n">
        <v>0.260091</v>
      </c>
      <c r="E7" s="1" t="n">
        <v>0.18949</v>
      </c>
      <c r="F7" s="1" t="n">
        <v>0.30246</v>
      </c>
      <c r="G7" s="1" t="n">
        <v>1.000583</v>
      </c>
      <c r="H7" s="1" t="n">
        <v>1.503392</v>
      </c>
      <c r="I7" s="1" t="n">
        <v>0.630792</v>
      </c>
      <c r="J7" s="1" t="n">
        <v>0.81611</v>
      </c>
      <c r="L7" s="1" t="n">
        <v>0.0720565115894028</v>
      </c>
      <c r="M7" s="1" t="n">
        <v>0.261508019697197</v>
      </c>
      <c r="N7" s="1" t="n">
        <v>0.192653814589436</v>
      </c>
      <c r="O7" s="1" t="n">
        <v>0.309324650833632</v>
      </c>
      <c r="P7" s="1" t="n">
        <v>1.02478320592726</v>
      </c>
      <c r="Q7" s="1" t="n">
        <v>1.72506362836166</v>
      </c>
      <c r="R7" s="1" t="n">
        <v>0.834649079317371</v>
      </c>
      <c r="S7" s="1" t="n">
        <v>0.619418080881867</v>
      </c>
    </row>
    <row r="8" customFormat="false" ht="13.2" hidden="false" customHeight="false" outlineLevel="0" collapsed="false">
      <c r="A8" s="1" t="n">
        <f aca="false">A7+5</f>
        <v>10</v>
      </c>
      <c r="B8" s="1" t="n">
        <v>0.168</v>
      </c>
      <c r="C8" s="1" t="n">
        <v>0.091638</v>
      </c>
      <c r="D8" s="1" t="n">
        <v>0.259495</v>
      </c>
      <c r="E8" s="1" t="n">
        <v>0.189224</v>
      </c>
      <c r="F8" s="1" t="n">
        <v>0.301848</v>
      </c>
      <c r="G8" s="1" t="n">
        <v>0.99874</v>
      </c>
      <c r="H8" s="1" t="n">
        <v>1.499145</v>
      </c>
      <c r="I8" s="1" t="n">
        <v>0.626707</v>
      </c>
      <c r="J8" s="1" t="n">
        <v>0.816117</v>
      </c>
      <c r="L8" s="1" t="n">
        <v>0.0703158600521361</v>
      </c>
      <c r="M8" s="1" t="n">
        <v>0.259693003259251</v>
      </c>
      <c r="N8" s="1" t="n">
        <v>0.191097280289022</v>
      </c>
      <c r="O8" s="1" t="n">
        <v>0.304733002862757</v>
      </c>
      <c r="P8" s="1" t="n">
        <v>1.01128572002337</v>
      </c>
      <c r="Q8" s="1" t="n">
        <v>1.70980446360376</v>
      </c>
      <c r="R8" s="1" t="n">
        <v>0.834519325387221</v>
      </c>
      <c r="S8" s="1" t="n">
        <v>0.647097722637265</v>
      </c>
    </row>
    <row r="9" customFormat="false" ht="13.2" hidden="false" customHeight="false" outlineLevel="0" collapsed="false">
      <c r="A9" s="1" t="n">
        <f aca="false">A8+5</f>
        <v>15</v>
      </c>
      <c r="B9" s="1" t="n">
        <v>0.236</v>
      </c>
      <c r="C9" s="1" t="n">
        <v>0.091396</v>
      </c>
      <c r="D9" s="1" t="n">
        <v>0.259057</v>
      </c>
      <c r="E9" s="1" t="n">
        <v>0.189033</v>
      </c>
      <c r="F9" s="1" t="n">
        <v>0.301423</v>
      </c>
      <c r="G9" s="1" t="n">
        <v>0.998486</v>
      </c>
      <c r="H9" s="1" t="n">
        <v>1.490788</v>
      </c>
      <c r="I9" s="1" t="n">
        <v>0.615228</v>
      </c>
      <c r="J9" s="1" t="n">
        <v>0.779236</v>
      </c>
      <c r="L9" s="1" t="n">
        <v>0.0683398051396174</v>
      </c>
      <c r="M9" s="1" t="n">
        <v>0.256448129282738</v>
      </c>
      <c r="N9" s="1" t="n">
        <v>0.188541692012593</v>
      </c>
      <c r="O9" s="1" t="n">
        <v>0.298277103761074</v>
      </c>
      <c r="P9" s="1" t="n">
        <v>0.990987692167762</v>
      </c>
      <c r="Q9" s="1" t="n">
        <v>1.67889994946583</v>
      </c>
      <c r="R9" s="1" t="n">
        <v>0.821961914400192</v>
      </c>
      <c r="S9" s="1" t="n">
        <v>0.664013942526836</v>
      </c>
    </row>
    <row r="10" customFormat="false" ht="13.2" hidden="false" customHeight="false" outlineLevel="0" collapsed="false">
      <c r="A10" s="1" t="n">
        <f aca="false">A9+5</f>
        <v>20</v>
      </c>
      <c r="B10" s="1" t="n">
        <v>0.304</v>
      </c>
      <c r="C10" s="1" t="n">
        <v>0.091448</v>
      </c>
      <c r="D10" s="1" t="n">
        <v>0.258576</v>
      </c>
      <c r="E10" s="1" t="n">
        <v>0.188835</v>
      </c>
      <c r="F10" s="1" t="n">
        <v>0.300928</v>
      </c>
      <c r="G10" s="1" t="n">
        <v>0.99915</v>
      </c>
      <c r="H10" s="1" t="n">
        <v>1.479737</v>
      </c>
      <c r="I10" s="1" t="n">
        <v>0.603881</v>
      </c>
      <c r="J10" s="1" t="n">
        <v>0.747003</v>
      </c>
      <c r="L10" s="1" t="n">
        <v>0.0655549678245442</v>
      </c>
      <c r="M10" s="1" t="n">
        <v>0.251907254588879</v>
      </c>
      <c r="N10" s="1" t="n">
        <v>0.184964483859254</v>
      </c>
      <c r="O10" s="1" t="n">
        <v>0.289875921429911</v>
      </c>
      <c r="P10" s="1" t="n">
        <v>0.963331642036028</v>
      </c>
      <c r="Q10" s="1" t="n">
        <v>1.63318758858791</v>
      </c>
      <c r="R10" s="1" t="n">
        <v>0.802231111235277</v>
      </c>
      <c r="S10" s="1" t="n">
        <v>0.677109345105671</v>
      </c>
    </row>
    <row r="11" customFormat="false" ht="13.2" hidden="false" customHeight="false" outlineLevel="0" collapsed="false">
      <c r="A11" s="1" t="n">
        <f aca="false">A10+5</f>
        <v>25</v>
      </c>
      <c r="B11" s="1" t="n">
        <v>0.371</v>
      </c>
      <c r="C11" s="1" t="n">
        <v>0.091309</v>
      </c>
      <c r="D11" s="1" t="n">
        <v>0.258134</v>
      </c>
      <c r="E11" s="1" t="n">
        <v>0.188636</v>
      </c>
      <c r="F11" s="1" t="n">
        <v>0.300355</v>
      </c>
      <c r="G11" s="1" t="n">
        <v>1.000268</v>
      </c>
      <c r="H11" s="1" t="n">
        <v>1.468168</v>
      </c>
      <c r="I11" s="1" t="n">
        <v>0.594195</v>
      </c>
      <c r="J11" s="1" t="n">
        <v>0.701793</v>
      </c>
      <c r="L11" s="1" t="n">
        <v>0.0625301113817632</v>
      </c>
      <c r="M11" s="1" t="n">
        <v>0.245565210714441</v>
      </c>
      <c r="N11" s="1" t="n">
        <v>0.180345654235028</v>
      </c>
      <c r="O11" s="1" t="n">
        <v>0.279458168136895</v>
      </c>
      <c r="P11" s="1" t="n">
        <v>0.928198585787084</v>
      </c>
      <c r="Q11" s="1" t="n">
        <v>1.57405569673647</v>
      </c>
      <c r="R11" s="1" t="n">
        <v>0.772166664044319</v>
      </c>
      <c r="S11" s="1" t="n">
        <v>0.673095691914555</v>
      </c>
    </row>
    <row r="12" customFormat="false" ht="13.2" hidden="false" customHeight="false" outlineLevel="0" collapsed="false">
      <c r="A12" s="1" t="n">
        <f aca="false">A11+5</f>
        <v>30</v>
      </c>
      <c r="B12" s="1" t="n">
        <v>0.439</v>
      </c>
      <c r="C12" s="1" t="n">
        <v>0.091229</v>
      </c>
      <c r="D12" s="1" t="n">
        <v>0.257738</v>
      </c>
      <c r="E12" s="1" t="n">
        <v>0.18843</v>
      </c>
      <c r="F12" s="1" t="n">
        <v>0.299777</v>
      </c>
      <c r="G12" s="1" t="n">
        <v>1.00111</v>
      </c>
      <c r="H12" s="1" t="n">
        <v>1.455106</v>
      </c>
      <c r="I12" s="1" t="n">
        <v>0.585948</v>
      </c>
      <c r="J12" s="1" t="n">
        <v>0.666103</v>
      </c>
      <c r="L12" s="1" t="n">
        <v>0.0590585526735256</v>
      </c>
      <c r="M12" s="1" t="n">
        <v>0.238148209379158</v>
      </c>
      <c r="N12" s="1" t="n">
        <v>0.174857011703552</v>
      </c>
      <c r="O12" s="1" t="n">
        <v>0.267346433692555</v>
      </c>
      <c r="P12" s="1" t="n">
        <v>0.886621939109672</v>
      </c>
      <c r="Q12" s="1" t="n">
        <v>1.50087960874582</v>
      </c>
      <c r="R12" s="1" t="n">
        <v>0.730127416398547</v>
      </c>
      <c r="S12" s="1" t="n">
        <v>0.662693324463058</v>
      </c>
    </row>
    <row r="13" customFormat="false" ht="13.2" hidden="false" customHeight="false" outlineLevel="0" collapsed="false">
      <c r="A13" s="1" t="n">
        <f aca="false">A12+5</f>
        <v>35</v>
      </c>
      <c r="B13" s="1" t="n">
        <v>0.506</v>
      </c>
      <c r="C13" s="1" t="n">
        <v>0.09102</v>
      </c>
      <c r="D13" s="1" t="n">
        <v>0.257391</v>
      </c>
      <c r="E13" s="1" t="n">
        <v>0.188248</v>
      </c>
      <c r="F13" s="1" t="n">
        <v>0.299326</v>
      </c>
      <c r="G13" s="1" t="n">
        <v>1.001896</v>
      </c>
      <c r="H13" s="1" t="n">
        <v>1.441625</v>
      </c>
      <c r="I13" s="1" t="n">
        <v>0.581385</v>
      </c>
      <c r="J13" s="1" t="n">
        <v>0.648035</v>
      </c>
      <c r="L13" s="1" t="n">
        <v>0.0558634262512594</v>
      </c>
      <c r="M13" s="1" t="n">
        <v>0.229198778228509</v>
      </c>
      <c r="N13" s="1" t="n">
        <v>0.168372905225749</v>
      </c>
      <c r="O13" s="1" t="n">
        <v>0.253589952789754</v>
      </c>
      <c r="P13" s="1" t="n">
        <v>0.838902751636195</v>
      </c>
      <c r="Q13" s="1" t="n">
        <v>1.41401371183228</v>
      </c>
      <c r="R13" s="1" t="n">
        <v>0.67894538886036</v>
      </c>
      <c r="S13" s="1" t="n">
        <v>0.65199144596331</v>
      </c>
    </row>
    <row r="14" customFormat="false" ht="13.2" hidden="false" customHeight="false" outlineLevel="0" collapsed="false">
      <c r="A14" s="1" t="n">
        <f aca="false">A13+5</f>
        <v>40</v>
      </c>
      <c r="B14" s="1" t="n">
        <v>0.574</v>
      </c>
      <c r="C14" s="1" t="n">
        <v>0.090988</v>
      </c>
      <c r="D14" s="1" t="n">
        <v>0.25711</v>
      </c>
      <c r="E14" s="1" t="n">
        <v>0.187979</v>
      </c>
      <c r="F14" s="1" t="n">
        <v>0.298735</v>
      </c>
      <c r="G14" s="1" t="n">
        <v>1.00293</v>
      </c>
      <c r="H14" s="1" t="n">
        <v>1.428412</v>
      </c>
      <c r="I14" s="1" t="n">
        <v>0.57913</v>
      </c>
      <c r="J14" s="1" t="n">
        <v>0.614045</v>
      </c>
      <c r="L14" s="1" t="n">
        <v>0.0522533949693442</v>
      </c>
      <c r="M14" s="1" t="n">
        <v>0.219097460409415</v>
      </c>
      <c r="N14" s="1" t="n">
        <v>0.161030268791145</v>
      </c>
      <c r="O14" s="1" t="n">
        <v>0.238371816942578</v>
      </c>
      <c r="P14" s="1" t="n">
        <v>0.786564734538492</v>
      </c>
      <c r="Q14" s="1" t="n">
        <v>1.31555919908607</v>
      </c>
      <c r="R14" s="1" t="n">
        <v>0.623132735886116</v>
      </c>
      <c r="S14" s="1" t="n">
        <v>0.625352912817415</v>
      </c>
    </row>
    <row r="15" customFormat="false" ht="13.2" hidden="false" customHeight="false" outlineLevel="0" collapsed="false">
      <c r="A15" s="1" t="n">
        <f aca="false">A14+5</f>
        <v>45</v>
      </c>
      <c r="B15" s="1" t="n">
        <v>0.642</v>
      </c>
      <c r="C15" s="1" t="n">
        <v>0.091</v>
      </c>
      <c r="D15" s="1" t="n">
        <v>0.256592</v>
      </c>
      <c r="E15" s="1" t="n">
        <v>0.187751</v>
      </c>
      <c r="F15" s="1" t="n">
        <v>0.29818</v>
      </c>
      <c r="G15" s="1" t="n">
        <v>1.003794</v>
      </c>
      <c r="H15" s="1" t="n">
        <v>1.419926</v>
      </c>
      <c r="I15" s="1" t="n">
        <v>0.580395</v>
      </c>
      <c r="J15" s="1" t="n">
        <v>0.569186</v>
      </c>
      <c r="L15" s="1" t="n">
        <v>0.0484946338860715</v>
      </c>
      <c r="M15" s="1" t="n">
        <v>0.207739119338158</v>
      </c>
      <c r="N15" s="1" t="n">
        <v>0.153076301586823</v>
      </c>
      <c r="O15" s="1" t="n">
        <v>0.221827934417785</v>
      </c>
      <c r="P15" s="1" t="n">
        <v>0.730502830931628</v>
      </c>
      <c r="Q15" s="1" t="n">
        <v>1.21080879998999</v>
      </c>
      <c r="R15" s="1" t="n">
        <v>0.568135019651034</v>
      </c>
      <c r="S15" s="1" t="n">
        <v>0.589384918235332</v>
      </c>
    </row>
    <row r="16" customFormat="false" ht="13.2" hidden="false" customHeight="false" outlineLevel="0" collapsed="false">
      <c r="A16" s="1" t="n">
        <f aca="false">A15+5</f>
        <v>50</v>
      </c>
      <c r="B16" s="1" t="n">
        <v>0.709</v>
      </c>
      <c r="C16" s="1" t="n">
        <v>0.091002</v>
      </c>
      <c r="D16" s="1" t="n">
        <v>0.256368</v>
      </c>
      <c r="E16" s="1" t="n">
        <v>0.187482</v>
      </c>
      <c r="F16" s="1" t="n">
        <v>0.297631</v>
      </c>
      <c r="G16" s="1" t="n">
        <v>1.004013</v>
      </c>
      <c r="H16" s="1" t="n">
        <v>1.415783</v>
      </c>
      <c r="I16" s="1" t="n">
        <v>0.585678</v>
      </c>
      <c r="J16" s="1" t="n">
        <v>0.508097</v>
      </c>
      <c r="L16" s="1" t="n">
        <v>0.0440132511127549</v>
      </c>
      <c r="M16" s="1" t="n">
        <v>0.194988359609365</v>
      </c>
      <c r="N16" s="1" t="n">
        <v>0.144088405832374</v>
      </c>
      <c r="O16" s="1" t="n">
        <v>0.20360699516734</v>
      </c>
      <c r="P16" s="1" t="n">
        <v>0.669367189652938</v>
      </c>
      <c r="Q16" s="1" t="n">
        <v>1.0980367359869</v>
      </c>
      <c r="R16" s="1" t="n">
        <v>0.513855822214924</v>
      </c>
      <c r="S16" s="1" t="n">
        <v>0.552783539844021</v>
      </c>
    </row>
    <row r="17" customFormat="false" ht="13.2" hidden="false" customHeight="false" outlineLevel="0" collapsed="false">
      <c r="A17" s="1" t="n">
        <f aca="false">A16+5</f>
        <v>55</v>
      </c>
      <c r="B17" s="1" t="n">
        <v>0.777</v>
      </c>
      <c r="C17" s="1" t="n">
        <v>0.09092</v>
      </c>
      <c r="D17" s="1" t="n">
        <v>0.256055</v>
      </c>
      <c r="E17" s="1" t="n">
        <v>0.187192</v>
      </c>
      <c r="F17" s="1" t="n">
        <v>0.297097</v>
      </c>
      <c r="G17" s="1" t="n">
        <v>1.003615</v>
      </c>
      <c r="H17" s="1" t="n">
        <v>1.414901</v>
      </c>
      <c r="I17" s="1" t="n">
        <v>0.591586</v>
      </c>
      <c r="J17" s="1" t="n">
        <v>0.476557</v>
      </c>
      <c r="L17" s="1" t="n">
        <v>0.0398047105957218</v>
      </c>
      <c r="M17" s="1" t="n">
        <v>0.181563187160623</v>
      </c>
      <c r="N17" s="1" t="n">
        <v>0.134676373713364</v>
      </c>
      <c r="O17" s="1" t="n">
        <v>0.184534193158085</v>
      </c>
      <c r="P17" s="1" t="n">
        <v>0.60569544883041</v>
      </c>
      <c r="Q17" s="1" t="n">
        <v>0.981099724684409</v>
      </c>
      <c r="R17" s="1" t="n">
        <v>0.461474724760966</v>
      </c>
      <c r="S17" s="1" t="n">
        <v>0.496943192355041</v>
      </c>
    </row>
    <row r="18" customFormat="false" ht="13.2" hidden="false" customHeight="false" outlineLevel="0" collapsed="false">
      <c r="A18" s="1" t="n">
        <f aca="false">A17+5</f>
        <v>60</v>
      </c>
      <c r="B18" s="1" t="n">
        <v>0.844</v>
      </c>
      <c r="C18" s="1" t="n">
        <v>0.090922</v>
      </c>
      <c r="D18" s="1" t="n">
        <v>0.255699</v>
      </c>
      <c r="E18" s="1" t="n">
        <v>0.186912</v>
      </c>
      <c r="F18" s="1" t="n">
        <v>0.29653</v>
      </c>
      <c r="G18" s="1" t="n">
        <v>1.002181</v>
      </c>
      <c r="H18" s="1" t="n">
        <v>1.416284</v>
      </c>
      <c r="I18" s="1" t="n">
        <v>0.598586</v>
      </c>
      <c r="J18" s="1" t="n">
        <v>0.486001</v>
      </c>
      <c r="L18" s="1" t="n">
        <v>0.0354510303070191</v>
      </c>
      <c r="M18" s="1" t="n">
        <v>0.166878427152798</v>
      </c>
      <c r="N18" s="1" t="n">
        <v>0.124680192477989</v>
      </c>
      <c r="O18" s="1" t="n">
        <v>0.164463362895583</v>
      </c>
      <c r="P18" s="1" t="n">
        <v>0.538853198932047</v>
      </c>
      <c r="Q18" s="1" t="n">
        <v>0.858827929265644</v>
      </c>
      <c r="R18" s="1" t="n">
        <v>0.413420638803743</v>
      </c>
      <c r="S18" s="1" t="n">
        <v>0.428724422502045</v>
      </c>
    </row>
    <row r="19" customFormat="false" ht="13.2" hidden="false" customHeight="false" outlineLevel="0" collapsed="false">
      <c r="A19" s="1" t="n">
        <f aca="false">A18+5</f>
        <v>65</v>
      </c>
      <c r="B19" s="1" t="n">
        <v>0.912</v>
      </c>
      <c r="C19" s="1" t="n">
        <v>0.090687</v>
      </c>
      <c r="D19" s="1" t="n">
        <v>0.255372</v>
      </c>
      <c r="E19" s="1" t="n">
        <v>0.186655</v>
      </c>
      <c r="F19" s="1" t="n">
        <v>0.29597</v>
      </c>
      <c r="G19" s="1" t="n">
        <v>0.999431</v>
      </c>
      <c r="H19" s="1" t="n">
        <v>1.421488</v>
      </c>
      <c r="I19" s="1" t="n">
        <v>0.605576</v>
      </c>
      <c r="J19" s="1" t="n">
        <v>0.52531</v>
      </c>
      <c r="L19" s="1" t="n">
        <v>0.0309922134345982</v>
      </c>
      <c r="M19" s="1" t="n">
        <v>0.151712090305406</v>
      </c>
      <c r="N19" s="1" t="n">
        <v>0.114558873064919</v>
      </c>
      <c r="O19" s="1" t="n">
        <v>0.143941214615168</v>
      </c>
      <c r="P19" s="1" t="n">
        <v>0.470990354879542</v>
      </c>
      <c r="Q19" s="1" t="n">
        <v>0.737479284338063</v>
      </c>
      <c r="R19" s="1" t="n">
        <v>0.371326514989884</v>
      </c>
      <c r="S19" s="1" t="n">
        <v>0.373322058634994</v>
      </c>
    </row>
    <row r="20" customFormat="false" ht="13.2" hidden="false" customHeight="false" outlineLevel="0" collapsed="false">
      <c r="A20" s="1" t="n">
        <f aca="false">A19+5</f>
        <v>70</v>
      </c>
      <c r="B20" s="1" t="n">
        <v>0.979</v>
      </c>
      <c r="C20" s="1" t="n">
        <v>0.090705</v>
      </c>
      <c r="D20" s="1" t="n">
        <v>0.255072</v>
      </c>
      <c r="E20" s="1" t="n">
        <v>0.186405</v>
      </c>
      <c r="F20" s="1" t="n">
        <v>0.295488</v>
      </c>
      <c r="G20" s="1" t="n">
        <v>0.996228</v>
      </c>
      <c r="H20" s="1" t="n">
        <v>1.429309</v>
      </c>
      <c r="I20" s="1" t="n">
        <v>0.6072</v>
      </c>
      <c r="J20" s="1" t="n">
        <v>0.561692</v>
      </c>
      <c r="L20" s="1" t="n">
        <v>0.0271785761832384</v>
      </c>
      <c r="M20" s="1" t="n">
        <v>0.135661067570628</v>
      </c>
      <c r="N20" s="1" t="n">
        <v>0.103961618287506</v>
      </c>
      <c r="O20" s="1" t="n">
        <v>0.122486684338658</v>
      </c>
      <c r="P20" s="1" t="n">
        <v>0.400256512799453</v>
      </c>
      <c r="Q20" s="1" t="n">
        <v>0.613049881076846</v>
      </c>
      <c r="R20" s="1" t="n">
        <v>0.330139642964305</v>
      </c>
      <c r="S20" s="1" t="n">
        <v>0.334010207829288</v>
      </c>
    </row>
    <row r="21" customFormat="false" ht="13.2" hidden="false" customHeight="false" outlineLevel="0" collapsed="false">
      <c r="A21" s="1" t="n">
        <f aca="false">A20+5</f>
        <v>75</v>
      </c>
      <c r="B21" s="1" t="n">
        <v>1.047</v>
      </c>
      <c r="C21" s="1" t="n">
        <v>0.090719</v>
      </c>
      <c r="D21" s="1" t="n">
        <v>0.254925</v>
      </c>
      <c r="E21" s="1" t="n">
        <v>0.186177</v>
      </c>
      <c r="F21" s="1" t="n">
        <v>0.295032</v>
      </c>
      <c r="G21" s="1" t="n">
        <v>0.993046</v>
      </c>
      <c r="H21" s="1" t="n">
        <v>1.438322</v>
      </c>
      <c r="I21" s="1" t="n">
        <v>0.603046</v>
      </c>
      <c r="J21" s="1" t="n">
        <v>0.611716</v>
      </c>
      <c r="L21" s="1" t="n">
        <v>0.0234198150999657</v>
      </c>
      <c r="M21" s="1" t="n">
        <v>0.119946994765132</v>
      </c>
      <c r="N21" s="1" t="n">
        <v>0.0938115786369325</v>
      </c>
      <c r="O21" s="1" t="n">
        <v>0.101562965594578</v>
      </c>
      <c r="P21" s="1" t="n">
        <v>0.331478724037907</v>
      </c>
      <c r="Q21" s="1" t="n">
        <v>0.493854228239261</v>
      </c>
      <c r="R21" s="1" t="n">
        <v>0.294262424847189</v>
      </c>
      <c r="S21" s="1" t="n">
        <v>0.271306236438352</v>
      </c>
    </row>
    <row r="22" customFormat="false" ht="13.2" hidden="false" customHeight="false" outlineLevel="0" collapsed="false">
      <c r="A22" s="1" t="n">
        <f aca="false">A21+5</f>
        <v>80</v>
      </c>
      <c r="B22" s="1" t="n">
        <v>1.115</v>
      </c>
      <c r="C22" s="1" t="n">
        <v>0.090684</v>
      </c>
      <c r="D22" s="1" t="n">
        <v>0.254701</v>
      </c>
      <c r="E22" s="1" t="n">
        <v>0.185911</v>
      </c>
      <c r="F22" s="1" t="n">
        <v>0.294521</v>
      </c>
      <c r="G22" s="1" t="n">
        <v>0.989933</v>
      </c>
      <c r="H22" s="1" t="n">
        <v>1.448536</v>
      </c>
      <c r="I22" s="1" t="n">
        <v>0.595374</v>
      </c>
      <c r="J22" s="1" t="n">
        <v>0.666378</v>
      </c>
      <c r="L22" s="1" t="n">
        <v>0.0199328705502084</v>
      </c>
      <c r="M22" s="1" t="n">
        <v>0.103764166654669</v>
      </c>
      <c r="N22" s="1" t="n">
        <v>0.0838251417678526</v>
      </c>
      <c r="O22" s="1" t="n">
        <v>0.0805684719795075</v>
      </c>
      <c r="P22" s="1" t="n">
        <v>0.261166454015459</v>
      </c>
      <c r="Q22" s="1" t="n">
        <v>0.375132459320484</v>
      </c>
      <c r="R22" s="1" t="n">
        <v>0.264307217131022</v>
      </c>
      <c r="S22" s="1" t="n">
        <v>0.172627603267341</v>
      </c>
    </row>
    <row r="23" customFormat="false" ht="13.2" hidden="false" customHeight="false" outlineLevel="0" collapsed="false">
      <c r="A23" s="1" t="n">
        <f aca="false">A22+5</f>
        <v>85</v>
      </c>
      <c r="B23" s="1" t="n">
        <v>1.182</v>
      </c>
      <c r="C23" s="1" t="n">
        <v>0.090703</v>
      </c>
      <c r="D23" s="1" t="n">
        <v>0.254502</v>
      </c>
      <c r="E23" s="1" t="n">
        <v>0.185619</v>
      </c>
      <c r="F23" s="1" t="n">
        <v>0.29396</v>
      </c>
      <c r="G23" s="1" t="n">
        <v>0.986761</v>
      </c>
      <c r="H23" s="1" t="n">
        <v>1.459312</v>
      </c>
      <c r="I23" s="1" t="n">
        <v>0.589771</v>
      </c>
      <c r="J23" s="1" t="n">
        <v>0.691568</v>
      </c>
      <c r="L23" s="1" t="n">
        <v>0.0176244814608633</v>
      </c>
      <c r="M23" s="1" t="n">
        <v>0.0877936631571778</v>
      </c>
      <c r="N23" s="1" t="n">
        <v>0.0743459248075402</v>
      </c>
      <c r="O23" s="1" t="n">
        <v>0.0604719986478058</v>
      </c>
      <c r="P23" s="1" t="n">
        <v>0.191602448752254</v>
      </c>
      <c r="Q23" s="1" t="n">
        <v>0.261282873549625</v>
      </c>
      <c r="R23" s="1" t="n">
        <v>0.242151092481211</v>
      </c>
      <c r="S23" s="1" t="n">
        <v>0.120422417268092</v>
      </c>
    </row>
    <row r="24" customFormat="false" ht="13.2" hidden="false" customHeight="false" outlineLevel="0" collapsed="false">
      <c r="A24" s="1" t="n">
        <f aca="false">A23+5</f>
        <v>90</v>
      </c>
      <c r="B24" s="1" t="n">
        <v>1.25</v>
      </c>
      <c r="C24" s="1" t="n">
        <v>0.090709</v>
      </c>
      <c r="D24" s="1" t="n">
        <v>0.25449</v>
      </c>
      <c r="E24" s="1" t="n">
        <v>0.185338</v>
      </c>
      <c r="F24" s="1" t="n">
        <v>0.293388</v>
      </c>
      <c r="G24" s="1" t="n">
        <v>0.984884</v>
      </c>
      <c r="H24" s="1" t="n">
        <v>1.47028</v>
      </c>
      <c r="I24" s="1" t="n">
        <v>0.588621</v>
      </c>
      <c r="J24" s="1" t="n">
        <v>0.697969</v>
      </c>
      <c r="L24" s="1" t="n">
        <v>0.0160843587247372</v>
      </c>
      <c r="M24" s="1" t="n">
        <v>0.072754003071631</v>
      </c>
      <c r="N24" s="1" t="n">
        <v>0.0660170559315205</v>
      </c>
      <c r="O24" s="1" t="n">
        <v>0.0433752515510697</v>
      </c>
      <c r="P24" s="1" t="n">
        <v>0.12674907530101</v>
      </c>
      <c r="Q24" s="1" t="n">
        <v>0.164638248627524</v>
      </c>
      <c r="R24" s="1" t="n">
        <v>0.228207930034638</v>
      </c>
      <c r="S24" s="1" t="n">
        <v>0.163528416592567</v>
      </c>
    </row>
    <row r="25" customFormat="false" ht="13.2" hidden="false" customHeight="false" outlineLevel="0" collapsed="false">
      <c r="A25" s="1" t="n">
        <f aca="false">A24+5</f>
        <v>95</v>
      </c>
      <c r="B25" s="1" t="n">
        <v>1.317</v>
      </c>
      <c r="C25" s="1" t="n">
        <v>0.090747</v>
      </c>
      <c r="D25" s="1" t="n">
        <v>0.25435</v>
      </c>
      <c r="E25" s="1" t="n">
        <v>0.185119</v>
      </c>
      <c r="F25" s="1" t="n">
        <v>0.292762</v>
      </c>
      <c r="G25" s="1" t="n">
        <v>0.984347</v>
      </c>
      <c r="H25" s="1" t="n">
        <v>1.47829</v>
      </c>
      <c r="I25" s="1" t="n">
        <v>0.586805</v>
      </c>
      <c r="J25" s="1" t="n">
        <v>0.688842</v>
      </c>
      <c r="L25" s="1" t="n">
        <v>0.0162197541301109</v>
      </c>
      <c r="M25" s="1" t="n">
        <v>0.059631931700828</v>
      </c>
      <c r="N25" s="1" t="n">
        <v>0.0594278128699994</v>
      </c>
      <c r="O25" s="1" t="n">
        <v>0.0338601342938779</v>
      </c>
      <c r="P25" s="1" t="n">
        <v>0.0805500089696838</v>
      </c>
      <c r="Q25" s="1" t="n">
        <v>0.128541012976676</v>
      </c>
      <c r="R25" s="1" t="n">
        <v>0.223514222648349</v>
      </c>
      <c r="S25" s="1" t="n">
        <v>0.247486902320257</v>
      </c>
    </row>
    <row r="26" customFormat="false" ht="13.2" hidden="false" customHeight="false" outlineLevel="0" collapsed="false">
      <c r="A26" s="1" t="n">
        <f aca="false">A25+5</f>
        <v>100</v>
      </c>
      <c r="B26" s="1" t="n">
        <v>1.385</v>
      </c>
      <c r="C26" s="1" t="n">
        <v>0.090785</v>
      </c>
      <c r="D26" s="1" t="n">
        <v>0.254284</v>
      </c>
      <c r="E26" s="1" t="n">
        <v>0.184844</v>
      </c>
      <c r="F26" s="1" t="n">
        <v>0.292123</v>
      </c>
      <c r="G26" s="1" t="n">
        <v>0.985447</v>
      </c>
      <c r="H26" s="1" t="n">
        <v>1.481251</v>
      </c>
      <c r="I26" s="1" t="n">
        <v>0.57925</v>
      </c>
      <c r="J26" s="1" t="n">
        <v>0.646464</v>
      </c>
      <c r="L26" s="1" t="n">
        <v>0.0175834525501439</v>
      </c>
      <c r="M26" s="1" t="n">
        <v>0.0499711618105826</v>
      </c>
      <c r="N26" s="1" t="n">
        <v>0.0550448994824092</v>
      </c>
      <c r="O26" s="1" t="n">
        <v>0.0377866010497158</v>
      </c>
      <c r="P26" s="1" t="n">
        <v>0.0904179748590616</v>
      </c>
      <c r="Q26" s="1" t="n">
        <v>0.189587929235936</v>
      </c>
      <c r="R26" s="1" t="n">
        <v>0.226057502251562</v>
      </c>
      <c r="S26" s="1" t="n">
        <v>0.342500115179881</v>
      </c>
    </row>
    <row r="27" customFormat="false" ht="13.2" hidden="false" customHeight="false" outlineLevel="0" collapsed="false">
      <c r="A27" s="1" t="n">
        <f aca="false">A26+5</f>
        <v>105</v>
      </c>
      <c r="B27" s="1" t="n">
        <v>1.453</v>
      </c>
      <c r="C27" s="1" t="n">
        <v>0.091225</v>
      </c>
      <c r="D27" s="1" t="n">
        <v>0.254458</v>
      </c>
      <c r="E27" s="1" t="n">
        <v>0.184614</v>
      </c>
      <c r="F27" s="1" t="n">
        <v>0.291583</v>
      </c>
      <c r="G27" s="1" t="n">
        <v>0.9883</v>
      </c>
      <c r="H27" s="1" t="n">
        <v>1.48039</v>
      </c>
      <c r="I27" s="1" t="n">
        <v>0.561231</v>
      </c>
      <c r="J27" s="1" t="n">
        <v>0.562465</v>
      </c>
      <c r="L27" s="1" t="n">
        <v>0.0196246408584296</v>
      </c>
      <c r="M27" s="1" t="n">
        <v>0.0459580214808502</v>
      </c>
      <c r="N27" s="1" t="n">
        <v>0.0535868345677217</v>
      </c>
      <c r="O27" s="1" t="n">
        <v>0.0517461750605767</v>
      </c>
      <c r="P27" s="1" t="n">
        <v>0.146178828833523</v>
      </c>
      <c r="Q27" s="1" t="n">
        <v>0.292923343773588</v>
      </c>
      <c r="R27" s="1" t="n">
        <v>0.233348339686383</v>
      </c>
      <c r="S27" s="1" t="n">
        <v>0.410191663530134</v>
      </c>
    </row>
    <row r="28" customFormat="false" ht="13.2" hidden="false" customHeight="false" outlineLevel="0" collapsed="false">
      <c r="A28" s="1" t="n">
        <f aca="false">A27+5</f>
        <v>110</v>
      </c>
      <c r="B28" s="1" t="n">
        <v>1.52</v>
      </c>
      <c r="C28" s="1" t="n">
        <v>0.090761</v>
      </c>
      <c r="D28" s="1" t="n">
        <v>0.2545</v>
      </c>
      <c r="E28" s="1" t="n">
        <v>0.184458</v>
      </c>
      <c r="F28" s="1" t="n">
        <v>0.290985</v>
      </c>
      <c r="G28" s="1" t="n">
        <v>0.992457</v>
      </c>
      <c r="H28" s="1" t="n">
        <v>1.474153</v>
      </c>
      <c r="I28" s="1" t="n">
        <v>0.532662</v>
      </c>
      <c r="J28" s="1" t="n">
        <v>0.461214</v>
      </c>
      <c r="L28" s="1" t="n">
        <v>0.0228977222110625</v>
      </c>
      <c r="M28" s="1" t="n">
        <v>0.0488859471220569</v>
      </c>
      <c r="N28" s="1" t="n">
        <v>0.0550315650864254</v>
      </c>
      <c r="O28" s="1" t="n">
        <v>0.0695732367681166</v>
      </c>
      <c r="P28" s="1" t="n">
        <v>0.215176122267417</v>
      </c>
      <c r="Q28" s="1" t="n">
        <v>0.408358696943748</v>
      </c>
      <c r="R28" s="1" t="n">
        <v>0.242014671353069</v>
      </c>
      <c r="S28" s="1" t="n">
        <v>0.451428283109959</v>
      </c>
    </row>
    <row r="29" customFormat="false" ht="13.2" hidden="false" customHeight="false" outlineLevel="0" collapsed="false">
      <c r="A29" s="1" t="n">
        <f aca="false">A28+5</f>
        <v>115</v>
      </c>
      <c r="B29" s="1" t="n">
        <v>1.588</v>
      </c>
      <c r="C29" s="1" t="n">
        <v>0.090919</v>
      </c>
      <c r="D29" s="1" t="n">
        <v>0.25495</v>
      </c>
      <c r="E29" s="1" t="n">
        <v>0.184292</v>
      </c>
      <c r="F29" s="1" t="n">
        <v>0.29042</v>
      </c>
      <c r="G29" s="1" t="n">
        <v>0.997267</v>
      </c>
      <c r="H29" s="1" t="n">
        <v>1.46347</v>
      </c>
      <c r="I29" s="1" t="n">
        <v>0.499835</v>
      </c>
      <c r="J29" s="1" t="n">
        <v>0.388875</v>
      </c>
      <c r="L29" s="1" t="n">
        <v>0.0259871991882264</v>
      </c>
      <c r="M29" s="1" t="n">
        <v>0.0574856068088241</v>
      </c>
      <c r="N29" s="1" t="n">
        <v>0.0588923855851124</v>
      </c>
      <c r="O29" s="1" t="n">
        <v>0.0882172866603547</v>
      </c>
      <c r="P29" s="1" t="n">
        <v>0.286810548937795</v>
      </c>
      <c r="Q29" s="1" t="n">
        <v>0.525600347908326</v>
      </c>
      <c r="R29" s="1" t="n">
        <v>0.2520923975485</v>
      </c>
      <c r="S29" s="1" t="n">
        <v>0.479485903705359</v>
      </c>
    </row>
    <row r="30" customFormat="false" ht="13.2" hidden="false" customHeight="false" outlineLevel="0" collapsed="false">
      <c r="A30" s="1" t="n">
        <f aca="false">A29+5</f>
        <v>120</v>
      </c>
      <c r="B30" s="1" t="n">
        <v>1.655</v>
      </c>
      <c r="C30" s="1" t="n">
        <v>0.091124</v>
      </c>
      <c r="D30" s="1" t="n">
        <v>0.254789</v>
      </c>
      <c r="E30" s="1" t="n">
        <v>0.184122</v>
      </c>
      <c r="F30" s="1" t="n">
        <v>0.289941</v>
      </c>
      <c r="G30" s="1" t="n">
        <v>1.002316</v>
      </c>
      <c r="H30" s="1" t="n">
        <v>1.452507</v>
      </c>
      <c r="I30" s="1" t="n">
        <v>0.473258</v>
      </c>
      <c r="J30" s="1" t="n">
        <v>0.360342</v>
      </c>
      <c r="L30" s="1" t="n">
        <v>0.0289428193441687</v>
      </c>
      <c r="M30" s="1" t="n">
        <v>0.0690531953247493</v>
      </c>
      <c r="N30" s="1" t="n">
        <v>0.0646107900166161</v>
      </c>
      <c r="O30" s="1" t="n">
        <v>0.106622343147653</v>
      </c>
      <c r="P30" s="1" t="n">
        <v>0.358446001330941</v>
      </c>
      <c r="Q30" s="1" t="n">
        <v>0.641600361462261</v>
      </c>
      <c r="R30" s="1" t="n">
        <v>0.269583535049525</v>
      </c>
      <c r="S30" s="1" t="n">
        <v>0.498513573912822</v>
      </c>
    </row>
    <row r="31" customFormat="false" ht="13.2" hidden="false" customHeight="false" outlineLevel="0" collapsed="false">
      <c r="A31" s="1" t="n">
        <f aca="false">A30+5</f>
        <v>125</v>
      </c>
      <c r="B31" s="1" t="n">
        <v>1.723</v>
      </c>
      <c r="C31" s="1" t="n">
        <v>0.091085</v>
      </c>
      <c r="D31" s="1" t="n">
        <v>0.255028</v>
      </c>
      <c r="E31" s="1" t="n">
        <v>0.184069</v>
      </c>
      <c r="F31" s="1" t="n">
        <v>0.289556</v>
      </c>
      <c r="G31" s="1" t="n">
        <v>1.007074</v>
      </c>
      <c r="H31" s="1" t="n">
        <v>1.444102</v>
      </c>
      <c r="I31" s="1" t="n">
        <v>0.458129</v>
      </c>
      <c r="J31" s="1" t="n">
        <v>0.381932</v>
      </c>
      <c r="L31" s="1" t="n">
        <v>0.0320892239349557</v>
      </c>
      <c r="M31" s="1" t="n">
        <v>0.0822542473486871</v>
      </c>
      <c r="N31" s="1" t="n">
        <v>0.0714713367502686</v>
      </c>
      <c r="O31" s="1" t="n">
        <v>0.124728914309468</v>
      </c>
      <c r="P31" s="1" t="n">
        <v>0.429708603497925</v>
      </c>
      <c r="Q31" s="1" t="n">
        <v>0.758710207051153</v>
      </c>
      <c r="R31" s="1" t="n">
        <v>0.295778955959652</v>
      </c>
      <c r="S31" s="1" t="n">
        <v>0.515937526572545</v>
      </c>
    </row>
    <row r="32" customFormat="false" ht="13.2" hidden="false" customHeight="false" outlineLevel="0" collapsed="false">
      <c r="A32" s="1" t="n">
        <f aca="false">A31+5</f>
        <v>130</v>
      </c>
      <c r="B32" s="1" t="n">
        <v>1.79</v>
      </c>
      <c r="C32" s="1" t="n">
        <v>0.091194</v>
      </c>
      <c r="D32" s="1" t="n">
        <v>0.255337</v>
      </c>
      <c r="E32" s="1" t="n">
        <v>0.183923</v>
      </c>
      <c r="F32" s="1" t="n">
        <v>0.289238</v>
      </c>
      <c r="G32" s="1" t="n">
        <v>1.010853</v>
      </c>
      <c r="H32" s="1" t="n">
        <v>1.440456</v>
      </c>
      <c r="I32" s="1" t="n">
        <v>0.451028</v>
      </c>
      <c r="J32" s="1" t="n">
        <v>0.451545</v>
      </c>
      <c r="L32" s="1" t="n">
        <v>0.0348422638442214</v>
      </c>
      <c r="M32" s="1" t="n">
        <v>0.0954183733529774</v>
      </c>
      <c r="N32" s="1" t="n">
        <v>0.0788821837489438</v>
      </c>
      <c r="O32" s="1" t="n">
        <v>0.141754886535213</v>
      </c>
      <c r="P32" s="1" t="n">
        <v>0.498031997073254</v>
      </c>
      <c r="Q32" s="1" t="n">
        <v>0.872477735000574</v>
      </c>
      <c r="R32" s="1" t="n">
        <v>0.325967002744152</v>
      </c>
      <c r="S32" s="1" t="n">
        <v>0.526355279865562</v>
      </c>
    </row>
    <row r="33" customFormat="false" ht="13.2" hidden="false" customHeight="false" outlineLevel="0" collapsed="false">
      <c r="A33" s="1" t="n">
        <f aca="false">A32+5</f>
        <v>135</v>
      </c>
      <c r="B33" s="1" t="n">
        <v>1.858</v>
      </c>
      <c r="C33" s="1" t="n">
        <v>0.091474</v>
      </c>
      <c r="D33" s="1" t="n">
        <v>0.255464</v>
      </c>
      <c r="E33" s="1" t="n">
        <v>0.183851</v>
      </c>
      <c r="F33" s="1" t="n">
        <v>0.289048</v>
      </c>
      <c r="G33" s="1" t="n">
        <v>1.012944</v>
      </c>
      <c r="H33" s="1" t="n">
        <v>1.441604</v>
      </c>
      <c r="I33" s="1" t="n">
        <v>0.445176</v>
      </c>
      <c r="J33" s="1" t="n">
        <v>0.525714</v>
      </c>
      <c r="L33" s="1" t="n">
        <v>0.0376804387432296</v>
      </c>
      <c r="M33" s="1" t="n">
        <v>0.109102540800635</v>
      </c>
      <c r="N33" s="1" t="n">
        <v>0.0863720114007537</v>
      </c>
      <c r="O33" s="1" t="n">
        <v>0.157931047447685</v>
      </c>
      <c r="P33" s="1" t="n">
        <v>0.564345999746106</v>
      </c>
      <c r="Q33" s="1" t="n">
        <v>0.986711966809426</v>
      </c>
      <c r="R33" s="1" t="n">
        <v>0.361992437801241</v>
      </c>
      <c r="S33" s="1" t="n">
        <v>0.538594716794516</v>
      </c>
    </row>
    <row r="34" customFormat="false" ht="13.2" hidden="false" customHeight="false" outlineLevel="0" collapsed="false">
      <c r="A34" s="1" t="n">
        <f aca="false">A33+5</f>
        <v>140</v>
      </c>
      <c r="B34" s="1" t="n">
        <v>1.926</v>
      </c>
      <c r="C34" s="1" t="n">
        <v>0.092038</v>
      </c>
      <c r="D34" s="1" t="n">
        <v>0.255883</v>
      </c>
      <c r="E34" s="1" t="n">
        <v>0.183851</v>
      </c>
      <c r="F34" s="1" t="n">
        <v>0.288942</v>
      </c>
      <c r="G34" s="1" t="n">
        <v>1.013913</v>
      </c>
      <c r="H34" s="1" t="n">
        <v>1.448702</v>
      </c>
      <c r="I34" s="1" t="n">
        <v>0.442762</v>
      </c>
      <c r="J34" s="1" t="n">
        <v>0.596843</v>
      </c>
      <c r="L34" s="1" t="n">
        <v>0.0400211380997662</v>
      </c>
      <c r="M34" s="1" t="n">
        <v>0.121240944036943</v>
      </c>
      <c r="N34" s="1" t="n">
        <v>0.0934146239257232</v>
      </c>
      <c r="O34" s="1" t="n">
        <v>0.172240905783812</v>
      </c>
      <c r="P34" s="1" t="n">
        <v>0.624388733415511</v>
      </c>
      <c r="Q34" s="1" t="n">
        <v>1.09503034255394</v>
      </c>
      <c r="R34" s="1" t="n">
        <v>0.407215016057448</v>
      </c>
      <c r="S34" s="1" t="n">
        <v>0.531999319396386</v>
      </c>
    </row>
    <row r="35" customFormat="false" ht="13.2" hidden="false" customHeight="false" outlineLevel="0" collapsed="false">
      <c r="A35" s="1" t="n">
        <f aca="false">A34+5</f>
        <v>145</v>
      </c>
      <c r="B35" s="1" t="n">
        <v>1.993</v>
      </c>
      <c r="C35" s="1" t="n">
        <v>0.091707</v>
      </c>
      <c r="D35" s="1" t="n">
        <v>0.256218</v>
      </c>
      <c r="E35" s="1" t="n">
        <v>0.18387</v>
      </c>
      <c r="F35" s="1" t="n">
        <v>0.288884</v>
      </c>
      <c r="G35" s="1" t="n">
        <v>1.013269</v>
      </c>
      <c r="H35" s="1" t="n">
        <v>1.457757</v>
      </c>
      <c r="I35" s="1" t="n">
        <v>0.442008</v>
      </c>
      <c r="J35" s="1" t="n">
        <v>0.613704</v>
      </c>
      <c r="L35" s="1" t="n">
        <v>0.0422977297833038</v>
      </c>
      <c r="M35" s="1" t="n">
        <v>0.13279724960242</v>
      </c>
      <c r="N35" s="1" t="n">
        <v>0.100199267174545</v>
      </c>
      <c r="O35" s="1" t="n">
        <v>0.185222965996785</v>
      </c>
      <c r="P35" s="1" t="n">
        <v>0.679787507252874</v>
      </c>
      <c r="Q35" s="1" t="n">
        <v>1.20017615777708</v>
      </c>
      <c r="R35" s="1" t="n">
        <v>0.460670045249484</v>
      </c>
      <c r="S35" s="1" t="n">
        <v>0.49128427984408</v>
      </c>
    </row>
    <row r="36" customFormat="false" ht="13.2" hidden="false" customHeight="false" outlineLevel="0" collapsed="false">
      <c r="A36" s="1" t="n">
        <f aca="false">A35+5</f>
        <v>150</v>
      </c>
      <c r="B36" s="1" t="n">
        <v>2.061</v>
      </c>
      <c r="C36" s="1" t="n">
        <v>0.092023</v>
      </c>
      <c r="D36" s="1" t="n">
        <v>0.256587</v>
      </c>
      <c r="E36" s="1" t="n">
        <v>0.183921</v>
      </c>
      <c r="F36" s="1" t="n">
        <v>0.28903</v>
      </c>
      <c r="G36" s="1" t="n">
        <v>1.011548</v>
      </c>
      <c r="H36" s="1" t="n">
        <v>1.467633</v>
      </c>
      <c r="I36" s="1" t="n">
        <v>0.441132</v>
      </c>
      <c r="J36" s="1" t="n">
        <v>0.57725</v>
      </c>
      <c r="L36" s="1" t="n">
        <v>0.0439558106377479</v>
      </c>
      <c r="M36" s="1" t="n">
        <v>0.143466304973592</v>
      </c>
      <c r="N36" s="1" t="n">
        <v>0.106431558712808</v>
      </c>
      <c r="O36" s="1" t="n">
        <v>0.196875689502453</v>
      </c>
      <c r="P36" s="1" t="n">
        <v>0.73089363130623</v>
      </c>
      <c r="Q36" s="1" t="n">
        <v>1.30258380607109</v>
      </c>
      <c r="R36" s="1" t="n">
        <v>0.517644842119852</v>
      </c>
      <c r="S36" s="1" t="n">
        <v>0.455466040786123</v>
      </c>
    </row>
    <row r="37" customFormat="false" ht="13.2" hidden="false" customHeight="false" outlineLevel="0" collapsed="false">
      <c r="A37" s="1" t="n">
        <f aca="false">A36+5</f>
        <v>155</v>
      </c>
      <c r="B37" s="1" t="n">
        <v>2.128</v>
      </c>
      <c r="C37" s="1" t="n">
        <v>0.092002</v>
      </c>
      <c r="D37" s="1" t="n">
        <v>0.257041</v>
      </c>
      <c r="E37" s="1" t="n">
        <v>0.183955</v>
      </c>
      <c r="F37" s="1" t="n">
        <v>0.289292</v>
      </c>
      <c r="G37" s="1" t="n">
        <v>1.008789</v>
      </c>
      <c r="H37" s="1" t="n">
        <v>1.475322</v>
      </c>
      <c r="I37" s="1" t="n">
        <v>0.442526</v>
      </c>
      <c r="J37" s="1" t="n">
        <v>0.516068</v>
      </c>
      <c r="L37" s="1" t="n">
        <v>0.0456503046504554</v>
      </c>
      <c r="M37" s="1" t="n">
        <v>0.152906031607337</v>
      </c>
      <c r="N37" s="1" t="n">
        <v>0.111922765551204</v>
      </c>
      <c r="O37" s="1" t="n">
        <v>0.206725705243391</v>
      </c>
      <c r="P37" s="1" t="n">
        <v>0.775066382309406</v>
      </c>
      <c r="Q37" s="1" t="n">
        <v>1.39529273273244</v>
      </c>
      <c r="R37" s="1" t="n">
        <v>0.570899342510748</v>
      </c>
      <c r="S37" s="1" t="n">
        <v>0.435388030464245</v>
      </c>
    </row>
    <row r="38" customFormat="false" ht="13.2" hidden="false" customHeight="false" outlineLevel="0" collapsed="false">
      <c r="A38" s="1" t="n">
        <f aca="false">A37+5</f>
        <v>160</v>
      </c>
      <c r="B38" s="1" t="n">
        <v>2.196</v>
      </c>
      <c r="C38" s="1" t="n">
        <v>0.092239</v>
      </c>
      <c r="D38" s="1" t="n">
        <v>0.257488</v>
      </c>
      <c r="E38" s="1" t="n">
        <v>0.184054</v>
      </c>
      <c r="F38" s="1" t="n">
        <v>0.289602</v>
      </c>
      <c r="G38" s="1" t="n">
        <v>1.005864</v>
      </c>
      <c r="H38" s="1" t="n">
        <v>1.482347</v>
      </c>
      <c r="I38" s="1" t="n">
        <v>0.450626</v>
      </c>
      <c r="J38" s="1" t="n">
        <v>0.482368</v>
      </c>
      <c r="L38" s="1" t="n">
        <v>0.0465278104784646</v>
      </c>
      <c r="M38" s="1" t="n">
        <v>0.160886667603627</v>
      </c>
      <c r="N38" s="1" t="n">
        <v>0.116682632056027</v>
      </c>
      <c r="O38" s="1" t="n">
        <v>0.214805323486791</v>
      </c>
      <c r="P38" s="1" t="n">
        <v>0.813050947853342</v>
      </c>
      <c r="Q38" s="1" t="n">
        <v>1.47867835229421</v>
      </c>
      <c r="R38" s="1" t="n">
        <v>0.620233017621029</v>
      </c>
      <c r="S38" s="1" t="n">
        <v>0.425514423099643</v>
      </c>
    </row>
    <row r="39" customFormat="false" ht="13.2" hidden="false" customHeight="false" outlineLevel="0" collapsed="false">
      <c r="A39" s="1" t="n">
        <f aca="false">A38+5</f>
        <v>165</v>
      </c>
      <c r="B39" s="1" t="n">
        <v>2.264</v>
      </c>
      <c r="C39" s="1" t="n">
        <v>0.092273</v>
      </c>
      <c r="D39" s="1" t="n">
        <v>0.257889</v>
      </c>
      <c r="E39" s="1" t="n">
        <v>0.184135</v>
      </c>
      <c r="F39" s="1" t="n">
        <v>0.290024</v>
      </c>
      <c r="G39" s="1" t="n">
        <v>1.003085</v>
      </c>
      <c r="H39" s="1" t="n">
        <v>1.48818</v>
      </c>
      <c r="I39" s="1" t="n">
        <v>0.462273</v>
      </c>
      <c r="J39" s="1" t="n">
        <v>0.509277</v>
      </c>
      <c r="L39" s="1" t="n">
        <v>0.0473453115245468</v>
      </c>
      <c r="M39" s="1" t="n">
        <v>0.167398468596165</v>
      </c>
      <c r="N39" s="1" t="n">
        <v>0.120263430239055</v>
      </c>
      <c r="O39" s="1" t="n">
        <v>0.22082888044177</v>
      </c>
      <c r="P39" s="1" t="n">
        <v>0.843538505686093</v>
      </c>
      <c r="Q39" s="1" t="n">
        <v>1.54898651942559</v>
      </c>
      <c r="R39" s="1" t="n">
        <v>0.662195848920586</v>
      </c>
      <c r="S39" s="1" t="n">
        <v>0.447155122058543</v>
      </c>
    </row>
    <row r="40" customFormat="false" ht="13.2" hidden="false" customHeight="false" outlineLevel="0" collapsed="false">
      <c r="A40" s="1" t="n">
        <f aca="false">A39+5</f>
        <v>170</v>
      </c>
      <c r="B40" s="1" t="n">
        <v>2.331</v>
      </c>
      <c r="C40" s="1" t="n">
        <v>0.092647</v>
      </c>
      <c r="D40" s="1" t="n">
        <v>0.258303</v>
      </c>
      <c r="E40" s="1" t="n">
        <v>0.184292</v>
      </c>
      <c r="F40" s="1" t="n">
        <v>0.290571</v>
      </c>
      <c r="G40" s="1" t="n">
        <v>1.000439</v>
      </c>
      <c r="H40" s="1" t="n">
        <v>1.49226</v>
      </c>
      <c r="I40" s="1" t="n">
        <v>0.475377</v>
      </c>
      <c r="J40" s="1" t="n">
        <v>0.561138</v>
      </c>
      <c r="L40" s="1" t="n">
        <v>0.0475894335433267</v>
      </c>
      <c r="M40" s="1" t="n">
        <v>0.172548622614207</v>
      </c>
      <c r="N40" s="1" t="n">
        <v>0.123093912217303</v>
      </c>
      <c r="O40" s="1" t="n">
        <v>0.225078449869522</v>
      </c>
      <c r="P40" s="1" t="n">
        <v>0.866958833647443</v>
      </c>
      <c r="Q40" s="1" t="n">
        <v>1.60525459330882</v>
      </c>
      <c r="R40" s="1" t="n">
        <v>0.699564467942349</v>
      </c>
      <c r="S40" s="1" t="n">
        <v>0.491697646119577</v>
      </c>
    </row>
    <row r="41" customFormat="false" ht="13.2" hidden="false" customHeight="false" outlineLevel="0" collapsed="false">
      <c r="A41" s="1" t="n">
        <f aca="false">A40+5</f>
        <v>175</v>
      </c>
      <c r="B41" s="1" t="n">
        <v>2.399</v>
      </c>
      <c r="C41" s="1" t="n">
        <v>0.092581</v>
      </c>
      <c r="D41" s="1" t="n">
        <v>0.25881</v>
      </c>
      <c r="E41" s="1" t="n">
        <v>0.184505</v>
      </c>
      <c r="F41" s="1" t="n">
        <v>0.291276</v>
      </c>
      <c r="G41" s="1" t="n">
        <v>0.999116</v>
      </c>
      <c r="H41" s="1" t="n">
        <v>1.497377</v>
      </c>
      <c r="I41" s="1" t="n">
        <v>0.489949</v>
      </c>
      <c r="J41" s="1" t="n">
        <v>0.622294</v>
      </c>
      <c r="L41" s="1" t="n">
        <v>0.047514555781264</v>
      </c>
      <c r="M41" s="1" t="n">
        <v>0.176318153786543</v>
      </c>
      <c r="N41" s="1" t="n">
        <v>0.125023296743879</v>
      </c>
      <c r="O41" s="1" t="n">
        <v>0.227445305156642</v>
      </c>
      <c r="P41" s="1" t="n">
        <v>0.883092939926427</v>
      </c>
      <c r="Q41" s="1" t="n">
        <v>1.64711639091573</v>
      </c>
      <c r="R41" s="1" t="n">
        <v>0.731972178796764</v>
      </c>
      <c r="S41" s="1" t="n">
        <v>0.528305178847497</v>
      </c>
    </row>
    <row r="42" customFormat="false" ht="13.2" hidden="false" customHeight="false" outlineLevel="0" collapsed="false">
      <c r="A42" s="1" t="n">
        <f aca="false">A41+5</f>
        <v>180</v>
      </c>
      <c r="B42" s="1" t="n">
        <v>2.466</v>
      </c>
      <c r="C42" s="1" t="n">
        <v>0.092858</v>
      </c>
      <c r="D42" s="1" t="n">
        <v>0.259276</v>
      </c>
      <c r="E42" s="1" t="n">
        <v>0.184647</v>
      </c>
      <c r="F42" s="1" t="n">
        <v>0.292037</v>
      </c>
      <c r="G42" s="1" t="n">
        <v>0.998069</v>
      </c>
      <c r="H42" s="1" t="n">
        <v>1.500369</v>
      </c>
      <c r="I42" s="1" t="n">
        <v>0.503379</v>
      </c>
      <c r="J42" s="1" t="n">
        <v>0.681291</v>
      </c>
      <c r="L42" s="1" t="n">
        <v>0.0471196525155906</v>
      </c>
      <c r="M42" s="1" t="n">
        <v>0.178270104214014</v>
      </c>
      <c r="N42" s="1" t="n">
        <v>0.125876698086841</v>
      </c>
      <c r="O42" s="1" t="n">
        <v>0.22768275997743</v>
      </c>
      <c r="P42" s="1" t="n">
        <v>0.89103408559615</v>
      </c>
      <c r="Q42" s="1" t="n">
        <v>1.67143730346737</v>
      </c>
      <c r="R42" s="1" t="n">
        <v>0.756276679784114</v>
      </c>
      <c r="S42" s="1" t="n">
        <v>0.549737143223112</v>
      </c>
    </row>
    <row r="43" customFormat="false" ht="13.2" hidden="false" customHeight="false" outlineLevel="0" collapsed="false">
      <c r="A43" s="1" t="n">
        <f aca="false">A42+5</f>
        <v>185</v>
      </c>
      <c r="B43" s="1" t="n">
        <v>2.534</v>
      </c>
      <c r="C43" s="1" t="n">
        <v>0.092674</v>
      </c>
      <c r="D43" s="1" t="n">
        <v>0.259827</v>
      </c>
      <c r="E43" s="1" t="n">
        <v>0.18486</v>
      </c>
      <c r="F43" s="1" t="n">
        <v>0.292891</v>
      </c>
      <c r="G43" s="1" t="n">
        <v>0.998652</v>
      </c>
      <c r="H43" s="1" t="n">
        <v>1.503938</v>
      </c>
      <c r="I43" s="1" t="n">
        <v>0.515173</v>
      </c>
      <c r="J43" s="1" t="n">
        <v>0.702395</v>
      </c>
      <c r="L43" s="1" t="n">
        <v>0.0464257510630503</v>
      </c>
      <c r="M43" s="1" t="n">
        <v>0.17866654606384</v>
      </c>
      <c r="N43" s="1" t="n">
        <v>0.125771048641738</v>
      </c>
      <c r="O43" s="1" t="n">
        <v>0.226116994172105</v>
      </c>
      <c r="P43" s="1" t="n">
        <v>0.891237691565594</v>
      </c>
      <c r="Q43" s="1" t="n">
        <v>1.68013645826263</v>
      </c>
      <c r="R43" s="1" t="n">
        <v>0.774399149648833</v>
      </c>
      <c r="S43" s="1" t="n">
        <v>0.568668395490385</v>
      </c>
    </row>
    <row r="44" customFormat="false" ht="13.2" hidden="false" customHeight="false" outlineLevel="0" collapsed="false">
      <c r="A44" s="1" t="n">
        <f aca="false">A43+5</f>
        <v>190</v>
      </c>
      <c r="B44" s="1" t="n">
        <v>2.601</v>
      </c>
      <c r="C44" s="1" t="n">
        <v>0.092957</v>
      </c>
      <c r="D44" s="1" t="n">
        <v>0.260031</v>
      </c>
      <c r="E44" s="1" t="n">
        <v>0.185103</v>
      </c>
      <c r="F44" s="1" t="n">
        <v>0.293728</v>
      </c>
      <c r="G44" s="1" t="n">
        <v>1.00044</v>
      </c>
      <c r="H44" s="1" t="n">
        <v>1.50848</v>
      </c>
      <c r="I44" s="1" t="n">
        <v>0.522922</v>
      </c>
      <c r="J44" s="1" t="n">
        <v>0.678935</v>
      </c>
      <c r="L44" s="1" t="n">
        <v>0.0451282117615522</v>
      </c>
      <c r="M44" s="1" t="n">
        <v>0.177676210731352</v>
      </c>
      <c r="N44" s="1" t="n">
        <v>0.124519154003415</v>
      </c>
      <c r="O44" s="1" t="n">
        <v>0.22236951603928</v>
      </c>
      <c r="P44" s="1" t="n">
        <v>0.88350579334054</v>
      </c>
      <c r="Q44" s="1" t="n">
        <v>1.67331745330108</v>
      </c>
      <c r="R44" s="1" t="n">
        <v>0.784340454716122</v>
      </c>
      <c r="S44" s="1" t="n">
        <v>0.579590804385249</v>
      </c>
    </row>
    <row r="45" customFormat="false" ht="13.2" hidden="false" customHeight="false" outlineLevel="0" collapsed="false">
      <c r="A45" s="1" t="n">
        <f aca="false">A44+5</f>
        <v>195</v>
      </c>
      <c r="B45" s="1" t="n">
        <v>2.669</v>
      </c>
      <c r="C45" s="1" t="n">
        <v>0.093097</v>
      </c>
      <c r="D45" s="1" t="n">
        <v>0.260683</v>
      </c>
      <c r="E45" s="1" t="n">
        <v>0.185309</v>
      </c>
      <c r="F45" s="1" t="n">
        <v>0.29463</v>
      </c>
      <c r="G45" s="1" t="n">
        <v>1.00332</v>
      </c>
      <c r="H45" s="1" t="n">
        <v>1.510727</v>
      </c>
      <c r="I45" s="1" t="n">
        <v>0.525632</v>
      </c>
      <c r="J45" s="1" t="n">
        <v>0.642555</v>
      </c>
      <c r="L45" s="1" t="n">
        <v>0.0432137002151124</v>
      </c>
      <c r="M45" s="1" t="n">
        <v>0.174621095466916</v>
      </c>
      <c r="N45" s="1" t="n">
        <v>0.122355391824356</v>
      </c>
      <c r="O45" s="1" t="n">
        <v>0.216714193558007</v>
      </c>
      <c r="P45" s="1" t="n">
        <v>0.867642477872303</v>
      </c>
      <c r="Q45" s="1" t="n">
        <v>1.64974993412253</v>
      </c>
      <c r="R45" s="1" t="n">
        <v>0.783647066124966</v>
      </c>
      <c r="S45" s="1" t="n">
        <v>0.580484208916162</v>
      </c>
    </row>
    <row r="46" customFormat="false" ht="13.2" hidden="false" customHeight="false" outlineLevel="0" collapsed="false">
      <c r="A46" s="1" t="n">
        <f aca="false">A45+5</f>
        <v>200</v>
      </c>
      <c r="B46" s="1" t="n">
        <v>2.737</v>
      </c>
      <c r="C46" s="1" t="n">
        <v>0.093435</v>
      </c>
      <c r="D46" s="1" t="n">
        <v>0.261221</v>
      </c>
      <c r="E46" s="1" t="n">
        <v>0.185577</v>
      </c>
      <c r="F46" s="1" t="n">
        <v>0.295539</v>
      </c>
      <c r="G46" s="1" t="n">
        <v>1.007584</v>
      </c>
      <c r="H46" s="1" t="n">
        <v>1.513118</v>
      </c>
      <c r="I46" s="1" t="n">
        <v>0.525423</v>
      </c>
      <c r="J46" s="1" t="n">
        <v>0.618181</v>
      </c>
      <c r="L46" s="1" t="n">
        <v>0.0408668465219679</v>
      </c>
      <c r="M46" s="1" t="n">
        <v>0.170221257653654</v>
      </c>
      <c r="N46" s="1" t="n">
        <v>0.119170522629769</v>
      </c>
      <c r="O46" s="1" t="n">
        <v>0.209218211569589</v>
      </c>
      <c r="P46" s="1" t="n">
        <v>0.84434369805896</v>
      </c>
      <c r="Q46" s="1" t="n">
        <v>1.61058373594987</v>
      </c>
      <c r="R46" s="1" t="n">
        <v>0.771759964966814</v>
      </c>
      <c r="S46" s="1" t="n">
        <v>0.577368063147031</v>
      </c>
    </row>
    <row r="47" customFormat="false" ht="13.2" hidden="false" customHeight="false" outlineLevel="0" collapsed="false">
      <c r="A47" s="1" t="n">
        <f aca="false">A46+5</f>
        <v>205</v>
      </c>
      <c r="B47" s="1" t="n">
        <v>2.804</v>
      </c>
      <c r="C47" s="1" t="n">
        <v>0.093352</v>
      </c>
      <c r="D47" s="1" t="n">
        <v>0.261681</v>
      </c>
      <c r="E47" s="1" t="n">
        <v>0.185842</v>
      </c>
      <c r="F47" s="1" t="n">
        <v>0.29668</v>
      </c>
      <c r="G47" s="1" t="n">
        <v>1.013388</v>
      </c>
      <c r="H47" s="1" t="n">
        <v>1.517658</v>
      </c>
      <c r="I47" s="1" t="n">
        <v>0.526091</v>
      </c>
      <c r="J47" s="1" t="n">
        <v>0.612993</v>
      </c>
      <c r="L47" s="1" t="n">
        <v>0.0386251294125417</v>
      </c>
      <c r="M47" s="1" t="n">
        <v>0.164415153925488</v>
      </c>
      <c r="N47" s="1" t="n">
        <v>0.115103018993334</v>
      </c>
      <c r="O47" s="1" t="n">
        <v>0.200017991202168</v>
      </c>
      <c r="P47" s="1" t="n">
        <v>0.814777752133241</v>
      </c>
      <c r="Q47" s="1" t="n">
        <v>1.55935298658021</v>
      </c>
      <c r="R47" s="1" t="n">
        <v>0.749156625190162</v>
      </c>
      <c r="S47" s="1" t="n">
        <v>0.564898864318049</v>
      </c>
    </row>
    <row r="48" customFormat="false" ht="13.2" hidden="false" customHeight="false" outlineLevel="0" collapsed="false">
      <c r="A48" s="1" t="n">
        <f aca="false">A47+5</f>
        <v>210</v>
      </c>
      <c r="B48" s="1" t="n">
        <v>2.872</v>
      </c>
      <c r="C48" s="1" t="n">
        <v>0.093365</v>
      </c>
      <c r="D48" s="1" t="n">
        <v>0.262134</v>
      </c>
      <c r="E48" s="1" t="n">
        <v>0.186033</v>
      </c>
      <c r="F48" s="1" t="n">
        <v>0.297693</v>
      </c>
      <c r="G48" s="1" t="n">
        <v>1.019573</v>
      </c>
      <c r="H48" s="1" t="n">
        <v>1.520147</v>
      </c>
      <c r="I48" s="1" t="n">
        <v>0.528355</v>
      </c>
      <c r="J48" s="1" t="n">
        <v>0.613344</v>
      </c>
      <c r="L48" s="1" t="n">
        <v>0.035752592800806</v>
      </c>
      <c r="M48" s="1" t="n">
        <v>0.1570207184911</v>
      </c>
      <c r="N48" s="1" t="n">
        <v>0.110233400152336</v>
      </c>
      <c r="O48" s="1" t="n">
        <v>0.188989420000818</v>
      </c>
      <c r="P48" s="1" t="n">
        <v>0.777849681040327</v>
      </c>
      <c r="Q48" s="1" t="n">
        <v>1.49110806079663</v>
      </c>
      <c r="R48" s="1" t="n">
        <v>0.712386002542133</v>
      </c>
      <c r="S48" s="1" t="n">
        <v>0.534839545740931</v>
      </c>
    </row>
    <row r="49" customFormat="false" ht="13.2" hidden="false" customHeight="false" outlineLevel="0" collapsed="false">
      <c r="A49" s="1" t="n">
        <f aca="false">A48+5</f>
        <v>215</v>
      </c>
      <c r="B49" s="1" t="n">
        <v>2.939</v>
      </c>
      <c r="C49" s="1" t="n">
        <v>0.093761</v>
      </c>
      <c r="D49" s="1" t="n">
        <v>0.262598</v>
      </c>
      <c r="E49" s="1" t="n">
        <v>0.186354</v>
      </c>
      <c r="F49" s="1" t="n">
        <v>0.298728</v>
      </c>
      <c r="G49" s="1" t="n">
        <v>1.026552</v>
      </c>
      <c r="H49" s="1" t="n">
        <v>1.52278</v>
      </c>
      <c r="I49" s="1" t="n">
        <v>0.53373</v>
      </c>
      <c r="J49" s="1" t="n">
        <v>0.572144</v>
      </c>
      <c r="L49" s="1" t="n">
        <v>0.0324610484383494</v>
      </c>
      <c r="M49" s="1" t="n">
        <v>0.148308742161239</v>
      </c>
      <c r="N49" s="1" t="n">
        <v>0.104363188751171</v>
      </c>
      <c r="O49" s="1" t="n">
        <v>0.176420726063342</v>
      </c>
      <c r="P49" s="1" t="n">
        <v>0.735109351882639</v>
      </c>
      <c r="Q49" s="1" t="n">
        <v>1.40905895800154</v>
      </c>
      <c r="R49" s="1" t="n">
        <v>0.663412356123414</v>
      </c>
      <c r="S49" s="1" t="n">
        <v>0.501377904742414</v>
      </c>
    </row>
    <row r="50" customFormat="false" ht="13.2" hidden="false" customHeight="false" outlineLevel="0" collapsed="false">
      <c r="A50" s="1" t="n">
        <f aca="false">A49+5</f>
        <v>220</v>
      </c>
      <c r="B50" s="1" t="n">
        <v>3.007</v>
      </c>
      <c r="C50" s="1" t="n">
        <v>0.093649</v>
      </c>
      <c r="D50" s="1" t="n">
        <v>0.262903</v>
      </c>
      <c r="E50" s="1" t="n">
        <v>0.186645</v>
      </c>
      <c r="F50" s="1" t="n">
        <v>0.299848</v>
      </c>
      <c r="G50" s="1" t="n">
        <v>1.033859</v>
      </c>
      <c r="H50" s="1" t="n">
        <v>1.524593</v>
      </c>
      <c r="I50" s="1" t="n">
        <v>0.540484</v>
      </c>
      <c r="J50" s="1" t="n">
        <v>0.466536</v>
      </c>
      <c r="L50" s="1" t="n">
        <v>0.0289120476611292</v>
      </c>
      <c r="M50" s="1" t="n">
        <v>0.138004331234084</v>
      </c>
      <c r="N50" s="1" t="n">
        <v>0.0979585757878867</v>
      </c>
      <c r="O50" s="1" t="n">
        <v>0.16224780171674</v>
      </c>
      <c r="P50" s="1" t="n">
        <v>0.68668190283787</v>
      </c>
      <c r="Q50" s="1" t="n">
        <v>1.31274666725626</v>
      </c>
      <c r="R50" s="1" t="n">
        <v>0.607396610041109</v>
      </c>
      <c r="S50" s="1" t="n">
        <v>0.475985111898234</v>
      </c>
    </row>
    <row r="51" customFormat="false" ht="13.2" hidden="false" customHeight="false" outlineLevel="0" collapsed="false">
      <c r="A51" s="1" t="n">
        <f aca="false">A50+5</f>
        <v>225</v>
      </c>
      <c r="B51" s="1" t="n">
        <v>3.075</v>
      </c>
      <c r="C51" s="1" t="n">
        <v>0.093898</v>
      </c>
      <c r="D51" s="1" t="n">
        <v>0.263512</v>
      </c>
      <c r="E51" s="1" t="n">
        <v>0.186907</v>
      </c>
      <c r="F51" s="1" t="n">
        <v>0.301015</v>
      </c>
      <c r="G51" s="1" t="n">
        <v>1.040854</v>
      </c>
      <c r="H51" s="1" t="n">
        <v>1.524874</v>
      </c>
      <c r="I51" s="1" t="n">
        <v>0.545496</v>
      </c>
      <c r="J51" s="1" t="n">
        <v>0.388791</v>
      </c>
      <c r="L51" s="1" t="n">
        <v>0.0253261208642616</v>
      </c>
      <c r="M51" s="1" t="n">
        <v>0.126443922777535</v>
      </c>
      <c r="N51" s="1" t="n">
        <v>0.090928784797517</v>
      </c>
      <c r="O51" s="1" t="n">
        <v>0.146720923316402</v>
      </c>
      <c r="P51" s="1" t="n">
        <v>0.633318162972185</v>
      </c>
      <c r="Q51" s="1" t="n">
        <v>1.20314408660624</v>
      </c>
      <c r="R51" s="1" t="n">
        <v>0.550994679336659</v>
      </c>
      <c r="S51" s="1" t="n">
        <v>0.45623533286211</v>
      </c>
    </row>
    <row r="52" customFormat="false" ht="13.2" hidden="false" customHeight="false" outlineLevel="0" collapsed="false">
      <c r="A52" s="1" t="n">
        <f aca="false">A51+5</f>
        <v>230</v>
      </c>
      <c r="B52" s="1" t="n">
        <v>3.142</v>
      </c>
      <c r="C52" s="1" t="n">
        <v>0.093996</v>
      </c>
      <c r="D52" s="1" t="n">
        <v>0.26394</v>
      </c>
      <c r="E52" s="1" t="n">
        <v>0.187166</v>
      </c>
      <c r="F52" s="1" t="n">
        <v>0.302069</v>
      </c>
      <c r="G52" s="1" t="n">
        <v>1.046948</v>
      </c>
      <c r="H52" s="1" t="n">
        <v>1.523279</v>
      </c>
      <c r="I52" s="1" t="n">
        <v>0.548842</v>
      </c>
      <c r="J52" s="1" t="n">
        <v>0.379968</v>
      </c>
      <c r="L52" s="1" t="n">
        <v>0.0215960800184924</v>
      </c>
      <c r="M52" s="1" t="n">
        <v>0.113924976394306</v>
      </c>
      <c r="N52" s="1" t="n">
        <v>0.0835138349077699</v>
      </c>
      <c r="O52" s="1" t="n">
        <v>0.130270894424879</v>
      </c>
      <c r="P52" s="1" t="n">
        <v>0.575680749193699</v>
      </c>
      <c r="Q52" s="1" t="n">
        <v>1.08386329877891</v>
      </c>
      <c r="R52" s="1" t="n">
        <v>0.499074131405525</v>
      </c>
      <c r="S52" s="1" t="n">
        <v>0.454111573871002</v>
      </c>
    </row>
    <row r="53" customFormat="false" ht="13.2" hidden="false" customHeight="false" outlineLevel="0" collapsed="false">
      <c r="A53" s="1" t="n">
        <f aca="false">A52+5</f>
        <v>235</v>
      </c>
      <c r="B53" s="1" t="n">
        <v>3.21</v>
      </c>
      <c r="C53" s="1" t="n">
        <v>0.094181</v>
      </c>
      <c r="D53" s="1" t="n">
        <v>0.264318</v>
      </c>
      <c r="E53" s="1" t="n">
        <v>0.187435</v>
      </c>
      <c r="F53" s="1" t="n">
        <v>0.30313</v>
      </c>
      <c r="G53" s="1" t="n">
        <v>1.051843</v>
      </c>
      <c r="H53" s="1" t="n">
        <v>1.521696</v>
      </c>
      <c r="I53" s="1" t="n">
        <v>0.55542</v>
      </c>
      <c r="J53" s="1" t="n">
        <v>0.422559</v>
      </c>
      <c r="L53" s="1" t="n">
        <v>0.0179655342812175</v>
      </c>
      <c r="M53" s="1" t="n">
        <v>0.100601350499594</v>
      </c>
      <c r="N53" s="1" t="n">
        <v>0.0759224607019297</v>
      </c>
      <c r="O53" s="1" t="n">
        <v>0.112835145953324</v>
      </c>
      <c r="P53" s="1" t="n">
        <v>0.513679397898831</v>
      </c>
      <c r="Q53" s="1" t="n">
        <v>0.95680701950889</v>
      </c>
      <c r="R53" s="1" t="n">
        <v>0.455476810875187</v>
      </c>
      <c r="S53" s="1" t="n">
        <v>0.434223835122585</v>
      </c>
    </row>
    <row r="54" customFormat="false" ht="13.2" hidden="false" customHeight="false" outlineLevel="0" collapsed="false">
      <c r="A54" s="1" t="n">
        <f aca="false">A53+5</f>
        <v>240</v>
      </c>
      <c r="B54" s="1" t="n">
        <v>3.277</v>
      </c>
      <c r="C54" s="1" t="n">
        <v>0.094361</v>
      </c>
      <c r="D54" s="1" t="n">
        <v>0.264683</v>
      </c>
      <c r="E54" s="1" t="n">
        <v>0.187708</v>
      </c>
      <c r="F54" s="1" t="n">
        <v>0.304191</v>
      </c>
      <c r="G54" s="1" t="n">
        <v>1.055316</v>
      </c>
      <c r="H54" s="1" t="n">
        <v>1.520841</v>
      </c>
      <c r="I54" s="1" t="n">
        <v>0.565805</v>
      </c>
      <c r="J54" s="1" t="n">
        <v>0.45943</v>
      </c>
      <c r="L54" s="1" t="n">
        <v>0.0143637087814462</v>
      </c>
      <c r="M54" s="1" t="n">
        <v>0.0862022542826526</v>
      </c>
      <c r="N54" s="1" t="n">
        <v>0.0684110928719922</v>
      </c>
      <c r="O54" s="1" t="n">
        <v>0.0948962804640742</v>
      </c>
      <c r="P54" s="1" t="n">
        <v>0.448190076331438</v>
      </c>
      <c r="Q54" s="1" t="n">
        <v>0.827008983280051</v>
      </c>
      <c r="R54" s="1" t="n">
        <v>0.418836967880076</v>
      </c>
      <c r="S54" s="1" t="n">
        <v>0.381983774549224</v>
      </c>
    </row>
    <row r="55" customFormat="false" ht="13.2" hidden="false" customHeight="false" outlineLevel="0" collapsed="false">
      <c r="A55" s="1" t="n">
        <f aca="false">A54+5</f>
        <v>245</v>
      </c>
      <c r="B55" s="1" t="n">
        <v>3.345</v>
      </c>
      <c r="C55" s="1" t="n">
        <v>0.094365</v>
      </c>
      <c r="D55" s="1" t="n">
        <v>0.264986</v>
      </c>
      <c r="E55" s="1" t="n">
        <v>0.187977</v>
      </c>
      <c r="F55" s="1" t="n">
        <v>0.305219</v>
      </c>
      <c r="G55" s="1" t="n">
        <v>1.056803</v>
      </c>
      <c r="H55" s="1" t="n">
        <v>1.522472</v>
      </c>
      <c r="I55" s="1" t="n">
        <v>0.578193</v>
      </c>
      <c r="J55" s="1" t="n">
        <v>0.451733</v>
      </c>
      <c r="L55" s="1" t="n">
        <v>0.0117747845150577</v>
      </c>
      <c r="M55" s="1" t="n">
        <v>0.0716154507991702</v>
      </c>
      <c r="N55" s="1" t="n">
        <v>0.0615987551084349</v>
      </c>
      <c r="O55" s="1" t="n">
        <v>0.0771348650136853</v>
      </c>
      <c r="P55" s="1" t="n">
        <v>0.379861554142268</v>
      </c>
      <c r="Q55" s="1" t="n">
        <v>0.700004503009814</v>
      </c>
      <c r="R55" s="1" t="n">
        <v>0.38429472794549</v>
      </c>
      <c r="S55" s="1" t="n">
        <v>0.343734572531148</v>
      </c>
    </row>
    <row r="56" customFormat="false" ht="13.2" hidden="false" customHeight="false" outlineLevel="0" collapsed="false">
      <c r="A56" s="1" t="n">
        <f aca="false">A55+5</f>
        <v>250</v>
      </c>
      <c r="B56" s="1" t="n">
        <v>3.412</v>
      </c>
      <c r="C56" s="1" t="n">
        <v>0.094373</v>
      </c>
      <c r="D56" s="1" t="n">
        <v>0.265312</v>
      </c>
      <c r="E56" s="1" t="n">
        <v>0.188249</v>
      </c>
      <c r="F56" s="1" t="n">
        <v>0.306136</v>
      </c>
      <c r="G56" s="1" t="n">
        <v>1.056136</v>
      </c>
      <c r="H56" s="1" t="n">
        <v>1.528567</v>
      </c>
      <c r="I56" s="1" t="n">
        <v>0.587375</v>
      </c>
      <c r="J56" s="1" t="n">
        <v>0.467893</v>
      </c>
      <c r="L56" s="1" t="n">
        <v>0.0107818848756505</v>
      </c>
      <c r="M56" s="1" t="n">
        <v>0.0568850461281702</v>
      </c>
      <c r="N56" s="1" t="n">
        <v>0.0559731785874336</v>
      </c>
      <c r="O56" s="1" t="n">
        <v>0.0605453378257166</v>
      </c>
      <c r="P56" s="1" t="n">
        <v>0.308984623736046</v>
      </c>
      <c r="Q56" s="1" t="n">
        <v>0.579121536218897</v>
      </c>
      <c r="R56" s="1" t="n">
        <v>0.343711493768869</v>
      </c>
      <c r="S56" s="1" t="n">
        <v>0.310147280493554</v>
      </c>
    </row>
    <row r="57" customFormat="false" ht="13.2" hidden="false" customHeight="false" outlineLevel="0" collapsed="false">
      <c r="A57" s="1" t="n">
        <f aca="false">A56+5</f>
        <v>255</v>
      </c>
      <c r="B57" s="1" t="n">
        <v>3.48</v>
      </c>
      <c r="C57" s="1" t="n">
        <v>0.094389</v>
      </c>
      <c r="D57" s="1" t="n">
        <v>0.265489</v>
      </c>
      <c r="E57" s="1" t="n">
        <v>0.188479</v>
      </c>
      <c r="F57" s="1" t="n">
        <v>0.307053</v>
      </c>
      <c r="G57" s="1" t="n">
        <v>1.054112</v>
      </c>
      <c r="H57" s="1" t="n">
        <v>1.541215</v>
      </c>
      <c r="I57" s="1" t="n">
        <v>0.588655</v>
      </c>
      <c r="J57" s="1" t="n">
        <v>0.54647</v>
      </c>
      <c r="L57" s="1" t="n">
        <v>0.012412271215359</v>
      </c>
      <c r="M57" s="1" t="n">
        <v>0.0435403929167149</v>
      </c>
      <c r="N57" s="1" t="n">
        <v>0.0524575138001728</v>
      </c>
      <c r="O57" s="1" t="n">
        <v>0.0479745924427042</v>
      </c>
      <c r="P57" s="1" t="n">
        <v>0.239113927365214</v>
      </c>
      <c r="Q57" s="1" t="n">
        <v>0.471127288869068</v>
      </c>
      <c r="R57" s="1" t="n">
        <v>0.296742109638788</v>
      </c>
      <c r="S57" s="1" t="n">
        <v>0.282360450708902</v>
      </c>
    </row>
    <row r="58" customFormat="false" ht="13.2" hidden="false" customHeight="false" outlineLevel="0" collapsed="false">
      <c r="A58" s="1" t="n">
        <f aca="false">A57+5</f>
        <v>260</v>
      </c>
      <c r="B58" s="1" t="n">
        <v>3.548</v>
      </c>
      <c r="C58" s="1" t="n">
        <v>0.094343</v>
      </c>
      <c r="D58" s="1" t="n">
        <v>0.265792</v>
      </c>
      <c r="E58" s="1" t="n">
        <v>0.188746</v>
      </c>
      <c r="F58" s="1" t="n">
        <v>0.307873</v>
      </c>
      <c r="G58" s="1" t="n">
        <v>1.050826</v>
      </c>
      <c r="H58" s="1" t="n">
        <v>1.559272</v>
      </c>
      <c r="I58" s="1" t="n">
        <v>0.584676</v>
      </c>
      <c r="J58" s="1" t="n">
        <v>0.657341</v>
      </c>
      <c r="L58" s="1" t="n">
        <v>0.0157166371124154</v>
      </c>
      <c r="M58" s="1" t="n">
        <v>0.0342540118367833</v>
      </c>
      <c r="N58" s="1" t="n">
        <v>0.0515123102694767</v>
      </c>
      <c r="O58" s="1" t="n">
        <v>0.0436886098566884</v>
      </c>
      <c r="P58" s="1" t="n">
        <v>0.174950865336822</v>
      </c>
      <c r="Q58" s="1" t="n">
        <v>0.377642402933738</v>
      </c>
      <c r="R58" s="1" t="n">
        <v>0.251857507034631</v>
      </c>
      <c r="S58" s="1" t="n">
        <v>0.218983092320785</v>
      </c>
    </row>
    <row r="59" customFormat="false" ht="13.2" hidden="false" customHeight="false" outlineLevel="0" collapsed="false">
      <c r="A59" s="1" t="n">
        <f aca="false">A58+5</f>
        <v>265</v>
      </c>
      <c r="B59" s="1" t="n">
        <v>3.615</v>
      </c>
      <c r="C59" s="1" t="n">
        <v>0.094609</v>
      </c>
      <c r="D59" s="1" t="n">
        <v>0.266</v>
      </c>
      <c r="E59" s="1" t="n">
        <v>0.189</v>
      </c>
      <c r="F59" s="1" t="n">
        <v>0.308673</v>
      </c>
      <c r="G59" s="1" t="n">
        <v>1.046862</v>
      </c>
      <c r="H59" s="1" t="n">
        <v>1.580797</v>
      </c>
      <c r="I59" s="1" t="n">
        <v>0.584797</v>
      </c>
      <c r="J59" s="1" t="n">
        <v>0.704933</v>
      </c>
      <c r="L59" s="1" t="n">
        <v>0.0198708143227454</v>
      </c>
      <c r="M59" s="1" t="n">
        <v>0.0332144418114328</v>
      </c>
      <c r="N59" s="1" t="n">
        <v>0.0536417107358088</v>
      </c>
      <c r="O59" s="1" t="n">
        <v>0.0502783657795934</v>
      </c>
      <c r="P59" s="1" t="n">
        <v>0.130072417069274</v>
      </c>
      <c r="Q59" s="1" t="n">
        <v>0.301358887817478</v>
      </c>
      <c r="R59" s="1" t="n">
        <v>0.21786710594922</v>
      </c>
      <c r="S59" s="1" t="n">
        <v>0.145470567262231</v>
      </c>
    </row>
    <row r="60" customFormat="false" ht="13.2" hidden="false" customHeight="false" outlineLevel="0" collapsed="false">
      <c r="A60" s="1" t="n">
        <f aca="false">A59+5</f>
        <v>270</v>
      </c>
      <c r="B60" s="1" t="n">
        <v>3.683</v>
      </c>
      <c r="C60" s="1" t="n">
        <v>0.094548</v>
      </c>
      <c r="D60" s="1" t="n">
        <v>0.266191</v>
      </c>
      <c r="E60" s="1" t="n">
        <v>0.189283</v>
      </c>
      <c r="F60" s="1" t="n">
        <v>0.309336</v>
      </c>
      <c r="G60" s="1" t="n">
        <v>1.042772</v>
      </c>
      <c r="H60" s="1" t="n">
        <v>1.602253</v>
      </c>
      <c r="I60" s="1" t="n">
        <v>0.591982</v>
      </c>
      <c r="J60" s="1" t="n">
        <v>0.705415</v>
      </c>
      <c r="L60" s="1" t="n">
        <v>0.0246152949860495</v>
      </c>
      <c r="M60" s="1" t="n">
        <v>0.0417294793698414</v>
      </c>
      <c r="N60" s="1" t="n">
        <v>0.0586000545962373</v>
      </c>
      <c r="O60" s="1" t="n">
        <v>0.0646979764518947</v>
      </c>
      <c r="P60" s="1" t="n">
        <v>0.132303364089636</v>
      </c>
      <c r="Q60" s="1" t="n">
        <v>0.254662858805064</v>
      </c>
      <c r="R60" s="1" t="n">
        <v>0.199750790421109</v>
      </c>
      <c r="S60" s="1" t="n">
        <v>0.139278278911919</v>
      </c>
    </row>
    <row r="61" customFormat="false" ht="13.2" hidden="false" customHeight="false" outlineLevel="0" collapsed="false">
      <c r="A61" s="1" t="n">
        <f aca="false">A60+5</f>
        <v>275</v>
      </c>
      <c r="B61" s="1" t="n">
        <v>3.75</v>
      </c>
      <c r="C61" s="1" t="n">
        <v>0.094545</v>
      </c>
      <c r="D61" s="1" t="n">
        <v>0.266294</v>
      </c>
      <c r="E61" s="1" t="n">
        <v>0.18948</v>
      </c>
      <c r="F61" s="1" t="n">
        <v>0.309898</v>
      </c>
      <c r="G61" s="1" t="n">
        <v>1.039026</v>
      </c>
      <c r="H61" s="1" t="n">
        <v>1.617515</v>
      </c>
      <c r="I61" s="1" t="n">
        <v>0.601109</v>
      </c>
      <c r="J61" s="1" t="n">
        <v>0.705242</v>
      </c>
      <c r="L61" s="1" t="n">
        <v>0.0290982163435181</v>
      </c>
      <c r="M61" s="1" t="n">
        <v>0.0556336643512313</v>
      </c>
      <c r="N61" s="1" t="n">
        <v>0.0657857554473404</v>
      </c>
      <c r="O61" s="1" t="n">
        <v>0.0830496953552577</v>
      </c>
      <c r="P61" s="1" t="n">
        <v>0.181149820885126</v>
      </c>
      <c r="Q61" s="1" t="n">
        <v>0.253555591077027</v>
      </c>
      <c r="R61" s="1" t="n">
        <v>0.192262501353451</v>
      </c>
      <c r="S61" s="1" t="n">
        <v>0.201457080245648</v>
      </c>
    </row>
    <row r="62" customFormat="false" ht="13.2" hidden="false" customHeight="false" outlineLevel="0" collapsed="false">
      <c r="A62" s="1" t="n">
        <f aca="false">A61+5</f>
        <v>280</v>
      </c>
      <c r="B62" s="1" t="n">
        <v>3.818</v>
      </c>
      <c r="C62" s="1" t="n">
        <v>0.094579</v>
      </c>
      <c r="D62" s="1" t="n">
        <v>0.266401</v>
      </c>
      <c r="E62" s="1" t="n">
        <v>0.189702</v>
      </c>
      <c r="F62" s="1" t="n">
        <v>0.31038</v>
      </c>
      <c r="G62" s="1" t="n">
        <v>1.036842</v>
      </c>
      <c r="H62" s="1" t="n">
        <v>1.626574</v>
      </c>
      <c r="I62" s="1" t="n">
        <v>0.608166</v>
      </c>
      <c r="J62" s="1" t="n">
        <v>0.693204</v>
      </c>
      <c r="L62" s="1" t="n">
        <v>0.0339642451548281</v>
      </c>
      <c r="M62" s="1" t="n">
        <v>0.071566728967691</v>
      </c>
      <c r="N62" s="1" t="n">
        <v>0.0744110582033071</v>
      </c>
      <c r="O62" s="1" t="n">
        <v>0.102819988846741</v>
      </c>
      <c r="P62" s="1" t="n">
        <v>0.249879913537961</v>
      </c>
      <c r="Q62" s="1" t="n">
        <v>0.305950022926969</v>
      </c>
      <c r="R62" s="1" t="n">
        <v>0.188736066477126</v>
      </c>
      <c r="S62" s="1" t="n">
        <v>0.284009812919818</v>
      </c>
    </row>
    <row r="63" customFormat="false" ht="13.2" hidden="false" customHeight="false" outlineLevel="0" collapsed="false">
      <c r="A63" s="1" t="n">
        <f aca="false">A62+5</f>
        <v>285</v>
      </c>
      <c r="B63" s="1" t="n">
        <v>3.886</v>
      </c>
      <c r="C63" s="1" t="n">
        <v>0.094576</v>
      </c>
      <c r="D63" s="1" t="n">
        <v>0.266437</v>
      </c>
      <c r="E63" s="1" t="n">
        <v>0.189926</v>
      </c>
      <c r="F63" s="1" t="n">
        <v>0.310715</v>
      </c>
      <c r="G63" s="1" t="n">
        <v>1.035939</v>
      </c>
      <c r="H63" s="1" t="n">
        <v>1.627854</v>
      </c>
      <c r="I63" s="1" t="n">
        <v>0.606467</v>
      </c>
      <c r="J63" s="1" t="n">
        <v>0.630614</v>
      </c>
      <c r="L63" s="1" t="n">
        <v>0.0386938528379965</v>
      </c>
      <c r="M63" s="1" t="n">
        <v>0.0885311578273574</v>
      </c>
      <c r="N63" s="1" t="n">
        <v>0.0839338683812588</v>
      </c>
      <c r="O63" s="1" t="n">
        <v>0.123303159661972</v>
      </c>
      <c r="P63" s="1" t="n">
        <v>0.325471578647216</v>
      </c>
      <c r="Q63" s="1" t="n">
        <v>0.397543476078138</v>
      </c>
      <c r="R63" s="1" t="n">
        <v>0.187066702672234</v>
      </c>
      <c r="S63" s="1" t="n">
        <v>0.378444005276916</v>
      </c>
    </row>
    <row r="64" customFormat="false" ht="13.2" hidden="false" customHeight="false" outlineLevel="0" collapsed="false">
      <c r="A64" s="1" t="n">
        <f aca="false">A63+5</f>
        <v>290</v>
      </c>
      <c r="B64" s="1" t="n">
        <v>3.953</v>
      </c>
      <c r="C64" s="1" t="n">
        <v>0.094602</v>
      </c>
      <c r="D64" s="1" t="n">
        <v>0.266445</v>
      </c>
      <c r="E64" s="1" t="n">
        <v>0.190133</v>
      </c>
      <c r="F64" s="1" t="n">
        <v>0.310969</v>
      </c>
      <c r="G64" s="1" t="n">
        <v>1.036297</v>
      </c>
      <c r="H64" s="1" t="n">
        <v>1.622151</v>
      </c>
      <c r="I64" s="1" t="n">
        <v>0.594247</v>
      </c>
      <c r="J64" s="1" t="n">
        <v>0.526894</v>
      </c>
      <c r="L64" s="1" t="n">
        <v>0.0433131953236067</v>
      </c>
      <c r="M64" s="1" t="n">
        <v>0.105735605814732</v>
      </c>
      <c r="N64" s="1" t="n">
        <v>0.094078779417992</v>
      </c>
      <c r="O64" s="1" t="n">
        <v>0.143691451121165</v>
      </c>
      <c r="P64" s="1" t="n">
        <v>0.40193562097064</v>
      </c>
      <c r="Q64" s="1" t="n">
        <v>0.509147241848499</v>
      </c>
      <c r="R64" s="1" t="n">
        <v>0.194098032246756</v>
      </c>
      <c r="S64" s="1" t="n">
        <v>0.454149525613417</v>
      </c>
    </row>
    <row r="65" customFormat="false" ht="13.2" hidden="false" customHeight="false" outlineLevel="0" collapsed="false">
      <c r="A65" s="1" t="n">
        <f aca="false">A64+5</f>
        <v>295</v>
      </c>
      <c r="B65" s="1" t="n">
        <v>4.021</v>
      </c>
      <c r="C65" s="1" t="n">
        <v>0.094441</v>
      </c>
      <c r="D65" s="1" t="n">
        <v>0.266383</v>
      </c>
      <c r="E65" s="1" t="n">
        <v>0.190324</v>
      </c>
      <c r="F65" s="1" t="n">
        <v>0.311109</v>
      </c>
      <c r="G65" s="1" t="n">
        <v>1.037723</v>
      </c>
      <c r="H65" s="1" t="n">
        <v>1.610536</v>
      </c>
      <c r="I65" s="1" t="n">
        <v>0.574785</v>
      </c>
      <c r="J65" s="1" t="n">
        <v>0.451313</v>
      </c>
      <c r="L65" s="1" t="n">
        <v>0.0476458482955658</v>
      </c>
      <c r="M65" s="1" t="n">
        <v>0.122680033080422</v>
      </c>
      <c r="N65" s="1" t="n">
        <v>0.104347290048267</v>
      </c>
      <c r="O65" s="1" t="n">
        <v>0.163712020968036</v>
      </c>
      <c r="P65" s="1" t="n">
        <v>0.476832871765971</v>
      </c>
      <c r="Q65" s="1" t="n">
        <v>0.631250305871931</v>
      </c>
      <c r="R65" s="1" t="n">
        <v>0.213952435005214</v>
      </c>
      <c r="S65" s="1" t="n">
        <v>0.500791191319128</v>
      </c>
    </row>
    <row r="66" customFormat="false" ht="13.2" hidden="false" customHeight="false" outlineLevel="0" collapsed="false">
      <c r="A66" s="1" t="n">
        <f aca="false">A65+5</f>
        <v>300</v>
      </c>
      <c r="B66" s="1" t="n">
        <v>4.088</v>
      </c>
      <c r="C66" s="1" t="n">
        <v>0.094557</v>
      </c>
      <c r="D66" s="1" t="n">
        <v>0.266294</v>
      </c>
      <c r="E66" s="1" t="n">
        <v>0.190533</v>
      </c>
      <c r="F66" s="1" t="n">
        <v>0.311076</v>
      </c>
      <c r="G66" s="1" t="n">
        <v>1.039911</v>
      </c>
      <c r="H66" s="1" t="n">
        <v>1.596658</v>
      </c>
      <c r="I66" s="1" t="n">
        <v>0.557189</v>
      </c>
      <c r="J66" s="1" t="n">
        <v>0.43154</v>
      </c>
      <c r="L66" s="1" t="n">
        <v>0.0517979740603599</v>
      </c>
      <c r="M66" s="1" t="n">
        <v>0.139143396367929</v>
      </c>
      <c r="N66" s="1" t="n">
        <v>0.114661445341717</v>
      </c>
      <c r="O66" s="1" t="n">
        <v>0.183131517272869</v>
      </c>
      <c r="P66" s="1" t="n">
        <v>0.549246334878632</v>
      </c>
      <c r="Q66" s="1" t="n">
        <v>0.758724054308521</v>
      </c>
      <c r="R66" s="1" t="n">
        <v>0.243933285790581</v>
      </c>
      <c r="S66" s="1" t="n">
        <v>0.528710852202234</v>
      </c>
    </row>
    <row r="67" customFormat="false" ht="13.2" hidden="false" customHeight="false" outlineLevel="0" collapsed="false">
      <c r="A67" s="1" t="n">
        <f aca="false">A66+5</f>
        <v>305</v>
      </c>
      <c r="B67" s="1" t="n">
        <v>4.156</v>
      </c>
      <c r="C67" s="1" t="n">
        <v>0.094388</v>
      </c>
      <c r="D67" s="1" t="n">
        <v>0.26621</v>
      </c>
      <c r="E67" s="1" t="n">
        <v>0.190674</v>
      </c>
      <c r="F67" s="1" t="n">
        <v>0.310967</v>
      </c>
      <c r="G67" s="1" t="n">
        <v>1.042334</v>
      </c>
      <c r="H67" s="1" t="n">
        <v>1.579878</v>
      </c>
      <c r="I67" s="1" t="n">
        <v>0.546942</v>
      </c>
      <c r="J67" s="1" t="n">
        <v>0.43167</v>
      </c>
      <c r="L67" s="1" t="n">
        <v>0.0556762318461026</v>
      </c>
      <c r="M67" s="1" t="n">
        <v>0.155185187597795</v>
      </c>
      <c r="N67" s="1" t="n">
        <v>0.12471250274518</v>
      </c>
      <c r="O67" s="1" t="n">
        <v>0.201774028580955</v>
      </c>
      <c r="P67" s="1" t="n">
        <v>0.618551345142921</v>
      </c>
      <c r="Q67" s="1" t="n">
        <v>0.886881446969971</v>
      </c>
      <c r="R67" s="1" t="n">
        <v>0.280090013361972</v>
      </c>
      <c r="S67" s="1" t="n">
        <v>0.536129392121669</v>
      </c>
    </row>
    <row r="68" customFormat="false" ht="13.2" hidden="false" customHeight="false" outlineLevel="0" collapsed="false">
      <c r="A68" s="1" t="n">
        <f aca="false">A67+5</f>
        <v>310</v>
      </c>
      <c r="B68" s="1" t="n">
        <v>4.224</v>
      </c>
      <c r="C68" s="1" t="n">
        <v>0.094459</v>
      </c>
      <c r="D68" s="1" t="n">
        <v>0.266077</v>
      </c>
      <c r="E68" s="1" t="n">
        <v>0.190838</v>
      </c>
      <c r="F68" s="1" t="n">
        <v>0.310716</v>
      </c>
      <c r="G68" s="1" t="n">
        <v>1.044419</v>
      </c>
      <c r="H68" s="1" t="n">
        <v>1.563749</v>
      </c>
      <c r="I68" s="1" t="n">
        <v>0.543793</v>
      </c>
      <c r="J68" s="1" t="n">
        <v>0.440063</v>
      </c>
      <c r="L68" s="1" t="n">
        <v>0.0590318838815581</v>
      </c>
      <c r="M68" s="1" t="n">
        <v>0.170162278594495</v>
      </c>
      <c r="N68" s="1" t="n">
        <v>0.134256340239875</v>
      </c>
      <c r="O68" s="1" t="n">
        <v>0.21927029469582</v>
      </c>
      <c r="P68" s="1" t="n">
        <v>0.683544729751995</v>
      </c>
      <c r="Q68" s="1" t="n">
        <v>1.01223092355407</v>
      </c>
      <c r="R68" s="1" t="n">
        <v>0.323779136080044</v>
      </c>
      <c r="S68" s="1" t="n">
        <v>0.523543773758521</v>
      </c>
    </row>
    <row r="69" customFormat="false" ht="13.2" hidden="false" customHeight="false" outlineLevel="0" collapsed="false">
      <c r="A69" s="1" t="n">
        <f aca="false">A68+5</f>
        <v>315</v>
      </c>
      <c r="B69" s="1" t="n">
        <v>4.291</v>
      </c>
      <c r="C69" s="1" t="n">
        <v>0.094192</v>
      </c>
      <c r="D69" s="1" t="n">
        <v>0.265906</v>
      </c>
      <c r="E69" s="1" t="n">
        <v>0.190955</v>
      </c>
      <c r="F69" s="1" t="n">
        <v>0.310382</v>
      </c>
      <c r="G69" s="1" t="n">
        <v>1.045677</v>
      </c>
      <c r="H69" s="1" t="n">
        <v>1.54953</v>
      </c>
      <c r="I69" s="1" t="n">
        <v>0.543989</v>
      </c>
      <c r="J69" s="1" t="n">
        <v>0.441492</v>
      </c>
      <c r="L69" s="1" t="n">
        <v>0.062240344699808</v>
      </c>
      <c r="M69" s="1" t="n">
        <v>0.184509575811653</v>
      </c>
      <c r="N69" s="1" t="n">
        <v>0.143441687627161</v>
      </c>
      <c r="O69" s="1" t="n">
        <v>0.235585441043353</v>
      </c>
      <c r="P69" s="1" t="n">
        <v>0.744578311615271</v>
      </c>
      <c r="Q69" s="1" t="n">
        <v>1.13325287578005</v>
      </c>
      <c r="R69" s="1" t="n">
        <v>0.376809003184752</v>
      </c>
      <c r="S69" s="1" t="n">
        <v>0.496441613921497</v>
      </c>
    </row>
    <row r="70" customFormat="false" ht="13.2" hidden="false" customHeight="false" outlineLevel="0" collapsed="false">
      <c r="A70" s="1" t="n">
        <f aca="false">A69+5</f>
        <v>320</v>
      </c>
      <c r="B70" s="1" t="n">
        <v>4.359</v>
      </c>
      <c r="C70" s="1" t="n">
        <v>0.094158</v>
      </c>
      <c r="D70" s="1" t="n">
        <v>0.26571</v>
      </c>
      <c r="E70" s="1" t="n">
        <v>0.191089</v>
      </c>
      <c r="F70" s="1" t="n">
        <v>0.310109</v>
      </c>
      <c r="G70" s="1" t="n">
        <v>1.045686</v>
      </c>
      <c r="H70" s="1" t="n">
        <v>1.537544</v>
      </c>
      <c r="I70" s="1" t="n">
        <v>0.54623</v>
      </c>
      <c r="J70" s="1" t="n">
        <v>0.436361</v>
      </c>
      <c r="L70" s="1" t="n">
        <v>0.0650390292722489</v>
      </c>
      <c r="M70" s="1" t="n">
        <v>0.197667547479336</v>
      </c>
      <c r="N70" s="1" t="n">
        <v>0.151909541938242</v>
      </c>
      <c r="O70" s="1" t="n">
        <v>0.250438419585127</v>
      </c>
      <c r="P70" s="1" t="n">
        <v>0.801127433536927</v>
      </c>
      <c r="Q70" s="1" t="n">
        <v>1.2481404929921</v>
      </c>
      <c r="R70" s="1" t="n">
        <v>0.438430837055466</v>
      </c>
      <c r="S70" s="1" t="n">
        <v>0.460891088505984</v>
      </c>
    </row>
    <row r="71" customFormat="false" ht="13.2" hidden="false" customHeight="false" outlineLevel="0" collapsed="false">
      <c r="A71" s="1" t="n">
        <f aca="false">A70+5</f>
        <v>325</v>
      </c>
      <c r="B71" s="1" t="n">
        <v>4.426</v>
      </c>
      <c r="C71" s="1" t="n">
        <v>0.094177</v>
      </c>
      <c r="D71" s="1" t="n">
        <v>0.265498</v>
      </c>
      <c r="E71" s="1" t="n">
        <v>0.191177</v>
      </c>
      <c r="F71" s="1" t="n">
        <v>0.30968</v>
      </c>
      <c r="G71" s="1" t="n">
        <v>1.044644</v>
      </c>
      <c r="H71" s="1" t="n">
        <v>1.528912</v>
      </c>
      <c r="I71" s="1" t="n">
        <v>0.550372</v>
      </c>
      <c r="J71" s="1" t="n">
        <v>0.423296</v>
      </c>
      <c r="L71" s="1" t="n">
        <v>0.0671289394120137</v>
      </c>
      <c r="M71" s="1" t="n">
        <v>0.209472590816049</v>
      </c>
      <c r="N71" s="1" t="n">
        <v>0.159579383935833</v>
      </c>
      <c r="O71" s="1" t="n">
        <v>0.263589724054818</v>
      </c>
      <c r="P71" s="1" t="n">
        <v>0.851457598316304</v>
      </c>
      <c r="Q71" s="1" t="n">
        <v>1.35313501410697</v>
      </c>
      <c r="R71" s="1" t="n">
        <v>0.504347885017108</v>
      </c>
      <c r="S71" s="1" t="n">
        <v>0.424926683953589</v>
      </c>
    </row>
    <row r="72" customFormat="false" ht="13.2" hidden="false" customHeight="false" outlineLevel="0" collapsed="false">
      <c r="A72" s="1" t="n">
        <f aca="false">A71+5</f>
        <v>330</v>
      </c>
      <c r="B72" s="1" t="n">
        <v>4.494</v>
      </c>
      <c r="C72" s="1" t="n">
        <v>0.094077</v>
      </c>
      <c r="D72" s="1" t="n">
        <v>0.265301</v>
      </c>
      <c r="E72" s="1" t="n">
        <v>0.191245</v>
      </c>
      <c r="F72" s="1" t="n">
        <v>0.309161</v>
      </c>
      <c r="G72" s="1" t="n">
        <v>1.041906</v>
      </c>
      <c r="H72" s="1" t="n">
        <v>1.522146</v>
      </c>
      <c r="I72" s="1" t="n">
        <v>0.554685</v>
      </c>
      <c r="J72" s="1" t="n">
        <v>0.394357</v>
      </c>
      <c r="L72" s="1" t="n">
        <v>0.0691603833540035</v>
      </c>
      <c r="M72" s="1" t="n">
        <v>0.220106258751726</v>
      </c>
      <c r="N72" s="1" t="n">
        <v>0.166493268253421</v>
      </c>
      <c r="O72" s="1" t="n">
        <v>0.275202444372534</v>
      </c>
      <c r="P72" s="1" t="n">
        <v>0.896410411484531</v>
      </c>
      <c r="Q72" s="1" t="n">
        <v>1.44814976555075</v>
      </c>
      <c r="R72" s="1" t="n">
        <v>0.570483924789715</v>
      </c>
      <c r="S72" s="1" t="n">
        <v>0.401572515110775</v>
      </c>
    </row>
    <row r="73" customFormat="false" ht="13.2" hidden="false" customHeight="false" outlineLevel="0" collapsed="false">
      <c r="A73" s="1" t="n">
        <f aca="false">A72+5</f>
        <v>335</v>
      </c>
      <c r="B73" s="1" t="n">
        <v>4.561</v>
      </c>
      <c r="C73" s="1" t="n">
        <v>0.094225</v>
      </c>
      <c r="D73" s="1" t="n">
        <v>0.265007</v>
      </c>
      <c r="E73" s="1" t="n">
        <v>0.19133</v>
      </c>
      <c r="F73" s="1" t="n">
        <v>0.308715</v>
      </c>
      <c r="G73" s="1" t="n">
        <v>1.038103</v>
      </c>
      <c r="H73" s="1" t="n">
        <v>1.519054</v>
      </c>
      <c r="I73" s="1" t="n">
        <v>0.561224</v>
      </c>
      <c r="J73" s="1" t="n">
        <v>0.395381</v>
      </c>
      <c r="L73" s="1" t="n">
        <v>0.0702989356264644</v>
      </c>
      <c r="M73" s="1" t="n">
        <v>0.229413154287017</v>
      </c>
      <c r="N73" s="1" t="n">
        <v>0.172506055119335</v>
      </c>
      <c r="O73" s="1" t="n">
        <v>0.285029894212577</v>
      </c>
      <c r="P73" s="1" t="n">
        <v>0.935315563212732</v>
      </c>
      <c r="Q73" s="1" t="n">
        <v>1.53149589478595</v>
      </c>
      <c r="R73" s="1" t="n">
        <v>0.633747427950585</v>
      </c>
      <c r="S73" s="1" t="n">
        <v>0.400012903642057</v>
      </c>
    </row>
    <row r="74" customFormat="false" ht="13.2" hidden="false" customHeight="false" outlineLevel="0" collapsed="false">
      <c r="A74" s="1" t="n">
        <f aca="false">A73+5</f>
        <v>340</v>
      </c>
      <c r="B74" s="1" t="n">
        <v>4.629</v>
      </c>
      <c r="C74" s="1" t="n">
        <v>0.093733</v>
      </c>
      <c r="D74" s="1" t="n">
        <v>0.26476</v>
      </c>
      <c r="E74" s="1" t="n">
        <v>0.19136</v>
      </c>
      <c r="F74" s="1" t="n">
        <v>0.308198</v>
      </c>
      <c r="G74" s="1" t="n">
        <v>1.03366</v>
      </c>
      <c r="H74" s="1" t="n">
        <v>1.519509</v>
      </c>
      <c r="I74" s="1" t="n">
        <v>0.571488</v>
      </c>
      <c r="J74" s="1" t="n">
        <v>0.451196</v>
      </c>
      <c r="L74" s="1" t="n">
        <v>0.071331838453823</v>
      </c>
      <c r="M74" s="1" t="n">
        <v>0.237311219600484</v>
      </c>
      <c r="N74" s="1" t="n">
        <v>0.177525942345843</v>
      </c>
      <c r="O74" s="1" t="n">
        <v>0.292900777872692</v>
      </c>
      <c r="P74" s="1" t="n">
        <v>0.967448380365327</v>
      </c>
      <c r="Q74" s="1" t="n">
        <v>1.60302723631815</v>
      </c>
      <c r="R74" s="1" t="n">
        <v>0.69144125648131</v>
      </c>
      <c r="S74" s="1" t="n">
        <v>0.421614625135773</v>
      </c>
    </row>
    <row r="75" customFormat="false" ht="13.2" hidden="false" customHeight="false" outlineLevel="0" collapsed="false">
      <c r="A75" s="1" t="n">
        <f aca="false">A74+5</f>
        <v>345</v>
      </c>
      <c r="B75" s="1" t="n">
        <v>4.697</v>
      </c>
      <c r="C75" s="1" t="n">
        <v>0.093738</v>
      </c>
      <c r="D75" s="1" t="n">
        <v>0.264384</v>
      </c>
      <c r="E75" s="1" t="n">
        <v>0.19138</v>
      </c>
      <c r="F75" s="1" t="n">
        <v>0.307648</v>
      </c>
      <c r="G75" s="1" t="n">
        <v>1.028623</v>
      </c>
      <c r="H75" s="1" t="n">
        <v>1.52168</v>
      </c>
      <c r="I75" s="1" t="n">
        <v>0.584813</v>
      </c>
      <c r="J75" s="1" t="n">
        <v>0.521273</v>
      </c>
      <c r="L75" s="1" t="n">
        <v>0.0717334089174882</v>
      </c>
      <c r="M75" s="1" t="n">
        <v>0.243669162177825</v>
      </c>
      <c r="N75" s="1" t="n">
        <v>0.181544724150799</v>
      </c>
      <c r="O75" s="1" t="n">
        <v>0.298666365551523</v>
      </c>
      <c r="P75" s="1" t="n">
        <v>0.992238561083317</v>
      </c>
      <c r="Q75" s="1" t="n">
        <v>1.66011281124746</v>
      </c>
      <c r="R75" s="1" t="n">
        <v>0.741326770440766</v>
      </c>
      <c r="S75" s="1" t="n">
        <v>0.459970502321719</v>
      </c>
    </row>
    <row r="76" customFormat="false" ht="13.2" hidden="false" customHeight="false" outlineLevel="0" collapsed="false">
      <c r="A76" s="1" t="n">
        <f aca="false">A75+5</f>
        <v>350</v>
      </c>
      <c r="B76" s="1" t="n">
        <v>4.764</v>
      </c>
      <c r="C76" s="1" t="n">
        <v>0.09347</v>
      </c>
      <c r="D76" s="1" t="n">
        <v>0.26409</v>
      </c>
      <c r="E76" s="1" t="n">
        <v>0.19137</v>
      </c>
      <c r="F76" s="1" t="n">
        <v>0.307195</v>
      </c>
      <c r="G76" s="1" t="n">
        <v>1.023573</v>
      </c>
      <c r="H76" s="1" t="n">
        <v>1.524387</v>
      </c>
      <c r="I76" s="1" t="n">
        <v>0.599946</v>
      </c>
      <c r="J76" s="1" t="n">
        <v>0.586017</v>
      </c>
      <c r="L76" s="1" t="n">
        <v>0.071925219075101</v>
      </c>
      <c r="M76" s="1" t="n">
        <v>0.248531600959447</v>
      </c>
      <c r="N76" s="1" t="n">
        <v>0.184503934336429</v>
      </c>
      <c r="O76" s="1" t="n">
        <v>0.302484105693955</v>
      </c>
      <c r="P76" s="1" t="n">
        <v>1.0096830281984</v>
      </c>
      <c r="Q76" s="1" t="n">
        <v>1.70246028858501</v>
      </c>
      <c r="R76" s="1" t="n">
        <v>0.783389609710202</v>
      </c>
      <c r="S76" s="1" t="n">
        <v>0.505057172311168</v>
      </c>
    </row>
    <row r="77" customFormat="false" ht="13.2" hidden="false" customHeight="false" outlineLevel="0" collapsed="false">
      <c r="A77" s="1" t="n">
        <f aca="false">A76+5</f>
        <v>355</v>
      </c>
      <c r="B77" s="1" t="n">
        <v>4.832</v>
      </c>
      <c r="C77" s="1" t="n">
        <v>0.093594</v>
      </c>
      <c r="D77" s="1" t="n">
        <v>0.263808</v>
      </c>
      <c r="E77" s="1" t="n">
        <v>0.191363</v>
      </c>
      <c r="F77" s="1" t="n">
        <v>0.306726</v>
      </c>
      <c r="G77" s="1" t="n">
        <v>1.019195</v>
      </c>
      <c r="H77" s="1" t="n">
        <v>1.526363</v>
      </c>
      <c r="I77" s="1" t="n">
        <v>0.615466</v>
      </c>
      <c r="J77" s="1" t="n">
        <v>0.672097</v>
      </c>
      <c r="L77" s="1" t="n">
        <v>0.0711800314841615</v>
      </c>
      <c r="M77" s="1" t="n">
        <v>0.251687237055146</v>
      </c>
      <c r="N77" s="1" t="n">
        <v>0.186362543992014</v>
      </c>
      <c r="O77" s="1" t="n">
        <v>0.304130390736567</v>
      </c>
      <c r="P77" s="1" t="n">
        <v>1.01923455861386</v>
      </c>
      <c r="Q77" s="1" t="n">
        <v>1.7301881393105</v>
      </c>
      <c r="R77" s="1" t="n">
        <v>0.815125985012972</v>
      </c>
      <c r="S77" s="1" t="n">
        <v>0.551983988946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1-06-14T20:41:47Z</dcterms:modified>
  <cp:revision>0</cp:revision>
  <dc:subject/>
  <dc:title/>
</cp:coreProperties>
</file>