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KV-WY" sheetId="1" state="visible" r:id="rId2"/>
    <sheet name="125" sheetId="2" state="visible" r:id="rId3"/>
    <sheet name="250" sheetId="3" state="visible" r:id="rId4"/>
    <sheet name="500" sheetId="4" state="visible" r:id="rId5"/>
    <sheet name="1000" sheetId="5" state="visible" r:id="rId6"/>
    <sheet name="2000" sheetId="6" state="visible" r:id="rId7"/>
    <sheet name="4000" sheetId="7" state="visible" r:id="rId8"/>
    <sheet name="8000" sheetId="8" state="visible" r:id="rId9"/>
    <sheet name="160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MK-V W&amp;X</t>
  </si>
  <si>
    <t xml:space="preserve">Data</t>
  </si>
  <si>
    <t xml:space="preserve">Logging</t>
  </si>
  <si>
    <t xml:space="preserve">On:</t>
  </si>
  <si>
    <t xml:space="preserve">Sun</t>
  </si>
  <si>
    <t xml:space="preserve">Jun</t>
  </si>
  <si>
    <t xml:space="preserve">Pressure</t>
  </si>
  <si>
    <t xml:space="preserve">Velocity</t>
  </si>
  <si>
    <t xml:space="preserve">Freq(Hz)</t>
  </si>
  <si>
    <t xml:space="preserve">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C$6:$C$77</c:f>
              <c:numCache>
                <c:formatCode>General</c:formatCode>
                <c:ptCount val="72"/>
                <c:pt idx="0">
                  <c:v>0.106006</c:v>
                </c:pt>
                <c:pt idx="1">
                  <c:v>0.106006</c:v>
                </c:pt>
                <c:pt idx="2">
                  <c:v>0.105533</c:v>
                </c:pt>
                <c:pt idx="3">
                  <c:v>0.105608</c:v>
                </c:pt>
                <c:pt idx="4">
                  <c:v>0.105276</c:v>
                </c:pt>
                <c:pt idx="5">
                  <c:v>0.105226</c:v>
                </c:pt>
                <c:pt idx="6">
                  <c:v>0.10507</c:v>
                </c:pt>
                <c:pt idx="7">
                  <c:v>0.10496</c:v>
                </c:pt>
                <c:pt idx="8">
                  <c:v>0.10502</c:v>
                </c:pt>
                <c:pt idx="9">
                  <c:v>0.104753</c:v>
                </c:pt>
                <c:pt idx="10">
                  <c:v>0.104931</c:v>
                </c:pt>
                <c:pt idx="11">
                  <c:v>0.104828</c:v>
                </c:pt>
                <c:pt idx="12">
                  <c:v>0.104887</c:v>
                </c:pt>
                <c:pt idx="13">
                  <c:v>0.104619</c:v>
                </c:pt>
                <c:pt idx="14">
                  <c:v>0.104879</c:v>
                </c:pt>
                <c:pt idx="15">
                  <c:v>0.104811</c:v>
                </c:pt>
                <c:pt idx="16">
                  <c:v>0.104847</c:v>
                </c:pt>
                <c:pt idx="17">
                  <c:v>0.10509</c:v>
                </c:pt>
                <c:pt idx="18">
                  <c:v>0.104903</c:v>
                </c:pt>
                <c:pt idx="19">
                  <c:v>0.105099</c:v>
                </c:pt>
                <c:pt idx="20">
                  <c:v>0.105043</c:v>
                </c:pt>
                <c:pt idx="21">
                  <c:v>0.105162</c:v>
                </c:pt>
                <c:pt idx="22">
                  <c:v>0.10518</c:v>
                </c:pt>
                <c:pt idx="23">
                  <c:v>0.105566</c:v>
                </c:pt>
                <c:pt idx="24">
                  <c:v>0.105361</c:v>
                </c:pt>
                <c:pt idx="25">
                  <c:v>0.105587</c:v>
                </c:pt>
                <c:pt idx="26">
                  <c:v>0.105681</c:v>
                </c:pt>
                <c:pt idx="27">
                  <c:v>0.10578</c:v>
                </c:pt>
                <c:pt idx="28">
                  <c:v>0.105903</c:v>
                </c:pt>
                <c:pt idx="29">
                  <c:v>0.106089</c:v>
                </c:pt>
                <c:pt idx="30">
                  <c:v>0.106244</c:v>
                </c:pt>
                <c:pt idx="31">
                  <c:v>0.106418</c:v>
                </c:pt>
                <c:pt idx="32">
                  <c:v>0.106543</c:v>
                </c:pt>
                <c:pt idx="33">
                  <c:v>0.107006</c:v>
                </c:pt>
                <c:pt idx="34">
                  <c:v>0.106884</c:v>
                </c:pt>
                <c:pt idx="35">
                  <c:v>0.106949</c:v>
                </c:pt>
                <c:pt idx="36">
                  <c:v>0.107371</c:v>
                </c:pt>
                <c:pt idx="37">
                  <c:v>0.107326</c:v>
                </c:pt>
                <c:pt idx="38">
                  <c:v>0.107393</c:v>
                </c:pt>
                <c:pt idx="39">
                  <c:v>0.107534</c:v>
                </c:pt>
                <c:pt idx="40">
                  <c:v>0.10748</c:v>
                </c:pt>
                <c:pt idx="41">
                  <c:v>0.107843</c:v>
                </c:pt>
                <c:pt idx="42">
                  <c:v>0.107778</c:v>
                </c:pt>
                <c:pt idx="43">
                  <c:v>0.107925</c:v>
                </c:pt>
                <c:pt idx="44">
                  <c:v>0.107948</c:v>
                </c:pt>
                <c:pt idx="45">
                  <c:v>0.108008</c:v>
                </c:pt>
                <c:pt idx="46">
                  <c:v>0.10797</c:v>
                </c:pt>
                <c:pt idx="47">
                  <c:v>0.10831</c:v>
                </c:pt>
                <c:pt idx="48">
                  <c:v>0.108226</c:v>
                </c:pt>
                <c:pt idx="49">
                  <c:v>0.108423</c:v>
                </c:pt>
                <c:pt idx="50">
                  <c:v>0.108359</c:v>
                </c:pt>
                <c:pt idx="51">
                  <c:v>0.108476</c:v>
                </c:pt>
                <c:pt idx="52">
                  <c:v>0.108385</c:v>
                </c:pt>
                <c:pt idx="53">
                  <c:v>0.108491</c:v>
                </c:pt>
                <c:pt idx="54">
                  <c:v>0.108645</c:v>
                </c:pt>
                <c:pt idx="55">
                  <c:v>0.108244</c:v>
                </c:pt>
                <c:pt idx="56">
                  <c:v>0.10845</c:v>
                </c:pt>
                <c:pt idx="57">
                  <c:v>0.108381</c:v>
                </c:pt>
                <c:pt idx="58">
                  <c:v>0.108307</c:v>
                </c:pt>
                <c:pt idx="59">
                  <c:v>0.108232</c:v>
                </c:pt>
                <c:pt idx="60">
                  <c:v>0.108139</c:v>
                </c:pt>
                <c:pt idx="61">
                  <c:v>0.10796</c:v>
                </c:pt>
                <c:pt idx="62">
                  <c:v>0.108016</c:v>
                </c:pt>
                <c:pt idx="63">
                  <c:v>0.107843</c:v>
                </c:pt>
                <c:pt idx="64">
                  <c:v>0.107738</c:v>
                </c:pt>
                <c:pt idx="65">
                  <c:v>0.107573</c:v>
                </c:pt>
                <c:pt idx="66">
                  <c:v>0.107514</c:v>
                </c:pt>
                <c:pt idx="67">
                  <c:v>0.1072</c:v>
                </c:pt>
                <c:pt idx="68">
                  <c:v>0.107092</c:v>
                </c:pt>
                <c:pt idx="69">
                  <c:v>0.107125</c:v>
                </c:pt>
                <c:pt idx="70">
                  <c:v>0.106964</c:v>
                </c:pt>
                <c:pt idx="71">
                  <c:v>0.106994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L$6:$L$77</c:f>
              <c:numCache>
                <c:formatCode>General</c:formatCode>
                <c:ptCount val="72"/>
                <c:pt idx="0">
                  <c:v>0.0173229189670763</c:v>
                </c:pt>
                <c:pt idx="1">
                  <c:v>0.0137123748237771</c:v>
                </c:pt>
                <c:pt idx="2">
                  <c:v>0.0116034888128046</c:v>
                </c:pt>
                <c:pt idx="3">
                  <c:v>0.0121271202858598</c:v>
                </c:pt>
                <c:pt idx="4">
                  <c:v>0.0139775241593007</c:v>
                </c:pt>
                <c:pt idx="5">
                  <c:v>0.0174562629269141</c:v>
                </c:pt>
                <c:pt idx="6">
                  <c:v>0.0210529598128455</c:v>
                </c:pt>
                <c:pt idx="7">
                  <c:v>0.0252332929537591</c:v>
                </c:pt>
                <c:pt idx="8">
                  <c:v>0.0286648484740454</c:v>
                </c:pt>
                <c:pt idx="9">
                  <c:v>0.0325615692696118</c:v>
                </c:pt>
                <c:pt idx="10">
                  <c:v>0.0359956890968179</c:v>
                </c:pt>
                <c:pt idx="11">
                  <c:v>0.0391836354597083</c:v>
                </c:pt>
                <c:pt idx="12">
                  <c:v>0.0418053828546721</c:v>
                </c:pt>
                <c:pt idx="13">
                  <c:v>0.0445645771005457</c:v>
                </c:pt>
                <c:pt idx="14">
                  <c:v>0.046086236826848</c:v>
                </c:pt>
                <c:pt idx="15">
                  <c:v>0.0480417772840071</c:v>
                </c:pt>
                <c:pt idx="16">
                  <c:v>0.0492793118035783</c:v>
                </c:pt>
                <c:pt idx="17">
                  <c:v>0.0499188499494155</c:v>
                </c:pt>
                <c:pt idx="18">
                  <c:v>0.050362475046568</c:v>
                </c:pt>
                <c:pt idx="19">
                  <c:v>0.0500475781567973</c:v>
                </c:pt>
                <c:pt idx="20">
                  <c:v>0.0497978146627935</c:v>
                </c:pt>
                <c:pt idx="21">
                  <c:v>0.049059294269846</c:v>
                </c:pt>
                <c:pt idx="22">
                  <c:v>0.0477915009286193</c:v>
                </c:pt>
                <c:pt idx="23">
                  <c:v>0.0463554890534435</c:v>
                </c:pt>
                <c:pt idx="24">
                  <c:v>0.0442886576759583</c:v>
                </c:pt>
                <c:pt idx="25">
                  <c:v>0.0420751479426516</c:v>
                </c:pt>
                <c:pt idx="26">
                  <c:v>0.0396298248637807</c:v>
                </c:pt>
                <c:pt idx="27">
                  <c:v>0.0368772978158991</c:v>
                </c:pt>
                <c:pt idx="28">
                  <c:v>0.0336965315123846</c:v>
                </c:pt>
                <c:pt idx="29">
                  <c:v>0.0308655366727523</c:v>
                </c:pt>
                <c:pt idx="30">
                  <c:v>0.0271067755894796</c:v>
                </c:pt>
                <c:pt idx="31">
                  <c:v>0.0242973209279749</c:v>
                </c:pt>
                <c:pt idx="32">
                  <c:v>0.0211298890204442</c:v>
                </c:pt>
                <c:pt idx="33">
                  <c:v>0.0188132941489552</c:v>
                </c:pt>
                <c:pt idx="34">
                  <c:v>0.0177516710840931</c:v>
                </c:pt>
                <c:pt idx="35">
                  <c:v>0.0176506373914468</c:v>
                </c:pt>
                <c:pt idx="36">
                  <c:v>0.0191584498603814</c:v>
                </c:pt>
                <c:pt idx="37">
                  <c:v>0.0217453226812339</c:v>
                </c:pt>
                <c:pt idx="38">
                  <c:v>0.0252209842805433</c:v>
                </c:pt>
                <c:pt idx="39">
                  <c:v>0.0291551439571411</c:v>
                </c:pt>
                <c:pt idx="40">
                  <c:v>0.0331067409207946</c:v>
                </c:pt>
                <c:pt idx="41">
                  <c:v>0.0376424870008142</c:v>
                </c:pt>
                <c:pt idx="42">
                  <c:v>0.042169001575922</c:v>
                </c:pt>
                <c:pt idx="43">
                  <c:v>0.0463713877563472</c:v>
                </c:pt>
                <c:pt idx="44">
                  <c:v>0.0507409667479537</c:v>
                </c:pt>
                <c:pt idx="45">
                  <c:v>0.0546915379888392</c:v>
                </c:pt>
                <c:pt idx="46">
                  <c:v>0.0585780015567257</c:v>
                </c:pt>
                <c:pt idx="47">
                  <c:v>0.0619828882850444</c:v>
                </c:pt>
                <c:pt idx="48">
                  <c:v>0.0652898184890207</c:v>
                </c:pt>
                <c:pt idx="49">
                  <c:v>0.0682603116250987</c:v>
                </c:pt>
                <c:pt idx="50">
                  <c:v>0.0707266620207132</c:v>
                </c:pt>
                <c:pt idx="51">
                  <c:v>0.0724837251222676</c:v>
                </c:pt>
                <c:pt idx="52">
                  <c:v>0.0737592113842541</c:v>
                </c:pt>
                <c:pt idx="53">
                  <c:v>0.0748644276667555</c:v>
                </c:pt>
                <c:pt idx="54">
                  <c:v>0.0754711426840173</c:v>
                </c:pt>
                <c:pt idx="55">
                  <c:v>0.0756167953170708</c:v>
                </c:pt>
                <c:pt idx="56">
                  <c:v>0.0751008567647755</c:v>
                </c:pt>
                <c:pt idx="57">
                  <c:v>0.0741879635012709</c:v>
                </c:pt>
                <c:pt idx="58">
                  <c:v>0.0726914339827841</c:v>
                </c:pt>
                <c:pt idx="59">
                  <c:v>0.0710000171383806</c:v>
                </c:pt>
                <c:pt idx="60">
                  <c:v>0.0684362230798077</c:v>
                </c:pt>
                <c:pt idx="61">
                  <c:v>0.0655934324283436</c:v>
                </c:pt>
                <c:pt idx="62">
                  <c:v>0.0623398398083024</c:v>
                </c:pt>
                <c:pt idx="63">
                  <c:v>0.0588267393279615</c:v>
                </c:pt>
                <c:pt idx="64">
                  <c:v>0.0545038307222983</c:v>
                </c:pt>
                <c:pt idx="65">
                  <c:v>0.0505040247885497</c:v>
                </c:pt>
                <c:pt idx="66">
                  <c:v>0.0457698013529254</c:v>
                </c:pt>
                <c:pt idx="67">
                  <c:v>0.0411402016396353</c:v>
                </c:pt>
                <c:pt idx="68">
                  <c:v>0.0361049285716081</c:v>
                </c:pt>
                <c:pt idx="69">
                  <c:v>0.0311722277803791</c:v>
                </c:pt>
                <c:pt idx="70">
                  <c:v>0.0260954129402486</c:v>
                </c:pt>
                <c:pt idx="71">
                  <c:v>0.0213560608907844</c:v>
                </c:pt>
              </c:numCache>
            </c:numRef>
          </c:val>
        </c:ser>
        <c:axId val="77584089"/>
        <c:axId val="65722991"/>
      </c:radarChart>
      <c:catAx>
        <c:axId val="77584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2991"/>
        <c:crossesAt val="0"/>
        <c:auto val="1"/>
        <c:lblAlgn val="ctr"/>
        <c:lblOffset val="100"/>
        <c:noMultiLvlLbl val="0"/>
      </c:catAx>
      <c:valAx>
        <c:axId val="65722991"/>
        <c:scaling>
          <c:orientation val="minMax"/>
          <c:max val="0.12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4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D$6:$D$77</c:f>
              <c:numCache>
                <c:formatCode>General</c:formatCode>
                <c:ptCount val="72"/>
                <c:pt idx="0">
                  <c:v>0.299157</c:v>
                </c:pt>
                <c:pt idx="1">
                  <c:v>0.298277</c:v>
                </c:pt>
                <c:pt idx="2">
                  <c:v>0.297633</c:v>
                </c:pt>
                <c:pt idx="3">
                  <c:v>0.297155</c:v>
                </c:pt>
                <c:pt idx="4">
                  <c:v>0.296796</c:v>
                </c:pt>
                <c:pt idx="5">
                  <c:v>0.296402</c:v>
                </c:pt>
                <c:pt idx="6">
                  <c:v>0.296093</c:v>
                </c:pt>
                <c:pt idx="7">
                  <c:v>0.295655</c:v>
                </c:pt>
                <c:pt idx="8">
                  <c:v>0.295364</c:v>
                </c:pt>
                <c:pt idx="9">
                  <c:v>0.295119</c:v>
                </c:pt>
                <c:pt idx="10">
                  <c:v>0.294899</c:v>
                </c:pt>
                <c:pt idx="11">
                  <c:v>0.2946</c:v>
                </c:pt>
                <c:pt idx="12">
                  <c:v>0.294355</c:v>
                </c:pt>
                <c:pt idx="13">
                  <c:v>0.294216</c:v>
                </c:pt>
                <c:pt idx="14">
                  <c:v>0.294043</c:v>
                </c:pt>
                <c:pt idx="15">
                  <c:v>0.294013</c:v>
                </c:pt>
                <c:pt idx="16">
                  <c:v>0.293848</c:v>
                </c:pt>
                <c:pt idx="17">
                  <c:v>0.293878</c:v>
                </c:pt>
                <c:pt idx="18">
                  <c:v>0.293926</c:v>
                </c:pt>
                <c:pt idx="19">
                  <c:v>0.294007</c:v>
                </c:pt>
                <c:pt idx="20">
                  <c:v>0.294112</c:v>
                </c:pt>
                <c:pt idx="21">
                  <c:v>0.294072</c:v>
                </c:pt>
                <c:pt idx="22">
                  <c:v>0.294393</c:v>
                </c:pt>
                <c:pt idx="23">
                  <c:v>0.294675</c:v>
                </c:pt>
                <c:pt idx="24">
                  <c:v>0.29495</c:v>
                </c:pt>
                <c:pt idx="25">
                  <c:v>0.295242</c:v>
                </c:pt>
                <c:pt idx="26">
                  <c:v>0.295707</c:v>
                </c:pt>
                <c:pt idx="27">
                  <c:v>0.296027</c:v>
                </c:pt>
                <c:pt idx="28">
                  <c:v>0.296415</c:v>
                </c:pt>
                <c:pt idx="29">
                  <c:v>0.296836</c:v>
                </c:pt>
                <c:pt idx="30">
                  <c:v>0.297326</c:v>
                </c:pt>
                <c:pt idx="31">
                  <c:v>0.297803</c:v>
                </c:pt>
                <c:pt idx="32">
                  <c:v>0.298236</c:v>
                </c:pt>
                <c:pt idx="33">
                  <c:v>0.298657</c:v>
                </c:pt>
                <c:pt idx="34">
                  <c:v>0.299199</c:v>
                </c:pt>
                <c:pt idx="35">
                  <c:v>0.299725</c:v>
                </c:pt>
                <c:pt idx="36">
                  <c:v>0.300085</c:v>
                </c:pt>
                <c:pt idx="37">
                  <c:v>0.300581</c:v>
                </c:pt>
                <c:pt idx="38">
                  <c:v>0.301079</c:v>
                </c:pt>
                <c:pt idx="39">
                  <c:v>0.301413</c:v>
                </c:pt>
                <c:pt idx="40">
                  <c:v>0.301884</c:v>
                </c:pt>
                <c:pt idx="41">
                  <c:v>0.302319</c:v>
                </c:pt>
                <c:pt idx="42">
                  <c:v>0.302808</c:v>
                </c:pt>
                <c:pt idx="43">
                  <c:v>0.303128</c:v>
                </c:pt>
                <c:pt idx="44">
                  <c:v>0.303605</c:v>
                </c:pt>
                <c:pt idx="45">
                  <c:v>0.303981</c:v>
                </c:pt>
                <c:pt idx="46">
                  <c:v>0.304217</c:v>
                </c:pt>
                <c:pt idx="47">
                  <c:v>0.304566</c:v>
                </c:pt>
                <c:pt idx="48">
                  <c:v>0.304776</c:v>
                </c:pt>
                <c:pt idx="49">
                  <c:v>0.305024</c:v>
                </c:pt>
                <c:pt idx="50">
                  <c:v>0.30528</c:v>
                </c:pt>
                <c:pt idx="51">
                  <c:v>0.305225</c:v>
                </c:pt>
                <c:pt idx="52">
                  <c:v>0.305279</c:v>
                </c:pt>
                <c:pt idx="53">
                  <c:v>0.30519</c:v>
                </c:pt>
                <c:pt idx="54">
                  <c:v>0.305363</c:v>
                </c:pt>
                <c:pt idx="55">
                  <c:v>0.305448</c:v>
                </c:pt>
                <c:pt idx="56">
                  <c:v>0.305372</c:v>
                </c:pt>
                <c:pt idx="57">
                  <c:v>0.305194</c:v>
                </c:pt>
                <c:pt idx="58">
                  <c:v>0.30488</c:v>
                </c:pt>
                <c:pt idx="59">
                  <c:v>0.304767</c:v>
                </c:pt>
                <c:pt idx="60">
                  <c:v>0.304557</c:v>
                </c:pt>
                <c:pt idx="61">
                  <c:v>0.304541</c:v>
                </c:pt>
                <c:pt idx="62">
                  <c:v>0.303619</c:v>
                </c:pt>
                <c:pt idx="63">
                  <c:v>0.30385</c:v>
                </c:pt>
                <c:pt idx="64">
                  <c:v>0.303243</c:v>
                </c:pt>
                <c:pt idx="65">
                  <c:v>0.303067</c:v>
                </c:pt>
                <c:pt idx="66">
                  <c:v>0.302752</c:v>
                </c:pt>
                <c:pt idx="67">
                  <c:v>0.302298</c:v>
                </c:pt>
                <c:pt idx="68">
                  <c:v>0.301934</c:v>
                </c:pt>
                <c:pt idx="69">
                  <c:v>0.301511</c:v>
                </c:pt>
                <c:pt idx="70">
                  <c:v>0.301213</c:v>
                </c:pt>
                <c:pt idx="71">
                  <c:v>0.300857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M$6:$M$77</c:f>
              <c:numCache>
                <c:formatCode>General</c:formatCode>
                <c:ptCount val="72"/>
                <c:pt idx="0">
                  <c:v>0.0985596493299245</c:v>
                </c:pt>
                <c:pt idx="1">
                  <c:v>0.0817147171727282</c:v>
                </c:pt>
                <c:pt idx="2">
                  <c:v>0.0647236195210942</c:v>
                </c:pt>
                <c:pt idx="3">
                  <c:v>0.0496695993167957</c:v>
                </c:pt>
                <c:pt idx="4">
                  <c:v>0.0391261949847012</c:v>
                </c:pt>
                <c:pt idx="5">
                  <c:v>0.0366080455893036</c:v>
                </c:pt>
                <c:pt idx="6">
                  <c:v>0.043296270897935</c:v>
                </c:pt>
                <c:pt idx="7">
                  <c:v>0.055831115984068</c:v>
                </c:pt>
                <c:pt idx="8">
                  <c:v>0.0703676590519192</c:v>
                </c:pt>
                <c:pt idx="9">
                  <c:v>0.0858704329672102</c:v>
                </c:pt>
                <c:pt idx="10">
                  <c:v>0.101417825822908</c:v>
                </c:pt>
                <c:pt idx="11">
                  <c:v>0.116351836463353</c:v>
                </c:pt>
                <c:pt idx="12">
                  <c:v>0.130489886235843</c:v>
                </c:pt>
                <c:pt idx="13">
                  <c:v>0.143549388517799</c:v>
                </c:pt>
                <c:pt idx="14">
                  <c:v>0.155830367218856</c:v>
                </c:pt>
                <c:pt idx="15">
                  <c:v>0.166664563955674</c:v>
                </c:pt>
                <c:pt idx="16">
                  <c:v>0.175941713530694</c:v>
                </c:pt>
                <c:pt idx="17">
                  <c:v>0.184196217506035</c:v>
                </c:pt>
                <c:pt idx="18">
                  <c:v>0.190819822280283</c:v>
                </c:pt>
                <c:pt idx="19">
                  <c:v>0.195933563140061</c:v>
                </c:pt>
                <c:pt idx="20">
                  <c:v>0.199130741007863</c:v>
                </c:pt>
                <c:pt idx="21">
                  <c:v>0.201300144662147</c:v>
                </c:pt>
                <c:pt idx="22">
                  <c:v>0.201375535285593</c:v>
                </c:pt>
                <c:pt idx="23">
                  <c:v>0.199867209955275</c:v>
                </c:pt>
                <c:pt idx="24">
                  <c:v>0.196819274750214</c:v>
                </c:pt>
                <c:pt idx="25">
                  <c:v>0.191996326295159</c:v>
                </c:pt>
                <c:pt idx="26">
                  <c:v>0.185585046133883</c:v>
                </c:pt>
                <c:pt idx="27">
                  <c:v>0.177733651206359</c:v>
                </c:pt>
                <c:pt idx="28">
                  <c:v>0.168694469313512</c:v>
                </c:pt>
                <c:pt idx="29">
                  <c:v>0.1582285070504</c:v>
                </c:pt>
                <c:pt idx="30">
                  <c:v>0.146260373793577</c:v>
                </c:pt>
                <c:pt idx="31">
                  <c:v>0.133328061134851</c:v>
                </c:pt>
                <c:pt idx="32">
                  <c:v>0.119393104470422</c:v>
                </c:pt>
                <c:pt idx="33">
                  <c:v>0.105058115926479</c:v>
                </c:pt>
                <c:pt idx="34">
                  <c:v>0.0903200183347193</c:v>
                </c:pt>
                <c:pt idx="35">
                  <c:v>0.0757121875344932</c:v>
                </c:pt>
                <c:pt idx="36">
                  <c:v>0.0624162561545171</c:v>
                </c:pt>
                <c:pt idx="37">
                  <c:v>0.052387251790566</c:v>
                </c:pt>
                <c:pt idx="38">
                  <c:v>0.0471960688618054</c:v>
                </c:pt>
                <c:pt idx="39">
                  <c:v>0.0502681085519136</c:v>
                </c:pt>
                <c:pt idx="40">
                  <c:v>0.059750915541914</c:v>
                </c:pt>
                <c:pt idx="41">
                  <c:v>0.0737961374039015</c:v>
                </c:pt>
                <c:pt idx="42">
                  <c:v>0.089209160576994</c:v>
                </c:pt>
                <c:pt idx="43">
                  <c:v>0.105706372715844</c:v>
                </c:pt>
                <c:pt idx="44">
                  <c:v>0.122762603763245</c:v>
                </c:pt>
                <c:pt idx="45">
                  <c:v>0.139536761049451</c:v>
                </c:pt>
                <c:pt idx="46">
                  <c:v>0.155697023259019</c:v>
                </c:pt>
                <c:pt idx="47">
                  <c:v>0.171119277937023</c:v>
                </c:pt>
                <c:pt idx="48">
                  <c:v>0.18601892686474</c:v>
                </c:pt>
                <c:pt idx="49">
                  <c:v>0.199654372480918</c:v>
                </c:pt>
                <c:pt idx="50">
                  <c:v>0.212264095329114</c:v>
                </c:pt>
                <c:pt idx="51">
                  <c:v>0.222630562483732</c:v>
                </c:pt>
                <c:pt idx="52">
                  <c:v>0.232568277521332</c:v>
                </c:pt>
                <c:pt idx="53">
                  <c:v>0.24076328957613</c:v>
                </c:pt>
                <c:pt idx="54">
                  <c:v>0.247188929856158</c:v>
                </c:pt>
                <c:pt idx="55">
                  <c:v>0.252119579201851</c:v>
                </c:pt>
                <c:pt idx="56">
                  <c:v>0.255357273118989</c:v>
                </c:pt>
                <c:pt idx="57">
                  <c:v>0.256863034142387</c:v>
                </c:pt>
                <c:pt idx="58">
                  <c:v>0.25622606030347</c:v>
                </c:pt>
                <c:pt idx="59">
                  <c:v>0.254272058430463</c:v>
                </c:pt>
                <c:pt idx="60">
                  <c:v>0.250647154168412</c:v>
                </c:pt>
                <c:pt idx="61">
                  <c:v>0.24598011557409</c:v>
                </c:pt>
                <c:pt idx="62">
                  <c:v>0.237487643916577</c:v>
                </c:pt>
                <c:pt idx="63">
                  <c:v>0.229852676493098</c:v>
                </c:pt>
                <c:pt idx="64">
                  <c:v>0.219559035655007</c:v>
                </c:pt>
                <c:pt idx="65">
                  <c:v>0.208101199475256</c:v>
                </c:pt>
                <c:pt idx="66">
                  <c:v>0.195168373955146</c:v>
                </c:pt>
                <c:pt idx="67">
                  <c:v>0.181288293458804</c:v>
                </c:pt>
                <c:pt idx="68">
                  <c:v>0.166221964581289</c:v>
                </c:pt>
                <c:pt idx="69">
                  <c:v>0.150191969163255</c:v>
                </c:pt>
                <c:pt idx="70">
                  <c:v>0.133462430817457</c:v>
                </c:pt>
                <c:pt idx="71">
                  <c:v>0.116423124195728</c:v>
                </c:pt>
              </c:numCache>
            </c:numRef>
          </c:val>
        </c:ser>
        <c:axId val="26304477"/>
        <c:axId val="56160972"/>
      </c:radarChart>
      <c:catAx>
        <c:axId val="26304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972"/>
        <c:crossesAt val="0"/>
        <c:auto val="1"/>
        <c:lblAlgn val="ctr"/>
        <c:lblOffset val="100"/>
        <c:noMultiLvlLbl val="0"/>
      </c:catAx>
      <c:valAx>
        <c:axId val="56160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4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E$6:$E$77</c:f>
              <c:numCache>
                <c:formatCode>General</c:formatCode>
                <c:ptCount val="72"/>
                <c:pt idx="0">
                  <c:v>0.217943</c:v>
                </c:pt>
                <c:pt idx="1">
                  <c:v>0.217441</c:v>
                </c:pt>
                <c:pt idx="2">
                  <c:v>0.217179</c:v>
                </c:pt>
                <c:pt idx="3">
                  <c:v>0.216819</c:v>
                </c:pt>
                <c:pt idx="4">
                  <c:v>0.216802</c:v>
                </c:pt>
                <c:pt idx="5">
                  <c:v>0.216624</c:v>
                </c:pt>
                <c:pt idx="6">
                  <c:v>0.216481</c:v>
                </c:pt>
                <c:pt idx="7">
                  <c:v>0.216323</c:v>
                </c:pt>
                <c:pt idx="8">
                  <c:v>0.216065</c:v>
                </c:pt>
                <c:pt idx="9">
                  <c:v>0.215918</c:v>
                </c:pt>
                <c:pt idx="10">
                  <c:v>0.215696</c:v>
                </c:pt>
                <c:pt idx="11">
                  <c:v>0.215502</c:v>
                </c:pt>
                <c:pt idx="12">
                  <c:v>0.215344</c:v>
                </c:pt>
                <c:pt idx="13">
                  <c:v>0.215165</c:v>
                </c:pt>
                <c:pt idx="14">
                  <c:v>0.214923</c:v>
                </c:pt>
                <c:pt idx="15">
                  <c:v>0.214777</c:v>
                </c:pt>
                <c:pt idx="16">
                  <c:v>0.214531</c:v>
                </c:pt>
                <c:pt idx="17">
                  <c:v>0.214299</c:v>
                </c:pt>
                <c:pt idx="18">
                  <c:v>0.214072</c:v>
                </c:pt>
                <c:pt idx="19">
                  <c:v>0.2139</c:v>
                </c:pt>
                <c:pt idx="20">
                  <c:v>0.213728</c:v>
                </c:pt>
                <c:pt idx="21">
                  <c:v>0.213572</c:v>
                </c:pt>
                <c:pt idx="22">
                  <c:v>0.213365</c:v>
                </c:pt>
                <c:pt idx="23">
                  <c:v>0.21324</c:v>
                </c:pt>
                <c:pt idx="24">
                  <c:v>0.213133</c:v>
                </c:pt>
                <c:pt idx="25">
                  <c:v>0.212995</c:v>
                </c:pt>
                <c:pt idx="26">
                  <c:v>0.212958</c:v>
                </c:pt>
                <c:pt idx="27">
                  <c:v>0.212911</c:v>
                </c:pt>
                <c:pt idx="28">
                  <c:v>0.212826</c:v>
                </c:pt>
                <c:pt idx="29">
                  <c:v>0.212867</c:v>
                </c:pt>
                <c:pt idx="30">
                  <c:v>0.212899</c:v>
                </c:pt>
                <c:pt idx="31">
                  <c:v>0.212974</c:v>
                </c:pt>
                <c:pt idx="32">
                  <c:v>0.213101</c:v>
                </c:pt>
                <c:pt idx="33">
                  <c:v>0.213103</c:v>
                </c:pt>
                <c:pt idx="34">
                  <c:v>0.213317</c:v>
                </c:pt>
                <c:pt idx="35">
                  <c:v>0.213408</c:v>
                </c:pt>
                <c:pt idx="36">
                  <c:v>0.213599</c:v>
                </c:pt>
                <c:pt idx="37">
                  <c:v>0.213749</c:v>
                </c:pt>
                <c:pt idx="38">
                  <c:v>0.213917</c:v>
                </c:pt>
                <c:pt idx="39">
                  <c:v>0.214091</c:v>
                </c:pt>
                <c:pt idx="40">
                  <c:v>0.214332</c:v>
                </c:pt>
                <c:pt idx="41">
                  <c:v>0.214566</c:v>
                </c:pt>
                <c:pt idx="42">
                  <c:v>0.214766</c:v>
                </c:pt>
                <c:pt idx="43">
                  <c:v>0.214974</c:v>
                </c:pt>
                <c:pt idx="44">
                  <c:v>0.215184</c:v>
                </c:pt>
                <c:pt idx="45">
                  <c:v>0.2154</c:v>
                </c:pt>
                <c:pt idx="46">
                  <c:v>0.215564</c:v>
                </c:pt>
                <c:pt idx="47">
                  <c:v>0.215795</c:v>
                </c:pt>
                <c:pt idx="48">
                  <c:v>0.215882</c:v>
                </c:pt>
                <c:pt idx="49">
                  <c:v>0.216169</c:v>
                </c:pt>
                <c:pt idx="50">
                  <c:v>0.216162</c:v>
                </c:pt>
                <c:pt idx="51">
                  <c:v>0.216441</c:v>
                </c:pt>
                <c:pt idx="52">
                  <c:v>0.216678</c:v>
                </c:pt>
                <c:pt idx="53">
                  <c:v>0.216751</c:v>
                </c:pt>
                <c:pt idx="54">
                  <c:v>0.216976</c:v>
                </c:pt>
                <c:pt idx="55">
                  <c:v>0.217083</c:v>
                </c:pt>
                <c:pt idx="56">
                  <c:v>0.217247</c:v>
                </c:pt>
                <c:pt idx="57">
                  <c:v>0.217323</c:v>
                </c:pt>
                <c:pt idx="58">
                  <c:v>0.217527</c:v>
                </c:pt>
                <c:pt idx="59">
                  <c:v>0.217588</c:v>
                </c:pt>
                <c:pt idx="60">
                  <c:v>0.217708</c:v>
                </c:pt>
                <c:pt idx="61">
                  <c:v>0.217804</c:v>
                </c:pt>
                <c:pt idx="62">
                  <c:v>0.217942</c:v>
                </c:pt>
                <c:pt idx="63">
                  <c:v>0.2179</c:v>
                </c:pt>
                <c:pt idx="64">
                  <c:v>0.217998</c:v>
                </c:pt>
                <c:pt idx="65">
                  <c:v>0.218042</c:v>
                </c:pt>
                <c:pt idx="66">
                  <c:v>0.218078</c:v>
                </c:pt>
                <c:pt idx="67">
                  <c:v>0.218136</c:v>
                </c:pt>
                <c:pt idx="68">
                  <c:v>0.218171</c:v>
                </c:pt>
                <c:pt idx="69">
                  <c:v>0.218105</c:v>
                </c:pt>
                <c:pt idx="70">
                  <c:v>0.218105</c:v>
                </c:pt>
                <c:pt idx="71">
                  <c:v>0.218094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N$6:$N$77</c:f>
              <c:numCache>
                <c:formatCode>General</c:formatCode>
                <c:ptCount val="72"/>
                <c:pt idx="0">
                  <c:v>0.0846826460018862</c:v>
                </c:pt>
                <c:pt idx="1">
                  <c:v>0.0757747566233402</c:v>
                </c:pt>
                <c:pt idx="2">
                  <c:v>0.0680382426458304</c:v>
                </c:pt>
                <c:pt idx="3">
                  <c:v>0.0626542238366891</c:v>
                </c:pt>
                <c:pt idx="4">
                  <c:v>0.060285317104033</c:v>
                </c:pt>
                <c:pt idx="5">
                  <c:v>0.0610612763780119</c:v>
                </c:pt>
                <c:pt idx="6">
                  <c:v>0.0646928478380548</c:v>
                </c:pt>
                <c:pt idx="7">
                  <c:v>0.0707261491593292</c:v>
                </c:pt>
                <c:pt idx="8">
                  <c:v>0.078222131147747</c:v>
                </c:pt>
                <c:pt idx="9">
                  <c:v>0.0865986961324779</c:v>
                </c:pt>
                <c:pt idx="10">
                  <c:v>0.0954886353625842</c:v>
                </c:pt>
                <c:pt idx="11">
                  <c:v>0.104207791751821</c:v>
                </c:pt>
                <c:pt idx="12">
                  <c:v>0.112798219933677</c:v>
                </c:pt>
                <c:pt idx="13">
                  <c:v>0.120663974979952</c:v>
                </c:pt>
                <c:pt idx="14">
                  <c:v>0.1280276387313</c:v>
                </c:pt>
                <c:pt idx="15">
                  <c:v>0.134365066853282</c:v>
                </c:pt>
                <c:pt idx="16">
                  <c:v>0.140229123917839</c:v>
                </c:pt>
                <c:pt idx="17">
                  <c:v>0.144893085343856</c:v>
                </c:pt>
                <c:pt idx="18">
                  <c:v>0.148602611734266</c:v>
                </c:pt>
                <c:pt idx="19">
                  <c:v>0.151042806199297</c:v>
                </c:pt>
                <c:pt idx="20">
                  <c:v>0.152586518965111</c:v>
                </c:pt>
                <c:pt idx="21">
                  <c:v>0.152684988350837</c:v>
                </c:pt>
                <c:pt idx="22">
                  <c:v>0.152199821481581</c:v>
                </c:pt>
                <c:pt idx="23">
                  <c:v>0.150282232766838</c:v>
                </c:pt>
                <c:pt idx="24">
                  <c:v>0.147355845709783</c:v>
                </c:pt>
                <c:pt idx="25">
                  <c:v>0.143317575172235</c:v>
                </c:pt>
                <c:pt idx="26">
                  <c:v>0.138381284351318</c:v>
                </c:pt>
                <c:pt idx="27">
                  <c:v>0.132386960495227</c:v>
                </c:pt>
                <c:pt idx="28">
                  <c:v>0.125644884741277</c:v>
                </c:pt>
                <c:pt idx="29">
                  <c:v>0.118220190485234</c:v>
                </c:pt>
                <c:pt idx="30">
                  <c:v>0.110031332767043</c:v>
                </c:pt>
                <c:pt idx="31">
                  <c:v>0.101394234199245</c:v>
                </c:pt>
                <c:pt idx="32">
                  <c:v>0.0924689075336431</c:v>
                </c:pt>
                <c:pt idx="33">
                  <c:v>0.0838979680843794</c:v>
                </c:pt>
                <c:pt idx="34">
                  <c:v>0.0754649883474094</c:v>
                </c:pt>
                <c:pt idx="35">
                  <c:v>0.0679766992797515</c:v>
                </c:pt>
                <c:pt idx="36">
                  <c:v>0.0621423881754657</c:v>
                </c:pt>
                <c:pt idx="37">
                  <c:v>0.0587016011502676</c:v>
                </c:pt>
                <c:pt idx="38">
                  <c:v>0.0583728570031292</c:v>
                </c:pt>
                <c:pt idx="39">
                  <c:v>0.0611535914271303</c:v>
                </c:pt>
                <c:pt idx="40">
                  <c:v>0.0667617306610759</c:v>
                </c:pt>
                <c:pt idx="41">
                  <c:v>0.074540299272073</c:v>
                </c:pt>
                <c:pt idx="42">
                  <c:v>0.0837748813522215</c:v>
                </c:pt>
                <c:pt idx="43">
                  <c:v>0.0938741477257794</c:v>
                </c:pt>
                <c:pt idx="44">
                  <c:v>0.104327288454291</c:v>
                </c:pt>
                <c:pt idx="45">
                  <c:v>0.115055322884623</c:v>
                </c:pt>
                <c:pt idx="46">
                  <c:v>0.125529490929878</c:v>
                </c:pt>
                <c:pt idx="47">
                  <c:v>0.135526185026638</c:v>
                </c:pt>
                <c:pt idx="48">
                  <c:v>0.14516592760014</c:v>
                </c:pt>
                <c:pt idx="49">
                  <c:v>0.15405125107779</c:v>
                </c:pt>
                <c:pt idx="50">
                  <c:v>0.162091891856007</c:v>
                </c:pt>
                <c:pt idx="51">
                  <c:v>0.169342213241493</c:v>
                </c:pt>
                <c:pt idx="52">
                  <c:v>0.175713490214817</c:v>
                </c:pt>
                <c:pt idx="53">
                  <c:v>0.180985705242249</c:v>
                </c:pt>
                <c:pt idx="54">
                  <c:v>0.185160396907938</c:v>
                </c:pt>
                <c:pt idx="55">
                  <c:v>0.188161148865672</c:v>
                </c:pt>
                <c:pt idx="56">
                  <c:v>0.189986422531297</c:v>
                </c:pt>
                <c:pt idx="57">
                  <c:v>0.190583906043647</c:v>
                </c:pt>
                <c:pt idx="58">
                  <c:v>0.19038645441081</c:v>
                </c:pt>
                <c:pt idx="59">
                  <c:v>0.188356036191589</c:v>
                </c:pt>
                <c:pt idx="60">
                  <c:v>0.185413237570246</c:v>
                </c:pt>
                <c:pt idx="61">
                  <c:v>0.181300089270635</c:v>
                </c:pt>
                <c:pt idx="62">
                  <c:v>0.176534068429204</c:v>
                </c:pt>
                <c:pt idx="63">
                  <c:v>0.169929439526163</c:v>
                </c:pt>
                <c:pt idx="64">
                  <c:v>0.162824770773731</c:v>
                </c:pt>
                <c:pt idx="65">
                  <c:v>0.154779514243058</c:v>
                </c:pt>
                <c:pt idx="66">
                  <c:v>0.145962914190862</c:v>
                </c:pt>
                <c:pt idx="67">
                  <c:v>0.136360097637008</c:v>
                </c:pt>
                <c:pt idx="68">
                  <c:v>0.126299295867249</c:v>
                </c:pt>
                <c:pt idx="69">
                  <c:v>0.115870772485169</c:v>
                </c:pt>
                <c:pt idx="70">
                  <c:v>0.105225821599044</c:v>
                </c:pt>
                <c:pt idx="71">
                  <c:v>0.094852174385051</c:v>
                </c:pt>
              </c:numCache>
            </c:numRef>
          </c:val>
        </c:ser>
        <c:axId val="97856885"/>
        <c:axId val="93482159"/>
      </c:radarChart>
      <c:catAx>
        <c:axId val="97856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2159"/>
        <c:crossesAt val="0"/>
        <c:auto val="1"/>
        <c:lblAlgn val="ctr"/>
        <c:lblOffset val="100"/>
        <c:noMultiLvlLbl val="0"/>
      </c:catAx>
      <c:valAx>
        <c:axId val="93482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6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F$6:$F$77</c:f>
              <c:numCache>
                <c:formatCode>General</c:formatCode>
                <c:ptCount val="72"/>
                <c:pt idx="0">
                  <c:v>0.348406</c:v>
                </c:pt>
                <c:pt idx="1">
                  <c:v>0.347237</c:v>
                </c:pt>
                <c:pt idx="2">
                  <c:v>0.346456</c:v>
                </c:pt>
                <c:pt idx="3">
                  <c:v>0.345951</c:v>
                </c:pt>
                <c:pt idx="4">
                  <c:v>0.345424</c:v>
                </c:pt>
                <c:pt idx="5">
                  <c:v>0.344807</c:v>
                </c:pt>
                <c:pt idx="6">
                  <c:v>0.344294</c:v>
                </c:pt>
                <c:pt idx="7">
                  <c:v>0.343981</c:v>
                </c:pt>
                <c:pt idx="8">
                  <c:v>0.343555</c:v>
                </c:pt>
                <c:pt idx="9">
                  <c:v>0.343191</c:v>
                </c:pt>
                <c:pt idx="10">
                  <c:v>0.342766</c:v>
                </c:pt>
                <c:pt idx="11">
                  <c:v>0.342469</c:v>
                </c:pt>
                <c:pt idx="12">
                  <c:v>0.342151</c:v>
                </c:pt>
                <c:pt idx="13">
                  <c:v>0.341799</c:v>
                </c:pt>
                <c:pt idx="14">
                  <c:v>0.341378</c:v>
                </c:pt>
                <c:pt idx="15">
                  <c:v>0.340873</c:v>
                </c:pt>
                <c:pt idx="16">
                  <c:v>0.340344</c:v>
                </c:pt>
                <c:pt idx="17">
                  <c:v>0.339821</c:v>
                </c:pt>
                <c:pt idx="18">
                  <c:v>0.339262</c:v>
                </c:pt>
                <c:pt idx="19">
                  <c:v>0.338742</c:v>
                </c:pt>
                <c:pt idx="20">
                  <c:v>0.338201</c:v>
                </c:pt>
                <c:pt idx="21">
                  <c:v>0.337697</c:v>
                </c:pt>
                <c:pt idx="22">
                  <c:v>0.337142</c:v>
                </c:pt>
                <c:pt idx="23">
                  <c:v>0.336655</c:v>
                </c:pt>
                <c:pt idx="24">
                  <c:v>0.336159</c:v>
                </c:pt>
                <c:pt idx="25">
                  <c:v>0.335746</c:v>
                </c:pt>
                <c:pt idx="26">
                  <c:v>0.335408</c:v>
                </c:pt>
                <c:pt idx="27">
                  <c:v>0.33514</c:v>
                </c:pt>
                <c:pt idx="28">
                  <c:v>0.335051</c:v>
                </c:pt>
                <c:pt idx="29">
                  <c:v>0.334985</c:v>
                </c:pt>
                <c:pt idx="30">
                  <c:v>0.335084</c:v>
                </c:pt>
                <c:pt idx="31">
                  <c:v>0.3353</c:v>
                </c:pt>
                <c:pt idx="32">
                  <c:v>0.335653</c:v>
                </c:pt>
                <c:pt idx="33">
                  <c:v>0.336071</c:v>
                </c:pt>
                <c:pt idx="34">
                  <c:v>0.336678</c:v>
                </c:pt>
                <c:pt idx="35">
                  <c:v>0.337294</c:v>
                </c:pt>
                <c:pt idx="36">
                  <c:v>0.338049</c:v>
                </c:pt>
                <c:pt idx="37">
                  <c:v>0.338929</c:v>
                </c:pt>
                <c:pt idx="38">
                  <c:v>0.33982</c:v>
                </c:pt>
                <c:pt idx="39">
                  <c:v>0.340742</c:v>
                </c:pt>
                <c:pt idx="40">
                  <c:v>0.341732</c:v>
                </c:pt>
                <c:pt idx="41">
                  <c:v>0.342666</c:v>
                </c:pt>
                <c:pt idx="42">
                  <c:v>0.34377</c:v>
                </c:pt>
                <c:pt idx="43">
                  <c:v>0.344765</c:v>
                </c:pt>
                <c:pt idx="44">
                  <c:v>0.345784</c:v>
                </c:pt>
                <c:pt idx="45">
                  <c:v>0.346837</c:v>
                </c:pt>
                <c:pt idx="46">
                  <c:v>0.347878</c:v>
                </c:pt>
                <c:pt idx="47">
                  <c:v>0.348877</c:v>
                </c:pt>
                <c:pt idx="48">
                  <c:v>0.349879</c:v>
                </c:pt>
                <c:pt idx="49">
                  <c:v>0.350784</c:v>
                </c:pt>
                <c:pt idx="50">
                  <c:v>0.351711</c:v>
                </c:pt>
                <c:pt idx="51">
                  <c:v>0.352467</c:v>
                </c:pt>
                <c:pt idx="52">
                  <c:v>0.353224</c:v>
                </c:pt>
                <c:pt idx="53">
                  <c:v>0.353865</c:v>
                </c:pt>
                <c:pt idx="54">
                  <c:v>0.354392</c:v>
                </c:pt>
                <c:pt idx="55">
                  <c:v>0.354878</c:v>
                </c:pt>
                <c:pt idx="56">
                  <c:v>0.355179</c:v>
                </c:pt>
                <c:pt idx="57">
                  <c:v>0.355361</c:v>
                </c:pt>
                <c:pt idx="58">
                  <c:v>0.355427</c:v>
                </c:pt>
                <c:pt idx="59">
                  <c:v>0.355389</c:v>
                </c:pt>
                <c:pt idx="60">
                  <c:v>0.355191</c:v>
                </c:pt>
                <c:pt idx="61">
                  <c:v>0.354919</c:v>
                </c:pt>
                <c:pt idx="62">
                  <c:v>0.3545</c:v>
                </c:pt>
                <c:pt idx="63">
                  <c:v>0.354064</c:v>
                </c:pt>
                <c:pt idx="64">
                  <c:v>0.353456</c:v>
                </c:pt>
                <c:pt idx="65">
                  <c:v>0.352899</c:v>
                </c:pt>
                <c:pt idx="66">
                  <c:v>0.35231</c:v>
                </c:pt>
                <c:pt idx="67">
                  <c:v>0.351624</c:v>
                </c:pt>
                <c:pt idx="68">
                  <c:v>0.351018</c:v>
                </c:pt>
                <c:pt idx="69">
                  <c:v>0.350421</c:v>
                </c:pt>
                <c:pt idx="70">
                  <c:v>0.349786</c:v>
                </c:pt>
                <c:pt idx="71">
                  <c:v>0.349248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O$6:$O$77</c:f>
              <c:numCache>
                <c:formatCode>General</c:formatCode>
                <c:ptCount val="72"/>
                <c:pt idx="0">
                  <c:v>0.10594998187324</c:v>
                </c:pt>
                <c:pt idx="1">
                  <c:v>0.0836158943231841</c:v>
                </c:pt>
                <c:pt idx="2">
                  <c:v>0.0624931853621158</c:v>
                </c:pt>
                <c:pt idx="3">
                  <c:v>0.0470606734564316</c:v>
                </c:pt>
                <c:pt idx="4">
                  <c:v>0.0432152387992644</c:v>
                </c:pt>
                <c:pt idx="5">
                  <c:v>0.0533616884201495</c:v>
                </c:pt>
                <c:pt idx="6">
                  <c:v>0.0711738771475536</c:v>
                </c:pt>
                <c:pt idx="7">
                  <c:v>0.0919796377733153</c:v>
                </c:pt>
                <c:pt idx="8">
                  <c:v>0.113116193991751</c:v>
                </c:pt>
                <c:pt idx="9">
                  <c:v>0.134072735864407</c:v>
                </c:pt>
                <c:pt idx="10">
                  <c:v>0.154789771470738</c:v>
                </c:pt>
                <c:pt idx="11">
                  <c:v>0.174157981637172</c:v>
                </c:pt>
                <c:pt idx="12">
                  <c:v>0.192372253689625</c:v>
                </c:pt>
                <c:pt idx="13">
                  <c:v>0.208783817977349</c:v>
                </c:pt>
                <c:pt idx="14">
                  <c:v>0.223736804489001</c:v>
                </c:pt>
                <c:pt idx="15">
                  <c:v>0.236847080047972</c:v>
                </c:pt>
                <c:pt idx="16">
                  <c:v>0.247968992021209</c:v>
                </c:pt>
                <c:pt idx="17">
                  <c:v>0.257119464834383</c:v>
                </c:pt>
                <c:pt idx="18">
                  <c:v>0.264271829695526</c:v>
                </c:pt>
                <c:pt idx="19">
                  <c:v>0.269162988714652</c:v>
                </c:pt>
                <c:pt idx="20">
                  <c:v>0.27189192413887</c:v>
                </c:pt>
                <c:pt idx="21">
                  <c:v>0.272448891601885</c:v>
                </c:pt>
                <c:pt idx="22">
                  <c:v>0.270828249628472</c:v>
                </c:pt>
                <c:pt idx="23">
                  <c:v>0.266951530426881</c:v>
                </c:pt>
                <c:pt idx="24">
                  <c:v>0.260966950937086</c:v>
                </c:pt>
                <c:pt idx="25">
                  <c:v>0.252688342476697</c:v>
                </c:pt>
                <c:pt idx="26">
                  <c:v>0.242452142113614</c:v>
                </c:pt>
                <c:pt idx="27">
                  <c:v>0.230099362818798</c:v>
                </c:pt>
                <c:pt idx="28">
                  <c:v>0.215958748739388</c:v>
                </c:pt>
                <c:pt idx="29">
                  <c:v>0.200240060181437</c:v>
                </c:pt>
                <c:pt idx="30">
                  <c:v>0.182478644731048</c:v>
                </c:pt>
                <c:pt idx="31">
                  <c:v>0.1634632831968</c:v>
                </c:pt>
                <c:pt idx="32">
                  <c:v>0.143118072093862</c:v>
                </c:pt>
                <c:pt idx="33">
                  <c:v>0.122069215172089</c:v>
                </c:pt>
                <c:pt idx="34">
                  <c:v>0.100284915025671</c:v>
                </c:pt>
                <c:pt idx="35">
                  <c:v>0.0783544493848167</c:v>
                </c:pt>
                <c:pt idx="36">
                  <c:v>0.0577056243425564</c:v>
                </c:pt>
                <c:pt idx="37">
                  <c:v>0.0421833616946738</c:v>
                </c:pt>
                <c:pt idx="38">
                  <c:v>0.0391677367568045</c:v>
                </c:pt>
                <c:pt idx="39">
                  <c:v>0.0516830931103458</c:v>
                </c:pt>
                <c:pt idx="40">
                  <c:v>0.0720995919456581</c:v>
                </c:pt>
                <c:pt idx="41">
                  <c:v>0.0951173237205745</c:v>
                </c:pt>
                <c:pt idx="42">
                  <c:v>0.119305918035143</c:v>
                </c:pt>
                <c:pt idx="43">
                  <c:v>0.143486819428952</c:v>
                </c:pt>
                <c:pt idx="44">
                  <c:v>0.167346156734998</c:v>
                </c:pt>
                <c:pt idx="45">
                  <c:v>0.190444920608585</c:v>
                </c:pt>
                <c:pt idx="46">
                  <c:v>0.2126425870305</c:v>
                </c:pt>
                <c:pt idx="47">
                  <c:v>0.233483735091757</c:v>
                </c:pt>
                <c:pt idx="48">
                  <c:v>0.252937080247933</c:v>
                </c:pt>
                <c:pt idx="49">
                  <c:v>0.270662082540059</c:v>
                </c:pt>
                <c:pt idx="50">
                  <c:v>0.286712079552069</c:v>
                </c:pt>
                <c:pt idx="51">
                  <c:v>0.300700886661817</c:v>
                </c:pt>
                <c:pt idx="52">
                  <c:v>0.312502339968842</c:v>
                </c:pt>
                <c:pt idx="53">
                  <c:v>0.322188752928287</c:v>
                </c:pt>
                <c:pt idx="54">
                  <c:v>0.329529337917356</c:v>
                </c:pt>
                <c:pt idx="55">
                  <c:v>0.334621538599006</c:v>
                </c:pt>
                <c:pt idx="56">
                  <c:v>0.337181229766507</c:v>
                </c:pt>
                <c:pt idx="57">
                  <c:v>0.337438173319886</c:v>
                </c:pt>
                <c:pt idx="58">
                  <c:v>0.335195430487692</c:v>
                </c:pt>
                <c:pt idx="59">
                  <c:v>0.330674044526424</c:v>
                </c:pt>
                <c:pt idx="60">
                  <c:v>0.323732978555485</c:v>
                </c:pt>
                <c:pt idx="61">
                  <c:v>0.314628663266871</c:v>
                </c:pt>
                <c:pt idx="62">
                  <c:v>0.303494442620418</c:v>
                </c:pt>
                <c:pt idx="63">
                  <c:v>0.290231847230401</c:v>
                </c:pt>
                <c:pt idx="64">
                  <c:v>0.274885496037228</c:v>
                </c:pt>
                <c:pt idx="65">
                  <c:v>0.257975430484264</c:v>
                </c:pt>
                <c:pt idx="66">
                  <c:v>0.239496521957672</c:v>
                </c:pt>
                <c:pt idx="67">
                  <c:v>0.219518006744288</c:v>
                </c:pt>
                <c:pt idx="68">
                  <c:v>0.198186050338551</c:v>
                </c:pt>
                <c:pt idx="69">
                  <c:v>0.176047362975796</c:v>
                </c:pt>
                <c:pt idx="70">
                  <c:v>0.152994243765384</c:v>
                </c:pt>
                <c:pt idx="71">
                  <c:v>0.129615970437522</c:v>
                </c:pt>
              </c:numCache>
            </c:numRef>
          </c:val>
        </c:ser>
        <c:axId val="24283306"/>
        <c:axId val="3262566"/>
      </c:radarChart>
      <c:catAx>
        <c:axId val="24283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566"/>
        <c:crossesAt val="0"/>
        <c:auto val="1"/>
        <c:lblAlgn val="ctr"/>
        <c:lblOffset val="100"/>
        <c:noMultiLvlLbl val="0"/>
      </c:catAx>
      <c:valAx>
        <c:axId val="3262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G$6:$G$77</c:f>
              <c:numCache>
                <c:formatCode>General</c:formatCode>
                <c:ptCount val="72"/>
                <c:pt idx="0">
                  <c:v>1.153654</c:v>
                </c:pt>
                <c:pt idx="1">
                  <c:v>1.150236</c:v>
                </c:pt>
                <c:pt idx="2">
                  <c:v>1.146422</c:v>
                </c:pt>
                <c:pt idx="3">
                  <c:v>1.144237</c:v>
                </c:pt>
                <c:pt idx="4">
                  <c:v>1.14371</c:v>
                </c:pt>
                <c:pt idx="5">
                  <c:v>1.145212</c:v>
                </c:pt>
                <c:pt idx="6">
                  <c:v>1.148055</c:v>
                </c:pt>
                <c:pt idx="7">
                  <c:v>1.15128</c:v>
                </c:pt>
                <c:pt idx="8">
                  <c:v>1.153775</c:v>
                </c:pt>
                <c:pt idx="9">
                  <c:v>1.155633</c:v>
                </c:pt>
                <c:pt idx="10">
                  <c:v>1.15702</c:v>
                </c:pt>
                <c:pt idx="11">
                  <c:v>1.157177</c:v>
                </c:pt>
                <c:pt idx="12">
                  <c:v>1.156457</c:v>
                </c:pt>
                <c:pt idx="13">
                  <c:v>1.154561</c:v>
                </c:pt>
                <c:pt idx="14">
                  <c:v>1.151455</c:v>
                </c:pt>
                <c:pt idx="15">
                  <c:v>1.14751</c:v>
                </c:pt>
                <c:pt idx="16">
                  <c:v>1.143496</c:v>
                </c:pt>
                <c:pt idx="17">
                  <c:v>1.140362</c:v>
                </c:pt>
                <c:pt idx="18">
                  <c:v>1.138624</c:v>
                </c:pt>
                <c:pt idx="19">
                  <c:v>1.138837</c:v>
                </c:pt>
                <c:pt idx="20">
                  <c:v>1.140716</c:v>
                </c:pt>
                <c:pt idx="21">
                  <c:v>1.144237</c:v>
                </c:pt>
                <c:pt idx="22">
                  <c:v>1.149297</c:v>
                </c:pt>
                <c:pt idx="23">
                  <c:v>1.15506</c:v>
                </c:pt>
                <c:pt idx="24">
                  <c:v>1.161138</c:v>
                </c:pt>
                <c:pt idx="25">
                  <c:v>1.166521</c:v>
                </c:pt>
                <c:pt idx="26">
                  <c:v>1.17099</c:v>
                </c:pt>
                <c:pt idx="27">
                  <c:v>1.174225</c:v>
                </c:pt>
                <c:pt idx="28">
                  <c:v>1.175759</c:v>
                </c:pt>
                <c:pt idx="29">
                  <c:v>1.17532</c:v>
                </c:pt>
                <c:pt idx="30">
                  <c:v>1.173523</c:v>
                </c:pt>
                <c:pt idx="31">
                  <c:v>1.170388</c:v>
                </c:pt>
                <c:pt idx="32">
                  <c:v>1.167168</c:v>
                </c:pt>
                <c:pt idx="33">
                  <c:v>1.163681</c:v>
                </c:pt>
                <c:pt idx="34">
                  <c:v>1.16088</c:v>
                </c:pt>
                <c:pt idx="35">
                  <c:v>1.15913</c:v>
                </c:pt>
                <c:pt idx="36">
                  <c:v>1.158078</c:v>
                </c:pt>
                <c:pt idx="37">
                  <c:v>1.158359</c:v>
                </c:pt>
                <c:pt idx="38">
                  <c:v>1.16</c:v>
                </c:pt>
                <c:pt idx="39">
                  <c:v>1.163176</c:v>
                </c:pt>
                <c:pt idx="40">
                  <c:v>1.167954</c:v>
                </c:pt>
                <c:pt idx="41">
                  <c:v>1.173694</c:v>
                </c:pt>
                <c:pt idx="42">
                  <c:v>1.180408</c:v>
                </c:pt>
                <c:pt idx="43">
                  <c:v>1.187882</c:v>
                </c:pt>
                <c:pt idx="44">
                  <c:v>1.194955</c:v>
                </c:pt>
                <c:pt idx="45">
                  <c:v>1.202021</c:v>
                </c:pt>
                <c:pt idx="46">
                  <c:v>1.20806</c:v>
                </c:pt>
                <c:pt idx="47">
                  <c:v>1.21252</c:v>
                </c:pt>
                <c:pt idx="48">
                  <c:v>1.215474</c:v>
                </c:pt>
                <c:pt idx="49">
                  <c:v>1.216049</c:v>
                </c:pt>
                <c:pt idx="50">
                  <c:v>1.214585</c:v>
                </c:pt>
                <c:pt idx="51">
                  <c:v>1.211323</c:v>
                </c:pt>
                <c:pt idx="52">
                  <c:v>1.20664</c:v>
                </c:pt>
                <c:pt idx="53">
                  <c:v>1.200958</c:v>
                </c:pt>
                <c:pt idx="54">
                  <c:v>1.195335</c:v>
                </c:pt>
                <c:pt idx="55">
                  <c:v>1.190448</c:v>
                </c:pt>
                <c:pt idx="56">
                  <c:v>1.186798</c:v>
                </c:pt>
                <c:pt idx="57">
                  <c:v>1.184436</c:v>
                </c:pt>
                <c:pt idx="58">
                  <c:v>1.184215</c:v>
                </c:pt>
                <c:pt idx="59">
                  <c:v>1.18525</c:v>
                </c:pt>
                <c:pt idx="60">
                  <c:v>1.187352</c:v>
                </c:pt>
                <c:pt idx="61">
                  <c:v>1.189706</c:v>
                </c:pt>
                <c:pt idx="62">
                  <c:v>1.191712</c:v>
                </c:pt>
                <c:pt idx="63">
                  <c:v>1.192699</c:v>
                </c:pt>
                <c:pt idx="64">
                  <c:v>1.192093</c:v>
                </c:pt>
                <c:pt idx="65">
                  <c:v>1.190201</c:v>
                </c:pt>
                <c:pt idx="66">
                  <c:v>1.186768</c:v>
                </c:pt>
                <c:pt idx="67">
                  <c:v>1.182317</c:v>
                </c:pt>
                <c:pt idx="68">
                  <c:v>1.177194</c:v>
                </c:pt>
                <c:pt idx="69">
                  <c:v>1.171669</c:v>
                </c:pt>
                <c:pt idx="70">
                  <c:v>1.166231</c:v>
                </c:pt>
                <c:pt idx="71">
                  <c:v>1.161259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P$6:$P$77</c:f>
              <c:numCache>
                <c:formatCode>General</c:formatCode>
                <c:ptCount val="72"/>
                <c:pt idx="0">
                  <c:v>0.30693061389316</c:v>
                </c:pt>
                <c:pt idx="1">
                  <c:v>0.260824888333721</c:v>
                </c:pt>
                <c:pt idx="2">
                  <c:v>0.233220124340385</c:v>
                </c:pt>
                <c:pt idx="3">
                  <c:v>0.234732552561776</c:v>
                </c:pt>
                <c:pt idx="4">
                  <c:v>0.265318066918869</c:v>
                </c:pt>
                <c:pt idx="5">
                  <c:v>0.31607031661727</c:v>
                </c:pt>
                <c:pt idx="6">
                  <c:v>0.378480931296563</c:v>
                </c:pt>
                <c:pt idx="7">
                  <c:v>0.447176662236671</c:v>
                </c:pt>
                <c:pt idx="8">
                  <c:v>0.51660886212419</c:v>
                </c:pt>
                <c:pt idx="9">
                  <c:v>0.586075423724436</c:v>
                </c:pt>
                <c:pt idx="10">
                  <c:v>0.655360945256134</c:v>
                </c:pt>
                <c:pt idx="11">
                  <c:v>0.72081077649696</c:v>
                </c:pt>
                <c:pt idx="12">
                  <c:v>0.782823410742276</c:v>
                </c:pt>
                <c:pt idx="13">
                  <c:v>0.838723763013182</c:v>
                </c:pt>
                <c:pt idx="14">
                  <c:v>0.888921609555489</c:v>
                </c:pt>
                <c:pt idx="15">
                  <c:v>0.932031711771035</c:v>
                </c:pt>
                <c:pt idx="16">
                  <c:v>0.967514539483862</c:v>
                </c:pt>
                <c:pt idx="17">
                  <c:v>0.995290086318066</c:v>
                </c:pt>
                <c:pt idx="18">
                  <c:v>1.01455059559386</c:v>
                </c:pt>
                <c:pt idx="19">
                  <c:v>1.02498783761947</c:v>
                </c:pt>
                <c:pt idx="20">
                  <c:v>1.02658899086029</c:v>
                </c:pt>
                <c:pt idx="21">
                  <c:v>1.01924840587122</c:v>
                </c:pt>
                <c:pt idx="22">
                  <c:v>1.003243540661</c:v>
                </c:pt>
                <c:pt idx="23">
                  <c:v>0.978799028515824</c:v>
                </c:pt>
                <c:pt idx="24">
                  <c:v>0.946972902470856</c:v>
                </c:pt>
                <c:pt idx="25">
                  <c:v>0.907484627349057</c:v>
                </c:pt>
                <c:pt idx="26">
                  <c:v>0.862044595866038</c:v>
                </c:pt>
                <c:pt idx="27">
                  <c:v>0.810478435151242</c:v>
                </c:pt>
                <c:pt idx="28">
                  <c:v>0.753323111073708</c:v>
                </c:pt>
                <c:pt idx="29">
                  <c:v>0.691710508707906</c:v>
                </c:pt>
                <c:pt idx="30">
                  <c:v>0.624377450465063</c:v>
                </c:pt>
                <c:pt idx="31">
                  <c:v>0.552880470645595</c:v>
                </c:pt>
                <c:pt idx="32">
                  <c:v>0.477583700832135</c:v>
                </c:pt>
                <c:pt idx="33">
                  <c:v>0.400258051383605</c:v>
                </c:pt>
                <c:pt idx="34">
                  <c:v>0.320074738303475</c:v>
                </c:pt>
                <c:pt idx="35">
                  <c:v>0.237991786657041</c:v>
                </c:pt>
                <c:pt idx="36">
                  <c:v>0.155877550466183</c:v>
                </c:pt>
                <c:pt idx="37">
                  <c:v>0.0821055175473296</c:v>
                </c:pt>
                <c:pt idx="38">
                  <c:v>0.0663165669797714</c:v>
                </c:pt>
                <c:pt idx="39">
                  <c:v>0.132543383217344</c:v>
                </c:pt>
                <c:pt idx="40">
                  <c:v>0.214271434786056</c:v>
                </c:pt>
                <c:pt idx="41">
                  <c:v>0.297491400120799</c:v>
                </c:pt>
                <c:pt idx="42">
                  <c:v>0.380393904258851</c:v>
                </c:pt>
                <c:pt idx="43">
                  <c:v>0.460828519417137</c:v>
                </c:pt>
                <c:pt idx="44">
                  <c:v>0.538415728171503</c:v>
                </c:pt>
                <c:pt idx="45">
                  <c:v>0.611610792033366</c:v>
                </c:pt>
                <c:pt idx="46">
                  <c:v>0.680437815487775</c:v>
                </c:pt>
                <c:pt idx="47">
                  <c:v>0.743510534213801</c:v>
                </c:pt>
                <c:pt idx="48">
                  <c:v>0.801768510266916</c:v>
                </c:pt>
                <c:pt idx="49">
                  <c:v>0.853764961682881</c:v>
                </c:pt>
                <c:pt idx="50">
                  <c:v>0.900177378349948</c:v>
                </c:pt>
                <c:pt idx="51">
                  <c:v>0.940448279943718</c:v>
                </c:pt>
                <c:pt idx="52">
                  <c:v>0.974471504157705</c:v>
                </c:pt>
                <c:pt idx="53">
                  <c:v>1.00257528227766</c:v>
                </c:pt>
                <c:pt idx="54">
                  <c:v>1.02387492841621</c:v>
                </c:pt>
                <c:pt idx="55">
                  <c:v>1.03824889442533</c:v>
                </c:pt>
                <c:pt idx="56">
                  <c:v>1.04484275323931</c:v>
                </c:pt>
                <c:pt idx="57">
                  <c:v>1.04332878643377</c:v>
                </c:pt>
                <c:pt idx="58">
                  <c:v>1.0338162334835</c:v>
                </c:pt>
                <c:pt idx="59">
                  <c:v>1.01569684078708</c:v>
                </c:pt>
                <c:pt idx="60">
                  <c:v>0.989572194747946</c:v>
                </c:pt>
                <c:pt idx="61">
                  <c:v>0.955898741997841</c:v>
                </c:pt>
                <c:pt idx="62">
                  <c:v>0.915185753891071</c:v>
                </c:pt>
                <c:pt idx="63">
                  <c:v>0.868165596483975</c:v>
                </c:pt>
                <c:pt idx="64">
                  <c:v>0.815056235864749</c:v>
                </c:pt>
                <c:pt idx="65">
                  <c:v>0.75787321727248</c:v>
                </c:pt>
                <c:pt idx="66">
                  <c:v>0.696626285073463</c:v>
                </c:pt>
                <c:pt idx="67">
                  <c:v>0.632397063926536</c:v>
                </c:pt>
                <c:pt idx="68">
                  <c:v>0.565150679257588</c:v>
                </c:pt>
                <c:pt idx="69">
                  <c:v>0.497948400667664</c:v>
                </c:pt>
                <c:pt idx="70">
                  <c:v>0.430284546832147</c:v>
                </c:pt>
                <c:pt idx="71">
                  <c:v>0.36538193868804</c:v>
                </c:pt>
              </c:numCache>
            </c:numRef>
          </c:val>
        </c:ser>
        <c:axId val="10532976"/>
        <c:axId val="23198726"/>
      </c:radarChart>
      <c:catAx>
        <c:axId val="105329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8726"/>
        <c:crossesAt val="0"/>
        <c:auto val="1"/>
        <c:lblAlgn val="ctr"/>
        <c:lblOffset val="100"/>
        <c:noMultiLvlLbl val="0"/>
      </c:catAx>
      <c:valAx>
        <c:axId val="23198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H$6:$H$77</c:f>
              <c:numCache>
                <c:formatCode>General</c:formatCode>
                <c:ptCount val="72"/>
                <c:pt idx="0">
                  <c:v>1.728279</c:v>
                </c:pt>
                <c:pt idx="1">
                  <c:v>1.724087</c:v>
                </c:pt>
                <c:pt idx="2">
                  <c:v>1.715862</c:v>
                </c:pt>
                <c:pt idx="3">
                  <c:v>1.702527</c:v>
                </c:pt>
                <c:pt idx="4">
                  <c:v>1.691178</c:v>
                </c:pt>
                <c:pt idx="5">
                  <c:v>1.678073</c:v>
                </c:pt>
                <c:pt idx="6">
                  <c:v>1.663868</c:v>
                </c:pt>
                <c:pt idx="7">
                  <c:v>1.653183</c:v>
                </c:pt>
                <c:pt idx="8">
                  <c:v>1.644089</c:v>
                </c:pt>
                <c:pt idx="9">
                  <c:v>1.637576</c:v>
                </c:pt>
                <c:pt idx="10">
                  <c:v>1.63613</c:v>
                </c:pt>
                <c:pt idx="11">
                  <c:v>1.636494</c:v>
                </c:pt>
                <c:pt idx="12">
                  <c:v>1.639443</c:v>
                </c:pt>
                <c:pt idx="13">
                  <c:v>1.64581</c:v>
                </c:pt>
                <c:pt idx="14">
                  <c:v>1.656272</c:v>
                </c:pt>
                <c:pt idx="15">
                  <c:v>1.66767</c:v>
                </c:pt>
                <c:pt idx="16">
                  <c:v>1.679986</c:v>
                </c:pt>
                <c:pt idx="17">
                  <c:v>1.693057</c:v>
                </c:pt>
                <c:pt idx="18">
                  <c:v>1.705321</c:v>
                </c:pt>
                <c:pt idx="19">
                  <c:v>1.71505</c:v>
                </c:pt>
                <c:pt idx="20">
                  <c:v>1.720258</c:v>
                </c:pt>
                <c:pt idx="21">
                  <c:v>1.718106</c:v>
                </c:pt>
                <c:pt idx="22">
                  <c:v>1.710949</c:v>
                </c:pt>
                <c:pt idx="23">
                  <c:v>1.698007</c:v>
                </c:pt>
                <c:pt idx="24">
                  <c:v>1.685318</c:v>
                </c:pt>
                <c:pt idx="25">
                  <c:v>1.674627</c:v>
                </c:pt>
                <c:pt idx="26">
                  <c:v>1.670009</c:v>
                </c:pt>
                <c:pt idx="27">
                  <c:v>1.673313</c:v>
                </c:pt>
                <c:pt idx="28">
                  <c:v>1.68109</c:v>
                </c:pt>
                <c:pt idx="29">
                  <c:v>1.692213</c:v>
                </c:pt>
                <c:pt idx="30">
                  <c:v>1.704936</c:v>
                </c:pt>
                <c:pt idx="31">
                  <c:v>1.713967</c:v>
                </c:pt>
                <c:pt idx="32">
                  <c:v>1.72247</c:v>
                </c:pt>
                <c:pt idx="33">
                  <c:v>1.730391</c:v>
                </c:pt>
                <c:pt idx="34">
                  <c:v>1.736727</c:v>
                </c:pt>
                <c:pt idx="35">
                  <c:v>1.743899</c:v>
                </c:pt>
                <c:pt idx="36">
                  <c:v>1.749345</c:v>
                </c:pt>
                <c:pt idx="37">
                  <c:v>1.753696</c:v>
                </c:pt>
                <c:pt idx="38">
                  <c:v>1.758582</c:v>
                </c:pt>
                <c:pt idx="39">
                  <c:v>1.762281</c:v>
                </c:pt>
                <c:pt idx="40">
                  <c:v>1.765789</c:v>
                </c:pt>
                <c:pt idx="41">
                  <c:v>1.76836</c:v>
                </c:pt>
                <c:pt idx="42">
                  <c:v>1.769746</c:v>
                </c:pt>
                <c:pt idx="43">
                  <c:v>1.771415</c:v>
                </c:pt>
                <c:pt idx="44">
                  <c:v>1.770317</c:v>
                </c:pt>
                <c:pt idx="45">
                  <c:v>1.769513</c:v>
                </c:pt>
                <c:pt idx="46">
                  <c:v>1.766024</c:v>
                </c:pt>
                <c:pt idx="47">
                  <c:v>1.760671</c:v>
                </c:pt>
                <c:pt idx="48">
                  <c:v>1.75757</c:v>
                </c:pt>
                <c:pt idx="49">
                  <c:v>1.756942</c:v>
                </c:pt>
                <c:pt idx="50">
                  <c:v>1.762236</c:v>
                </c:pt>
                <c:pt idx="51">
                  <c:v>1.774913</c:v>
                </c:pt>
                <c:pt idx="52">
                  <c:v>1.793759</c:v>
                </c:pt>
                <c:pt idx="53">
                  <c:v>1.816135</c:v>
                </c:pt>
                <c:pt idx="54">
                  <c:v>1.837421</c:v>
                </c:pt>
                <c:pt idx="55">
                  <c:v>1.8546</c:v>
                </c:pt>
                <c:pt idx="56">
                  <c:v>1.863008</c:v>
                </c:pt>
                <c:pt idx="57">
                  <c:v>1.862732</c:v>
                </c:pt>
                <c:pt idx="58">
                  <c:v>1.854709</c:v>
                </c:pt>
                <c:pt idx="59">
                  <c:v>1.841126</c:v>
                </c:pt>
                <c:pt idx="60">
                  <c:v>1.823675</c:v>
                </c:pt>
                <c:pt idx="61">
                  <c:v>1.804978</c:v>
                </c:pt>
                <c:pt idx="62">
                  <c:v>1.785742</c:v>
                </c:pt>
                <c:pt idx="63">
                  <c:v>1.76814</c:v>
                </c:pt>
                <c:pt idx="64">
                  <c:v>1.752045</c:v>
                </c:pt>
                <c:pt idx="65">
                  <c:v>1.740677</c:v>
                </c:pt>
                <c:pt idx="66">
                  <c:v>1.73293</c:v>
                </c:pt>
                <c:pt idx="67">
                  <c:v>1.729453</c:v>
                </c:pt>
                <c:pt idx="68">
                  <c:v>1.72899</c:v>
                </c:pt>
                <c:pt idx="69">
                  <c:v>1.731595</c:v>
                </c:pt>
                <c:pt idx="70">
                  <c:v>1.734658</c:v>
                </c:pt>
                <c:pt idx="71">
                  <c:v>1.737075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Q$6:$Q$77</c:f>
              <c:numCache>
                <c:formatCode>General</c:formatCode>
                <c:ptCount val="72"/>
                <c:pt idx="0">
                  <c:v>0.295569195653599</c:v>
                </c:pt>
                <c:pt idx="1">
                  <c:v>0.310633473085578</c:v>
                </c:pt>
                <c:pt idx="2">
                  <c:v>0.36979305945175</c:v>
                </c:pt>
                <c:pt idx="3">
                  <c:v>0.452483751838213</c:v>
                </c:pt>
                <c:pt idx="4">
                  <c:v>0.551333167850093</c:v>
                </c:pt>
                <c:pt idx="5">
                  <c:v>0.659724369911132</c:v>
                </c:pt>
                <c:pt idx="6">
                  <c:v>0.774286833005739</c:v>
                </c:pt>
                <c:pt idx="7">
                  <c:v>0.896464774791234</c:v>
                </c:pt>
                <c:pt idx="8">
                  <c:v>1.0216357756137</c:v>
                </c:pt>
                <c:pt idx="9">
                  <c:v>1.15054656164824</c:v>
                </c:pt>
                <c:pt idx="10">
                  <c:v>1.28507010266917</c:v>
                </c:pt>
                <c:pt idx="11">
                  <c:v>1.41447374849372</c:v>
                </c:pt>
                <c:pt idx="12">
                  <c:v>1.53866210690446</c:v>
                </c:pt>
                <c:pt idx="13">
                  <c:v>1.65190754196498</c:v>
                </c:pt>
                <c:pt idx="14">
                  <c:v>1.75405311809177</c:v>
                </c:pt>
                <c:pt idx="15">
                  <c:v>1.83841060997621</c:v>
                </c:pt>
                <c:pt idx="16">
                  <c:v>1.90231621558983</c:v>
                </c:pt>
                <c:pt idx="17">
                  <c:v>1.94604739294139</c:v>
                </c:pt>
                <c:pt idx="18">
                  <c:v>1.96946054084337</c:v>
                </c:pt>
                <c:pt idx="19">
                  <c:v>1.97356599622222</c:v>
                </c:pt>
                <c:pt idx="20">
                  <c:v>1.95833298739491</c:v>
                </c:pt>
                <c:pt idx="21">
                  <c:v>1.92403999809294</c:v>
                </c:pt>
                <c:pt idx="22">
                  <c:v>1.87114860356191</c:v>
                </c:pt>
                <c:pt idx="23">
                  <c:v>1.80093018717273</c:v>
                </c:pt>
                <c:pt idx="24">
                  <c:v>1.71525361580867</c:v>
                </c:pt>
                <c:pt idx="25">
                  <c:v>1.61360654094712</c:v>
                </c:pt>
                <c:pt idx="26">
                  <c:v>1.50080575670652</c:v>
                </c:pt>
                <c:pt idx="27">
                  <c:v>1.37564501311173</c:v>
                </c:pt>
                <c:pt idx="28">
                  <c:v>1.24139739151539</c:v>
                </c:pt>
                <c:pt idx="29">
                  <c:v>1.10207757083136</c:v>
                </c:pt>
                <c:pt idx="30">
                  <c:v>0.957721451356547</c:v>
                </c:pt>
                <c:pt idx="31">
                  <c:v>0.813019663308919</c:v>
                </c:pt>
                <c:pt idx="32">
                  <c:v>0.670302648817338</c:v>
                </c:pt>
                <c:pt idx="33">
                  <c:v>0.534019480387929</c:v>
                </c:pt>
                <c:pt idx="34">
                  <c:v>0.401810995654331</c:v>
                </c:pt>
                <c:pt idx="35">
                  <c:v>0.275272706382141</c:v>
                </c:pt>
                <c:pt idx="36">
                  <c:v>0.158875738116997</c:v>
                </c:pt>
                <c:pt idx="37">
                  <c:v>0.0827224897922712</c:v>
                </c:pt>
                <c:pt idx="38">
                  <c:v>0.138679769676801</c:v>
                </c:pt>
                <c:pt idx="39">
                  <c:v>0.248726488285364</c:v>
                </c:pt>
                <c:pt idx="40">
                  <c:v>0.367704687896137</c:v>
                </c:pt>
                <c:pt idx="41">
                  <c:v>0.490893479469479</c:v>
                </c:pt>
                <c:pt idx="42">
                  <c:v>0.620093006463199</c:v>
                </c:pt>
                <c:pt idx="43">
                  <c:v>0.754028295476696</c:v>
                </c:pt>
                <c:pt idx="44">
                  <c:v>0.89360146968441</c:v>
                </c:pt>
                <c:pt idx="45">
                  <c:v>1.03727343207298</c:v>
                </c:pt>
                <c:pt idx="46">
                  <c:v>1.18459389034727</c:v>
                </c:pt>
                <c:pt idx="47">
                  <c:v>1.32902386186138</c:v>
                </c:pt>
                <c:pt idx="48">
                  <c:v>1.46943351298639</c:v>
                </c:pt>
                <c:pt idx="49">
                  <c:v>1.59681648495801</c:v>
                </c:pt>
                <c:pt idx="50">
                  <c:v>1.70690679678421</c:v>
                </c:pt>
                <c:pt idx="51">
                  <c:v>1.79396450385536</c:v>
                </c:pt>
                <c:pt idx="52">
                  <c:v>1.85592687768505</c:v>
                </c:pt>
                <c:pt idx="53">
                  <c:v>1.89203437056358</c:v>
                </c:pt>
                <c:pt idx="54">
                  <c:v>1.90352143984221</c:v>
                </c:pt>
                <c:pt idx="55">
                  <c:v>1.89419761988125</c:v>
                </c:pt>
                <c:pt idx="56">
                  <c:v>1.86515889545828</c:v>
                </c:pt>
                <c:pt idx="57">
                  <c:v>1.81973476267816</c:v>
                </c:pt>
                <c:pt idx="58">
                  <c:v>1.75950227029668</c:v>
                </c:pt>
                <c:pt idx="59">
                  <c:v>1.68570408144724</c:v>
                </c:pt>
                <c:pt idx="60">
                  <c:v>1.59916333865115</c:v>
                </c:pt>
                <c:pt idx="61">
                  <c:v>1.50086832579537</c:v>
                </c:pt>
                <c:pt idx="62">
                  <c:v>1.39163910823289</c:v>
                </c:pt>
                <c:pt idx="63">
                  <c:v>1.27302504020475</c:v>
                </c:pt>
                <c:pt idx="64">
                  <c:v>1.14585952145994</c:v>
                </c:pt>
                <c:pt idx="65">
                  <c:v>1.01618457196326</c:v>
                </c:pt>
                <c:pt idx="66">
                  <c:v>0.884525361771915</c:v>
                </c:pt>
                <c:pt idx="67">
                  <c:v>0.754709888256021</c:v>
                </c:pt>
                <c:pt idx="68">
                  <c:v>0.627739256837127</c:v>
                </c:pt>
                <c:pt idx="69">
                  <c:v>0.511469478195212</c:v>
                </c:pt>
                <c:pt idx="70">
                  <c:v>0.408511016774794</c:v>
                </c:pt>
                <c:pt idx="71">
                  <c:v>0.330610449714809</c:v>
                </c:pt>
              </c:numCache>
            </c:numRef>
          </c:val>
        </c:ser>
        <c:axId val="99914332"/>
        <c:axId val="3802945"/>
      </c:radarChart>
      <c:catAx>
        <c:axId val="999143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945"/>
        <c:crossesAt val="0"/>
        <c:auto val="1"/>
        <c:lblAlgn val="ctr"/>
        <c:lblOffset val="100"/>
        <c:noMultiLvlLbl val="0"/>
      </c:catAx>
      <c:valAx>
        <c:axId val="3802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4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I$6:$I$77</c:f>
              <c:numCache>
                <c:formatCode>General</c:formatCode>
                <c:ptCount val="72"/>
                <c:pt idx="0">
                  <c:v>0.704516</c:v>
                </c:pt>
                <c:pt idx="1">
                  <c:v>0.710362</c:v>
                </c:pt>
                <c:pt idx="2">
                  <c:v>0.703459</c:v>
                </c:pt>
                <c:pt idx="3">
                  <c:v>0.688205</c:v>
                </c:pt>
                <c:pt idx="4">
                  <c:v>0.675966</c:v>
                </c:pt>
                <c:pt idx="5">
                  <c:v>0.665092</c:v>
                </c:pt>
                <c:pt idx="6">
                  <c:v>0.657976</c:v>
                </c:pt>
                <c:pt idx="7">
                  <c:v>0.65579</c:v>
                </c:pt>
                <c:pt idx="8">
                  <c:v>0.657244</c:v>
                </c:pt>
                <c:pt idx="9">
                  <c:v>0.661008</c:v>
                </c:pt>
                <c:pt idx="10">
                  <c:v>0.668744</c:v>
                </c:pt>
                <c:pt idx="11">
                  <c:v>0.678611</c:v>
                </c:pt>
                <c:pt idx="12">
                  <c:v>0.691003</c:v>
                </c:pt>
                <c:pt idx="13">
                  <c:v>0.700528</c:v>
                </c:pt>
                <c:pt idx="14">
                  <c:v>0.704409</c:v>
                </c:pt>
                <c:pt idx="15">
                  <c:v>0.69963</c:v>
                </c:pt>
                <c:pt idx="16">
                  <c:v>0.692527</c:v>
                </c:pt>
                <c:pt idx="17">
                  <c:v>0.68741</c:v>
                </c:pt>
                <c:pt idx="18">
                  <c:v>0.685278</c:v>
                </c:pt>
                <c:pt idx="19">
                  <c:v>0.682882</c:v>
                </c:pt>
                <c:pt idx="20">
                  <c:v>0.673275</c:v>
                </c:pt>
                <c:pt idx="21">
                  <c:v>0.651537</c:v>
                </c:pt>
                <c:pt idx="22">
                  <c:v>0.617936</c:v>
                </c:pt>
                <c:pt idx="23">
                  <c:v>0.580132</c:v>
                </c:pt>
                <c:pt idx="24">
                  <c:v>0.550568</c:v>
                </c:pt>
                <c:pt idx="25">
                  <c:v>0.533499</c:v>
                </c:pt>
                <c:pt idx="26">
                  <c:v>0.525427</c:v>
                </c:pt>
                <c:pt idx="27">
                  <c:v>0.520598</c:v>
                </c:pt>
                <c:pt idx="28">
                  <c:v>0.518621</c:v>
                </c:pt>
                <c:pt idx="29">
                  <c:v>0.51887</c:v>
                </c:pt>
                <c:pt idx="30">
                  <c:v>0.519711</c:v>
                </c:pt>
                <c:pt idx="31">
                  <c:v>0.52142</c:v>
                </c:pt>
                <c:pt idx="32">
                  <c:v>0.530966</c:v>
                </c:pt>
                <c:pt idx="33">
                  <c:v>0.545154</c:v>
                </c:pt>
                <c:pt idx="34">
                  <c:v>0.561462</c:v>
                </c:pt>
                <c:pt idx="35">
                  <c:v>0.578961</c:v>
                </c:pt>
                <c:pt idx="36">
                  <c:v>0.596599</c:v>
                </c:pt>
                <c:pt idx="37">
                  <c:v>0.610528</c:v>
                </c:pt>
                <c:pt idx="38">
                  <c:v>0.619706</c:v>
                </c:pt>
                <c:pt idx="39">
                  <c:v>0.623383</c:v>
                </c:pt>
                <c:pt idx="40">
                  <c:v>0.623648</c:v>
                </c:pt>
                <c:pt idx="41">
                  <c:v>0.621997</c:v>
                </c:pt>
                <c:pt idx="42">
                  <c:v>0.622522</c:v>
                </c:pt>
                <c:pt idx="43">
                  <c:v>0.626578</c:v>
                </c:pt>
                <c:pt idx="44">
                  <c:v>0.633166</c:v>
                </c:pt>
                <c:pt idx="45">
                  <c:v>0.63827</c:v>
                </c:pt>
                <c:pt idx="46">
                  <c:v>0.641305</c:v>
                </c:pt>
                <c:pt idx="47">
                  <c:v>0.646291</c:v>
                </c:pt>
                <c:pt idx="48">
                  <c:v>0.657133</c:v>
                </c:pt>
                <c:pt idx="49">
                  <c:v>0.670286</c:v>
                </c:pt>
                <c:pt idx="50">
                  <c:v>0.679848</c:v>
                </c:pt>
                <c:pt idx="51">
                  <c:v>0.67956</c:v>
                </c:pt>
                <c:pt idx="52">
                  <c:v>0.674187</c:v>
                </c:pt>
                <c:pt idx="53">
                  <c:v>0.672505</c:v>
                </c:pt>
                <c:pt idx="54">
                  <c:v>0.67848</c:v>
                </c:pt>
                <c:pt idx="55">
                  <c:v>0.689831</c:v>
                </c:pt>
                <c:pt idx="56">
                  <c:v>0.697437</c:v>
                </c:pt>
                <c:pt idx="57">
                  <c:v>0.694722</c:v>
                </c:pt>
                <c:pt idx="58">
                  <c:v>0.678665</c:v>
                </c:pt>
                <c:pt idx="59">
                  <c:v>0.655743</c:v>
                </c:pt>
                <c:pt idx="60">
                  <c:v>0.634415</c:v>
                </c:pt>
                <c:pt idx="61">
                  <c:v>0.622617</c:v>
                </c:pt>
                <c:pt idx="62">
                  <c:v>0.618643</c:v>
                </c:pt>
                <c:pt idx="63">
                  <c:v>0.617574</c:v>
                </c:pt>
                <c:pt idx="64">
                  <c:v>0.617841</c:v>
                </c:pt>
                <c:pt idx="65">
                  <c:v>0.620991</c:v>
                </c:pt>
                <c:pt idx="66">
                  <c:v>0.625341</c:v>
                </c:pt>
                <c:pt idx="67">
                  <c:v>0.632123</c:v>
                </c:pt>
                <c:pt idx="68">
                  <c:v>0.643277</c:v>
                </c:pt>
                <c:pt idx="69">
                  <c:v>0.658105</c:v>
                </c:pt>
                <c:pt idx="70">
                  <c:v>0.674683</c:v>
                </c:pt>
                <c:pt idx="71">
                  <c:v>0.69220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R$6:$R$77</c:f>
              <c:numCache>
                <c:formatCode>General</c:formatCode>
                <c:ptCount val="72"/>
                <c:pt idx="0">
                  <c:v>0.116286190206202</c:v>
                </c:pt>
                <c:pt idx="1">
                  <c:v>0.150017083431314</c:v>
                </c:pt>
                <c:pt idx="2">
                  <c:v>0.199930291905506</c:v>
                </c:pt>
                <c:pt idx="3">
                  <c:v>0.249250119758419</c:v>
                </c:pt>
                <c:pt idx="4">
                  <c:v>0.295686128049149</c:v>
                </c:pt>
                <c:pt idx="5">
                  <c:v>0.335858560257193</c:v>
                </c:pt>
                <c:pt idx="6">
                  <c:v>0.374288802343818</c:v>
                </c:pt>
                <c:pt idx="7">
                  <c:v>0.415929556694229</c:v>
                </c:pt>
                <c:pt idx="8">
                  <c:v>0.461754747076625</c:v>
                </c:pt>
                <c:pt idx="9">
                  <c:v>0.512617774833969</c:v>
                </c:pt>
                <c:pt idx="10">
                  <c:v>0.56553891532527</c:v>
                </c:pt>
                <c:pt idx="11">
                  <c:v>0.617721022562239</c:v>
                </c:pt>
                <c:pt idx="12">
                  <c:v>0.673462387804109</c:v>
                </c:pt>
                <c:pt idx="13">
                  <c:v>0.730138699348994</c:v>
                </c:pt>
                <c:pt idx="14">
                  <c:v>0.786983229427829</c:v>
                </c:pt>
                <c:pt idx="15">
                  <c:v>0.841641944288093</c:v>
                </c:pt>
                <c:pt idx="16">
                  <c:v>0.891622850464972</c:v>
                </c:pt>
                <c:pt idx="17">
                  <c:v>0.927172350157717</c:v>
                </c:pt>
                <c:pt idx="18">
                  <c:v>0.942105847936778</c:v>
                </c:pt>
                <c:pt idx="19">
                  <c:v>0.93855069282295</c:v>
                </c:pt>
                <c:pt idx="20">
                  <c:v>0.917453626931081</c:v>
                </c:pt>
                <c:pt idx="21">
                  <c:v>0.880830195500257</c:v>
                </c:pt>
                <c:pt idx="22">
                  <c:v>0.832214526327564</c:v>
                </c:pt>
                <c:pt idx="23">
                  <c:v>0.7751658774179</c:v>
                </c:pt>
                <c:pt idx="24">
                  <c:v>0.716882258295586</c:v>
                </c:pt>
                <c:pt idx="25">
                  <c:v>0.656868244863684</c:v>
                </c:pt>
                <c:pt idx="26">
                  <c:v>0.59616392000893</c:v>
                </c:pt>
                <c:pt idx="27">
                  <c:v>0.533975374308905</c:v>
                </c:pt>
                <c:pt idx="28">
                  <c:v>0.470946248800519</c:v>
                </c:pt>
                <c:pt idx="29">
                  <c:v>0.411309701347235</c:v>
                </c:pt>
                <c:pt idx="30">
                  <c:v>0.356385837151447</c:v>
                </c:pt>
                <c:pt idx="31">
                  <c:v>0.308285080808281</c:v>
                </c:pt>
                <c:pt idx="32">
                  <c:v>0.270440013560791</c:v>
                </c:pt>
                <c:pt idx="33">
                  <c:v>0.24495593139026</c:v>
                </c:pt>
                <c:pt idx="34">
                  <c:v>0.22902030246688</c:v>
                </c:pt>
                <c:pt idx="35">
                  <c:v>0.219967786178048</c:v>
                </c:pt>
                <c:pt idx="36">
                  <c:v>0.215619234503186</c:v>
                </c:pt>
                <c:pt idx="37">
                  <c:v>0.217176281664983</c:v>
                </c:pt>
                <c:pt idx="38">
                  <c:v>0.22662523980364</c:v>
                </c:pt>
                <c:pt idx="39">
                  <c:v>0.246599139264568</c:v>
                </c:pt>
                <c:pt idx="40">
                  <c:v>0.274781898037661</c:v>
                </c:pt>
                <c:pt idx="41">
                  <c:v>0.310055991167204</c:v>
                </c:pt>
                <c:pt idx="42">
                  <c:v>0.353931282567665</c:v>
                </c:pt>
                <c:pt idx="43">
                  <c:v>0.405259475600289</c:v>
                </c:pt>
                <c:pt idx="44">
                  <c:v>0.460499262408614</c:v>
                </c:pt>
                <c:pt idx="45">
                  <c:v>0.51399275620445</c:v>
                </c:pt>
                <c:pt idx="46">
                  <c:v>0.559977959338652</c:v>
                </c:pt>
                <c:pt idx="47">
                  <c:v>0.598146129258057</c:v>
                </c:pt>
                <c:pt idx="48">
                  <c:v>0.639141191126023</c:v>
                </c:pt>
                <c:pt idx="49">
                  <c:v>0.686633693867775</c:v>
                </c:pt>
                <c:pt idx="50">
                  <c:v>0.738658352659859</c:v>
                </c:pt>
                <c:pt idx="51">
                  <c:v>0.793173466332605</c:v>
                </c:pt>
                <c:pt idx="52">
                  <c:v>0.847095199384073</c:v>
                </c:pt>
                <c:pt idx="53">
                  <c:v>0.890275563609226</c:v>
                </c:pt>
                <c:pt idx="54">
                  <c:v>0.912129612903866</c:v>
                </c:pt>
                <c:pt idx="55">
                  <c:v>0.910811559147009</c:v>
                </c:pt>
                <c:pt idx="56">
                  <c:v>0.887705615214046</c:v>
                </c:pt>
                <c:pt idx="57">
                  <c:v>0.847690118589503</c:v>
                </c:pt>
                <c:pt idx="58">
                  <c:v>0.792401097088314</c:v>
                </c:pt>
                <c:pt idx="59">
                  <c:v>0.72888526612652</c:v>
                </c:pt>
                <c:pt idx="60">
                  <c:v>0.66139578516156</c:v>
                </c:pt>
                <c:pt idx="61">
                  <c:v>0.591459442533578</c:v>
                </c:pt>
                <c:pt idx="62">
                  <c:v>0.520598923691643</c:v>
                </c:pt>
                <c:pt idx="63">
                  <c:v>0.453010460479573</c:v>
                </c:pt>
                <c:pt idx="64">
                  <c:v>0.391554280835887</c:v>
                </c:pt>
                <c:pt idx="65">
                  <c:v>0.337747428734433</c:v>
                </c:pt>
                <c:pt idx="66">
                  <c:v>0.287793191349522</c:v>
                </c:pt>
                <c:pt idx="67">
                  <c:v>0.241655155522891</c:v>
                </c:pt>
                <c:pt idx="68">
                  <c:v>0.200376481309578</c:v>
                </c:pt>
                <c:pt idx="69">
                  <c:v>0.165910657721207</c:v>
                </c:pt>
                <c:pt idx="70">
                  <c:v>0.135264625720803</c:v>
                </c:pt>
                <c:pt idx="71">
                  <c:v>0.114332701194579</c:v>
                </c:pt>
              </c:numCache>
            </c:numRef>
          </c:val>
        </c:ser>
        <c:axId val="7915188"/>
        <c:axId val="47263924"/>
      </c:radarChart>
      <c:catAx>
        <c:axId val="7915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3924"/>
        <c:crossesAt val="0"/>
        <c:auto val="1"/>
        <c:lblAlgn val="ctr"/>
        <c:lblOffset val="100"/>
        <c:noMultiLvlLbl val="0"/>
      </c:catAx>
      <c:valAx>
        <c:axId val="4726392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J$6:$J$77</c:f>
              <c:numCache>
                <c:formatCode>General</c:formatCode>
                <c:ptCount val="72"/>
                <c:pt idx="0">
                  <c:v>0.861824</c:v>
                </c:pt>
                <c:pt idx="1">
                  <c:v>0.931957</c:v>
                </c:pt>
                <c:pt idx="2">
                  <c:v>0.923963</c:v>
                </c:pt>
                <c:pt idx="3">
                  <c:v>0.874061</c:v>
                </c:pt>
                <c:pt idx="4">
                  <c:v>0.831121</c:v>
                </c:pt>
                <c:pt idx="5">
                  <c:v>0.779119</c:v>
                </c:pt>
                <c:pt idx="6">
                  <c:v>0.743134</c:v>
                </c:pt>
                <c:pt idx="7">
                  <c:v>0.727003</c:v>
                </c:pt>
                <c:pt idx="8">
                  <c:v>0.689665</c:v>
                </c:pt>
                <c:pt idx="9">
                  <c:v>0.636749</c:v>
                </c:pt>
                <c:pt idx="10">
                  <c:v>0.567708</c:v>
                </c:pt>
                <c:pt idx="11">
                  <c:v>0.538454</c:v>
                </c:pt>
                <c:pt idx="12">
                  <c:v>0.555909</c:v>
                </c:pt>
                <c:pt idx="13">
                  <c:v>0.604658</c:v>
                </c:pt>
                <c:pt idx="14">
                  <c:v>0.64992</c:v>
                </c:pt>
                <c:pt idx="15">
                  <c:v>0.711543</c:v>
                </c:pt>
                <c:pt idx="16">
                  <c:v>0.778801</c:v>
                </c:pt>
                <c:pt idx="17">
                  <c:v>0.810895</c:v>
                </c:pt>
                <c:pt idx="18">
                  <c:v>0.820006</c:v>
                </c:pt>
                <c:pt idx="19">
                  <c:v>0.810748</c:v>
                </c:pt>
                <c:pt idx="20">
                  <c:v>0.759651</c:v>
                </c:pt>
                <c:pt idx="21">
                  <c:v>0.660054</c:v>
                </c:pt>
                <c:pt idx="22">
                  <c:v>0.545429</c:v>
                </c:pt>
                <c:pt idx="23">
                  <c:v>0.465985</c:v>
                </c:pt>
                <c:pt idx="24">
                  <c:v>0.437654</c:v>
                </c:pt>
                <c:pt idx="25">
                  <c:v>0.464164</c:v>
                </c:pt>
                <c:pt idx="26">
                  <c:v>0.544794</c:v>
                </c:pt>
                <c:pt idx="27">
                  <c:v>0.630909</c:v>
                </c:pt>
                <c:pt idx="28">
                  <c:v>0.712092</c:v>
                </c:pt>
                <c:pt idx="29">
                  <c:v>0.730519</c:v>
                </c:pt>
                <c:pt idx="30">
                  <c:v>0.686847</c:v>
                </c:pt>
                <c:pt idx="31">
                  <c:v>0.614663</c:v>
                </c:pt>
                <c:pt idx="32">
                  <c:v>0.575186</c:v>
                </c:pt>
                <c:pt idx="33">
                  <c:v>0.60421</c:v>
                </c:pt>
                <c:pt idx="34">
                  <c:v>0.664512</c:v>
                </c:pt>
                <c:pt idx="35">
                  <c:v>0.735237</c:v>
                </c:pt>
                <c:pt idx="36">
                  <c:v>0.804591</c:v>
                </c:pt>
                <c:pt idx="37">
                  <c:v>0.827829</c:v>
                </c:pt>
                <c:pt idx="38">
                  <c:v>0.803402</c:v>
                </c:pt>
                <c:pt idx="39">
                  <c:v>0.759642</c:v>
                </c:pt>
                <c:pt idx="40">
                  <c:v>0.730271</c:v>
                </c:pt>
                <c:pt idx="41">
                  <c:v>0.718671</c:v>
                </c:pt>
                <c:pt idx="42">
                  <c:v>0.715445</c:v>
                </c:pt>
                <c:pt idx="43">
                  <c:v>0.664683</c:v>
                </c:pt>
                <c:pt idx="44">
                  <c:v>0.543091</c:v>
                </c:pt>
                <c:pt idx="45">
                  <c:v>0.455657</c:v>
                </c:pt>
                <c:pt idx="46">
                  <c:v>0.446607</c:v>
                </c:pt>
                <c:pt idx="47">
                  <c:v>0.492912</c:v>
                </c:pt>
                <c:pt idx="48">
                  <c:v>0.533337</c:v>
                </c:pt>
                <c:pt idx="49">
                  <c:v>0.521032</c:v>
                </c:pt>
                <c:pt idx="50">
                  <c:v>0.537027</c:v>
                </c:pt>
                <c:pt idx="51">
                  <c:v>0.626594</c:v>
                </c:pt>
                <c:pt idx="52">
                  <c:v>0.753832</c:v>
                </c:pt>
                <c:pt idx="53">
                  <c:v>0.806407</c:v>
                </c:pt>
                <c:pt idx="54">
                  <c:v>0.803805</c:v>
                </c:pt>
                <c:pt idx="55">
                  <c:v>0.802138</c:v>
                </c:pt>
                <c:pt idx="56">
                  <c:v>0.790132</c:v>
                </c:pt>
                <c:pt idx="57">
                  <c:v>0.721396</c:v>
                </c:pt>
                <c:pt idx="58">
                  <c:v>0.600149</c:v>
                </c:pt>
                <c:pt idx="59">
                  <c:v>0.511981</c:v>
                </c:pt>
                <c:pt idx="60">
                  <c:v>0.487593</c:v>
                </c:pt>
                <c:pt idx="61">
                  <c:v>0.48833</c:v>
                </c:pt>
                <c:pt idx="62">
                  <c:v>0.496719</c:v>
                </c:pt>
                <c:pt idx="63">
                  <c:v>0.497285</c:v>
                </c:pt>
                <c:pt idx="64">
                  <c:v>0.492279</c:v>
                </c:pt>
                <c:pt idx="65">
                  <c:v>0.478655</c:v>
                </c:pt>
                <c:pt idx="66">
                  <c:v>0.448118</c:v>
                </c:pt>
                <c:pt idx="67">
                  <c:v>0.449803</c:v>
                </c:pt>
                <c:pt idx="68">
                  <c:v>0.51277</c:v>
                </c:pt>
                <c:pt idx="69">
                  <c:v>0.59254</c:v>
                </c:pt>
                <c:pt idx="70">
                  <c:v>0.665854</c:v>
                </c:pt>
                <c:pt idx="71">
                  <c:v>0.76122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Y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Y'!$S$6:$S$77</c:f>
              <c:numCache>
                <c:formatCode>General</c:formatCode>
                <c:ptCount val="72"/>
                <c:pt idx="0">
                  <c:v>0.429028549302752</c:v>
                </c:pt>
                <c:pt idx="1">
                  <c:v>0.297791424030434</c:v>
                </c:pt>
                <c:pt idx="2">
                  <c:v>0.17758594712777</c:v>
                </c:pt>
                <c:pt idx="3">
                  <c:v>0.154092792849894</c:v>
                </c:pt>
                <c:pt idx="4">
                  <c:v>0.235492100271467</c:v>
                </c:pt>
                <c:pt idx="5">
                  <c:v>0.331250500722031</c:v>
                </c:pt>
                <c:pt idx="6">
                  <c:v>0.41007678258012</c:v>
                </c:pt>
                <c:pt idx="7">
                  <c:v>0.468415277870521</c:v>
                </c:pt>
                <c:pt idx="8">
                  <c:v>0.502124630917506</c:v>
                </c:pt>
                <c:pt idx="9">
                  <c:v>0.516265244996916</c:v>
                </c:pt>
                <c:pt idx="10">
                  <c:v>0.511039700355428</c:v>
                </c:pt>
                <c:pt idx="11">
                  <c:v>0.495172281996119</c:v>
                </c:pt>
                <c:pt idx="12">
                  <c:v>0.502606207757074</c:v>
                </c:pt>
                <c:pt idx="13">
                  <c:v>0.51958089384442</c:v>
                </c:pt>
                <c:pt idx="14">
                  <c:v>0.545501933914111</c:v>
                </c:pt>
                <c:pt idx="15">
                  <c:v>0.586247745149457</c:v>
                </c:pt>
                <c:pt idx="16">
                  <c:v>0.630860531220098</c:v>
                </c:pt>
                <c:pt idx="17">
                  <c:v>0.664702202504152</c:v>
                </c:pt>
                <c:pt idx="18">
                  <c:v>0.669887743957689</c:v>
                </c:pt>
                <c:pt idx="19">
                  <c:v>0.639286843759076</c:v>
                </c:pt>
                <c:pt idx="20">
                  <c:v>0.581644301366751</c:v>
                </c:pt>
                <c:pt idx="21">
                  <c:v>0.507909194467544</c:v>
                </c:pt>
                <c:pt idx="22">
                  <c:v>0.441292090716754</c:v>
                </c:pt>
                <c:pt idx="23">
                  <c:v>0.386668250430602</c:v>
                </c:pt>
                <c:pt idx="24">
                  <c:v>0.362156040582734</c:v>
                </c:pt>
                <c:pt idx="25">
                  <c:v>0.381568869689575</c:v>
                </c:pt>
                <c:pt idx="26">
                  <c:v>0.462962535635925</c:v>
                </c:pt>
                <c:pt idx="27">
                  <c:v>0.560992399156186</c:v>
                </c:pt>
                <c:pt idx="28">
                  <c:v>0.628448031269803</c:v>
                </c:pt>
                <c:pt idx="29">
                  <c:v>0.667600382185087</c:v>
                </c:pt>
                <c:pt idx="30">
                  <c:v>0.705533661590625</c:v>
                </c:pt>
                <c:pt idx="31">
                  <c:v>0.727843644655633</c:v>
                </c:pt>
                <c:pt idx="32">
                  <c:v>0.718659322991116</c:v>
                </c:pt>
                <c:pt idx="33">
                  <c:v>0.691282269452273</c:v>
                </c:pt>
                <c:pt idx="34">
                  <c:v>0.639373004471587</c:v>
                </c:pt>
                <c:pt idx="35">
                  <c:v>0.538750113793865</c:v>
                </c:pt>
                <c:pt idx="36">
                  <c:v>0.405557960925772</c:v>
                </c:pt>
                <c:pt idx="37">
                  <c:v>0.306809578606538</c:v>
                </c:pt>
                <c:pt idx="38">
                  <c:v>0.281058295654948</c:v>
                </c:pt>
                <c:pt idx="39">
                  <c:v>0.26798956186808</c:v>
                </c:pt>
                <c:pt idx="40">
                  <c:v>0.238803133366515</c:v>
                </c:pt>
                <c:pt idx="41">
                  <c:v>0.230582478242518</c:v>
                </c:pt>
                <c:pt idx="42">
                  <c:v>0.297027260568287</c:v>
                </c:pt>
                <c:pt idx="43">
                  <c:v>0.40698012554358</c:v>
                </c:pt>
                <c:pt idx="44">
                  <c:v>0.491155038775314</c:v>
                </c:pt>
                <c:pt idx="45">
                  <c:v>0.510931999464789</c:v>
                </c:pt>
                <c:pt idx="46">
                  <c:v>0.504727402441262</c:v>
                </c:pt>
                <c:pt idx="47">
                  <c:v>0.486970089881945</c:v>
                </c:pt>
                <c:pt idx="48">
                  <c:v>0.450473335212967</c:v>
                </c:pt>
                <c:pt idx="49">
                  <c:v>0.461031099663814</c:v>
                </c:pt>
                <c:pt idx="50">
                  <c:v>0.509539580807253</c:v>
                </c:pt>
                <c:pt idx="51">
                  <c:v>0.555857118118281</c:v>
                </c:pt>
                <c:pt idx="52">
                  <c:v>0.57434833531809</c:v>
                </c:pt>
                <c:pt idx="53">
                  <c:v>0.595735680753297</c:v>
                </c:pt>
                <c:pt idx="54">
                  <c:v>0.610474804067825</c:v>
                </c:pt>
                <c:pt idx="55">
                  <c:v>0.596481381205621</c:v>
                </c:pt>
                <c:pt idx="56">
                  <c:v>0.551786537313541</c:v>
                </c:pt>
                <c:pt idx="57">
                  <c:v>0.504674064857327</c:v>
                </c:pt>
                <c:pt idx="58">
                  <c:v>0.456034291199586</c:v>
                </c:pt>
                <c:pt idx="59">
                  <c:v>0.39661468411173</c:v>
                </c:pt>
                <c:pt idx="60">
                  <c:v>0.385017862496917</c:v>
                </c:pt>
                <c:pt idx="61">
                  <c:v>0.42621806891848</c:v>
                </c:pt>
                <c:pt idx="62">
                  <c:v>0.484122170616641</c:v>
                </c:pt>
                <c:pt idx="63">
                  <c:v>0.546529195266246</c:v>
                </c:pt>
                <c:pt idx="64">
                  <c:v>0.595081782488709</c:v>
                </c:pt>
                <c:pt idx="65">
                  <c:v>0.621211557141685</c:v>
                </c:pt>
                <c:pt idx="66">
                  <c:v>0.630380492964682</c:v>
                </c:pt>
                <c:pt idx="67">
                  <c:v>0.628580349506872</c:v>
                </c:pt>
                <c:pt idx="68">
                  <c:v>0.62501955291782</c:v>
                </c:pt>
                <c:pt idx="69">
                  <c:v>0.629157831425247</c:v>
                </c:pt>
                <c:pt idx="70">
                  <c:v>0.621072571706623</c:v>
                </c:pt>
                <c:pt idx="71">
                  <c:v>0.563218217562709</c:v>
                </c:pt>
              </c:numCache>
            </c:numRef>
          </c:val>
        </c:ser>
        <c:axId val="95147767"/>
        <c:axId val="19151855"/>
      </c:radarChart>
      <c:catAx>
        <c:axId val="951477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1855"/>
        <c:crossesAt val="0"/>
        <c:auto val="1"/>
        <c:lblAlgn val="ctr"/>
        <c:lblOffset val="100"/>
        <c:noMultiLvlLbl val="0"/>
      </c:catAx>
      <c:valAx>
        <c:axId val="19151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7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L6" activeCellId="0" sqref="L6:S7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0</v>
      </c>
      <c r="H2" s="2" t="n">
        <v>0.449259259259259</v>
      </c>
      <c r="I2" s="1" t="n">
        <v>2001</v>
      </c>
    </row>
    <row r="3" customFormat="false" ht="13.2" hidden="false" customHeight="false" outlineLevel="0" collapsed="false">
      <c r="C3" s="1" t="s">
        <v>6</v>
      </c>
      <c r="H3" s="2"/>
      <c r="L3" s="1" t="s">
        <v>7</v>
      </c>
      <c r="U3" s="1" t="s">
        <v>7</v>
      </c>
    </row>
    <row r="4" customFormat="false" ht="13.2" hidden="false" customHeight="false" outlineLevel="0" collapsed="false">
      <c r="B4" s="1" t="s">
        <v>8</v>
      </c>
      <c r="C4" s="1" t="n">
        <v>125</v>
      </c>
      <c r="D4" s="1" t="n">
        <v>250</v>
      </c>
      <c r="E4" s="1" t="n">
        <v>500</v>
      </c>
      <c r="F4" s="1" t="n">
        <v>1000</v>
      </c>
      <c r="G4" s="1" t="n">
        <v>2000</v>
      </c>
      <c r="H4" s="1" t="n">
        <v>4000</v>
      </c>
      <c r="I4" s="1" t="n">
        <v>8000</v>
      </c>
      <c r="J4" s="1" t="n">
        <v>16000</v>
      </c>
      <c r="L4" s="1" t="n">
        <v>125</v>
      </c>
      <c r="M4" s="1" t="n">
        <v>250</v>
      </c>
      <c r="N4" s="1" t="n">
        <v>500</v>
      </c>
      <c r="O4" s="1" t="n">
        <v>1000</v>
      </c>
      <c r="P4" s="1" t="n">
        <v>2000</v>
      </c>
      <c r="Q4" s="1" t="n">
        <v>4000</v>
      </c>
      <c r="R4" s="1" t="n">
        <v>8000</v>
      </c>
      <c r="S4" s="1" t="n">
        <v>16000</v>
      </c>
      <c r="U4" s="1" t="n">
        <v>125</v>
      </c>
      <c r="V4" s="1" t="n">
        <v>250</v>
      </c>
      <c r="W4" s="1" t="n">
        <v>500</v>
      </c>
      <c r="X4" s="1" t="n">
        <v>1000</v>
      </c>
      <c r="Y4" s="1" t="n">
        <v>2000</v>
      </c>
      <c r="Z4" s="1" t="n">
        <v>4000</v>
      </c>
      <c r="AA4" s="1" t="n">
        <v>8000</v>
      </c>
      <c r="AB4" s="1" t="n">
        <v>16000</v>
      </c>
    </row>
    <row r="5" customFormat="false" ht="13.2" hidden="false" customHeight="false" outlineLevel="0" collapsed="false">
      <c r="B5" s="1" t="s">
        <v>9</v>
      </c>
    </row>
    <row r="6" customFormat="false" ht="13.2" hidden="false" customHeight="false" outlineLevel="0" collapsed="false">
      <c r="A6" s="1" t="n">
        <v>0</v>
      </c>
      <c r="B6" s="1" t="n">
        <v>0.033</v>
      </c>
      <c r="C6" s="1" t="n">
        <v>0.106006</v>
      </c>
      <c r="D6" s="1" t="n">
        <v>0.299157</v>
      </c>
      <c r="E6" s="1" t="n">
        <v>0.217943</v>
      </c>
      <c r="F6" s="1" t="n">
        <v>0.348406</v>
      </c>
      <c r="G6" s="1" t="n">
        <v>1.153654</v>
      </c>
      <c r="H6" s="1" t="n">
        <v>1.728279</v>
      </c>
      <c r="I6" s="1" t="n">
        <v>0.704516</v>
      </c>
      <c r="J6" s="1" t="n">
        <v>0.861824</v>
      </c>
      <c r="L6" s="1" t="n">
        <v>0.0173229189670763</v>
      </c>
      <c r="M6" s="1" t="n">
        <v>0.0985596493299245</v>
      </c>
      <c r="N6" s="1" t="n">
        <v>0.0846826460018862</v>
      </c>
      <c r="O6" s="1" t="n">
        <v>0.10594998187324</v>
      </c>
      <c r="P6" s="1" t="n">
        <v>0.30693061389316</v>
      </c>
      <c r="Q6" s="1" t="n">
        <v>0.295569195653599</v>
      </c>
      <c r="R6" s="1" t="n">
        <v>0.116286190206202</v>
      </c>
      <c r="S6" s="1" t="n">
        <v>0.429028549302752</v>
      </c>
      <c r="U6" s="1" t="n">
        <f aca="false">L6/10^(5.8/20)</f>
        <v>0.00888425619622503</v>
      </c>
      <c r="V6" s="1" t="n">
        <f aca="false">M6/10^(5.8/20)</f>
        <v>0.0505474381610487</v>
      </c>
      <c r="W6" s="1" t="n">
        <f aca="false">N6/10^(5.8/20)</f>
        <v>0.0434304590285782</v>
      </c>
      <c r="X6" s="1" t="n">
        <f aca="false">O6/10^(5.8/20)</f>
        <v>0.0543376543373699</v>
      </c>
      <c r="Y6" s="1" t="n">
        <f aca="false">P6/10^(5.8/20)</f>
        <v>0.157412859430565</v>
      </c>
      <c r="Z6" s="1" t="n">
        <f aca="false">Q6/10^(5.8/20)</f>
        <v>0.15158602674812</v>
      </c>
      <c r="AA6" s="1" t="n">
        <f aca="false">R6/10^(5.8/20)</f>
        <v>0.0596386964482359</v>
      </c>
      <c r="AB6" s="1" t="n">
        <f aca="false">S6/10^(5.8/20)</f>
        <v>0.220032175567217</v>
      </c>
    </row>
    <row r="7" customFormat="false" ht="13.2" hidden="false" customHeight="false" outlineLevel="0" collapsed="false">
      <c r="A7" s="1" t="n">
        <f aca="false">A6+5</f>
        <v>5</v>
      </c>
      <c r="B7" s="1" t="n">
        <v>0.101</v>
      </c>
      <c r="C7" s="1" t="n">
        <v>0.106006</v>
      </c>
      <c r="D7" s="1" t="n">
        <v>0.298277</v>
      </c>
      <c r="E7" s="1" t="n">
        <v>0.217441</v>
      </c>
      <c r="F7" s="1" t="n">
        <v>0.347237</v>
      </c>
      <c r="G7" s="1" t="n">
        <v>1.150236</v>
      </c>
      <c r="H7" s="1" t="n">
        <v>1.724087</v>
      </c>
      <c r="I7" s="1" t="n">
        <v>0.710362</v>
      </c>
      <c r="J7" s="1" t="n">
        <v>0.931957</v>
      </c>
      <c r="L7" s="1" t="n">
        <v>0.0137123748237771</v>
      </c>
      <c r="M7" s="1" t="n">
        <v>0.0817147171727282</v>
      </c>
      <c r="N7" s="1" t="n">
        <v>0.0757747566233402</v>
      </c>
      <c r="O7" s="1" t="n">
        <v>0.0836158943231841</v>
      </c>
      <c r="P7" s="1" t="n">
        <v>0.260824888333721</v>
      </c>
      <c r="Q7" s="1" t="n">
        <v>0.310633473085578</v>
      </c>
      <c r="R7" s="1" t="n">
        <v>0.150017083431314</v>
      </c>
      <c r="S7" s="1" t="n">
        <v>0.297791424030434</v>
      </c>
      <c r="U7" s="1" t="n">
        <f aca="false">L7/10^(5.8/20)</f>
        <v>0.00703254752993068</v>
      </c>
      <c r="V7" s="1" t="n">
        <f aca="false">M7/10^(5.8/20)</f>
        <v>0.0419083229416683</v>
      </c>
      <c r="W7" s="1" t="n">
        <f aca="false">N7/10^(5.8/20)</f>
        <v>0.0388619465534551</v>
      </c>
      <c r="X7" s="1" t="n">
        <f aca="false">O7/10^(5.8/20)</f>
        <v>0.0428833632862639</v>
      </c>
      <c r="Y7" s="1" t="n">
        <f aca="false">P7/10^(5.8/20)</f>
        <v>0.133767013210225</v>
      </c>
      <c r="Z7" s="1" t="n">
        <f aca="false">Q7/10^(5.8/20)</f>
        <v>0.159311912920714</v>
      </c>
      <c r="AA7" s="1" t="n">
        <f aca="false">R7/10^(5.8/20)</f>
        <v>0.0769379690309318</v>
      </c>
      <c r="AB7" s="1" t="n">
        <f aca="false">S7/10^(5.8/20)</f>
        <v>0.152725721869008</v>
      </c>
    </row>
    <row r="8" customFormat="false" ht="13.2" hidden="false" customHeight="false" outlineLevel="0" collapsed="false">
      <c r="A8" s="1" t="n">
        <f aca="false">A7+5</f>
        <v>10</v>
      </c>
      <c r="B8" s="1" t="n">
        <v>0.168</v>
      </c>
      <c r="C8" s="1" t="n">
        <v>0.105533</v>
      </c>
      <c r="D8" s="1" t="n">
        <v>0.297633</v>
      </c>
      <c r="E8" s="1" t="n">
        <v>0.217179</v>
      </c>
      <c r="F8" s="1" t="n">
        <v>0.346456</v>
      </c>
      <c r="G8" s="1" t="n">
        <v>1.146422</v>
      </c>
      <c r="H8" s="1" t="n">
        <v>1.715862</v>
      </c>
      <c r="I8" s="1" t="n">
        <v>0.703459</v>
      </c>
      <c r="J8" s="1" t="n">
        <v>0.923963</v>
      </c>
      <c r="L8" s="1" t="n">
        <v>0.0116034888128046</v>
      </c>
      <c r="M8" s="1" t="n">
        <v>0.0647236195210942</v>
      </c>
      <c r="N8" s="1" t="n">
        <v>0.0680382426458304</v>
      </c>
      <c r="O8" s="1" t="n">
        <v>0.0624931853621158</v>
      </c>
      <c r="P8" s="1" t="n">
        <v>0.233220124340385</v>
      </c>
      <c r="Q8" s="1" t="n">
        <v>0.36979305945175</v>
      </c>
      <c r="R8" s="1" t="n">
        <v>0.199930291905506</v>
      </c>
      <c r="S8" s="1" t="n">
        <v>0.17758594712777</v>
      </c>
      <c r="U8" s="1" t="n">
        <f aca="false">L8/10^(5.8/20)</f>
        <v>0.0059509813316633</v>
      </c>
      <c r="V8" s="1" t="n">
        <f aca="false">M8/10^(5.8/20)</f>
        <v>0.0331942450845189</v>
      </c>
      <c r="W8" s="1" t="n">
        <f aca="false">N8/10^(5.8/20)</f>
        <v>0.0348941872876809</v>
      </c>
      <c r="X8" s="1" t="n">
        <f aca="false">O8/10^(5.8/20)</f>
        <v>0.0320503415348436</v>
      </c>
      <c r="Y8" s="1" t="n">
        <f aca="false">P8/10^(5.8/20)</f>
        <v>0.119609595743848</v>
      </c>
      <c r="Z8" s="1" t="n">
        <f aca="false">Q8/10^(5.8/20)</f>
        <v>0.189652580260825</v>
      </c>
      <c r="AA8" s="1" t="n">
        <f aca="false">R8/10^(5.8/20)</f>
        <v>0.102536526208455</v>
      </c>
      <c r="AB8" s="1" t="n">
        <f aca="false">S8/10^(5.8/20)</f>
        <v>0.0910769746213655</v>
      </c>
    </row>
    <row r="9" customFormat="false" ht="13.2" hidden="false" customHeight="false" outlineLevel="0" collapsed="false">
      <c r="A9" s="1" t="n">
        <f aca="false">A8+5</f>
        <v>15</v>
      </c>
      <c r="B9" s="1" t="n">
        <v>0.236</v>
      </c>
      <c r="C9" s="1" t="n">
        <v>0.105608</v>
      </c>
      <c r="D9" s="1" t="n">
        <v>0.297155</v>
      </c>
      <c r="E9" s="1" t="n">
        <v>0.216819</v>
      </c>
      <c r="F9" s="1" t="n">
        <v>0.345951</v>
      </c>
      <c r="G9" s="1" t="n">
        <v>1.144237</v>
      </c>
      <c r="H9" s="1" t="n">
        <v>1.702527</v>
      </c>
      <c r="I9" s="1" t="n">
        <v>0.688205</v>
      </c>
      <c r="J9" s="1" t="n">
        <v>0.874061</v>
      </c>
      <c r="L9" s="1" t="n">
        <v>0.0121271202858598</v>
      </c>
      <c r="M9" s="1" t="n">
        <v>0.0496695993167957</v>
      </c>
      <c r="N9" s="1" t="n">
        <v>0.0626542238366891</v>
      </c>
      <c r="O9" s="1" t="n">
        <v>0.0470606734564316</v>
      </c>
      <c r="P9" s="1" t="n">
        <v>0.234732552561776</v>
      </c>
      <c r="Q9" s="1" t="n">
        <v>0.452483751838213</v>
      </c>
      <c r="R9" s="1" t="n">
        <v>0.249250119758419</v>
      </c>
      <c r="S9" s="1" t="n">
        <v>0.154092792849894</v>
      </c>
      <c r="U9" s="1" t="n">
        <f aca="false">L9/10^(5.8/20)</f>
        <v>0.00621953169363582</v>
      </c>
      <c r="V9" s="1" t="n">
        <f aca="false">M9/10^(5.8/20)</f>
        <v>0.0254736194479084</v>
      </c>
      <c r="W9" s="1" t="n">
        <f aca="false">N9/10^(5.8/20)</f>
        <v>0.0321329319497891</v>
      </c>
      <c r="X9" s="1" t="n">
        <f aca="false">O9/10^(5.8/20)</f>
        <v>0.0241356021204312</v>
      </c>
      <c r="Y9" s="1" t="n">
        <f aca="false">P9/10^(5.8/20)</f>
        <v>0.120385261774658</v>
      </c>
      <c r="Z9" s="1" t="n">
        <f aca="false">Q9/10^(5.8/20)</f>
        <v>0.232061443201351</v>
      </c>
      <c r="AA9" s="1" t="n">
        <f aca="false">R9/10^(5.8/20)</f>
        <v>0.127830761379316</v>
      </c>
      <c r="AB9" s="1" t="n">
        <f aca="false">S9/10^(5.8/20)</f>
        <v>0.0790282430040911</v>
      </c>
    </row>
    <row r="10" customFormat="false" ht="13.2" hidden="false" customHeight="false" outlineLevel="0" collapsed="false">
      <c r="A10" s="1" t="n">
        <f aca="false">A9+5</f>
        <v>20</v>
      </c>
      <c r="B10" s="1" t="n">
        <v>0.304</v>
      </c>
      <c r="C10" s="1" t="n">
        <v>0.105276</v>
      </c>
      <c r="D10" s="1" t="n">
        <v>0.296796</v>
      </c>
      <c r="E10" s="1" t="n">
        <v>0.216802</v>
      </c>
      <c r="F10" s="1" t="n">
        <v>0.345424</v>
      </c>
      <c r="G10" s="1" t="n">
        <v>1.14371</v>
      </c>
      <c r="H10" s="1" t="n">
        <v>1.691178</v>
      </c>
      <c r="I10" s="1" t="n">
        <v>0.675966</v>
      </c>
      <c r="J10" s="1" t="n">
        <v>0.831121</v>
      </c>
      <c r="L10" s="1" t="n">
        <v>0.0139775241593007</v>
      </c>
      <c r="M10" s="1" t="n">
        <v>0.0391261949847012</v>
      </c>
      <c r="N10" s="1" t="n">
        <v>0.060285317104033</v>
      </c>
      <c r="O10" s="1" t="n">
        <v>0.0432152387992644</v>
      </c>
      <c r="P10" s="1" t="n">
        <v>0.265318066918869</v>
      </c>
      <c r="Q10" s="1" t="n">
        <v>0.551333167850093</v>
      </c>
      <c r="R10" s="1" t="n">
        <v>0.295686128049149</v>
      </c>
      <c r="S10" s="1" t="n">
        <v>0.235492100271467</v>
      </c>
      <c r="U10" s="1" t="n">
        <f aca="false">L10/10^(5.8/20)</f>
        <v>0.00716853238511167</v>
      </c>
      <c r="V10" s="1" t="n">
        <f aca="false">M10/10^(5.8/20)</f>
        <v>0.0200663145101699</v>
      </c>
      <c r="W10" s="1" t="n">
        <f aca="false">N10/10^(5.8/20)</f>
        <v>0.0309180111643326</v>
      </c>
      <c r="X10" s="1" t="n">
        <f aca="false">O10/10^(5.8/20)</f>
        <v>0.0221634271801081</v>
      </c>
      <c r="Y10" s="1" t="n">
        <f aca="false">P10/10^(5.8/20)</f>
        <v>0.136071390997925</v>
      </c>
      <c r="Z10" s="1" t="n">
        <f aca="false">Q10/10^(5.8/20)</f>
        <v>0.282757491503942</v>
      </c>
      <c r="AA10" s="1" t="n">
        <f aca="false">R10/10^(5.8/20)</f>
        <v>0.151645996858335</v>
      </c>
      <c r="AB10" s="1" t="n">
        <f aca="false">S10/10^(5.8/20)</f>
        <v>0.120774804464258</v>
      </c>
    </row>
    <row r="11" customFormat="false" ht="13.2" hidden="false" customHeight="false" outlineLevel="0" collapsed="false">
      <c r="A11" s="1" t="n">
        <f aca="false">A10+5</f>
        <v>25</v>
      </c>
      <c r="B11" s="1" t="n">
        <v>0.371</v>
      </c>
      <c r="C11" s="1" t="n">
        <v>0.105226</v>
      </c>
      <c r="D11" s="1" t="n">
        <v>0.296402</v>
      </c>
      <c r="E11" s="1" t="n">
        <v>0.216624</v>
      </c>
      <c r="F11" s="1" t="n">
        <v>0.344807</v>
      </c>
      <c r="G11" s="1" t="n">
        <v>1.145212</v>
      </c>
      <c r="H11" s="1" t="n">
        <v>1.678073</v>
      </c>
      <c r="I11" s="1" t="n">
        <v>0.665092</v>
      </c>
      <c r="J11" s="1" t="n">
        <v>0.779119</v>
      </c>
      <c r="L11" s="1" t="n">
        <v>0.0174562629269141</v>
      </c>
      <c r="M11" s="1" t="n">
        <v>0.0366080455893036</v>
      </c>
      <c r="N11" s="1" t="n">
        <v>0.0610612763780119</v>
      </c>
      <c r="O11" s="1" t="n">
        <v>0.0533616884201495</v>
      </c>
      <c r="P11" s="1" t="n">
        <v>0.31607031661727</v>
      </c>
      <c r="Q11" s="1" t="n">
        <v>0.659724369911132</v>
      </c>
      <c r="R11" s="1" t="n">
        <v>0.335858560257193</v>
      </c>
      <c r="S11" s="1" t="n">
        <v>0.331250500722031</v>
      </c>
      <c r="U11" s="1" t="n">
        <f aca="false">L11/10^(5.8/20)</f>
        <v>0.00895264316401431</v>
      </c>
      <c r="V11" s="1" t="n">
        <f aca="false">M11/10^(5.8/20)</f>
        <v>0.0187748529261492</v>
      </c>
      <c r="W11" s="1" t="n">
        <f aca="false">N11/10^(5.8/20)</f>
        <v>0.0313159707115064</v>
      </c>
      <c r="X11" s="1" t="n">
        <f aca="false">O11/10^(5.8/20)</f>
        <v>0.0273671493752739</v>
      </c>
      <c r="Y11" s="1" t="n">
        <f aca="false">P11/10^(5.8/20)</f>
        <v>0.162100260018922</v>
      </c>
      <c r="Z11" s="1" t="n">
        <f aca="false">Q11/10^(5.8/20)</f>
        <v>0.338347153405454</v>
      </c>
      <c r="AA11" s="1" t="n">
        <f aca="false">R11/10^(5.8/20)</f>
        <v>0.172248886038851</v>
      </c>
      <c r="AB11" s="1" t="n">
        <f aca="false">S11/10^(5.8/20)</f>
        <v>0.169885590248133</v>
      </c>
    </row>
    <row r="12" customFormat="false" ht="13.2" hidden="false" customHeight="false" outlineLevel="0" collapsed="false">
      <c r="A12" s="1" t="n">
        <f aca="false">A11+5</f>
        <v>30</v>
      </c>
      <c r="B12" s="1" t="n">
        <v>0.439</v>
      </c>
      <c r="C12" s="1" t="n">
        <v>0.10507</v>
      </c>
      <c r="D12" s="1" t="n">
        <v>0.296093</v>
      </c>
      <c r="E12" s="1" t="n">
        <v>0.216481</v>
      </c>
      <c r="F12" s="1" t="n">
        <v>0.344294</v>
      </c>
      <c r="G12" s="1" t="n">
        <v>1.148055</v>
      </c>
      <c r="H12" s="1" t="n">
        <v>1.663868</v>
      </c>
      <c r="I12" s="1" t="n">
        <v>0.657976</v>
      </c>
      <c r="J12" s="1" t="n">
        <v>0.743134</v>
      </c>
      <c r="L12" s="1" t="n">
        <v>0.0210529598128455</v>
      </c>
      <c r="M12" s="1" t="n">
        <v>0.043296270897935</v>
      </c>
      <c r="N12" s="1" t="n">
        <v>0.0646928478380548</v>
      </c>
      <c r="O12" s="1" t="n">
        <v>0.0711738771475536</v>
      </c>
      <c r="P12" s="1" t="n">
        <v>0.378480931296563</v>
      </c>
      <c r="Q12" s="1" t="n">
        <v>0.774286833005739</v>
      </c>
      <c r="R12" s="1" t="n">
        <v>0.374288802343818</v>
      </c>
      <c r="S12" s="1" t="n">
        <v>0.41007678258012</v>
      </c>
      <c r="U12" s="1" t="n">
        <f aca="false">L12/10^(5.8/20)</f>
        <v>0.0107972501067305</v>
      </c>
      <c r="V12" s="1" t="n">
        <f aca="false">M12/10^(5.8/20)</f>
        <v>0.02220498541438</v>
      </c>
      <c r="W12" s="1" t="n">
        <f aca="false">N12/10^(5.8/20)</f>
        <v>0.0331784634765675</v>
      </c>
      <c r="X12" s="1" t="n">
        <f aca="false">O12/10^(5.8/20)</f>
        <v>0.0365023331379257</v>
      </c>
      <c r="Y12" s="1" t="n">
        <f aca="false">P12/10^(5.8/20)</f>
        <v>0.194108254239096</v>
      </c>
      <c r="Z12" s="1" t="n">
        <f aca="false">Q12/10^(5.8/20)</f>
        <v>0.397101816781614</v>
      </c>
      <c r="AA12" s="1" t="n">
        <f aca="false">R12/10^(5.8/20)</f>
        <v>0.191958273182521</v>
      </c>
      <c r="AB12" s="1" t="n">
        <f aca="false">S12/10^(5.8/20)</f>
        <v>0.210312546256766</v>
      </c>
    </row>
    <row r="13" customFormat="false" ht="13.2" hidden="false" customHeight="false" outlineLevel="0" collapsed="false">
      <c r="A13" s="1" t="n">
        <f aca="false">A12+5</f>
        <v>35</v>
      </c>
      <c r="B13" s="1" t="n">
        <v>0.506</v>
      </c>
      <c r="C13" s="1" t="n">
        <v>0.10496</v>
      </c>
      <c r="D13" s="1" t="n">
        <v>0.295655</v>
      </c>
      <c r="E13" s="1" t="n">
        <v>0.216323</v>
      </c>
      <c r="F13" s="1" t="n">
        <v>0.343981</v>
      </c>
      <c r="G13" s="1" t="n">
        <v>1.15128</v>
      </c>
      <c r="H13" s="1" t="n">
        <v>1.653183</v>
      </c>
      <c r="I13" s="1" t="n">
        <v>0.65579</v>
      </c>
      <c r="J13" s="1" t="n">
        <v>0.727003</v>
      </c>
      <c r="L13" s="1" t="n">
        <v>0.0252332929537591</v>
      </c>
      <c r="M13" s="1" t="n">
        <v>0.055831115984068</v>
      </c>
      <c r="N13" s="1" t="n">
        <v>0.0707261491593292</v>
      </c>
      <c r="O13" s="1" t="n">
        <v>0.0919796377733153</v>
      </c>
      <c r="P13" s="1" t="n">
        <v>0.447176662236671</v>
      </c>
      <c r="Q13" s="1" t="n">
        <v>0.896464774791234</v>
      </c>
      <c r="R13" s="1" t="n">
        <v>0.415929556694229</v>
      </c>
      <c r="S13" s="1" t="n">
        <v>0.468415277870521</v>
      </c>
      <c r="U13" s="1" t="n">
        <f aca="false">L13/10^(5.8/20)</f>
        <v>0.0129411815469245</v>
      </c>
      <c r="V13" s="1" t="n">
        <f aca="false">M13/10^(5.8/20)</f>
        <v>0.0286336234133715</v>
      </c>
      <c r="W13" s="1" t="n">
        <f aca="false">N13/10^(5.8/20)</f>
        <v>0.0362727107422333</v>
      </c>
      <c r="X13" s="1" t="n">
        <f aca="false">O13/10^(5.8/20)</f>
        <v>0.0471728043274469</v>
      </c>
      <c r="Y13" s="1" t="n">
        <f aca="false">P13/10^(5.8/20)</f>
        <v>0.229339641883338</v>
      </c>
      <c r="Z13" s="1" t="n">
        <f aca="false">Q13/10^(5.8/20)</f>
        <v>0.45976216509894</v>
      </c>
      <c r="AA13" s="1" t="n">
        <f aca="false">R13/10^(5.8/20)</f>
        <v>0.213314208089117</v>
      </c>
      <c r="AB13" s="1" t="n">
        <f aca="false">S13/10^(5.8/20)</f>
        <v>0.240232107691375</v>
      </c>
    </row>
    <row r="14" customFormat="false" ht="13.2" hidden="false" customHeight="false" outlineLevel="0" collapsed="false">
      <c r="A14" s="1" t="n">
        <f aca="false">A13+5</f>
        <v>40</v>
      </c>
      <c r="B14" s="1" t="n">
        <v>0.574</v>
      </c>
      <c r="C14" s="1" t="n">
        <v>0.10502</v>
      </c>
      <c r="D14" s="1" t="n">
        <v>0.295364</v>
      </c>
      <c r="E14" s="1" t="n">
        <v>0.216065</v>
      </c>
      <c r="F14" s="1" t="n">
        <v>0.343555</v>
      </c>
      <c r="G14" s="1" t="n">
        <v>1.153775</v>
      </c>
      <c r="H14" s="1" t="n">
        <v>1.644089</v>
      </c>
      <c r="I14" s="1" t="n">
        <v>0.657244</v>
      </c>
      <c r="J14" s="1" t="n">
        <v>0.689665</v>
      </c>
      <c r="L14" s="1" t="n">
        <v>0.0286648484740454</v>
      </c>
      <c r="M14" s="1" t="n">
        <v>0.0703676590519192</v>
      </c>
      <c r="N14" s="1" t="n">
        <v>0.078222131147747</v>
      </c>
      <c r="O14" s="1" t="n">
        <v>0.113116193991751</v>
      </c>
      <c r="P14" s="1" t="n">
        <v>0.51660886212419</v>
      </c>
      <c r="Q14" s="1" t="n">
        <v>1.0216357756137</v>
      </c>
      <c r="R14" s="1" t="n">
        <v>0.461754747076625</v>
      </c>
      <c r="S14" s="1" t="n">
        <v>0.502124630917506</v>
      </c>
      <c r="U14" s="1" t="n">
        <f aca="false">L14/10^(5.8/20)</f>
        <v>0.0147010938603017</v>
      </c>
      <c r="V14" s="1" t="n">
        <f aca="false">M14/10^(5.8/20)</f>
        <v>0.0360888550095998</v>
      </c>
      <c r="W14" s="1" t="n">
        <f aca="false">N14/10^(5.8/20)</f>
        <v>0.0401171104391876</v>
      </c>
      <c r="X14" s="1" t="n">
        <f aca="false">O14/10^(5.8/20)</f>
        <v>0.0580129278024454</v>
      </c>
      <c r="Y14" s="1" t="n">
        <f aca="false">P14/10^(5.8/20)</f>
        <v>0.264948736011216</v>
      </c>
      <c r="Z14" s="1" t="n">
        <f aca="false">Q14/10^(5.8/20)</f>
        <v>0.523957537816335</v>
      </c>
      <c r="AA14" s="1" t="n">
        <f aca="false">R14/10^(5.8/20)</f>
        <v>0.236816178650301</v>
      </c>
      <c r="AB14" s="1" t="n">
        <f aca="false">S14/10^(5.8/20)</f>
        <v>0.257520333148505</v>
      </c>
    </row>
    <row r="15" customFormat="false" ht="13.2" hidden="false" customHeight="false" outlineLevel="0" collapsed="false">
      <c r="A15" s="1" t="n">
        <f aca="false">A14+5</f>
        <v>45</v>
      </c>
      <c r="B15" s="1" t="n">
        <v>0.642</v>
      </c>
      <c r="C15" s="1" t="n">
        <v>0.104753</v>
      </c>
      <c r="D15" s="1" t="n">
        <v>0.295119</v>
      </c>
      <c r="E15" s="1" t="n">
        <v>0.215918</v>
      </c>
      <c r="F15" s="1" t="n">
        <v>0.343191</v>
      </c>
      <c r="G15" s="1" t="n">
        <v>1.155633</v>
      </c>
      <c r="H15" s="1" t="n">
        <v>1.637576</v>
      </c>
      <c r="I15" s="1" t="n">
        <v>0.661008</v>
      </c>
      <c r="J15" s="1" t="n">
        <v>0.636749</v>
      </c>
      <c r="L15" s="1" t="n">
        <v>0.0325615692696118</v>
      </c>
      <c r="M15" s="1" t="n">
        <v>0.0858704329672102</v>
      </c>
      <c r="N15" s="1" t="n">
        <v>0.0865986961324779</v>
      </c>
      <c r="O15" s="1" t="n">
        <v>0.134072735864407</v>
      </c>
      <c r="P15" s="1" t="n">
        <v>0.586075423724436</v>
      </c>
      <c r="Q15" s="1" t="n">
        <v>1.15054656164824</v>
      </c>
      <c r="R15" s="1" t="n">
        <v>0.512617774833969</v>
      </c>
      <c r="S15" s="1" t="n">
        <v>0.516265244996916</v>
      </c>
      <c r="U15" s="1" t="n">
        <f aca="false">L15/10^(5.8/20)</f>
        <v>0.0166995714805438</v>
      </c>
      <c r="V15" s="1" t="n">
        <f aca="false">M15/10^(5.8/20)</f>
        <v>0.0440396290955011</v>
      </c>
      <c r="W15" s="1" t="n">
        <f aca="false">N15/10^(5.8/20)</f>
        <v>0.0444131271503503</v>
      </c>
      <c r="X15" s="1" t="n">
        <f aca="false">O15/10^(5.8/20)</f>
        <v>0.0687607288709283</v>
      </c>
      <c r="Y15" s="1" t="n">
        <f aca="false">P15/10^(5.8/20)</f>
        <v>0.30057545293464</v>
      </c>
      <c r="Z15" s="1" t="n">
        <f aca="false">Q15/10^(5.8/20)</f>
        <v>0.590070901953421</v>
      </c>
      <c r="AA15" s="1" t="n">
        <f aca="false">R15/10^(5.8/20)</f>
        <v>0.262901861459923</v>
      </c>
      <c r="AB15" s="1" t="n">
        <f aca="false">S15/10^(5.8/20)</f>
        <v>0.264772508055759</v>
      </c>
    </row>
    <row r="16" customFormat="false" ht="13.2" hidden="false" customHeight="false" outlineLevel="0" collapsed="false">
      <c r="A16" s="1" t="n">
        <f aca="false">A15+5</f>
        <v>50</v>
      </c>
      <c r="B16" s="1" t="n">
        <v>0.709</v>
      </c>
      <c r="C16" s="1" t="n">
        <v>0.104931</v>
      </c>
      <c r="D16" s="1" t="n">
        <v>0.294899</v>
      </c>
      <c r="E16" s="1" t="n">
        <v>0.215696</v>
      </c>
      <c r="F16" s="1" t="n">
        <v>0.342766</v>
      </c>
      <c r="G16" s="1" t="n">
        <v>1.15702</v>
      </c>
      <c r="H16" s="1" t="n">
        <v>1.63613</v>
      </c>
      <c r="I16" s="1" t="n">
        <v>0.668744</v>
      </c>
      <c r="J16" s="1" t="n">
        <v>0.567708</v>
      </c>
      <c r="L16" s="1" t="n">
        <v>0.0359956890968179</v>
      </c>
      <c r="M16" s="1" t="n">
        <v>0.101417825822908</v>
      </c>
      <c r="N16" s="1" t="n">
        <v>0.0954886353625842</v>
      </c>
      <c r="O16" s="1" t="n">
        <v>0.154789771470738</v>
      </c>
      <c r="P16" s="1" t="n">
        <v>0.655360945256134</v>
      </c>
      <c r="Q16" s="1" t="n">
        <v>1.28507010266917</v>
      </c>
      <c r="R16" s="1" t="n">
        <v>0.56553891532527</v>
      </c>
      <c r="S16" s="1" t="n">
        <v>0.511039700355428</v>
      </c>
      <c r="U16" s="1" t="n">
        <f aca="false">L16/10^(5.8/20)</f>
        <v>0.0184607989279169</v>
      </c>
      <c r="V16" s="1" t="n">
        <f aca="false">M16/10^(5.8/20)</f>
        <v>0.052013286512932</v>
      </c>
      <c r="W16" s="1" t="n">
        <f aca="false">N16/10^(5.8/20)</f>
        <v>0.0489724336875017</v>
      </c>
      <c r="X16" s="1" t="n">
        <f aca="false">O16/10^(5.8/20)</f>
        <v>0.0793856964241897</v>
      </c>
      <c r="Y16" s="1" t="n">
        <f aca="false">P16/10^(5.8/20)</f>
        <v>0.33610932139795</v>
      </c>
      <c r="Z16" s="1" t="n">
        <f aca="false">Q16/10^(5.8/20)</f>
        <v>0.659062831380836</v>
      </c>
      <c r="AA16" s="1" t="n">
        <f aca="false">R16/10^(5.8/20)</f>
        <v>0.290043070814693</v>
      </c>
      <c r="AB16" s="1" t="n">
        <f aca="false">S16/10^(5.8/20)</f>
        <v>0.262092527998817</v>
      </c>
    </row>
    <row r="17" customFormat="false" ht="13.2" hidden="false" customHeight="false" outlineLevel="0" collapsed="false">
      <c r="A17" s="1" t="n">
        <f aca="false">A16+5</f>
        <v>55</v>
      </c>
      <c r="B17" s="1" t="n">
        <v>0.777</v>
      </c>
      <c r="C17" s="1" t="n">
        <v>0.104828</v>
      </c>
      <c r="D17" s="1" t="n">
        <v>0.2946</v>
      </c>
      <c r="E17" s="1" t="n">
        <v>0.215502</v>
      </c>
      <c r="F17" s="1" t="n">
        <v>0.342469</v>
      </c>
      <c r="G17" s="1" t="n">
        <v>1.157177</v>
      </c>
      <c r="H17" s="1" t="n">
        <v>1.636494</v>
      </c>
      <c r="I17" s="1" t="n">
        <v>0.678611</v>
      </c>
      <c r="J17" s="1" t="n">
        <v>0.538454</v>
      </c>
      <c r="L17" s="1" t="n">
        <v>0.0391836354597083</v>
      </c>
      <c r="M17" s="1" t="n">
        <v>0.116351836463353</v>
      </c>
      <c r="N17" s="1" t="n">
        <v>0.104207791751821</v>
      </c>
      <c r="O17" s="1" t="n">
        <v>0.174157981637172</v>
      </c>
      <c r="P17" s="1" t="n">
        <v>0.72081077649696</v>
      </c>
      <c r="Q17" s="1" t="n">
        <v>1.41447374849372</v>
      </c>
      <c r="R17" s="1" t="n">
        <v>0.617721022562239</v>
      </c>
      <c r="S17" s="1" t="n">
        <v>0.495172281996119</v>
      </c>
      <c r="U17" s="1" t="n">
        <f aca="false">L17/10^(5.8/20)</f>
        <v>0.0200957735116791</v>
      </c>
      <c r="V17" s="1" t="n">
        <f aca="false">M17/10^(5.8/20)</f>
        <v>0.0596723638785322</v>
      </c>
      <c r="W17" s="1" t="n">
        <f aca="false">N17/10^(5.8/20)</f>
        <v>0.0534441523005231</v>
      </c>
      <c r="X17" s="1" t="n">
        <f aca="false">O17/10^(5.8/20)</f>
        <v>0.0893189034955826</v>
      </c>
      <c r="Y17" s="1" t="n">
        <f aca="false">P17/10^(5.8/20)</f>
        <v>0.369676012430121</v>
      </c>
      <c r="Z17" s="1" t="n">
        <f aca="false">Q17/10^(5.8/20)</f>
        <v>0.725428964271943</v>
      </c>
      <c r="AA17" s="1" t="n">
        <f aca="false">R17/10^(5.8/20)</f>
        <v>0.316805258551831</v>
      </c>
      <c r="AB17" s="1" t="n">
        <f aca="false">S17/10^(5.8/20)</f>
        <v>0.253954741858692</v>
      </c>
    </row>
    <row r="18" customFormat="false" ht="13.2" hidden="false" customHeight="false" outlineLevel="0" collapsed="false">
      <c r="A18" s="1" t="n">
        <f aca="false">A17+5</f>
        <v>60</v>
      </c>
      <c r="B18" s="1" t="n">
        <v>0.844</v>
      </c>
      <c r="C18" s="1" t="n">
        <v>0.104887</v>
      </c>
      <c r="D18" s="1" t="n">
        <v>0.294355</v>
      </c>
      <c r="E18" s="1" t="n">
        <v>0.215344</v>
      </c>
      <c r="F18" s="1" t="n">
        <v>0.342151</v>
      </c>
      <c r="G18" s="1" t="n">
        <v>1.156457</v>
      </c>
      <c r="H18" s="1" t="n">
        <v>1.639443</v>
      </c>
      <c r="I18" s="1" t="n">
        <v>0.691003</v>
      </c>
      <c r="J18" s="1" t="n">
        <v>0.555909</v>
      </c>
      <c r="L18" s="1" t="n">
        <v>0.0418053828546721</v>
      </c>
      <c r="M18" s="1" t="n">
        <v>0.130489886235843</v>
      </c>
      <c r="N18" s="1" t="n">
        <v>0.112798219933677</v>
      </c>
      <c r="O18" s="1" t="n">
        <v>0.192372253689625</v>
      </c>
      <c r="P18" s="1" t="n">
        <v>0.782823410742276</v>
      </c>
      <c r="Q18" s="1" t="n">
        <v>1.53866210690446</v>
      </c>
      <c r="R18" s="1" t="n">
        <v>0.673462387804109</v>
      </c>
      <c r="S18" s="1" t="n">
        <v>0.502606207757074</v>
      </c>
      <c r="U18" s="1" t="n">
        <f aca="false">L18/10^(5.8/20)</f>
        <v>0.021440366509136</v>
      </c>
      <c r="V18" s="1" t="n">
        <f aca="false">M18/10^(5.8/20)</f>
        <v>0.0669232236517902</v>
      </c>
      <c r="W18" s="1" t="n">
        <f aca="false">N18/10^(5.8/20)</f>
        <v>0.0578498511869479</v>
      </c>
      <c r="X18" s="1" t="n">
        <f aca="false">O18/10^(5.8/20)</f>
        <v>0.098660300268799</v>
      </c>
      <c r="Y18" s="1" t="n">
        <f aca="false">P18/10^(5.8/20)</f>
        <v>0.401479897854124</v>
      </c>
      <c r="Z18" s="1" t="n">
        <f aca="false">Q18/10^(5.8/20)</f>
        <v>0.789120377642091</v>
      </c>
      <c r="AA18" s="1" t="n">
        <f aca="false">R18/10^(5.8/20)</f>
        <v>0.345392852275345</v>
      </c>
      <c r="AB18" s="1" t="n">
        <f aca="false">S18/10^(5.8/20)</f>
        <v>0.257767315312944</v>
      </c>
    </row>
    <row r="19" customFormat="false" ht="13.2" hidden="false" customHeight="false" outlineLevel="0" collapsed="false">
      <c r="A19" s="1" t="n">
        <f aca="false">A18+5</f>
        <v>65</v>
      </c>
      <c r="B19" s="1" t="n">
        <v>0.912</v>
      </c>
      <c r="C19" s="1" t="n">
        <v>0.104619</v>
      </c>
      <c r="D19" s="1" t="n">
        <v>0.294216</v>
      </c>
      <c r="E19" s="1" t="n">
        <v>0.215165</v>
      </c>
      <c r="F19" s="1" t="n">
        <v>0.341799</v>
      </c>
      <c r="G19" s="1" t="n">
        <v>1.154561</v>
      </c>
      <c r="H19" s="1" t="n">
        <v>1.64581</v>
      </c>
      <c r="I19" s="1" t="n">
        <v>0.700528</v>
      </c>
      <c r="J19" s="1" t="n">
        <v>0.604658</v>
      </c>
      <c r="L19" s="1" t="n">
        <v>0.0445645771005457</v>
      </c>
      <c r="M19" s="1" t="n">
        <v>0.143549388517799</v>
      </c>
      <c r="N19" s="1" t="n">
        <v>0.120663974979952</v>
      </c>
      <c r="O19" s="1" t="n">
        <v>0.208783817977349</v>
      </c>
      <c r="P19" s="1" t="n">
        <v>0.838723763013182</v>
      </c>
      <c r="Q19" s="1" t="n">
        <v>1.65190754196498</v>
      </c>
      <c r="R19" s="1" t="n">
        <v>0.730138699348994</v>
      </c>
      <c r="S19" s="1" t="n">
        <v>0.51958089384442</v>
      </c>
      <c r="U19" s="1" t="n">
        <f aca="false">L19/10^(5.8/20)</f>
        <v>0.0228554506887757</v>
      </c>
      <c r="V19" s="1" t="n">
        <f aca="false">M19/10^(5.8/20)</f>
        <v>0.0736209380663526</v>
      </c>
      <c r="W19" s="1" t="n">
        <f aca="false">N19/10^(5.8/20)</f>
        <v>0.0618838932061178</v>
      </c>
      <c r="X19" s="1" t="n">
        <f aca="false">O19/10^(5.8/20)</f>
        <v>0.107077157842864</v>
      </c>
      <c r="Y19" s="1" t="n">
        <f aca="false">P19/10^(5.8/20)</f>
        <v>0.430149029885386</v>
      </c>
      <c r="Z19" s="1" t="n">
        <f aca="false">Q19/10^(5.8/20)</f>
        <v>0.847199588197933</v>
      </c>
      <c r="AA19" s="1" t="n">
        <f aca="false">R19/10^(5.8/20)</f>
        <v>0.37445994385378</v>
      </c>
      <c r="AB19" s="1" t="n">
        <f aca="false">S19/10^(5.8/20)</f>
        <v>0.26647297631252</v>
      </c>
    </row>
    <row r="20" customFormat="false" ht="13.2" hidden="false" customHeight="false" outlineLevel="0" collapsed="false">
      <c r="A20" s="1" t="n">
        <f aca="false">A19+5</f>
        <v>70</v>
      </c>
      <c r="B20" s="1" t="n">
        <v>0.979</v>
      </c>
      <c r="C20" s="1" t="n">
        <v>0.104879</v>
      </c>
      <c r="D20" s="1" t="n">
        <v>0.294043</v>
      </c>
      <c r="E20" s="1" t="n">
        <v>0.214923</v>
      </c>
      <c r="F20" s="1" t="n">
        <v>0.341378</v>
      </c>
      <c r="G20" s="1" t="n">
        <v>1.151455</v>
      </c>
      <c r="H20" s="1" t="n">
        <v>1.656272</v>
      </c>
      <c r="I20" s="1" t="n">
        <v>0.704409</v>
      </c>
      <c r="J20" s="1" t="n">
        <v>0.64992</v>
      </c>
      <c r="L20" s="1" t="n">
        <v>0.046086236826848</v>
      </c>
      <c r="M20" s="1" t="n">
        <v>0.155830367218856</v>
      </c>
      <c r="N20" s="1" t="n">
        <v>0.1280276387313</v>
      </c>
      <c r="O20" s="1" t="n">
        <v>0.223736804489001</v>
      </c>
      <c r="P20" s="1" t="n">
        <v>0.888921609555489</v>
      </c>
      <c r="Q20" s="1" t="n">
        <v>1.75405311809177</v>
      </c>
      <c r="R20" s="1" t="n">
        <v>0.786983229427829</v>
      </c>
      <c r="S20" s="1" t="n">
        <v>0.545501933914111</v>
      </c>
      <c r="U20" s="1" t="n">
        <f aca="false">L20/10^(5.8/20)</f>
        <v>0.0236358512019711</v>
      </c>
      <c r="V20" s="1" t="n">
        <f aca="false">M20/10^(5.8/20)</f>
        <v>0.0799193777997452</v>
      </c>
      <c r="W20" s="1" t="n">
        <f aca="false">N20/10^(5.8/20)</f>
        <v>0.0656604319888812</v>
      </c>
      <c r="X20" s="1" t="n">
        <f aca="false">O20/10^(5.8/20)</f>
        <v>0.114745967200034</v>
      </c>
      <c r="Y20" s="1" t="n">
        <f aca="false">P20/10^(5.8/20)</f>
        <v>0.45589356693646</v>
      </c>
      <c r="Z20" s="1" t="n">
        <f aca="false">Q20/10^(5.8/20)</f>
        <v>0.899586109738915</v>
      </c>
      <c r="AA20" s="1" t="n">
        <f aca="false">R20/10^(5.8/20)</f>
        <v>0.40361330822235</v>
      </c>
      <c r="AB20" s="1" t="n">
        <f aca="false">S20/10^(5.8/20)</f>
        <v>0.279766876797157</v>
      </c>
    </row>
    <row r="21" customFormat="false" ht="13.2" hidden="false" customHeight="false" outlineLevel="0" collapsed="false">
      <c r="A21" s="1" t="n">
        <f aca="false">A20+5</f>
        <v>75</v>
      </c>
      <c r="B21" s="1" t="n">
        <v>1.047</v>
      </c>
      <c r="C21" s="1" t="n">
        <v>0.104811</v>
      </c>
      <c r="D21" s="1" t="n">
        <v>0.294013</v>
      </c>
      <c r="E21" s="1" t="n">
        <v>0.214777</v>
      </c>
      <c r="F21" s="1" t="n">
        <v>0.340873</v>
      </c>
      <c r="G21" s="1" t="n">
        <v>1.14751</v>
      </c>
      <c r="H21" s="1" t="n">
        <v>1.66767</v>
      </c>
      <c r="I21" s="1" t="n">
        <v>0.69963</v>
      </c>
      <c r="J21" s="1" t="n">
        <v>0.711543</v>
      </c>
      <c r="L21" s="1" t="n">
        <v>0.0480417772840071</v>
      </c>
      <c r="M21" s="1" t="n">
        <v>0.166664563955674</v>
      </c>
      <c r="N21" s="1" t="n">
        <v>0.134365066853282</v>
      </c>
      <c r="O21" s="1" t="n">
        <v>0.236847080047972</v>
      </c>
      <c r="P21" s="1" t="n">
        <v>0.932031711771035</v>
      </c>
      <c r="Q21" s="1" t="n">
        <v>1.83841060997621</v>
      </c>
      <c r="R21" s="1" t="n">
        <v>0.841641944288093</v>
      </c>
      <c r="S21" s="1" t="n">
        <v>0.586247745149457</v>
      </c>
      <c r="U21" s="1" t="n">
        <f aca="false">L21/10^(5.8/20)</f>
        <v>0.0246387723872808</v>
      </c>
      <c r="V21" s="1" t="n">
        <f aca="false">M21/10^(5.8/20)</f>
        <v>0.0854758189326242</v>
      </c>
      <c r="W21" s="1" t="n">
        <f aca="false">N21/10^(5.8/20)</f>
        <v>0.0689106541464663</v>
      </c>
      <c r="X21" s="1" t="n">
        <f aca="false">O21/10^(5.8/20)</f>
        <v>0.121469721267717</v>
      </c>
      <c r="Y21" s="1" t="n">
        <f aca="false">P21/10^(5.8/20)</f>
        <v>0.478003073622734</v>
      </c>
      <c r="Z21" s="1" t="n">
        <f aca="false">Q21/10^(5.8/20)</f>
        <v>0.942849809776807</v>
      </c>
      <c r="AA21" s="1" t="n">
        <f aca="false">R21/10^(5.8/20)</f>
        <v>0.431645652372775</v>
      </c>
      <c r="AB21" s="1" t="n">
        <f aca="false">S21/10^(5.8/20)</f>
        <v>0.300663829939168</v>
      </c>
    </row>
    <row r="22" customFormat="false" ht="13.2" hidden="false" customHeight="false" outlineLevel="0" collapsed="false">
      <c r="A22" s="1" t="n">
        <f aca="false">A21+5</f>
        <v>80</v>
      </c>
      <c r="B22" s="1" t="n">
        <v>1.115</v>
      </c>
      <c r="C22" s="1" t="n">
        <v>0.104847</v>
      </c>
      <c r="D22" s="1" t="n">
        <v>0.293848</v>
      </c>
      <c r="E22" s="1" t="n">
        <v>0.214531</v>
      </c>
      <c r="F22" s="1" t="n">
        <v>0.340344</v>
      </c>
      <c r="G22" s="1" t="n">
        <v>1.143496</v>
      </c>
      <c r="H22" s="1" t="n">
        <v>1.679986</v>
      </c>
      <c r="I22" s="1" t="n">
        <v>0.692527</v>
      </c>
      <c r="J22" s="1" t="n">
        <v>0.778801</v>
      </c>
      <c r="L22" s="1" t="n">
        <v>0.0492793118035783</v>
      </c>
      <c r="M22" s="1" t="n">
        <v>0.175941713530694</v>
      </c>
      <c r="N22" s="1" t="n">
        <v>0.140229123917839</v>
      </c>
      <c r="O22" s="1" t="n">
        <v>0.247968992021209</v>
      </c>
      <c r="P22" s="1" t="n">
        <v>0.967514539483862</v>
      </c>
      <c r="Q22" s="1" t="n">
        <v>1.90231621558983</v>
      </c>
      <c r="R22" s="1" t="n">
        <v>0.891622850464972</v>
      </c>
      <c r="S22" s="1" t="n">
        <v>0.630860531220098</v>
      </c>
      <c r="U22" s="1" t="n">
        <f aca="false">L22/10^(5.8/20)</f>
        <v>0.0252734560537252</v>
      </c>
      <c r="V22" s="1" t="n">
        <f aca="false">M22/10^(5.8/20)</f>
        <v>0.0902337107031638</v>
      </c>
      <c r="W22" s="1" t="n">
        <f aca="false">N22/10^(5.8/20)</f>
        <v>0.0719181025683995</v>
      </c>
      <c r="X22" s="1" t="n">
        <f aca="false">O22/10^(5.8/20)</f>
        <v>0.127173720434941</v>
      </c>
      <c r="Y22" s="1" t="n">
        <f aca="false">P22/10^(5.8/20)</f>
        <v>0.496200845751461</v>
      </c>
      <c r="Z22" s="1" t="n">
        <f aca="false">Q22/10^(5.8/20)</f>
        <v>0.975624527116618</v>
      </c>
      <c r="AA22" s="1" t="n">
        <f aca="false">R22/10^(5.8/20)</f>
        <v>0.457278929087791</v>
      </c>
      <c r="AB22" s="1" t="n">
        <f aca="false">S22/10^(5.8/20)</f>
        <v>0.323544005147067</v>
      </c>
    </row>
    <row r="23" customFormat="false" ht="13.2" hidden="false" customHeight="false" outlineLevel="0" collapsed="false">
      <c r="A23" s="1" t="n">
        <f aca="false">A22+5</f>
        <v>85</v>
      </c>
      <c r="B23" s="1" t="n">
        <v>1.182</v>
      </c>
      <c r="C23" s="1" t="n">
        <v>0.10509</v>
      </c>
      <c r="D23" s="1" t="n">
        <v>0.293878</v>
      </c>
      <c r="E23" s="1" t="n">
        <v>0.214299</v>
      </c>
      <c r="F23" s="1" t="n">
        <v>0.339821</v>
      </c>
      <c r="G23" s="1" t="n">
        <v>1.140362</v>
      </c>
      <c r="H23" s="1" t="n">
        <v>1.693057</v>
      </c>
      <c r="I23" s="1" t="n">
        <v>0.68741</v>
      </c>
      <c r="J23" s="1" t="n">
        <v>0.810895</v>
      </c>
      <c r="L23" s="1" t="n">
        <v>0.0499188499494155</v>
      </c>
      <c r="M23" s="1" t="n">
        <v>0.184196217506035</v>
      </c>
      <c r="N23" s="1" t="n">
        <v>0.144893085343856</v>
      </c>
      <c r="O23" s="1" t="n">
        <v>0.257119464834383</v>
      </c>
      <c r="P23" s="1" t="n">
        <v>0.995290086318066</v>
      </c>
      <c r="Q23" s="1" t="n">
        <v>1.94604739294139</v>
      </c>
      <c r="R23" s="1" t="n">
        <v>0.927172350157717</v>
      </c>
      <c r="S23" s="1" t="n">
        <v>0.664702202504152</v>
      </c>
      <c r="U23" s="1" t="n">
        <f aca="false">L23/10^(5.8/20)</f>
        <v>0.0256014504723145</v>
      </c>
      <c r="V23" s="1" t="n">
        <f aca="false">M23/10^(5.8/20)</f>
        <v>0.0944671270361194</v>
      </c>
      <c r="W23" s="1" t="n">
        <f aca="false">N23/10^(5.8/20)</f>
        <v>0.0743100682802292</v>
      </c>
      <c r="X23" s="1" t="n">
        <f aca="false">O23/10^(5.8/20)</f>
        <v>0.131866644586081</v>
      </c>
      <c r="Y23" s="1" t="n">
        <f aca="false">P23/10^(5.8/20)</f>
        <v>0.510445851141968</v>
      </c>
      <c r="Z23" s="1" t="n">
        <f aca="false">Q23/10^(5.8/20)</f>
        <v>0.998052559256711</v>
      </c>
      <c r="AA23" s="1" t="n">
        <f aca="false">R23/10^(5.8/20)</f>
        <v>0.475510894700413</v>
      </c>
      <c r="AB23" s="1" t="n">
        <f aca="false">S23/10^(5.8/20)</f>
        <v>0.340900091518388</v>
      </c>
    </row>
    <row r="24" customFormat="false" ht="13.2" hidden="false" customHeight="false" outlineLevel="0" collapsed="false">
      <c r="A24" s="1" t="n">
        <f aca="false">A23+5</f>
        <v>90</v>
      </c>
      <c r="B24" s="1" t="n">
        <v>1.25</v>
      </c>
      <c r="C24" s="1" t="n">
        <v>0.104903</v>
      </c>
      <c r="D24" s="1" t="n">
        <v>0.293926</v>
      </c>
      <c r="E24" s="1" t="n">
        <v>0.214072</v>
      </c>
      <c r="F24" s="1" t="n">
        <v>0.339262</v>
      </c>
      <c r="G24" s="1" t="n">
        <v>1.138624</v>
      </c>
      <c r="H24" s="1" t="n">
        <v>1.705321</v>
      </c>
      <c r="I24" s="1" t="n">
        <v>0.685278</v>
      </c>
      <c r="J24" s="1" t="n">
        <v>0.820006</v>
      </c>
      <c r="L24" s="1" t="n">
        <v>0.050362475046568</v>
      </c>
      <c r="M24" s="1" t="n">
        <v>0.190819822280283</v>
      </c>
      <c r="N24" s="1" t="n">
        <v>0.148602611734266</v>
      </c>
      <c r="O24" s="1" t="n">
        <v>0.264271829695526</v>
      </c>
      <c r="P24" s="1" t="n">
        <v>1.01455059559386</v>
      </c>
      <c r="Q24" s="1" t="n">
        <v>1.96946054084337</v>
      </c>
      <c r="R24" s="1" t="n">
        <v>0.942105847936778</v>
      </c>
      <c r="S24" s="1" t="n">
        <v>0.669887743957689</v>
      </c>
      <c r="U24" s="1" t="n">
        <f aca="false">L24/10^(5.8/20)</f>
        <v>0.0258289686536135</v>
      </c>
      <c r="V24" s="1" t="n">
        <f aca="false">M24/10^(5.8/20)</f>
        <v>0.0978641181476523</v>
      </c>
      <c r="W24" s="1" t="n">
        <f aca="false">N24/10^(5.8/20)</f>
        <v>0.0762125411187671</v>
      </c>
      <c r="X24" s="1" t="n">
        <f aca="false">O24/10^(5.8/20)</f>
        <v>0.135534816327578</v>
      </c>
      <c r="Y24" s="1" t="n">
        <f aca="false">P24/10^(5.8/20)</f>
        <v>0.520323822585532</v>
      </c>
      <c r="Z24" s="1" t="n">
        <f aca="false">Q24/10^(5.8/20)</f>
        <v>1.01006025869331</v>
      </c>
      <c r="AA24" s="1" t="n">
        <f aca="false">R24/10^(5.8/20)</f>
        <v>0.483169709039214</v>
      </c>
      <c r="AB24" s="1" t="n">
        <f aca="false">S24/10^(5.8/20)</f>
        <v>0.343559555484993</v>
      </c>
    </row>
    <row r="25" customFormat="false" ht="13.2" hidden="false" customHeight="false" outlineLevel="0" collapsed="false">
      <c r="A25" s="1" t="n">
        <f aca="false">A24+5</f>
        <v>95</v>
      </c>
      <c r="B25" s="1" t="n">
        <v>1.317</v>
      </c>
      <c r="C25" s="1" t="n">
        <v>0.105099</v>
      </c>
      <c r="D25" s="1" t="n">
        <v>0.294007</v>
      </c>
      <c r="E25" s="1" t="n">
        <v>0.2139</v>
      </c>
      <c r="F25" s="1" t="n">
        <v>0.338742</v>
      </c>
      <c r="G25" s="1" t="n">
        <v>1.138837</v>
      </c>
      <c r="H25" s="1" t="n">
        <v>1.71505</v>
      </c>
      <c r="I25" s="1" t="n">
        <v>0.682882</v>
      </c>
      <c r="J25" s="1" t="n">
        <v>0.810748</v>
      </c>
      <c r="L25" s="1" t="n">
        <v>0.0500475781567973</v>
      </c>
      <c r="M25" s="1" t="n">
        <v>0.195933563140061</v>
      </c>
      <c r="N25" s="1" t="n">
        <v>0.151042806199297</v>
      </c>
      <c r="O25" s="1" t="n">
        <v>0.269162988714652</v>
      </c>
      <c r="P25" s="1" t="n">
        <v>1.02498783761947</v>
      </c>
      <c r="Q25" s="1" t="n">
        <v>1.97356599622222</v>
      </c>
      <c r="R25" s="1" t="n">
        <v>0.93855069282295</v>
      </c>
      <c r="S25" s="1" t="n">
        <v>0.639286843759076</v>
      </c>
      <c r="U25" s="1" t="n">
        <f aca="false">L25/10^(5.8/20)</f>
        <v>0.0256674701989111</v>
      </c>
      <c r="V25" s="1" t="n">
        <f aca="false">M25/10^(5.8/20)</f>
        <v>0.100486758362371</v>
      </c>
      <c r="W25" s="1" t="n">
        <f aca="false">N25/10^(5.8/20)</f>
        <v>0.0774640226293109</v>
      </c>
      <c r="X25" s="1" t="n">
        <f aca="false">O25/10^(5.8/20)</f>
        <v>0.138043302911449</v>
      </c>
      <c r="Y25" s="1" t="n">
        <f aca="false">P25/10^(5.8/20)</f>
        <v>0.525676680975838</v>
      </c>
      <c r="Z25" s="1" t="n">
        <f aca="false">Q25/10^(5.8/20)</f>
        <v>1.01216578822082</v>
      </c>
      <c r="AA25" s="1" t="n">
        <f aca="false">R25/10^(5.8/20)</f>
        <v>0.481346407267232</v>
      </c>
      <c r="AB25" s="1" t="n">
        <f aca="false">S25/10^(5.8/20)</f>
        <v>0.327865535457751</v>
      </c>
    </row>
    <row r="26" customFormat="false" ht="13.2" hidden="false" customHeight="false" outlineLevel="0" collapsed="false">
      <c r="A26" s="1" t="n">
        <f aca="false">A25+5</f>
        <v>100</v>
      </c>
      <c r="B26" s="1" t="n">
        <v>1.385</v>
      </c>
      <c r="C26" s="1" t="n">
        <v>0.105043</v>
      </c>
      <c r="D26" s="1" t="n">
        <v>0.294112</v>
      </c>
      <c r="E26" s="1" t="n">
        <v>0.213728</v>
      </c>
      <c r="F26" s="1" t="n">
        <v>0.338201</v>
      </c>
      <c r="G26" s="1" t="n">
        <v>1.140716</v>
      </c>
      <c r="H26" s="1" t="n">
        <v>1.720258</v>
      </c>
      <c r="I26" s="1" t="n">
        <v>0.673275</v>
      </c>
      <c r="J26" s="1" t="n">
        <v>0.759651</v>
      </c>
      <c r="L26" s="1" t="n">
        <v>0.0497978146627935</v>
      </c>
      <c r="M26" s="1" t="n">
        <v>0.199130741007863</v>
      </c>
      <c r="N26" s="1" t="n">
        <v>0.152586518965111</v>
      </c>
      <c r="O26" s="1" t="n">
        <v>0.27189192413887</v>
      </c>
      <c r="P26" s="1" t="n">
        <v>1.02658899086029</v>
      </c>
      <c r="Q26" s="1" t="n">
        <v>1.95833298739491</v>
      </c>
      <c r="R26" s="1" t="n">
        <v>0.917453626931081</v>
      </c>
      <c r="S26" s="1" t="n">
        <v>0.581644301366751</v>
      </c>
      <c r="U26" s="1" t="n">
        <f aca="false">L26/10^(5.8/20)</f>
        <v>0.0255393761477058</v>
      </c>
      <c r="V26" s="1" t="n">
        <f aca="false">M26/10^(5.8/20)</f>
        <v>0.102126467428519</v>
      </c>
      <c r="W26" s="1" t="n">
        <f aca="false">N26/10^(5.8/20)</f>
        <v>0.0782557332948714</v>
      </c>
      <c r="X26" s="1" t="n">
        <f aca="false">O26/10^(5.8/20)</f>
        <v>0.139442868509936</v>
      </c>
      <c r="Y26" s="1" t="n">
        <f aca="false">P26/10^(5.8/20)</f>
        <v>0.526497850642907</v>
      </c>
      <c r="Z26" s="1" t="n">
        <f aca="false">Q26/10^(5.8/20)</f>
        <v>1.0043533662313</v>
      </c>
      <c r="AA26" s="1" t="n">
        <f aca="false">R26/10^(5.8/20)</f>
        <v>0.470526536855771</v>
      </c>
      <c r="AB26" s="1" t="n">
        <f aca="false">S26/10^(5.8/20)</f>
        <v>0.298302901389642</v>
      </c>
    </row>
    <row r="27" customFormat="false" ht="13.2" hidden="false" customHeight="false" outlineLevel="0" collapsed="false">
      <c r="A27" s="1" t="n">
        <f aca="false">A26+5</f>
        <v>105</v>
      </c>
      <c r="B27" s="1" t="n">
        <v>1.453</v>
      </c>
      <c r="C27" s="1" t="n">
        <v>0.105162</v>
      </c>
      <c r="D27" s="1" t="n">
        <v>0.294072</v>
      </c>
      <c r="E27" s="1" t="n">
        <v>0.213572</v>
      </c>
      <c r="F27" s="1" t="n">
        <v>0.337697</v>
      </c>
      <c r="G27" s="1" t="n">
        <v>1.144237</v>
      </c>
      <c r="H27" s="1" t="n">
        <v>1.718106</v>
      </c>
      <c r="I27" s="1" t="n">
        <v>0.651537</v>
      </c>
      <c r="J27" s="1" t="n">
        <v>0.660054</v>
      </c>
      <c r="L27" s="1" t="n">
        <v>0.049059294269846</v>
      </c>
      <c r="M27" s="1" t="n">
        <v>0.201300144662147</v>
      </c>
      <c r="N27" s="1" t="n">
        <v>0.152684988350837</v>
      </c>
      <c r="O27" s="1" t="n">
        <v>0.272448891601885</v>
      </c>
      <c r="P27" s="1" t="n">
        <v>1.01924840587122</v>
      </c>
      <c r="Q27" s="1" t="n">
        <v>1.92403999809294</v>
      </c>
      <c r="R27" s="1" t="n">
        <v>0.880830195500257</v>
      </c>
      <c r="S27" s="1" t="n">
        <v>0.507909194467544</v>
      </c>
      <c r="U27" s="1" t="n">
        <f aca="false">L27/10^(5.8/20)</f>
        <v>0.0251606175568729</v>
      </c>
      <c r="V27" s="1" t="n">
        <f aca="false">M27/10^(5.8/20)</f>
        <v>0.103239070789091</v>
      </c>
      <c r="W27" s="1" t="n">
        <f aca="false">N27/10^(5.8/20)</f>
        <v>0.0783062344403158</v>
      </c>
      <c r="X27" s="1" t="n">
        <f aca="false">O27/10^(5.8/20)</f>
        <v>0.139728515613856</v>
      </c>
      <c r="Y27" s="1" t="n">
        <f aca="false">P27/10^(5.8/20)</f>
        <v>0.522733148066108</v>
      </c>
      <c r="Z27" s="1" t="n">
        <f aca="false">Q27/10^(5.8/20)</f>
        <v>0.986765816276689</v>
      </c>
      <c r="AA27" s="1" t="n">
        <f aca="false">R27/10^(5.8/20)</f>
        <v>0.451743793125646</v>
      </c>
      <c r="AB27" s="1" t="n">
        <f aca="false">S27/10^(5.8/20)</f>
        <v>0.260487012416564</v>
      </c>
    </row>
    <row r="28" customFormat="false" ht="13.2" hidden="false" customHeight="false" outlineLevel="0" collapsed="false">
      <c r="A28" s="1" t="n">
        <f aca="false">A27+5</f>
        <v>110</v>
      </c>
      <c r="B28" s="1" t="n">
        <v>1.52</v>
      </c>
      <c r="C28" s="1" t="n">
        <v>0.10518</v>
      </c>
      <c r="D28" s="1" t="n">
        <v>0.294393</v>
      </c>
      <c r="E28" s="1" t="n">
        <v>0.213365</v>
      </c>
      <c r="F28" s="1" t="n">
        <v>0.337142</v>
      </c>
      <c r="G28" s="1" t="n">
        <v>1.149297</v>
      </c>
      <c r="H28" s="1" t="n">
        <v>1.710949</v>
      </c>
      <c r="I28" s="1" t="n">
        <v>0.617936</v>
      </c>
      <c r="J28" s="1" t="n">
        <v>0.545429</v>
      </c>
      <c r="L28" s="1" t="n">
        <v>0.0477915009286193</v>
      </c>
      <c r="M28" s="1" t="n">
        <v>0.201375535285593</v>
      </c>
      <c r="N28" s="1" t="n">
        <v>0.152199821481581</v>
      </c>
      <c r="O28" s="1" t="n">
        <v>0.270828249628472</v>
      </c>
      <c r="P28" s="1" t="n">
        <v>1.003243540661</v>
      </c>
      <c r="Q28" s="1" t="n">
        <v>1.87114860356191</v>
      </c>
      <c r="R28" s="1" t="n">
        <v>0.832214526327564</v>
      </c>
      <c r="S28" s="1" t="n">
        <v>0.441292090716754</v>
      </c>
      <c r="U28" s="1" t="n">
        <f aca="false">L28/10^(5.8/20)</f>
        <v>0.0245104153092763</v>
      </c>
      <c r="V28" s="1" t="n">
        <f aca="false">M28/10^(5.8/20)</f>
        <v>0.103277735728571</v>
      </c>
      <c r="W28" s="1" t="n">
        <f aca="false">N28/10^(5.8/20)</f>
        <v>0.0780574110882825</v>
      </c>
      <c r="X28" s="1" t="n">
        <f aca="false">O28/10^(5.8/20)</f>
        <v>0.138897350928417</v>
      </c>
      <c r="Y28" s="1" t="n">
        <f aca="false">P28/10^(5.8/20)</f>
        <v>0.5145248707438</v>
      </c>
      <c r="Z28" s="1" t="n">
        <f aca="false">Q28/10^(5.8/20)</f>
        <v>0.959639862476271</v>
      </c>
      <c r="AA28" s="1" t="n">
        <f aca="false">R28/10^(5.8/20)</f>
        <v>0.426810693750073</v>
      </c>
      <c r="AB28" s="1" t="n">
        <f aca="false">S28/10^(5.8/20)</f>
        <v>0.226321672389437</v>
      </c>
    </row>
    <row r="29" customFormat="false" ht="13.2" hidden="false" customHeight="false" outlineLevel="0" collapsed="false">
      <c r="A29" s="1" t="n">
        <f aca="false">A28+5</f>
        <v>115</v>
      </c>
      <c r="B29" s="1" t="n">
        <v>1.588</v>
      </c>
      <c r="C29" s="1" t="n">
        <v>0.105566</v>
      </c>
      <c r="D29" s="1" t="n">
        <v>0.294675</v>
      </c>
      <c r="E29" s="1" t="n">
        <v>0.21324</v>
      </c>
      <c r="F29" s="1" t="n">
        <v>0.336655</v>
      </c>
      <c r="G29" s="1" t="n">
        <v>1.15506</v>
      </c>
      <c r="H29" s="1" t="n">
        <v>1.698007</v>
      </c>
      <c r="I29" s="1" t="n">
        <v>0.580132</v>
      </c>
      <c r="J29" s="1" t="n">
        <v>0.465985</v>
      </c>
      <c r="L29" s="1" t="n">
        <v>0.0463554890534435</v>
      </c>
      <c r="M29" s="1" t="n">
        <v>0.199867209955275</v>
      </c>
      <c r="N29" s="1" t="n">
        <v>0.150282232766838</v>
      </c>
      <c r="O29" s="1" t="n">
        <v>0.266951530426881</v>
      </c>
      <c r="P29" s="1" t="n">
        <v>0.978799028515824</v>
      </c>
      <c r="Q29" s="1" t="n">
        <v>1.80093018717273</v>
      </c>
      <c r="R29" s="1" t="n">
        <v>0.7751658774179</v>
      </c>
      <c r="S29" s="1" t="n">
        <v>0.386668250430602</v>
      </c>
      <c r="U29" s="1" t="n">
        <f aca="false">L29/10^(5.8/20)</f>
        <v>0.0237739402715456</v>
      </c>
      <c r="V29" s="1" t="n">
        <f aca="false">M29/10^(5.8/20)</f>
        <v>0.102504173912155</v>
      </c>
      <c r="W29" s="1" t="n">
        <f aca="false">N29/10^(5.8/20)</f>
        <v>0.0770739538861128</v>
      </c>
      <c r="X29" s="1" t="n">
        <f aca="false">O29/10^(5.8/20)</f>
        <v>0.136909131353343</v>
      </c>
      <c r="Y29" s="1" t="n">
        <f aca="false">P29/10^(5.8/20)</f>
        <v>0.501988224414029</v>
      </c>
      <c r="Z29" s="1" t="n">
        <f aca="false">Q29/10^(5.8/20)</f>
        <v>0.923627548265236</v>
      </c>
      <c r="AA29" s="1" t="n">
        <f aca="false">R29/10^(5.8/20)</f>
        <v>0.397552644715425</v>
      </c>
      <c r="AB29" s="1" t="n">
        <f aca="false">S29/10^(5.8/20)</f>
        <v>0.198307214061358</v>
      </c>
    </row>
    <row r="30" customFormat="false" ht="13.2" hidden="false" customHeight="false" outlineLevel="0" collapsed="false">
      <c r="A30" s="1" t="n">
        <f aca="false">A29+5</f>
        <v>120</v>
      </c>
      <c r="B30" s="1" t="n">
        <v>1.655</v>
      </c>
      <c r="C30" s="1" t="n">
        <v>0.105361</v>
      </c>
      <c r="D30" s="1" t="n">
        <v>0.29495</v>
      </c>
      <c r="E30" s="1" t="n">
        <v>0.213133</v>
      </c>
      <c r="F30" s="1" t="n">
        <v>0.336159</v>
      </c>
      <c r="G30" s="1" t="n">
        <v>1.161138</v>
      </c>
      <c r="H30" s="1" t="n">
        <v>1.685318</v>
      </c>
      <c r="I30" s="1" t="n">
        <v>0.550568</v>
      </c>
      <c r="J30" s="1" t="n">
        <v>0.437654</v>
      </c>
      <c r="L30" s="1" t="n">
        <v>0.0442886576759583</v>
      </c>
      <c r="M30" s="1" t="n">
        <v>0.196819274750214</v>
      </c>
      <c r="N30" s="1" t="n">
        <v>0.147355845709783</v>
      </c>
      <c r="O30" s="1" t="n">
        <v>0.260966950937086</v>
      </c>
      <c r="P30" s="1" t="n">
        <v>0.946972902470856</v>
      </c>
      <c r="Q30" s="1" t="n">
        <v>1.71525361580867</v>
      </c>
      <c r="R30" s="1" t="n">
        <v>0.716882258295586</v>
      </c>
      <c r="S30" s="1" t="n">
        <v>0.362156040582734</v>
      </c>
      <c r="U30" s="1" t="n">
        <f aca="false">L30/10^(5.8/20)</f>
        <v>0.0227139422708118</v>
      </c>
      <c r="V30" s="1" t="n">
        <f aca="false">M30/10^(5.8/20)</f>
        <v>0.100941005644572</v>
      </c>
      <c r="W30" s="1" t="n">
        <f aca="false">N30/10^(5.8/20)</f>
        <v>0.0755731229699373</v>
      </c>
      <c r="X30" s="1" t="n">
        <f aca="false">O30/10^(5.8/20)</f>
        <v>0.133839871633601</v>
      </c>
      <c r="Y30" s="1" t="n">
        <f aca="false">P30/10^(5.8/20)</f>
        <v>0.485665833363523</v>
      </c>
      <c r="Z30" s="1" t="n">
        <f aca="false">Q30/10^(5.8/20)</f>
        <v>0.879687343299829</v>
      </c>
      <c r="AA30" s="1" t="n">
        <f aca="false">R30/10^(5.8/20)</f>
        <v>0.367661227148329</v>
      </c>
      <c r="AB30" s="1" t="n">
        <f aca="false">S30/10^(5.8/20)</f>
        <v>0.185735848194094</v>
      </c>
    </row>
    <row r="31" customFormat="false" ht="13.2" hidden="false" customHeight="false" outlineLevel="0" collapsed="false">
      <c r="A31" s="1" t="n">
        <f aca="false">A30+5</f>
        <v>125</v>
      </c>
      <c r="B31" s="1" t="n">
        <v>1.723</v>
      </c>
      <c r="C31" s="1" t="n">
        <v>0.105587</v>
      </c>
      <c r="D31" s="1" t="n">
        <v>0.295242</v>
      </c>
      <c r="E31" s="1" t="n">
        <v>0.212995</v>
      </c>
      <c r="F31" s="1" t="n">
        <v>0.335746</v>
      </c>
      <c r="G31" s="1" t="n">
        <v>1.166521</v>
      </c>
      <c r="H31" s="1" t="n">
        <v>1.674627</v>
      </c>
      <c r="I31" s="1" t="n">
        <v>0.533499</v>
      </c>
      <c r="J31" s="1" t="n">
        <v>0.464164</v>
      </c>
      <c r="L31" s="1" t="n">
        <v>0.0420751479426516</v>
      </c>
      <c r="M31" s="1" t="n">
        <v>0.191996326295159</v>
      </c>
      <c r="N31" s="1" t="n">
        <v>0.143317575172235</v>
      </c>
      <c r="O31" s="1" t="n">
        <v>0.252688342476697</v>
      </c>
      <c r="P31" s="1" t="n">
        <v>0.907484627349057</v>
      </c>
      <c r="Q31" s="1" t="n">
        <v>1.61360654094712</v>
      </c>
      <c r="R31" s="1" t="n">
        <v>0.656868244863684</v>
      </c>
      <c r="S31" s="1" t="n">
        <v>0.381568869689575</v>
      </c>
      <c r="U31" s="1" t="n">
        <f aca="false">L31/10^(5.8/20)</f>
        <v>0.0215787186055097</v>
      </c>
      <c r="V31" s="1" t="n">
        <f aca="false">M31/10^(5.8/20)</f>
        <v>0.0984675016249931</v>
      </c>
      <c r="W31" s="1" t="n">
        <f aca="false">N31/10^(5.8/20)</f>
        <v>0.0735020499531189</v>
      </c>
      <c r="X31" s="1" t="n">
        <f aca="false">O31/10^(5.8/20)</f>
        <v>0.129594093041083</v>
      </c>
      <c r="Y31" s="1" t="n">
        <f aca="false">P31/10^(5.8/20)</f>
        <v>0.465413821933125</v>
      </c>
      <c r="Z31" s="1" t="n">
        <f aca="false">Q31/10^(5.8/20)</f>
        <v>0.827556483807659</v>
      </c>
      <c r="AA31" s="1" t="n">
        <f aca="false">R31/10^(5.8/20)</f>
        <v>0.336882357160768</v>
      </c>
      <c r="AB31" s="1" t="n">
        <f aca="false">S31/10^(5.8/20)</f>
        <v>0.195691938597016</v>
      </c>
    </row>
    <row r="32" customFormat="false" ht="13.2" hidden="false" customHeight="false" outlineLevel="0" collapsed="false">
      <c r="A32" s="1" t="n">
        <f aca="false">A31+5</f>
        <v>130</v>
      </c>
      <c r="B32" s="1" t="n">
        <v>1.79</v>
      </c>
      <c r="C32" s="1" t="n">
        <v>0.105681</v>
      </c>
      <c r="D32" s="1" t="n">
        <v>0.295707</v>
      </c>
      <c r="E32" s="1" t="n">
        <v>0.212958</v>
      </c>
      <c r="F32" s="1" t="n">
        <v>0.335408</v>
      </c>
      <c r="G32" s="1" t="n">
        <v>1.17099</v>
      </c>
      <c r="H32" s="1" t="n">
        <v>1.670009</v>
      </c>
      <c r="I32" s="1" t="n">
        <v>0.525427</v>
      </c>
      <c r="J32" s="1" t="n">
        <v>0.544794</v>
      </c>
      <c r="L32" s="1" t="n">
        <v>0.0396298248637807</v>
      </c>
      <c r="M32" s="1" t="n">
        <v>0.185585046133883</v>
      </c>
      <c r="N32" s="1" t="n">
        <v>0.138381284351318</v>
      </c>
      <c r="O32" s="1" t="n">
        <v>0.242452142113614</v>
      </c>
      <c r="P32" s="1" t="n">
        <v>0.862044595866038</v>
      </c>
      <c r="Q32" s="1" t="n">
        <v>1.50080575670652</v>
      </c>
      <c r="R32" s="1" t="n">
        <v>0.59616392000893</v>
      </c>
      <c r="S32" s="1" t="n">
        <v>0.462962535635925</v>
      </c>
      <c r="U32" s="1" t="n">
        <f aca="false">L32/10^(5.8/20)</f>
        <v>0.020324606826974</v>
      </c>
      <c r="V32" s="1" t="n">
        <f aca="false">M32/10^(5.8/20)</f>
        <v>0.0951794036083247</v>
      </c>
      <c r="W32" s="1" t="n">
        <f aca="false">N32/10^(5.8/20)</f>
        <v>0.0709704170109196</v>
      </c>
      <c r="X32" s="1" t="n">
        <f aca="false">O32/10^(5.8/20)</f>
        <v>0.124344341156059</v>
      </c>
      <c r="Y32" s="1" t="n">
        <f aca="false">P32/10^(5.8/20)</f>
        <v>0.442109384498133</v>
      </c>
      <c r="Z32" s="1" t="n">
        <f aca="false">Q32/10^(5.8/20)</f>
        <v>0.769705317486715</v>
      </c>
      <c r="AA32" s="1" t="n">
        <f aca="false">R32/10^(5.8/20)</f>
        <v>0.305749453101497</v>
      </c>
      <c r="AB32" s="1" t="n">
        <f aca="false">S32/10^(5.8/20)</f>
        <v>0.237435606762392</v>
      </c>
    </row>
    <row r="33" customFormat="false" ht="13.2" hidden="false" customHeight="false" outlineLevel="0" collapsed="false">
      <c r="A33" s="1" t="n">
        <f aca="false">A32+5</f>
        <v>135</v>
      </c>
      <c r="B33" s="1" t="n">
        <v>1.858</v>
      </c>
      <c r="C33" s="1" t="n">
        <v>0.10578</v>
      </c>
      <c r="D33" s="1" t="n">
        <v>0.296027</v>
      </c>
      <c r="E33" s="1" t="n">
        <v>0.212911</v>
      </c>
      <c r="F33" s="1" t="n">
        <v>0.33514</v>
      </c>
      <c r="G33" s="1" t="n">
        <v>1.174225</v>
      </c>
      <c r="H33" s="1" t="n">
        <v>1.673313</v>
      </c>
      <c r="I33" s="1" t="n">
        <v>0.520598</v>
      </c>
      <c r="J33" s="1" t="n">
        <v>0.630909</v>
      </c>
      <c r="L33" s="1" t="n">
        <v>0.0368772978158991</v>
      </c>
      <c r="M33" s="1" t="n">
        <v>0.177733651206359</v>
      </c>
      <c r="N33" s="1" t="n">
        <v>0.132386960495227</v>
      </c>
      <c r="O33" s="1" t="n">
        <v>0.230099362818798</v>
      </c>
      <c r="P33" s="1" t="n">
        <v>0.810478435151242</v>
      </c>
      <c r="Q33" s="1" t="n">
        <v>1.37564501311173</v>
      </c>
      <c r="R33" s="1" t="n">
        <v>0.533975374308905</v>
      </c>
      <c r="S33" s="1" t="n">
        <v>0.560992399156186</v>
      </c>
      <c r="U33" s="1" t="n">
        <f aca="false">L33/10^(5.8/20)</f>
        <v>0.0189129419957237</v>
      </c>
      <c r="V33" s="1" t="n">
        <f aca="false">M33/10^(5.8/20)</f>
        <v>0.091152726339532</v>
      </c>
      <c r="W33" s="1" t="n">
        <f aca="false">N33/10^(5.8/20)</f>
        <v>0.0678961597819923</v>
      </c>
      <c r="X33" s="1" t="n">
        <f aca="false">O33/10^(5.8/20)</f>
        <v>0.11800907767078</v>
      </c>
      <c r="Y33" s="1" t="n">
        <f aca="false">P33/10^(5.8/20)</f>
        <v>0.415663091946822</v>
      </c>
      <c r="Z33" s="1" t="n">
        <f aca="false">Q33/10^(5.8/20)</f>
        <v>0.705515205305303</v>
      </c>
      <c r="AA33" s="1" t="n">
        <f aca="false">R33/10^(5.8/20)</f>
        <v>0.273855349485372</v>
      </c>
      <c r="AB33" s="1" t="n">
        <f aca="false">S33/10^(5.8/20)</f>
        <v>0.287711338239878</v>
      </c>
    </row>
    <row r="34" customFormat="false" ht="13.2" hidden="false" customHeight="false" outlineLevel="0" collapsed="false">
      <c r="A34" s="1" t="n">
        <f aca="false">A33+5</f>
        <v>140</v>
      </c>
      <c r="B34" s="1" t="n">
        <v>1.926</v>
      </c>
      <c r="C34" s="1" t="n">
        <v>0.105903</v>
      </c>
      <c r="D34" s="1" t="n">
        <v>0.296415</v>
      </c>
      <c r="E34" s="1" t="n">
        <v>0.212826</v>
      </c>
      <c r="F34" s="1" t="n">
        <v>0.335051</v>
      </c>
      <c r="G34" s="1" t="n">
        <v>1.175759</v>
      </c>
      <c r="H34" s="1" t="n">
        <v>1.68109</v>
      </c>
      <c r="I34" s="1" t="n">
        <v>0.518621</v>
      </c>
      <c r="J34" s="1" t="n">
        <v>0.712092</v>
      </c>
      <c r="L34" s="1" t="n">
        <v>0.0336965315123846</v>
      </c>
      <c r="M34" s="1" t="n">
        <v>0.168694469313512</v>
      </c>
      <c r="N34" s="1" t="n">
        <v>0.125644884741277</v>
      </c>
      <c r="O34" s="1" t="n">
        <v>0.215958748739388</v>
      </c>
      <c r="P34" s="1" t="n">
        <v>0.753323111073708</v>
      </c>
      <c r="Q34" s="1" t="n">
        <v>1.24139739151539</v>
      </c>
      <c r="R34" s="1" t="n">
        <v>0.470946248800519</v>
      </c>
      <c r="S34" s="1" t="n">
        <v>0.628448031269803</v>
      </c>
      <c r="U34" s="1" t="n">
        <f aca="false">L34/10^(5.8/20)</f>
        <v>0.0172816497871502</v>
      </c>
      <c r="V34" s="1" t="n">
        <f aca="false">M34/10^(5.8/20)</f>
        <v>0.0865168790038164</v>
      </c>
      <c r="W34" s="1" t="n">
        <f aca="false">N34/10^(5.8/20)</f>
        <v>0.0644384094798466</v>
      </c>
      <c r="X34" s="1" t="n">
        <f aca="false">O34/10^(5.8/20)</f>
        <v>0.110756902763526</v>
      </c>
      <c r="Y34" s="1" t="n">
        <f aca="false">P34/10^(5.8/20)</f>
        <v>0.386350333337943</v>
      </c>
      <c r="Z34" s="1" t="n">
        <f aca="false">Q34/10^(5.8/20)</f>
        <v>0.636664784295851</v>
      </c>
      <c r="AA34" s="1" t="n">
        <f aca="false">R34/10^(5.8/20)</f>
        <v>0.241530144945376</v>
      </c>
      <c r="AB34" s="1" t="n">
        <f aca="false">S34/10^(5.8/20)</f>
        <v>0.32230672708368</v>
      </c>
    </row>
    <row r="35" customFormat="false" ht="13.2" hidden="false" customHeight="false" outlineLevel="0" collapsed="false">
      <c r="A35" s="1" t="n">
        <f aca="false">A34+5</f>
        <v>145</v>
      </c>
      <c r="B35" s="1" t="n">
        <v>1.993</v>
      </c>
      <c r="C35" s="1" t="n">
        <v>0.106089</v>
      </c>
      <c r="D35" s="1" t="n">
        <v>0.296836</v>
      </c>
      <c r="E35" s="1" t="n">
        <v>0.212867</v>
      </c>
      <c r="F35" s="1" t="n">
        <v>0.334985</v>
      </c>
      <c r="G35" s="1" t="n">
        <v>1.17532</v>
      </c>
      <c r="H35" s="1" t="n">
        <v>1.692213</v>
      </c>
      <c r="I35" s="1" t="n">
        <v>0.51887</v>
      </c>
      <c r="J35" s="1" t="n">
        <v>0.730519</v>
      </c>
      <c r="L35" s="1" t="n">
        <v>0.0308655366727523</v>
      </c>
      <c r="M35" s="1" t="n">
        <v>0.1582285070504</v>
      </c>
      <c r="N35" s="1" t="n">
        <v>0.118220190485234</v>
      </c>
      <c r="O35" s="1" t="n">
        <v>0.200240060181437</v>
      </c>
      <c r="P35" s="1" t="n">
        <v>0.691710508707906</v>
      </c>
      <c r="Q35" s="1" t="n">
        <v>1.10207757083136</v>
      </c>
      <c r="R35" s="1" t="n">
        <v>0.411309701347235</v>
      </c>
      <c r="S35" s="1" t="n">
        <v>0.667600382185087</v>
      </c>
      <c r="U35" s="1" t="n">
        <f aca="false">L35/10^(5.8/20)</f>
        <v>0.015829741855624</v>
      </c>
      <c r="V35" s="1" t="n">
        <f aca="false">M35/10^(5.8/20)</f>
        <v>0.0811492911127555</v>
      </c>
      <c r="W35" s="1" t="n">
        <f aca="false">N35/10^(5.8/20)</f>
        <v>0.0606305705079796</v>
      </c>
      <c r="X35" s="1" t="n">
        <f aca="false">O35/10^(5.8/20)</f>
        <v>0.102695394395166</v>
      </c>
      <c r="Y35" s="1" t="n">
        <f aca="false">P35/10^(5.8/20)</f>
        <v>0.354751608817308</v>
      </c>
      <c r="Z35" s="1" t="n">
        <f aca="false">Q35/10^(5.8/20)</f>
        <v>0.565213028242415</v>
      </c>
      <c r="AA35" s="1" t="n">
        <f aca="false">R35/10^(5.8/20)</f>
        <v>0.210944862682018</v>
      </c>
      <c r="AB35" s="1" t="n">
        <f aca="false">S35/10^(5.8/20)</f>
        <v>0.342386455960608</v>
      </c>
    </row>
    <row r="36" customFormat="false" ht="13.2" hidden="false" customHeight="false" outlineLevel="0" collapsed="false">
      <c r="A36" s="1" t="n">
        <f aca="false">A35+5</f>
        <v>150</v>
      </c>
      <c r="B36" s="1" t="n">
        <v>2.061</v>
      </c>
      <c r="C36" s="1" t="n">
        <v>0.106244</v>
      </c>
      <c r="D36" s="1" t="n">
        <v>0.297326</v>
      </c>
      <c r="E36" s="1" t="n">
        <v>0.212899</v>
      </c>
      <c r="F36" s="1" t="n">
        <v>0.335084</v>
      </c>
      <c r="G36" s="1" t="n">
        <v>1.173523</v>
      </c>
      <c r="H36" s="1" t="n">
        <v>1.704936</v>
      </c>
      <c r="I36" s="1" t="n">
        <v>0.519711</v>
      </c>
      <c r="J36" s="1" t="n">
        <v>0.686847</v>
      </c>
      <c r="L36" s="1" t="n">
        <v>0.0271067755894796</v>
      </c>
      <c r="M36" s="1" t="n">
        <v>0.146260373793577</v>
      </c>
      <c r="N36" s="1" t="n">
        <v>0.110031332767043</v>
      </c>
      <c r="O36" s="1" t="n">
        <v>0.182478644731048</v>
      </c>
      <c r="P36" s="1" t="n">
        <v>0.624377450465063</v>
      </c>
      <c r="Q36" s="1" t="n">
        <v>0.957721451356547</v>
      </c>
      <c r="R36" s="1" t="n">
        <v>0.356385837151447</v>
      </c>
      <c r="S36" s="1" t="n">
        <v>0.705533661590625</v>
      </c>
      <c r="U36" s="1" t="n">
        <f aca="false">L36/10^(5.8/20)</f>
        <v>0.0139020184443639</v>
      </c>
      <c r="V36" s="1" t="n">
        <f aca="false">M36/10^(5.8/20)</f>
        <v>0.0750112977268685</v>
      </c>
      <c r="W36" s="1" t="n">
        <f aca="false">N36/10^(5.8/20)</f>
        <v>0.0564308216053203</v>
      </c>
      <c r="X36" s="1" t="n">
        <f aca="false">O36/10^(5.8/20)</f>
        <v>0.0935862502856336</v>
      </c>
      <c r="Y36" s="1" t="n">
        <f aca="false">P36/10^(5.8/20)</f>
        <v>0.320219083378512</v>
      </c>
      <c r="Z36" s="1" t="n">
        <f aca="false">Q36/10^(5.8/20)</f>
        <v>0.491178349020937</v>
      </c>
      <c r="AA36" s="1" t="n">
        <f aca="false">R36/10^(5.8/20)</f>
        <v>0.182776533676413</v>
      </c>
      <c r="AB36" s="1" t="n">
        <f aca="false">S36/10^(5.8/20)</f>
        <v>0.361840970135863</v>
      </c>
    </row>
    <row r="37" customFormat="false" ht="13.2" hidden="false" customHeight="false" outlineLevel="0" collapsed="false">
      <c r="A37" s="1" t="n">
        <f aca="false">A36+5</f>
        <v>155</v>
      </c>
      <c r="B37" s="1" t="n">
        <v>2.128</v>
      </c>
      <c r="C37" s="1" t="n">
        <v>0.106418</v>
      </c>
      <c r="D37" s="1" t="n">
        <v>0.297803</v>
      </c>
      <c r="E37" s="1" t="n">
        <v>0.212974</v>
      </c>
      <c r="F37" s="1" t="n">
        <v>0.3353</v>
      </c>
      <c r="G37" s="1" t="n">
        <v>1.170388</v>
      </c>
      <c r="H37" s="1" t="n">
        <v>1.713967</v>
      </c>
      <c r="I37" s="1" t="n">
        <v>0.52142</v>
      </c>
      <c r="J37" s="1" t="n">
        <v>0.614663</v>
      </c>
      <c r="L37" s="1" t="n">
        <v>0.0242973209279749</v>
      </c>
      <c r="M37" s="1" t="n">
        <v>0.133328061134851</v>
      </c>
      <c r="N37" s="1" t="n">
        <v>0.101394234199245</v>
      </c>
      <c r="O37" s="1" t="n">
        <v>0.1634632831968</v>
      </c>
      <c r="P37" s="1" t="n">
        <v>0.552880470645595</v>
      </c>
      <c r="Q37" s="1" t="n">
        <v>0.813019663308919</v>
      </c>
      <c r="R37" s="1" t="n">
        <v>0.308285080808281</v>
      </c>
      <c r="S37" s="1" t="n">
        <v>0.727843644655633</v>
      </c>
      <c r="U37" s="1" t="n">
        <f aca="false">L37/10^(5.8/20)</f>
        <v>0.0124611576384036</v>
      </c>
      <c r="V37" s="1" t="n">
        <f aca="false">M37/10^(5.8/20)</f>
        <v>0.0683788139585051</v>
      </c>
      <c r="W37" s="1" t="n">
        <f aca="false">N37/10^(5.8/20)</f>
        <v>0.0520011872801693</v>
      </c>
      <c r="X37" s="1" t="n">
        <f aca="false">O37/10^(5.8/20)</f>
        <v>0.0838340056520831</v>
      </c>
      <c r="Y37" s="1" t="n">
        <f aca="false">P37/10^(5.8/20)</f>
        <v>0.283551043357097</v>
      </c>
      <c r="Z37" s="1" t="n">
        <f aca="false">Q37/10^(5.8/20)</f>
        <v>0.416966389736806</v>
      </c>
      <c r="AA37" s="1" t="n">
        <f aca="false">R37/10^(5.8/20)</f>
        <v>0.158107513207225</v>
      </c>
      <c r="AB37" s="1" t="n">
        <f aca="false">S37/10^(5.8/20)</f>
        <v>0.373282898927407</v>
      </c>
    </row>
    <row r="38" customFormat="false" ht="13.2" hidden="false" customHeight="false" outlineLevel="0" collapsed="false">
      <c r="A38" s="1" t="n">
        <f aca="false">A37+5</f>
        <v>160</v>
      </c>
      <c r="B38" s="1" t="n">
        <v>2.196</v>
      </c>
      <c r="C38" s="1" t="n">
        <v>0.106543</v>
      </c>
      <c r="D38" s="1" t="n">
        <v>0.298236</v>
      </c>
      <c r="E38" s="1" t="n">
        <v>0.213101</v>
      </c>
      <c r="F38" s="1" t="n">
        <v>0.335653</v>
      </c>
      <c r="G38" s="1" t="n">
        <v>1.167168</v>
      </c>
      <c r="H38" s="1" t="n">
        <v>1.72247</v>
      </c>
      <c r="I38" s="1" t="n">
        <v>0.530966</v>
      </c>
      <c r="J38" s="1" t="n">
        <v>0.575186</v>
      </c>
      <c r="L38" s="1" t="n">
        <v>0.0211298890204442</v>
      </c>
      <c r="M38" s="1" t="n">
        <v>0.119393104470422</v>
      </c>
      <c r="N38" s="1" t="n">
        <v>0.0924689075336431</v>
      </c>
      <c r="O38" s="1" t="n">
        <v>0.143118072093862</v>
      </c>
      <c r="P38" s="1" t="n">
        <v>0.477583700832135</v>
      </c>
      <c r="Q38" s="1" t="n">
        <v>0.670302648817338</v>
      </c>
      <c r="R38" s="1" t="n">
        <v>0.270440013560791</v>
      </c>
      <c r="S38" s="1" t="n">
        <v>0.718659322991116</v>
      </c>
      <c r="U38" s="1" t="n">
        <f aca="false">L38/10^(5.8/20)</f>
        <v>0.010836704126609</v>
      </c>
      <c r="V38" s="1" t="n">
        <f aca="false">M38/10^(5.8/20)</f>
        <v>0.0612321127977261</v>
      </c>
      <c r="W38" s="1" t="n">
        <f aca="false">N38/10^(5.8/20)</f>
        <v>0.0474237318938737</v>
      </c>
      <c r="X38" s="1" t="n">
        <f aca="false">O38/10^(5.8/20)</f>
        <v>0.0733997325282342</v>
      </c>
      <c r="Y38" s="1" t="n">
        <f aca="false">P38/10^(5.8/20)</f>
        <v>0.244934237780487</v>
      </c>
      <c r="Z38" s="1" t="n">
        <f aca="false">Q38/10^(5.8/20)</f>
        <v>0.343772344165538</v>
      </c>
      <c r="AA38" s="1" t="n">
        <f aca="false">R38/10^(5.8/20)</f>
        <v>0.138698239641431</v>
      </c>
      <c r="AB38" s="1" t="n">
        <f aca="false">S38/10^(5.8/20)</f>
        <v>0.368572615007521</v>
      </c>
    </row>
    <row r="39" customFormat="false" ht="13.2" hidden="false" customHeight="false" outlineLevel="0" collapsed="false">
      <c r="A39" s="1" t="n">
        <f aca="false">A38+5</f>
        <v>165</v>
      </c>
      <c r="B39" s="1" t="n">
        <v>2.264</v>
      </c>
      <c r="C39" s="1" t="n">
        <v>0.107006</v>
      </c>
      <c r="D39" s="1" t="n">
        <v>0.298657</v>
      </c>
      <c r="E39" s="1" t="n">
        <v>0.213103</v>
      </c>
      <c r="F39" s="1" t="n">
        <v>0.336071</v>
      </c>
      <c r="G39" s="1" t="n">
        <v>1.163681</v>
      </c>
      <c r="H39" s="1" t="n">
        <v>1.730391</v>
      </c>
      <c r="I39" s="1" t="n">
        <v>0.545154</v>
      </c>
      <c r="J39" s="1" t="n">
        <v>0.60421</v>
      </c>
      <c r="L39" s="1" t="n">
        <v>0.0188132941489552</v>
      </c>
      <c r="M39" s="1" t="n">
        <v>0.105058115926479</v>
      </c>
      <c r="N39" s="1" t="n">
        <v>0.0838979680843794</v>
      </c>
      <c r="O39" s="1" t="n">
        <v>0.122069215172089</v>
      </c>
      <c r="P39" s="1" t="n">
        <v>0.400258051383605</v>
      </c>
      <c r="Q39" s="1" t="n">
        <v>0.534019480387929</v>
      </c>
      <c r="R39" s="1" t="n">
        <v>0.24495593139026</v>
      </c>
      <c r="S39" s="1" t="n">
        <v>0.691282269452273</v>
      </c>
      <c r="U39" s="1" t="n">
        <f aca="false">L39/10^(5.8/20)</f>
        <v>0.00964861207466983</v>
      </c>
      <c r="V39" s="1" t="n">
        <f aca="false">M39/10^(5.8/20)</f>
        <v>0.0538802507335793</v>
      </c>
      <c r="W39" s="1" t="n">
        <f aca="false">N39/10^(5.8/20)</f>
        <v>0.0430280280258182</v>
      </c>
      <c r="X39" s="1" t="n">
        <f aca="false">O39/10^(5.8/20)</f>
        <v>0.0626045866358971</v>
      </c>
      <c r="Y39" s="1" t="n">
        <f aca="false">P39/10^(5.8/20)</f>
        <v>0.205276898186282</v>
      </c>
      <c r="Z39" s="1" t="n">
        <f aca="false">Q39/10^(5.8/20)</f>
        <v>0.273877969790103</v>
      </c>
      <c r="AA39" s="1" t="n">
        <f aca="false">R39/10^(5.8/20)</f>
        <v>0.125628437989702</v>
      </c>
      <c r="AB39" s="1" t="n">
        <f aca="false">S39/10^(5.8/20)</f>
        <v>0.354531981439984</v>
      </c>
    </row>
    <row r="40" customFormat="false" ht="13.2" hidden="false" customHeight="false" outlineLevel="0" collapsed="false">
      <c r="A40" s="1" t="n">
        <f aca="false">A39+5</f>
        <v>170</v>
      </c>
      <c r="B40" s="1" t="n">
        <v>2.331</v>
      </c>
      <c r="C40" s="1" t="n">
        <v>0.106884</v>
      </c>
      <c r="D40" s="1" t="n">
        <v>0.299199</v>
      </c>
      <c r="E40" s="1" t="n">
        <v>0.213317</v>
      </c>
      <c r="F40" s="1" t="n">
        <v>0.336678</v>
      </c>
      <c r="G40" s="1" t="n">
        <v>1.16088</v>
      </c>
      <c r="H40" s="1" t="n">
        <v>1.736727</v>
      </c>
      <c r="I40" s="1" t="n">
        <v>0.561462</v>
      </c>
      <c r="J40" s="1" t="n">
        <v>0.664512</v>
      </c>
      <c r="L40" s="1" t="n">
        <v>0.0177516710840931</v>
      </c>
      <c r="M40" s="1" t="n">
        <v>0.0903200183347193</v>
      </c>
      <c r="N40" s="1" t="n">
        <v>0.0754649883474094</v>
      </c>
      <c r="O40" s="1" t="n">
        <v>0.100284915025671</v>
      </c>
      <c r="P40" s="1" t="n">
        <v>0.320074738303475</v>
      </c>
      <c r="Q40" s="1" t="n">
        <v>0.401810995654331</v>
      </c>
      <c r="R40" s="1" t="n">
        <v>0.22902030246688</v>
      </c>
      <c r="S40" s="1" t="n">
        <v>0.639373004471587</v>
      </c>
      <c r="U40" s="1" t="n">
        <f aca="false">L40/10^(5.8/20)</f>
        <v>0.00910414660034749</v>
      </c>
      <c r="V40" s="1" t="n">
        <f aca="false">M40/10^(5.8/20)</f>
        <v>0.0463216496052696</v>
      </c>
      <c r="W40" s="1" t="n">
        <f aca="false">N40/10^(5.8/20)</f>
        <v>0.0387030783667446</v>
      </c>
      <c r="X40" s="1" t="n">
        <f aca="false">O40/10^(5.8/20)</f>
        <v>0.0514322603135223</v>
      </c>
      <c r="Y40" s="1" t="n">
        <f aca="false">P40/10^(5.8/20)</f>
        <v>0.164153973266994</v>
      </c>
      <c r="Z40" s="1" t="n">
        <f aca="false">Q40/10^(5.8/20)</f>
        <v>0.206073343334228</v>
      </c>
      <c r="AA40" s="1" t="n">
        <f aca="false">R40/10^(5.8/20)</f>
        <v>0.117455669285285</v>
      </c>
      <c r="AB40" s="1" t="n">
        <f aca="false">S40/10^(5.8/20)</f>
        <v>0.327909723960015</v>
      </c>
    </row>
    <row r="41" customFormat="false" ht="13.2" hidden="false" customHeight="false" outlineLevel="0" collapsed="false">
      <c r="A41" s="1" t="n">
        <f aca="false">A40+5</f>
        <v>175</v>
      </c>
      <c r="B41" s="1" t="n">
        <v>2.399</v>
      </c>
      <c r="C41" s="1" t="n">
        <v>0.106949</v>
      </c>
      <c r="D41" s="1" t="n">
        <v>0.299725</v>
      </c>
      <c r="E41" s="1" t="n">
        <v>0.213408</v>
      </c>
      <c r="F41" s="1" t="n">
        <v>0.337294</v>
      </c>
      <c r="G41" s="1" t="n">
        <v>1.15913</v>
      </c>
      <c r="H41" s="1" t="n">
        <v>1.743899</v>
      </c>
      <c r="I41" s="1" t="n">
        <v>0.578961</v>
      </c>
      <c r="J41" s="1" t="n">
        <v>0.735237</v>
      </c>
      <c r="L41" s="1" t="n">
        <v>0.0176506373914468</v>
      </c>
      <c r="M41" s="1" t="n">
        <v>0.0757121875344932</v>
      </c>
      <c r="N41" s="1" t="n">
        <v>0.0679766992797515</v>
      </c>
      <c r="O41" s="1" t="n">
        <v>0.0783544493848167</v>
      </c>
      <c r="P41" s="1" t="n">
        <v>0.237991786657041</v>
      </c>
      <c r="Q41" s="1" t="n">
        <v>0.275272706382141</v>
      </c>
      <c r="R41" s="1" t="n">
        <v>0.219967786178048</v>
      </c>
      <c r="S41" s="1" t="n">
        <v>0.538750113793865</v>
      </c>
      <c r="U41" s="1" t="n">
        <f aca="false">L41/10^(5.8/20)</f>
        <v>0.00905233032090715</v>
      </c>
      <c r="V41" s="1" t="n">
        <f aca="false">M41/10^(5.8/20)</f>
        <v>0.038829857283954</v>
      </c>
      <c r="W41" s="1" t="n">
        <f aca="false">N41/10^(5.8/20)</f>
        <v>0.0348626240717782</v>
      </c>
      <c r="X41" s="1" t="n">
        <f aca="false">O41/10^(5.8/20)</f>
        <v>0.0401849713533785</v>
      </c>
      <c r="Y41" s="1" t="n">
        <f aca="false">P41/10^(5.8/20)</f>
        <v>0.122056797083508</v>
      </c>
      <c r="Z41" s="1" t="n">
        <f aca="false">Q41/10^(5.8/20)</f>
        <v>0.141176741170194</v>
      </c>
      <c r="AA41" s="1" t="n">
        <f aca="false">R41/10^(5.8/20)</f>
        <v>0.112812983252791</v>
      </c>
      <c r="AB41" s="1" t="n">
        <f aca="false">S41/10^(5.8/20)</f>
        <v>0.276304128985827</v>
      </c>
    </row>
    <row r="42" customFormat="false" ht="13.2" hidden="false" customHeight="false" outlineLevel="0" collapsed="false">
      <c r="A42" s="1" t="n">
        <f aca="false">A41+5</f>
        <v>180</v>
      </c>
      <c r="B42" s="1" t="n">
        <v>2.466</v>
      </c>
      <c r="C42" s="1" t="n">
        <v>0.107371</v>
      </c>
      <c r="D42" s="1" t="n">
        <v>0.300085</v>
      </c>
      <c r="E42" s="1" t="n">
        <v>0.213599</v>
      </c>
      <c r="F42" s="1" t="n">
        <v>0.338049</v>
      </c>
      <c r="G42" s="1" t="n">
        <v>1.158078</v>
      </c>
      <c r="H42" s="1" t="n">
        <v>1.749345</v>
      </c>
      <c r="I42" s="1" t="n">
        <v>0.596599</v>
      </c>
      <c r="J42" s="1" t="n">
        <v>0.804591</v>
      </c>
      <c r="L42" s="1" t="n">
        <v>0.0191584498603814</v>
      </c>
      <c r="M42" s="1" t="n">
        <v>0.0624162561545171</v>
      </c>
      <c r="N42" s="1" t="n">
        <v>0.0621423881754657</v>
      </c>
      <c r="O42" s="1" t="n">
        <v>0.0577056243425564</v>
      </c>
      <c r="P42" s="1" t="n">
        <v>0.155877550466183</v>
      </c>
      <c r="Q42" s="1" t="n">
        <v>0.158875738116997</v>
      </c>
      <c r="R42" s="1" t="n">
        <v>0.215619234503186</v>
      </c>
      <c r="S42" s="1" t="n">
        <v>0.405557960925772</v>
      </c>
      <c r="U42" s="1" t="n">
        <f aca="false">L42/10^(5.8/20)</f>
        <v>0.00982562911052439</v>
      </c>
      <c r="V42" s="1" t="n">
        <f aca="false">M42/10^(5.8/20)</f>
        <v>0.0320108875149652</v>
      </c>
      <c r="W42" s="1" t="n">
        <f aca="false">N42/10^(5.8/20)</f>
        <v>0.031870431204198</v>
      </c>
      <c r="X42" s="1" t="n">
        <f aca="false">O42/10^(5.8/20)</f>
        <v>0.0295949863644093</v>
      </c>
      <c r="Y42" s="1" t="n">
        <f aca="false">P42/10^(5.8/20)</f>
        <v>0.0799435762652707</v>
      </c>
      <c r="Z42" s="1" t="n">
        <f aca="false">Q42/10^(5.8/20)</f>
        <v>0.0814812309333327</v>
      </c>
      <c r="AA42" s="1" t="n">
        <f aca="false">R42/10^(5.8/20)</f>
        <v>0.110582779022462</v>
      </c>
      <c r="AB42" s="1" t="n">
        <f aca="false">S42/10^(5.8/20)</f>
        <v>0.207995017129107</v>
      </c>
    </row>
    <row r="43" customFormat="false" ht="13.2" hidden="false" customHeight="false" outlineLevel="0" collapsed="false">
      <c r="A43" s="1" t="n">
        <f aca="false">A42+5</f>
        <v>185</v>
      </c>
      <c r="B43" s="1" t="n">
        <v>2.534</v>
      </c>
      <c r="C43" s="1" t="n">
        <v>0.107326</v>
      </c>
      <c r="D43" s="1" t="n">
        <v>0.300581</v>
      </c>
      <c r="E43" s="1" t="n">
        <v>0.213749</v>
      </c>
      <c r="F43" s="1" t="n">
        <v>0.338929</v>
      </c>
      <c r="G43" s="1" t="n">
        <v>1.158359</v>
      </c>
      <c r="H43" s="1" t="n">
        <v>1.753696</v>
      </c>
      <c r="I43" s="1" t="n">
        <v>0.610528</v>
      </c>
      <c r="J43" s="1" t="n">
        <v>0.827829</v>
      </c>
      <c r="L43" s="1" t="n">
        <v>0.0217453226812339</v>
      </c>
      <c r="M43" s="1" t="n">
        <v>0.052387251790566</v>
      </c>
      <c r="N43" s="1" t="n">
        <v>0.0587016011502676</v>
      </c>
      <c r="O43" s="1" t="n">
        <v>0.0421833616946738</v>
      </c>
      <c r="P43" s="1" t="n">
        <v>0.0821055175473296</v>
      </c>
      <c r="Q43" s="1" t="n">
        <v>0.0827224897922712</v>
      </c>
      <c r="R43" s="1" t="n">
        <v>0.217176281664983</v>
      </c>
      <c r="S43" s="1" t="n">
        <v>0.306809578606538</v>
      </c>
      <c r="U43" s="1" t="n">
        <f aca="false">L43/10^(5.8/20)</f>
        <v>0.0111523362856364</v>
      </c>
      <c r="V43" s="1" t="n">
        <f aca="false">M43/10^(5.8/20)</f>
        <v>0.0268673984568138</v>
      </c>
      <c r="W43" s="1" t="n">
        <f aca="false">N43/10^(5.8/20)</f>
        <v>0.0301057844084354</v>
      </c>
      <c r="X43" s="1" t="n">
        <f aca="false">O43/10^(5.8/20)</f>
        <v>0.0216342172601387</v>
      </c>
      <c r="Y43" s="1" t="n">
        <f aca="false">P43/10^(5.8/20)</f>
        <v>0.0421087493626507</v>
      </c>
      <c r="Z43" s="1" t="n">
        <f aca="false">Q43/10^(5.8/20)</f>
        <v>0.0424251706020758</v>
      </c>
      <c r="AA43" s="1" t="n">
        <f aca="false">R43/10^(5.8/20)</f>
        <v>0.111381328384802</v>
      </c>
      <c r="AB43" s="1" t="n">
        <f aca="false">S43/10^(5.8/20)</f>
        <v>0.157350785105957</v>
      </c>
    </row>
    <row r="44" customFormat="false" ht="13.2" hidden="false" customHeight="false" outlineLevel="0" collapsed="false">
      <c r="A44" s="1" t="n">
        <f aca="false">A43+5</f>
        <v>190</v>
      </c>
      <c r="B44" s="1" t="n">
        <v>2.601</v>
      </c>
      <c r="C44" s="1" t="n">
        <v>0.107393</v>
      </c>
      <c r="D44" s="1" t="n">
        <v>0.301079</v>
      </c>
      <c r="E44" s="1" t="n">
        <v>0.213917</v>
      </c>
      <c r="F44" s="1" t="n">
        <v>0.33982</v>
      </c>
      <c r="G44" s="1" t="n">
        <v>1.16</v>
      </c>
      <c r="H44" s="1" t="n">
        <v>1.758582</v>
      </c>
      <c r="I44" s="1" t="n">
        <v>0.619706</v>
      </c>
      <c r="J44" s="1" t="n">
        <v>0.803402</v>
      </c>
      <c r="L44" s="1" t="n">
        <v>0.0252209842805433</v>
      </c>
      <c r="M44" s="1" t="n">
        <v>0.0471960688618054</v>
      </c>
      <c r="N44" s="1" t="n">
        <v>0.0583728570031292</v>
      </c>
      <c r="O44" s="1" t="n">
        <v>0.0391677367568045</v>
      </c>
      <c r="P44" s="1" t="n">
        <v>0.0663165669797714</v>
      </c>
      <c r="Q44" s="1" t="n">
        <v>0.138679769676801</v>
      </c>
      <c r="R44" s="1" t="n">
        <v>0.22662523980364</v>
      </c>
      <c r="S44" s="1" t="n">
        <v>0.281058295654948</v>
      </c>
      <c r="U44" s="1" t="n">
        <f aca="false">L44/10^(5.8/20)</f>
        <v>0.0129348689037439</v>
      </c>
      <c r="V44" s="1" t="n">
        <f aca="false">M44/10^(5.8/20)</f>
        <v>0.0242050411954173</v>
      </c>
      <c r="W44" s="1" t="n">
        <f aca="false">N44/10^(5.8/20)</f>
        <v>0.0299371842301549</v>
      </c>
      <c r="X44" s="1" t="n">
        <f aca="false">O44/10^(5.8/20)</f>
        <v>0.0200876196809042</v>
      </c>
      <c r="Y44" s="1" t="n">
        <f aca="false">P44/10^(5.8/20)</f>
        <v>0.0340112063228016</v>
      </c>
      <c r="Z44" s="1" t="n">
        <f aca="false">Q44/10^(5.8/20)</f>
        <v>0.0711234986080479</v>
      </c>
      <c r="AA44" s="1" t="n">
        <f aca="false">R44/10^(5.8/20)</f>
        <v>0.11622733413307</v>
      </c>
      <c r="AB44" s="1" t="n">
        <f aca="false">S44/10^(5.8/20)</f>
        <v>0.144143946491851</v>
      </c>
    </row>
    <row r="45" customFormat="false" ht="13.2" hidden="false" customHeight="false" outlineLevel="0" collapsed="false">
      <c r="A45" s="1" t="n">
        <f aca="false">A44+5</f>
        <v>195</v>
      </c>
      <c r="B45" s="1" t="n">
        <v>2.669</v>
      </c>
      <c r="C45" s="1" t="n">
        <v>0.107534</v>
      </c>
      <c r="D45" s="1" t="n">
        <v>0.301413</v>
      </c>
      <c r="E45" s="1" t="n">
        <v>0.214091</v>
      </c>
      <c r="F45" s="1" t="n">
        <v>0.340742</v>
      </c>
      <c r="G45" s="1" t="n">
        <v>1.163176</v>
      </c>
      <c r="H45" s="1" t="n">
        <v>1.762281</v>
      </c>
      <c r="I45" s="1" t="n">
        <v>0.623383</v>
      </c>
      <c r="J45" s="1" t="n">
        <v>0.759642</v>
      </c>
      <c r="L45" s="1" t="n">
        <v>0.0291551439571411</v>
      </c>
      <c r="M45" s="1" t="n">
        <v>0.0502681085519136</v>
      </c>
      <c r="N45" s="1" t="n">
        <v>0.0611535914271303</v>
      </c>
      <c r="O45" s="1" t="n">
        <v>0.0516830931103458</v>
      </c>
      <c r="P45" s="1" t="n">
        <v>0.132543383217344</v>
      </c>
      <c r="Q45" s="1" t="n">
        <v>0.248726488285364</v>
      </c>
      <c r="R45" s="1" t="n">
        <v>0.246599139264568</v>
      </c>
      <c r="S45" s="1" t="n">
        <v>0.26798956186808</v>
      </c>
      <c r="U45" s="1" t="n">
        <f aca="false">L45/10^(5.8/20)</f>
        <v>0.0149525474803269</v>
      </c>
      <c r="V45" s="1" t="n">
        <f aca="false">M45/10^(5.8/20)</f>
        <v>0.0257805717225626</v>
      </c>
      <c r="W45" s="1" t="n">
        <f aca="false">N45/10^(5.8/20)</f>
        <v>0.0313633155353605</v>
      </c>
      <c r="X45" s="1" t="n">
        <f aca="false">O45/10^(5.8/20)</f>
        <v>0.0265062626615265</v>
      </c>
      <c r="Y45" s="1" t="n">
        <f aca="false">P45/10^(5.8/20)</f>
        <v>0.0679763829557451</v>
      </c>
      <c r="Z45" s="1" t="n">
        <f aca="false">Q45/10^(5.8/20)</f>
        <v>0.127562211017344</v>
      </c>
      <c r="AA45" s="1" t="n">
        <f aca="false">R45/10^(5.8/20)</f>
        <v>0.126471175854306</v>
      </c>
      <c r="AB45" s="1" t="n">
        <f aca="false">S45/10^(5.8/20)</f>
        <v>0.137441497594903</v>
      </c>
    </row>
    <row r="46" customFormat="false" ht="13.2" hidden="false" customHeight="false" outlineLevel="0" collapsed="false">
      <c r="A46" s="1" t="n">
        <f aca="false">A45+5</f>
        <v>200</v>
      </c>
      <c r="B46" s="1" t="n">
        <v>2.737</v>
      </c>
      <c r="C46" s="1" t="n">
        <v>0.10748</v>
      </c>
      <c r="D46" s="1" t="n">
        <v>0.301884</v>
      </c>
      <c r="E46" s="1" t="n">
        <v>0.214332</v>
      </c>
      <c r="F46" s="1" t="n">
        <v>0.341732</v>
      </c>
      <c r="G46" s="1" t="n">
        <v>1.167954</v>
      </c>
      <c r="H46" s="1" t="n">
        <v>1.765789</v>
      </c>
      <c r="I46" s="1" t="n">
        <v>0.623648</v>
      </c>
      <c r="J46" s="1" t="n">
        <v>0.730271</v>
      </c>
      <c r="L46" s="1" t="n">
        <v>0.0331067409207946</v>
      </c>
      <c r="M46" s="1" t="n">
        <v>0.059750915541914</v>
      </c>
      <c r="N46" s="1" t="n">
        <v>0.0667617306610759</v>
      </c>
      <c r="O46" s="1" t="n">
        <v>0.0720995919456581</v>
      </c>
      <c r="P46" s="1" t="n">
        <v>0.214271434786056</v>
      </c>
      <c r="Q46" s="1" t="n">
        <v>0.367704687896137</v>
      </c>
      <c r="R46" s="1" t="n">
        <v>0.274781898037661</v>
      </c>
      <c r="S46" s="1" t="n">
        <v>0.238803133366515</v>
      </c>
      <c r="U46" s="1" t="n">
        <f aca="false">L46/10^(5.8/20)</f>
        <v>0.0169791689680823</v>
      </c>
      <c r="V46" s="1" t="n">
        <f aca="false">M46/10^(5.8/20)</f>
        <v>0.0306439372395772</v>
      </c>
      <c r="W46" s="1" t="n">
        <f aca="false">N46/10^(5.8/20)</f>
        <v>0.0342395135844981</v>
      </c>
      <c r="X46" s="1" t="n">
        <f aca="false">O46/10^(5.8/20)</f>
        <v>0.0369770965104629</v>
      </c>
      <c r="Y46" s="1" t="n">
        <f aca="false">P46/10^(5.8/20)</f>
        <v>0.109891544594192</v>
      </c>
      <c r="Z46" s="1" t="n">
        <f aca="false">Q46/10^(5.8/20)</f>
        <v>0.188581535134526</v>
      </c>
      <c r="AA46" s="1" t="n">
        <f aca="false">R46/10^(5.8/20)</f>
        <v>0.140925024523369</v>
      </c>
      <c r="AB46" s="1" t="n">
        <f aca="false">S46/10^(5.8/20)</f>
        <v>0.122472905479825</v>
      </c>
    </row>
    <row r="47" customFormat="false" ht="13.2" hidden="false" customHeight="false" outlineLevel="0" collapsed="false">
      <c r="A47" s="1" t="n">
        <f aca="false">A46+5</f>
        <v>205</v>
      </c>
      <c r="B47" s="1" t="n">
        <v>2.804</v>
      </c>
      <c r="C47" s="1" t="n">
        <v>0.107843</v>
      </c>
      <c r="D47" s="1" t="n">
        <v>0.302319</v>
      </c>
      <c r="E47" s="1" t="n">
        <v>0.214566</v>
      </c>
      <c r="F47" s="1" t="n">
        <v>0.342666</v>
      </c>
      <c r="G47" s="1" t="n">
        <v>1.173694</v>
      </c>
      <c r="H47" s="1" t="n">
        <v>1.76836</v>
      </c>
      <c r="I47" s="1" t="n">
        <v>0.621997</v>
      </c>
      <c r="J47" s="1" t="n">
        <v>0.718671</v>
      </c>
      <c r="L47" s="1" t="n">
        <v>0.0376424870008142</v>
      </c>
      <c r="M47" s="1" t="n">
        <v>0.0737961374039015</v>
      </c>
      <c r="N47" s="1" t="n">
        <v>0.074540299272073</v>
      </c>
      <c r="O47" s="1" t="n">
        <v>0.0951173237205745</v>
      </c>
      <c r="P47" s="1" t="n">
        <v>0.297491400120799</v>
      </c>
      <c r="Q47" s="1" t="n">
        <v>0.490893479469479</v>
      </c>
      <c r="R47" s="1" t="n">
        <v>0.310055991167204</v>
      </c>
      <c r="S47" s="1" t="n">
        <v>0.230582478242518</v>
      </c>
      <c r="U47" s="1" t="n">
        <f aca="false">L47/10^(5.8/20)</f>
        <v>0.0193053779801145</v>
      </c>
      <c r="V47" s="1" t="n">
        <f aca="false">M47/10^(5.8/20)</f>
        <v>0.0378471891621818</v>
      </c>
      <c r="W47" s="1" t="n">
        <f aca="false">N47/10^(5.8/20)</f>
        <v>0.0382288410478059</v>
      </c>
      <c r="X47" s="1" t="n">
        <f aca="false">O47/10^(5.8/20)</f>
        <v>0.0487820022848885</v>
      </c>
      <c r="Y47" s="1" t="n">
        <f aca="false">P47/10^(5.8/20)</f>
        <v>0.152571851191482</v>
      </c>
      <c r="Z47" s="1" t="n">
        <f aca="false">Q47/10^(5.8/20)</f>
        <v>0.251760309273054</v>
      </c>
      <c r="AA47" s="1" t="n">
        <f aca="false">R47/10^(5.8/20)</f>
        <v>0.159015744744826</v>
      </c>
      <c r="AB47" s="1" t="n">
        <f aca="false">S47/10^(5.8/20)</f>
        <v>0.118256848915616</v>
      </c>
    </row>
    <row r="48" customFormat="false" ht="13.2" hidden="false" customHeight="false" outlineLevel="0" collapsed="false">
      <c r="A48" s="1" t="n">
        <f aca="false">A47+5</f>
        <v>210</v>
      </c>
      <c r="B48" s="1" t="n">
        <v>2.872</v>
      </c>
      <c r="C48" s="1" t="n">
        <v>0.107778</v>
      </c>
      <c r="D48" s="1" t="n">
        <v>0.302808</v>
      </c>
      <c r="E48" s="1" t="n">
        <v>0.214766</v>
      </c>
      <c r="F48" s="1" t="n">
        <v>0.34377</v>
      </c>
      <c r="G48" s="1" t="n">
        <v>1.180408</v>
      </c>
      <c r="H48" s="1" t="n">
        <v>1.769746</v>
      </c>
      <c r="I48" s="1" t="n">
        <v>0.622522</v>
      </c>
      <c r="J48" s="1" t="n">
        <v>0.715445</v>
      </c>
      <c r="L48" s="1" t="n">
        <v>0.042169001575922</v>
      </c>
      <c r="M48" s="1" t="n">
        <v>0.089209160576994</v>
      </c>
      <c r="N48" s="1" t="n">
        <v>0.0837748813522215</v>
      </c>
      <c r="O48" s="1" t="n">
        <v>0.119305918035143</v>
      </c>
      <c r="P48" s="1" t="n">
        <v>0.380393904258851</v>
      </c>
      <c r="Q48" s="1" t="n">
        <v>0.620093006463199</v>
      </c>
      <c r="R48" s="1" t="n">
        <v>0.353931282567665</v>
      </c>
      <c r="S48" s="1" t="n">
        <v>0.297027260568287</v>
      </c>
      <c r="U48" s="1" t="n">
        <f aca="false">L48/10^(5.8/20)</f>
        <v>0.0216268525097614</v>
      </c>
      <c r="V48" s="1" t="n">
        <f aca="false">M48/10^(5.8/20)</f>
        <v>0.045751933558225</v>
      </c>
      <c r="W48" s="1" t="n">
        <f aca="false">N48/10^(5.8/20)</f>
        <v>0.0429649015940127</v>
      </c>
      <c r="X48" s="1" t="n">
        <f aca="false">O48/10^(5.8/20)</f>
        <v>0.0611873982418639</v>
      </c>
      <c r="Y48" s="1" t="n">
        <f aca="false">P48/10^(5.8/20)</f>
        <v>0.195089344200073</v>
      </c>
      <c r="Z48" s="1" t="n">
        <f aca="false">Q48/10^(5.8/20)</f>
        <v>0.318021757498083</v>
      </c>
      <c r="AA48" s="1" t="n">
        <f aca="false">R48/10^(5.8/20)</f>
        <v>0.181517687415491</v>
      </c>
      <c r="AB48" s="1" t="n">
        <f aca="false">S48/10^(5.8/20)</f>
        <v>0.152333811938215</v>
      </c>
    </row>
    <row r="49" customFormat="false" ht="13.2" hidden="false" customHeight="false" outlineLevel="0" collapsed="false">
      <c r="A49" s="1" t="n">
        <f aca="false">A48+5</f>
        <v>215</v>
      </c>
      <c r="B49" s="1" t="n">
        <v>2.939</v>
      </c>
      <c r="C49" s="1" t="n">
        <v>0.107925</v>
      </c>
      <c r="D49" s="1" t="n">
        <v>0.303128</v>
      </c>
      <c r="E49" s="1" t="n">
        <v>0.214974</v>
      </c>
      <c r="F49" s="1" t="n">
        <v>0.344765</v>
      </c>
      <c r="G49" s="1" t="n">
        <v>1.187882</v>
      </c>
      <c r="H49" s="1" t="n">
        <v>1.771415</v>
      </c>
      <c r="I49" s="1" t="n">
        <v>0.626578</v>
      </c>
      <c r="J49" s="1" t="n">
        <v>0.664683</v>
      </c>
      <c r="L49" s="1" t="n">
        <v>0.0463713877563472</v>
      </c>
      <c r="M49" s="1" t="n">
        <v>0.105706372715844</v>
      </c>
      <c r="N49" s="1" t="n">
        <v>0.0938741477257794</v>
      </c>
      <c r="O49" s="1" t="n">
        <v>0.143486819428952</v>
      </c>
      <c r="P49" s="1" t="n">
        <v>0.460828519417137</v>
      </c>
      <c r="Q49" s="1" t="n">
        <v>0.754028295476696</v>
      </c>
      <c r="R49" s="1" t="n">
        <v>0.405259475600289</v>
      </c>
      <c r="S49" s="1" t="n">
        <v>0.40698012554358</v>
      </c>
      <c r="U49" s="1" t="n">
        <f aca="false">L49/10^(5.8/20)</f>
        <v>0.0237820941023205</v>
      </c>
      <c r="V49" s="1" t="n">
        <f aca="false">M49/10^(5.8/20)</f>
        <v>0.0542127166077549</v>
      </c>
      <c r="W49" s="1" t="n">
        <f aca="false">N49/10^(5.8/20)</f>
        <v>0.0481444253236531</v>
      </c>
      <c r="X49" s="1" t="n">
        <f aca="false">O49/10^(5.8/20)</f>
        <v>0.0735888487968514</v>
      </c>
      <c r="Y49" s="1" t="n">
        <f aca="false">P49/10^(5.8/20)</f>
        <v>0.236341152250964</v>
      </c>
      <c r="Z49" s="1" t="n">
        <f aca="false">Q49/10^(5.8/20)</f>
        <v>0.386711995186828</v>
      </c>
      <c r="AA49" s="1" t="n">
        <f aca="false">R49/10^(5.8/20)</f>
        <v>0.207841935531979</v>
      </c>
      <c r="AB49" s="1" t="n">
        <f aca="false">S49/10^(5.8/20)</f>
        <v>0.20872439044326</v>
      </c>
    </row>
    <row r="50" customFormat="false" ht="13.2" hidden="false" customHeight="false" outlineLevel="0" collapsed="false">
      <c r="A50" s="1" t="n">
        <f aca="false">A49+5</f>
        <v>220</v>
      </c>
      <c r="B50" s="1" t="n">
        <v>3.007</v>
      </c>
      <c r="C50" s="1" t="n">
        <v>0.107948</v>
      </c>
      <c r="D50" s="1" t="n">
        <v>0.303605</v>
      </c>
      <c r="E50" s="1" t="n">
        <v>0.215184</v>
      </c>
      <c r="F50" s="1" t="n">
        <v>0.345784</v>
      </c>
      <c r="G50" s="1" t="n">
        <v>1.194955</v>
      </c>
      <c r="H50" s="1" t="n">
        <v>1.770317</v>
      </c>
      <c r="I50" s="1" t="n">
        <v>0.633166</v>
      </c>
      <c r="J50" s="1" t="n">
        <v>0.543091</v>
      </c>
      <c r="L50" s="1" t="n">
        <v>0.0507409667479537</v>
      </c>
      <c r="M50" s="1" t="n">
        <v>0.122762603763245</v>
      </c>
      <c r="N50" s="1" t="n">
        <v>0.104327288454291</v>
      </c>
      <c r="O50" s="1" t="n">
        <v>0.167346156734998</v>
      </c>
      <c r="P50" s="1" t="n">
        <v>0.538415728171503</v>
      </c>
      <c r="Q50" s="1" t="n">
        <v>0.89360146968441</v>
      </c>
      <c r="R50" s="1" t="n">
        <v>0.460499262408614</v>
      </c>
      <c r="S50" s="1" t="n">
        <v>0.491155038775314</v>
      </c>
      <c r="U50" s="1" t="n">
        <f aca="false">L50/10^(5.8/20)</f>
        <v>0.0260230824314153</v>
      </c>
      <c r="V50" s="1" t="n">
        <f aca="false">M50/10^(5.8/20)</f>
        <v>0.0629601988684014</v>
      </c>
      <c r="W50" s="1" t="n">
        <f aca="false">N50/10^(5.8/20)</f>
        <v>0.0535054375447342</v>
      </c>
      <c r="X50" s="1" t="n">
        <f aca="false">O50/10^(5.8/20)</f>
        <v>0.0858253815487471</v>
      </c>
      <c r="Y50" s="1" t="n">
        <f aca="false">P50/10^(5.8/20)</f>
        <v>0.276132635512755</v>
      </c>
      <c r="Z50" s="1" t="n">
        <f aca="false">Q50/10^(5.8/20)</f>
        <v>0.458293686479064</v>
      </c>
      <c r="AA50" s="1" t="n">
        <f aca="false">R50/10^(5.8/20)</f>
        <v>0.236172289045885</v>
      </c>
      <c r="AB50" s="1" t="n">
        <f aca="false">S50/10^(5.8/20)</f>
        <v>0.25189445294064</v>
      </c>
    </row>
    <row r="51" customFormat="false" ht="13.2" hidden="false" customHeight="false" outlineLevel="0" collapsed="false">
      <c r="A51" s="1" t="n">
        <f aca="false">A50+5</f>
        <v>225</v>
      </c>
      <c r="B51" s="1" t="n">
        <v>3.075</v>
      </c>
      <c r="C51" s="1" t="n">
        <v>0.108008</v>
      </c>
      <c r="D51" s="1" t="n">
        <v>0.303981</v>
      </c>
      <c r="E51" s="1" t="n">
        <v>0.2154</v>
      </c>
      <c r="F51" s="1" t="n">
        <v>0.346837</v>
      </c>
      <c r="G51" s="1" t="n">
        <v>1.202021</v>
      </c>
      <c r="H51" s="1" t="n">
        <v>1.769513</v>
      </c>
      <c r="I51" s="1" t="n">
        <v>0.63827</v>
      </c>
      <c r="J51" s="1" t="n">
        <v>0.455657</v>
      </c>
      <c r="L51" s="1" t="n">
        <v>0.0546915379888392</v>
      </c>
      <c r="M51" s="1" t="n">
        <v>0.139536761049451</v>
      </c>
      <c r="N51" s="1" t="n">
        <v>0.115055322884623</v>
      </c>
      <c r="O51" s="1" t="n">
        <v>0.190444920608585</v>
      </c>
      <c r="P51" s="1" t="n">
        <v>0.611610792033366</v>
      </c>
      <c r="Q51" s="1" t="n">
        <v>1.03727343207298</v>
      </c>
      <c r="R51" s="1" t="n">
        <v>0.51399275620445</v>
      </c>
      <c r="S51" s="1" t="n">
        <v>0.510931999464789</v>
      </c>
      <c r="U51" s="1" t="n">
        <f aca="false">L51/10^(5.8/20)</f>
        <v>0.0280491778655724</v>
      </c>
      <c r="V51" s="1" t="n">
        <f aca="false">M51/10^(5.8/20)</f>
        <v>0.0715630163894936</v>
      </c>
      <c r="W51" s="1" t="n">
        <f aca="false">N51/10^(5.8/20)</f>
        <v>0.059007432130181</v>
      </c>
      <c r="X51" s="1" t="n">
        <f aca="false">O51/10^(5.8/20)</f>
        <v>0.0976718455574448</v>
      </c>
      <c r="Y51" s="1" t="n">
        <f aca="false">P51/10^(5.8/20)</f>
        <v>0.313671557266287</v>
      </c>
      <c r="Z51" s="1" t="n">
        <f aca="false">Q51/10^(5.8/20)</f>
        <v>0.531977487950423</v>
      </c>
      <c r="AA51" s="1" t="n">
        <f aca="false">R51/10^(5.8/20)</f>
        <v>0.26360703630855</v>
      </c>
      <c r="AB51" s="1" t="n">
        <f aca="false">S51/10^(5.8/20)</f>
        <v>0.262037292370987</v>
      </c>
    </row>
    <row r="52" customFormat="false" ht="13.2" hidden="false" customHeight="false" outlineLevel="0" collapsed="false">
      <c r="A52" s="1" t="n">
        <f aca="false">A51+5</f>
        <v>230</v>
      </c>
      <c r="B52" s="1" t="n">
        <v>3.142</v>
      </c>
      <c r="C52" s="1" t="n">
        <v>0.10797</v>
      </c>
      <c r="D52" s="1" t="n">
        <v>0.304217</v>
      </c>
      <c r="E52" s="1" t="n">
        <v>0.215564</v>
      </c>
      <c r="F52" s="1" t="n">
        <v>0.347878</v>
      </c>
      <c r="G52" s="1" t="n">
        <v>1.20806</v>
      </c>
      <c r="H52" s="1" t="n">
        <v>1.766024</v>
      </c>
      <c r="I52" s="1" t="n">
        <v>0.641305</v>
      </c>
      <c r="J52" s="1" t="n">
        <v>0.446607</v>
      </c>
      <c r="L52" s="1" t="n">
        <v>0.0585780015567257</v>
      </c>
      <c r="M52" s="1" t="n">
        <v>0.155697023259019</v>
      </c>
      <c r="N52" s="1" t="n">
        <v>0.125529490929878</v>
      </c>
      <c r="O52" s="1" t="n">
        <v>0.2126425870305</v>
      </c>
      <c r="P52" s="1" t="n">
        <v>0.680437815487775</v>
      </c>
      <c r="Q52" s="1" t="n">
        <v>1.18459389034727</v>
      </c>
      <c r="R52" s="1" t="n">
        <v>0.559977959338652</v>
      </c>
      <c r="S52" s="1" t="n">
        <v>0.504727402441262</v>
      </c>
      <c r="U52" s="1" t="n">
        <f aca="false">L52/10^(5.8/20)</f>
        <v>0.0300423949498307</v>
      </c>
      <c r="V52" s="1" t="n">
        <f aca="false">M52/10^(5.8/20)</f>
        <v>0.079850990831956</v>
      </c>
      <c r="W52" s="1" t="n">
        <f aca="false">N52/10^(5.8/20)</f>
        <v>0.0643792284500289</v>
      </c>
      <c r="X52" s="1" t="n">
        <f aca="false">O52/10^(5.8/20)</f>
        <v>0.109056171479966</v>
      </c>
      <c r="Y52" s="1" t="n">
        <f aca="false">P52/10^(5.8/20)</f>
        <v>0.348970279771122</v>
      </c>
      <c r="Z52" s="1" t="n">
        <f aca="false">Q52/10^(5.8/20)</f>
        <v>0.607532462071217</v>
      </c>
      <c r="AA52" s="1" t="n">
        <f aca="false">R52/10^(5.8/20)</f>
        <v>0.287191071231081</v>
      </c>
      <c r="AB52" s="1" t="n">
        <f aca="false">S52/10^(5.8/20)</f>
        <v>0.258855194154392</v>
      </c>
    </row>
    <row r="53" customFormat="false" ht="13.2" hidden="false" customHeight="false" outlineLevel="0" collapsed="false">
      <c r="A53" s="1" t="n">
        <f aca="false">A52+5</f>
        <v>235</v>
      </c>
      <c r="B53" s="1" t="n">
        <v>3.21</v>
      </c>
      <c r="C53" s="1" t="n">
        <v>0.10831</v>
      </c>
      <c r="D53" s="1" t="n">
        <v>0.304566</v>
      </c>
      <c r="E53" s="1" t="n">
        <v>0.215795</v>
      </c>
      <c r="F53" s="1" t="n">
        <v>0.348877</v>
      </c>
      <c r="G53" s="1" t="n">
        <v>1.21252</v>
      </c>
      <c r="H53" s="1" t="n">
        <v>1.760671</v>
      </c>
      <c r="I53" s="1" t="n">
        <v>0.646291</v>
      </c>
      <c r="J53" s="1" t="n">
        <v>0.492912</v>
      </c>
      <c r="L53" s="1" t="n">
        <v>0.0619828882850444</v>
      </c>
      <c r="M53" s="1" t="n">
        <v>0.171119277937023</v>
      </c>
      <c r="N53" s="1" t="n">
        <v>0.135526185026638</v>
      </c>
      <c r="O53" s="1" t="n">
        <v>0.233483735091757</v>
      </c>
      <c r="P53" s="1" t="n">
        <v>0.743510534213801</v>
      </c>
      <c r="Q53" s="1" t="n">
        <v>1.32902386186138</v>
      </c>
      <c r="R53" s="1" t="n">
        <v>0.598146129258057</v>
      </c>
      <c r="S53" s="1" t="n">
        <v>0.486970089881945</v>
      </c>
      <c r="U53" s="1" t="n">
        <f aca="false">L53/10^(5.8/20)</f>
        <v>0.03178862986965</v>
      </c>
      <c r="V53" s="1" t="n">
        <f aca="false">M53/10^(5.8/20)</f>
        <v>0.0877604697103846</v>
      </c>
      <c r="W53" s="1" t="n">
        <f aca="false">N53/10^(5.8/20)</f>
        <v>0.0695061468198314</v>
      </c>
      <c r="X53" s="1" t="n">
        <f aca="false">O53/10^(5.8/20)</f>
        <v>0.119744791518632</v>
      </c>
      <c r="Y53" s="1" t="n">
        <f aca="false">P53/10^(5.8/20)</f>
        <v>0.381317841589049</v>
      </c>
      <c r="Z53" s="1" t="n">
        <f aca="false">Q53/10^(5.8/20)</f>
        <v>0.681605017151778</v>
      </c>
      <c r="AA53" s="1" t="n">
        <f aca="false">R53/10^(5.8/20)</f>
        <v>0.306766051680365</v>
      </c>
      <c r="AB53" s="1" t="n">
        <f aca="false">S53/10^(5.8/20)</f>
        <v>0.249748154259254</v>
      </c>
    </row>
    <row r="54" customFormat="false" ht="13.2" hidden="false" customHeight="false" outlineLevel="0" collapsed="false">
      <c r="A54" s="1" t="n">
        <f aca="false">A53+5</f>
        <v>240</v>
      </c>
      <c r="B54" s="1" t="n">
        <v>3.277</v>
      </c>
      <c r="C54" s="1" t="n">
        <v>0.108226</v>
      </c>
      <c r="D54" s="1" t="n">
        <v>0.304776</v>
      </c>
      <c r="E54" s="1" t="n">
        <v>0.215882</v>
      </c>
      <c r="F54" s="1" t="n">
        <v>0.349879</v>
      </c>
      <c r="G54" s="1" t="n">
        <v>1.215474</v>
      </c>
      <c r="H54" s="1" t="n">
        <v>1.75757</v>
      </c>
      <c r="I54" s="1" t="n">
        <v>0.657133</v>
      </c>
      <c r="J54" s="1" t="n">
        <v>0.533337</v>
      </c>
      <c r="L54" s="1" t="n">
        <v>0.0652898184890207</v>
      </c>
      <c r="M54" s="1" t="n">
        <v>0.18601892686474</v>
      </c>
      <c r="N54" s="1" t="n">
        <v>0.14516592760014</v>
      </c>
      <c r="O54" s="1" t="n">
        <v>0.252937080247933</v>
      </c>
      <c r="P54" s="1" t="n">
        <v>0.801768510266916</v>
      </c>
      <c r="Q54" s="1" t="n">
        <v>1.46943351298639</v>
      </c>
      <c r="R54" s="1" t="n">
        <v>0.639141191126023</v>
      </c>
      <c r="S54" s="1" t="n">
        <v>0.450473335212967</v>
      </c>
      <c r="U54" s="1" t="n">
        <f aca="false">L54/10^(5.8/20)</f>
        <v>0.0334846266708242</v>
      </c>
      <c r="V54" s="1" t="n">
        <f aca="false">M54/10^(5.8/20)</f>
        <v>0.095401924280439</v>
      </c>
      <c r="W54" s="1" t="n">
        <f aca="false">N54/10^(5.8/20)</f>
        <v>0.074449998537398</v>
      </c>
      <c r="X54" s="1" t="n">
        <f aca="false">O54/10^(5.8/20)</f>
        <v>0.12972166103869</v>
      </c>
      <c r="Y54" s="1" t="n">
        <f aca="false">P54/10^(5.8/20)</f>
        <v>0.411196107816186</v>
      </c>
      <c r="Z54" s="1" t="n">
        <f aca="false">Q54/10^(5.8/20)</f>
        <v>0.753615705153492</v>
      </c>
      <c r="AA54" s="1" t="n">
        <f aca="false">R54/10^(5.8/20)</f>
        <v>0.327790835846781</v>
      </c>
      <c r="AB54" s="1" t="n">
        <f aca="false">S54/10^(5.8/20)</f>
        <v>0.231030378148528</v>
      </c>
    </row>
    <row r="55" customFormat="false" ht="13.2" hidden="false" customHeight="false" outlineLevel="0" collapsed="false">
      <c r="A55" s="1" t="n">
        <f aca="false">A54+5</f>
        <v>245</v>
      </c>
      <c r="B55" s="1" t="n">
        <v>3.345</v>
      </c>
      <c r="C55" s="1" t="n">
        <v>0.108423</v>
      </c>
      <c r="D55" s="1" t="n">
        <v>0.305024</v>
      </c>
      <c r="E55" s="1" t="n">
        <v>0.216169</v>
      </c>
      <c r="F55" s="1" t="n">
        <v>0.350784</v>
      </c>
      <c r="G55" s="1" t="n">
        <v>1.216049</v>
      </c>
      <c r="H55" s="1" t="n">
        <v>1.756942</v>
      </c>
      <c r="I55" s="1" t="n">
        <v>0.670286</v>
      </c>
      <c r="J55" s="1" t="n">
        <v>0.521032</v>
      </c>
      <c r="L55" s="1" t="n">
        <v>0.0682603116250987</v>
      </c>
      <c r="M55" s="1" t="n">
        <v>0.199654372480918</v>
      </c>
      <c r="N55" s="1" t="n">
        <v>0.15405125107779</v>
      </c>
      <c r="O55" s="1" t="n">
        <v>0.270662082540059</v>
      </c>
      <c r="P55" s="1" t="n">
        <v>0.853764961682881</v>
      </c>
      <c r="Q55" s="1" t="n">
        <v>1.59681648495801</v>
      </c>
      <c r="R55" s="1" t="n">
        <v>0.686633693867775</v>
      </c>
      <c r="S55" s="1" t="n">
        <v>0.461031099663814</v>
      </c>
      <c r="U55" s="1" t="n">
        <f aca="false">L55/10^(5.8/20)</f>
        <v>0.03500807789173</v>
      </c>
      <c r="V55" s="1" t="n">
        <f aca="false">M55/10^(5.8/20)</f>
        <v>0.102395017790491</v>
      </c>
      <c r="W55" s="1" t="n">
        <f aca="false">N55/10^(5.8/20)</f>
        <v>0.0790069378333567</v>
      </c>
      <c r="X55" s="1" t="n">
        <f aca="false">O55/10^(5.8/20)</f>
        <v>0.13881213024548</v>
      </c>
      <c r="Y55" s="1" t="n">
        <f aca="false">P55/10^(5.8/20)</f>
        <v>0.437863079852017</v>
      </c>
      <c r="Z55" s="1" t="n">
        <f aca="false">Q55/10^(5.8/20)</f>
        <v>0.818945512455792</v>
      </c>
      <c r="AA55" s="1" t="n">
        <f aca="false">R55/10^(5.8/20)</f>
        <v>0.35214790653213</v>
      </c>
      <c r="AB55" s="1" t="n">
        <f aca="false">S55/10^(5.8/20)</f>
        <v>0.236445047836644</v>
      </c>
    </row>
    <row r="56" customFormat="false" ht="13.2" hidden="false" customHeight="false" outlineLevel="0" collapsed="false">
      <c r="A56" s="1" t="n">
        <f aca="false">A55+5</f>
        <v>250</v>
      </c>
      <c r="B56" s="1" t="n">
        <v>3.412</v>
      </c>
      <c r="C56" s="1" t="n">
        <v>0.108359</v>
      </c>
      <c r="D56" s="1" t="n">
        <v>0.30528</v>
      </c>
      <c r="E56" s="1" t="n">
        <v>0.216162</v>
      </c>
      <c r="F56" s="1" t="n">
        <v>0.351711</v>
      </c>
      <c r="G56" s="1" t="n">
        <v>1.214585</v>
      </c>
      <c r="H56" s="1" t="n">
        <v>1.762236</v>
      </c>
      <c r="I56" s="1" t="n">
        <v>0.679848</v>
      </c>
      <c r="J56" s="1" t="n">
        <v>0.537027</v>
      </c>
      <c r="L56" s="1" t="n">
        <v>0.0707266620207132</v>
      </c>
      <c r="M56" s="1" t="n">
        <v>0.212264095329114</v>
      </c>
      <c r="N56" s="1" t="n">
        <v>0.162091891856007</v>
      </c>
      <c r="O56" s="1" t="n">
        <v>0.286712079552069</v>
      </c>
      <c r="P56" s="1" t="n">
        <v>0.900177378349948</v>
      </c>
      <c r="Q56" s="1" t="n">
        <v>1.70690679678421</v>
      </c>
      <c r="R56" s="1" t="n">
        <v>0.738658352659859</v>
      </c>
      <c r="S56" s="1" t="n">
        <v>0.509539580807253</v>
      </c>
      <c r="U56" s="1" t="n">
        <f aca="false">L56/10^(5.8/20)</f>
        <v>0.0362729737690325</v>
      </c>
      <c r="V56" s="1" t="n">
        <f aca="false">M56/10^(5.8/20)</f>
        <v>0.108862057702164</v>
      </c>
      <c r="W56" s="1" t="n">
        <f aca="false">N56/10^(5.8/20)</f>
        <v>0.0831306719910503</v>
      </c>
      <c r="X56" s="1" t="n">
        <f aca="false">O56/10^(5.8/20)</f>
        <v>0.147043553926116</v>
      </c>
      <c r="Y56" s="1" t="n">
        <f aca="false">P56/10^(5.8/20)</f>
        <v>0.461666216098273</v>
      </c>
      <c r="Z56" s="1" t="n">
        <f aca="false">Q56/10^(5.8/20)</f>
        <v>0.875406582143019</v>
      </c>
      <c r="AA56" s="1" t="n">
        <f aca="false">R56/10^(5.8/20)</f>
        <v>0.378829345041917</v>
      </c>
      <c r="AB56" s="1" t="n">
        <f aca="false">S56/10^(5.8/20)</f>
        <v>0.261323174611188</v>
      </c>
    </row>
    <row r="57" customFormat="false" ht="13.2" hidden="false" customHeight="false" outlineLevel="0" collapsed="false">
      <c r="A57" s="1" t="n">
        <f aca="false">A56+5</f>
        <v>255</v>
      </c>
      <c r="B57" s="1" t="n">
        <v>3.48</v>
      </c>
      <c r="C57" s="1" t="n">
        <v>0.108476</v>
      </c>
      <c r="D57" s="1" t="n">
        <v>0.305225</v>
      </c>
      <c r="E57" s="1" t="n">
        <v>0.216441</v>
      </c>
      <c r="F57" s="1" t="n">
        <v>0.352467</v>
      </c>
      <c r="G57" s="1" t="n">
        <v>1.211323</v>
      </c>
      <c r="H57" s="1" t="n">
        <v>1.774913</v>
      </c>
      <c r="I57" s="1" t="n">
        <v>0.67956</v>
      </c>
      <c r="J57" s="1" t="n">
        <v>0.626594</v>
      </c>
      <c r="L57" s="1" t="n">
        <v>0.0724837251222676</v>
      </c>
      <c r="M57" s="1" t="n">
        <v>0.222630562483732</v>
      </c>
      <c r="N57" s="1" t="n">
        <v>0.169342213241493</v>
      </c>
      <c r="O57" s="1" t="n">
        <v>0.300700886661817</v>
      </c>
      <c r="P57" s="1" t="n">
        <v>0.940448279943718</v>
      </c>
      <c r="Q57" s="1" t="n">
        <v>1.79396450385536</v>
      </c>
      <c r="R57" s="1" t="n">
        <v>0.793173466332605</v>
      </c>
      <c r="S57" s="1" t="n">
        <v>0.555857118118281</v>
      </c>
      <c r="U57" s="1" t="n">
        <f aca="false">L57/10^(5.8/20)</f>
        <v>0.0371741035830558</v>
      </c>
      <c r="V57" s="1" t="n">
        <f aca="false">M57/10^(5.8/20)</f>
        <v>0.114178618394183</v>
      </c>
      <c r="W57" s="1" t="n">
        <f aca="false">N57/10^(5.8/20)</f>
        <v>0.0868490818511928</v>
      </c>
      <c r="X57" s="1" t="n">
        <f aca="false">O57/10^(5.8/20)</f>
        <v>0.15421787290081</v>
      </c>
      <c r="Y57" s="1" t="n">
        <f aca="false">P57/10^(5.8/20)</f>
        <v>0.482319606424234</v>
      </c>
      <c r="Z57" s="1" t="n">
        <f aca="false">Q57/10^(5.8/20)</f>
        <v>0.920055118278644</v>
      </c>
      <c r="AA57" s="1" t="n">
        <f aca="false">R57/10^(5.8/20)</f>
        <v>0.406788041688568</v>
      </c>
      <c r="AB57" s="1" t="n">
        <f aca="false">S57/10^(5.8/20)</f>
        <v>0.285077650899593</v>
      </c>
    </row>
    <row r="58" customFormat="false" ht="13.2" hidden="false" customHeight="false" outlineLevel="0" collapsed="false">
      <c r="A58" s="1" t="n">
        <f aca="false">A57+5</f>
        <v>260</v>
      </c>
      <c r="B58" s="1" t="n">
        <v>3.548</v>
      </c>
      <c r="C58" s="1" t="n">
        <v>0.108385</v>
      </c>
      <c r="D58" s="1" t="n">
        <v>0.305279</v>
      </c>
      <c r="E58" s="1" t="n">
        <v>0.216678</v>
      </c>
      <c r="F58" s="1" t="n">
        <v>0.353224</v>
      </c>
      <c r="G58" s="1" t="n">
        <v>1.20664</v>
      </c>
      <c r="H58" s="1" t="n">
        <v>1.793759</v>
      </c>
      <c r="I58" s="1" t="n">
        <v>0.674187</v>
      </c>
      <c r="J58" s="1" t="n">
        <v>0.753832</v>
      </c>
      <c r="L58" s="1" t="n">
        <v>0.0737592113842541</v>
      </c>
      <c r="M58" s="1" t="n">
        <v>0.232568277521332</v>
      </c>
      <c r="N58" s="1" t="n">
        <v>0.175713490214817</v>
      </c>
      <c r="O58" s="1" t="n">
        <v>0.312502339968842</v>
      </c>
      <c r="P58" s="1" t="n">
        <v>0.974471504157705</v>
      </c>
      <c r="Q58" s="1" t="n">
        <v>1.85592687768505</v>
      </c>
      <c r="R58" s="1" t="n">
        <v>0.847095199384073</v>
      </c>
      <c r="S58" s="1" t="n">
        <v>0.57434833531809</v>
      </c>
      <c r="U58" s="1" t="n">
        <f aca="false">L58/10^(5.8/20)</f>
        <v>0.0378282512326402</v>
      </c>
      <c r="V58" s="1" t="n">
        <f aca="false">M58/10^(5.8/20)</f>
        <v>0.119275288682078</v>
      </c>
      <c r="W58" s="1" t="n">
        <f aca="false">N58/10^(5.8/20)</f>
        <v>0.0901166637775245</v>
      </c>
      <c r="X58" s="1" t="n">
        <f aca="false">O58/10^(5.8/20)</f>
        <v>0.160270382576961</v>
      </c>
      <c r="Y58" s="1" t="n">
        <f aca="false">P58/10^(5.8/20)</f>
        <v>0.499768804282468</v>
      </c>
      <c r="Z58" s="1" t="n">
        <f aca="false">Q58/10^(5.8/20)</f>
        <v>0.951833227076326</v>
      </c>
      <c r="AA58" s="1" t="n">
        <f aca="false">R58/10^(5.8/20)</f>
        <v>0.434442416328557</v>
      </c>
      <c r="AB58" s="1" t="n">
        <f aca="false">S58/10^(5.8/20)</f>
        <v>0.294561082144372</v>
      </c>
    </row>
    <row r="59" customFormat="false" ht="13.2" hidden="false" customHeight="false" outlineLevel="0" collapsed="false">
      <c r="A59" s="1" t="n">
        <f aca="false">A58+5</f>
        <v>265</v>
      </c>
      <c r="B59" s="1" t="n">
        <v>3.615</v>
      </c>
      <c r="C59" s="1" t="n">
        <v>0.108491</v>
      </c>
      <c r="D59" s="1" t="n">
        <v>0.30519</v>
      </c>
      <c r="E59" s="1" t="n">
        <v>0.216751</v>
      </c>
      <c r="F59" s="1" t="n">
        <v>0.353865</v>
      </c>
      <c r="G59" s="1" t="n">
        <v>1.200958</v>
      </c>
      <c r="H59" s="1" t="n">
        <v>1.816135</v>
      </c>
      <c r="I59" s="1" t="n">
        <v>0.672505</v>
      </c>
      <c r="J59" s="1" t="n">
        <v>0.806407</v>
      </c>
      <c r="L59" s="1" t="n">
        <v>0.0748644276667555</v>
      </c>
      <c r="M59" s="1" t="n">
        <v>0.24076328957613</v>
      </c>
      <c r="N59" s="1" t="n">
        <v>0.180985705242249</v>
      </c>
      <c r="O59" s="1" t="n">
        <v>0.322188752928287</v>
      </c>
      <c r="P59" s="1" t="n">
        <v>1.00257528227766</v>
      </c>
      <c r="Q59" s="1" t="n">
        <v>1.89203437056358</v>
      </c>
      <c r="R59" s="1" t="n">
        <v>0.890275563609226</v>
      </c>
      <c r="S59" s="1" t="n">
        <v>0.595735680753297</v>
      </c>
      <c r="U59" s="1" t="n">
        <f aca="false">L59/10^(5.8/20)</f>
        <v>0.0383950739848937</v>
      </c>
      <c r="V59" s="1" t="n">
        <f aca="false">M59/10^(5.8/20)</f>
        <v>0.123478193906328</v>
      </c>
      <c r="W59" s="1" t="n">
        <f aca="false">N59/10^(5.8/20)</f>
        <v>0.0928205792731929</v>
      </c>
      <c r="X59" s="1" t="n">
        <f aca="false">O59/10^(5.8/20)</f>
        <v>0.165238169733253</v>
      </c>
      <c r="Y59" s="1" t="n">
        <f aca="false">P59/10^(5.8/20)</f>
        <v>0.514182146824456</v>
      </c>
      <c r="Z59" s="1" t="n">
        <f aca="false">Q59/10^(5.8/20)</f>
        <v>0.970351365846466</v>
      </c>
      <c r="AA59" s="1" t="n">
        <f aca="false">R59/10^(5.8/20)</f>
        <v>0.45658795768632</v>
      </c>
      <c r="AB59" s="1" t="n">
        <f aca="false">S59/10^(5.8/20)</f>
        <v>0.305529825724174</v>
      </c>
    </row>
    <row r="60" customFormat="false" ht="13.2" hidden="false" customHeight="false" outlineLevel="0" collapsed="false">
      <c r="A60" s="1" t="n">
        <f aca="false">A59+5</f>
        <v>270</v>
      </c>
      <c r="B60" s="1" t="n">
        <v>3.683</v>
      </c>
      <c r="C60" s="1" t="n">
        <v>0.108645</v>
      </c>
      <c r="D60" s="1" t="n">
        <v>0.305363</v>
      </c>
      <c r="E60" s="1" t="n">
        <v>0.216976</v>
      </c>
      <c r="F60" s="1" t="n">
        <v>0.354392</v>
      </c>
      <c r="G60" s="1" t="n">
        <v>1.195335</v>
      </c>
      <c r="H60" s="1" t="n">
        <v>1.837421</v>
      </c>
      <c r="I60" s="1" t="n">
        <v>0.67848</v>
      </c>
      <c r="J60" s="1" t="n">
        <v>0.803805</v>
      </c>
      <c r="L60" s="1" t="n">
        <v>0.0754711426840173</v>
      </c>
      <c r="M60" s="1" t="n">
        <v>0.247188929856158</v>
      </c>
      <c r="N60" s="1" t="n">
        <v>0.185160396907938</v>
      </c>
      <c r="O60" s="1" t="n">
        <v>0.329529337917356</v>
      </c>
      <c r="P60" s="1" t="n">
        <v>1.02387492841621</v>
      </c>
      <c r="Q60" s="1" t="n">
        <v>1.90352143984221</v>
      </c>
      <c r="R60" s="1" t="n">
        <v>0.912129612903866</v>
      </c>
      <c r="S60" s="1" t="n">
        <v>0.610474804067825</v>
      </c>
      <c r="U60" s="1" t="n">
        <f aca="false">L60/10^(5.8/20)</f>
        <v>0.0387062346883349</v>
      </c>
      <c r="V60" s="1" t="n">
        <f aca="false">M60/10^(5.8/20)</f>
        <v>0.126773656673374</v>
      </c>
      <c r="W60" s="1" t="n">
        <f aca="false">N60/10^(5.8/20)</f>
        <v>0.0949616174185957</v>
      </c>
      <c r="X60" s="1" t="n">
        <f aca="false">O60/10^(5.8/20)</f>
        <v>0.169002872310053</v>
      </c>
      <c r="Y60" s="1" t="n">
        <f aca="false">P60/10^(5.8/20)</f>
        <v>0.525105912821597</v>
      </c>
      <c r="Z60" s="1" t="n">
        <f aca="false">Q60/10^(5.8/20)</f>
        <v>0.976242640094714</v>
      </c>
      <c r="AA60" s="1" t="n">
        <f aca="false">R60/10^(5.8/20)</f>
        <v>0.467796055653385</v>
      </c>
      <c r="AB60" s="1" t="n">
        <f aca="false">S60/10^(5.8/20)</f>
        <v>0.313088952906082</v>
      </c>
    </row>
    <row r="61" customFormat="false" ht="13.2" hidden="false" customHeight="false" outlineLevel="0" collapsed="false">
      <c r="A61" s="1" t="n">
        <f aca="false">A60+5</f>
        <v>275</v>
      </c>
      <c r="B61" s="1" t="n">
        <v>3.75</v>
      </c>
      <c r="C61" s="1" t="n">
        <v>0.108244</v>
      </c>
      <c r="D61" s="1" t="n">
        <v>0.305448</v>
      </c>
      <c r="E61" s="1" t="n">
        <v>0.217083</v>
      </c>
      <c r="F61" s="1" t="n">
        <v>0.354878</v>
      </c>
      <c r="G61" s="1" t="n">
        <v>1.190448</v>
      </c>
      <c r="H61" s="1" t="n">
        <v>1.8546</v>
      </c>
      <c r="I61" s="1" t="n">
        <v>0.689831</v>
      </c>
      <c r="J61" s="1" t="n">
        <v>0.802138</v>
      </c>
      <c r="L61" s="1" t="n">
        <v>0.0756167953170708</v>
      </c>
      <c r="M61" s="1" t="n">
        <v>0.252119579201851</v>
      </c>
      <c r="N61" s="1" t="n">
        <v>0.188161148865672</v>
      </c>
      <c r="O61" s="1" t="n">
        <v>0.334621538599006</v>
      </c>
      <c r="P61" s="1" t="n">
        <v>1.03824889442533</v>
      </c>
      <c r="Q61" s="1" t="n">
        <v>1.89419761988125</v>
      </c>
      <c r="R61" s="1" t="n">
        <v>0.910811559147009</v>
      </c>
      <c r="S61" s="1" t="n">
        <v>0.596481381205621</v>
      </c>
      <c r="U61" s="1" t="n">
        <f aca="false">L61/10^(5.8/20)</f>
        <v>0.0387809342993047</v>
      </c>
      <c r="V61" s="1" t="n">
        <f aca="false">M61/10^(5.8/20)</f>
        <v>0.129302396320782</v>
      </c>
      <c r="W61" s="1" t="n">
        <f aca="false">N61/10^(5.8/20)</f>
        <v>0.0965005872206537</v>
      </c>
      <c r="X61" s="1" t="n">
        <f aca="false">O61/10^(5.8/20)</f>
        <v>0.171614465399206</v>
      </c>
      <c r="Y61" s="1" t="n">
        <f aca="false">P61/10^(5.8/20)</f>
        <v>0.532477764922482</v>
      </c>
      <c r="Z61" s="1" t="n">
        <f aca="false">Q61/10^(5.8/20)</f>
        <v>0.971460812885448</v>
      </c>
      <c r="AA61" s="1" t="n">
        <f aca="false">R61/10^(5.8/20)</f>
        <v>0.467120076779468</v>
      </c>
      <c r="AB61" s="1" t="n">
        <f aca="false">S61/10^(5.8/20)</f>
        <v>0.305912266690196</v>
      </c>
    </row>
    <row r="62" customFormat="false" ht="13.2" hidden="false" customHeight="false" outlineLevel="0" collapsed="false">
      <c r="A62" s="1" t="n">
        <f aca="false">A61+5</f>
        <v>280</v>
      </c>
      <c r="B62" s="1" t="n">
        <v>3.818</v>
      </c>
      <c r="C62" s="1" t="n">
        <v>0.10845</v>
      </c>
      <c r="D62" s="1" t="n">
        <v>0.305372</v>
      </c>
      <c r="E62" s="1" t="n">
        <v>0.217247</v>
      </c>
      <c r="F62" s="1" t="n">
        <v>0.355179</v>
      </c>
      <c r="G62" s="1" t="n">
        <v>1.186798</v>
      </c>
      <c r="H62" s="1" t="n">
        <v>1.863008</v>
      </c>
      <c r="I62" s="1" t="n">
        <v>0.697437</v>
      </c>
      <c r="J62" s="1" t="n">
        <v>0.790132</v>
      </c>
      <c r="L62" s="1" t="n">
        <v>0.0751008567647755</v>
      </c>
      <c r="M62" s="1" t="n">
        <v>0.255357273118989</v>
      </c>
      <c r="N62" s="1" t="n">
        <v>0.189986422531297</v>
      </c>
      <c r="O62" s="1" t="n">
        <v>0.337181229766507</v>
      </c>
      <c r="P62" s="1" t="n">
        <v>1.04484275323931</v>
      </c>
      <c r="Q62" s="1" t="n">
        <v>1.86515889545828</v>
      </c>
      <c r="R62" s="1" t="n">
        <v>0.887705615214046</v>
      </c>
      <c r="S62" s="1" t="n">
        <v>0.551786537313541</v>
      </c>
      <c r="U62" s="1" t="n">
        <f aca="false">L62/10^(5.8/20)</f>
        <v>0.03851632933932</v>
      </c>
      <c r="V62" s="1" t="n">
        <f aca="false">M62/10^(5.8/20)</f>
        <v>0.130962884504065</v>
      </c>
      <c r="W62" s="1" t="n">
        <f aca="false">N62/10^(5.8/20)</f>
        <v>0.0974366995989693</v>
      </c>
      <c r="X62" s="1" t="n">
        <f aca="false">O62/10^(5.8/20)</f>
        <v>0.172927232153961</v>
      </c>
      <c r="Y62" s="1" t="n">
        <f aca="false">P62/10^(5.8/20)</f>
        <v>0.535859500479662</v>
      </c>
      <c r="Z62" s="1" t="n">
        <f aca="false">Q62/10^(5.8/20)</f>
        <v>0.956567972488537</v>
      </c>
      <c r="AA62" s="1" t="n">
        <f aca="false">R62/10^(5.8/20)</f>
        <v>0.455269930395581</v>
      </c>
      <c r="AB62" s="1" t="n">
        <f aca="false">S62/10^(5.8/20)</f>
        <v>0.282990007194426</v>
      </c>
    </row>
    <row r="63" customFormat="false" ht="13.2" hidden="false" customHeight="false" outlineLevel="0" collapsed="false">
      <c r="A63" s="1" t="n">
        <f aca="false">A62+5</f>
        <v>285</v>
      </c>
      <c r="B63" s="1" t="n">
        <v>3.886</v>
      </c>
      <c r="C63" s="1" t="n">
        <v>0.108381</v>
      </c>
      <c r="D63" s="1" t="n">
        <v>0.305194</v>
      </c>
      <c r="E63" s="1" t="n">
        <v>0.217323</v>
      </c>
      <c r="F63" s="1" t="n">
        <v>0.355361</v>
      </c>
      <c r="G63" s="1" t="n">
        <v>1.184436</v>
      </c>
      <c r="H63" s="1" t="n">
        <v>1.862732</v>
      </c>
      <c r="I63" s="1" t="n">
        <v>0.694722</v>
      </c>
      <c r="J63" s="1" t="n">
        <v>0.721396</v>
      </c>
      <c r="L63" s="1" t="n">
        <v>0.0741879635012709</v>
      </c>
      <c r="M63" s="1" t="n">
        <v>0.256863034142387</v>
      </c>
      <c r="N63" s="1" t="n">
        <v>0.190583906043647</v>
      </c>
      <c r="O63" s="1" t="n">
        <v>0.337438173319886</v>
      </c>
      <c r="P63" s="1" t="n">
        <v>1.04332878643377</v>
      </c>
      <c r="Q63" s="1" t="n">
        <v>1.81973476267816</v>
      </c>
      <c r="R63" s="1" t="n">
        <v>0.847690118589503</v>
      </c>
      <c r="S63" s="1" t="n">
        <v>0.504674064857327</v>
      </c>
      <c r="U63" s="1" t="n">
        <f aca="false">L63/10^(5.8/20)</f>
        <v>0.0380481416367627</v>
      </c>
      <c r="V63" s="1" t="n">
        <f aca="false">M63/10^(5.8/20)</f>
        <v>0.131735131186486</v>
      </c>
      <c r="W63" s="1" t="n">
        <f aca="false">N63/10^(5.8/20)</f>
        <v>0.0977431258200251</v>
      </c>
      <c r="X63" s="1" t="n">
        <f aca="false">O63/10^(5.8/20)</f>
        <v>0.173059008580355</v>
      </c>
      <c r="Y63" s="1" t="n">
        <f aca="false">P63/10^(5.8/20)</f>
        <v>0.535083045368454</v>
      </c>
      <c r="Z63" s="1" t="n">
        <f aca="false">Q63/10^(5.8/20)</f>
        <v>0.93327168888432</v>
      </c>
      <c r="AA63" s="1" t="n">
        <f aca="false">R63/10^(5.8/20)</f>
        <v>0.434747527415617</v>
      </c>
      <c r="AB63" s="1" t="n">
        <f aca="false">S63/10^(5.8/20)</f>
        <v>0.258827839367276</v>
      </c>
    </row>
    <row r="64" customFormat="false" ht="13.2" hidden="false" customHeight="false" outlineLevel="0" collapsed="false">
      <c r="A64" s="1" t="n">
        <f aca="false">A63+5</f>
        <v>290</v>
      </c>
      <c r="B64" s="1" t="n">
        <v>3.953</v>
      </c>
      <c r="C64" s="1" t="n">
        <v>0.108307</v>
      </c>
      <c r="D64" s="1" t="n">
        <v>0.30488</v>
      </c>
      <c r="E64" s="1" t="n">
        <v>0.217527</v>
      </c>
      <c r="F64" s="1" t="n">
        <v>0.355427</v>
      </c>
      <c r="G64" s="1" t="n">
        <v>1.184215</v>
      </c>
      <c r="H64" s="1" t="n">
        <v>1.854709</v>
      </c>
      <c r="I64" s="1" t="n">
        <v>0.678665</v>
      </c>
      <c r="J64" s="1" t="n">
        <v>0.600149</v>
      </c>
      <c r="L64" s="1" t="n">
        <v>0.0726914339827841</v>
      </c>
      <c r="M64" s="1" t="n">
        <v>0.25622606030347</v>
      </c>
      <c r="N64" s="1" t="n">
        <v>0.19038645441081</v>
      </c>
      <c r="O64" s="1" t="n">
        <v>0.335195430487692</v>
      </c>
      <c r="P64" s="1" t="n">
        <v>1.0338162334835</v>
      </c>
      <c r="Q64" s="1" t="n">
        <v>1.75950227029668</v>
      </c>
      <c r="R64" s="1" t="n">
        <v>0.792401097088314</v>
      </c>
      <c r="S64" s="1" t="n">
        <v>0.456034291199586</v>
      </c>
      <c r="U64" s="1" t="n">
        <f aca="false">L64/10^(5.8/20)</f>
        <v>0.0372806294367276</v>
      </c>
      <c r="V64" s="1" t="n">
        <f aca="false">M64/10^(5.8/20)</f>
        <v>0.131408451901893</v>
      </c>
      <c r="W64" s="1" t="n">
        <f aca="false">N64/10^(5.8/20)</f>
        <v>0.0976418605023371</v>
      </c>
      <c r="X64" s="1" t="n">
        <f aca="false">O64/10^(5.8/20)</f>
        <v>0.171908792387499</v>
      </c>
      <c r="Y64" s="1" t="n">
        <f aca="false">P64/10^(5.8/20)</f>
        <v>0.530204424297087</v>
      </c>
      <c r="Z64" s="1" t="n">
        <f aca="false">Q64/10^(5.8/20)</f>
        <v>0.902380769480303</v>
      </c>
      <c r="AA64" s="1" t="n">
        <f aca="false">R64/10^(5.8/20)</f>
        <v>0.406391923328989</v>
      </c>
      <c r="AB64" s="1" t="n">
        <f aca="false">S64/10^(5.8/20)</f>
        <v>0.233882377732141</v>
      </c>
    </row>
    <row r="65" customFormat="false" ht="13.2" hidden="false" customHeight="false" outlineLevel="0" collapsed="false">
      <c r="A65" s="1" t="n">
        <f aca="false">A64+5</f>
        <v>295</v>
      </c>
      <c r="B65" s="1" t="n">
        <v>4.021</v>
      </c>
      <c r="C65" s="1" t="n">
        <v>0.108232</v>
      </c>
      <c r="D65" s="1" t="n">
        <v>0.304767</v>
      </c>
      <c r="E65" s="1" t="n">
        <v>0.217588</v>
      </c>
      <c r="F65" s="1" t="n">
        <v>0.355389</v>
      </c>
      <c r="G65" s="1" t="n">
        <v>1.18525</v>
      </c>
      <c r="H65" s="1" t="n">
        <v>1.841126</v>
      </c>
      <c r="I65" s="1" t="n">
        <v>0.655743</v>
      </c>
      <c r="J65" s="1" t="n">
        <v>0.511981</v>
      </c>
      <c r="L65" s="1" t="n">
        <v>0.0710000171383806</v>
      </c>
      <c r="M65" s="1" t="n">
        <v>0.254272058430463</v>
      </c>
      <c r="N65" s="1" t="n">
        <v>0.188356036191589</v>
      </c>
      <c r="O65" s="1" t="n">
        <v>0.330674044526424</v>
      </c>
      <c r="P65" s="1" t="n">
        <v>1.01569684078708</v>
      </c>
      <c r="Q65" s="1" t="n">
        <v>1.68570408144724</v>
      </c>
      <c r="R65" s="1" t="n">
        <v>0.72888526612652</v>
      </c>
      <c r="S65" s="1" t="n">
        <v>0.39661468411173</v>
      </c>
      <c r="U65" s="1" t="n">
        <f aca="false">L65/10^(5.8/20)</f>
        <v>0.0364131670530005</v>
      </c>
      <c r="V65" s="1" t="n">
        <f aca="false">M65/10^(5.8/20)</f>
        <v>0.13040631979698</v>
      </c>
      <c r="W65" s="1" t="n">
        <f aca="false">N65/10^(5.8/20)</f>
        <v>0.0966005374043458</v>
      </c>
      <c r="X65" s="1" t="n">
        <f aca="false">O65/10^(5.8/20)</f>
        <v>0.169589948125844</v>
      </c>
      <c r="Y65" s="1" t="n">
        <f aca="false">P65/10^(5.8/20)</f>
        <v>0.52091168748172</v>
      </c>
      <c r="Z65" s="1" t="n">
        <f aca="false">Q65/10^(5.8/20)</f>
        <v>0.864532528210925</v>
      </c>
      <c r="AA65" s="1" t="n">
        <f aca="false">R65/10^(5.8/20)</f>
        <v>0.373817106356561</v>
      </c>
      <c r="AB65" s="1" t="n">
        <f aca="false">S65/10^(5.8/20)</f>
        <v>0.20340835580484</v>
      </c>
    </row>
    <row r="66" customFormat="false" ht="13.2" hidden="false" customHeight="false" outlineLevel="0" collapsed="false">
      <c r="A66" s="1" t="n">
        <f aca="false">A65+5</f>
        <v>300</v>
      </c>
      <c r="B66" s="1" t="n">
        <v>4.088</v>
      </c>
      <c r="C66" s="1" t="n">
        <v>0.108139</v>
      </c>
      <c r="D66" s="1" t="n">
        <v>0.304557</v>
      </c>
      <c r="E66" s="1" t="n">
        <v>0.217708</v>
      </c>
      <c r="F66" s="1" t="n">
        <v>0.355191</v>
      </c>
      <c r="G66" s="1" t="n">
        <v>1.187352</v>
      </c>
      <c r="H66" s="1" t="n">
        <v>1.823675</v>
      </c>
      <c r="I66" s="1" t="n">
        <v>0.634415</v>
      </c>
      <c r="J66" s="1" t="n">
        <v>0.487593</v>
      </c>
      <c r="L66" s="1" t="n">
        <v>0.0684362230798077</v>
      </c>
      <c r="M66" s="1" t="n">
        <v>0.250647154168412</v>
      </c>
      <c r="N66" s="1" t="n">
        <v>0.185413237570246</v>
      </c>
      <c r="O66" s="1" t="n">
        <v>0.323732978555485</v>
      </c>
      <c r="P66" s="1" t="n">
        <v>0.989572194747946</v>
      </c>
      <c r="Q66" s="1" t="n">
        <v>1.59916333865115</v>
      </c>
      <c r="R66" s="1" t="n">
        <v>0.66139578516156</v>
      </c>
      <c r="S66" s="1" t="n">
        <v>0.385017862496917</v>
      </c>
      <c r="U66" s="1" t="n">
        <f aca="false">L66/10^(5.8/20)</f>
        <v>0.035098296083852</v>
      </c>
      <c r="V66" s="1" t="n">
        <f aca="false">M66/10^(5.8/20)</f>
        <v>0.128547246380309</v>
      </c>
      <c r="W66" s="1" t="n">
        <f aca="false">N66/10^(5.8/20)</f>
        <v>0.0950912896305962</v>
      </c>
      <c r="X66" s="1" t="n">
        <f aca="false">O66/10^(5.8/20)</f>
        <v>0.166030143425613</v>
      </c>
      <c r="Y66" s="1" t="n">
        <f aca="false">P66/10^(5.8/20)</f>
        <v>0.507513365357804</v>
      </c>
      <c r="Z66" s="1" t="n">
        <f aca="false">Q66/10^(5.8/20)</f>
        <v>0.820149123088883</v>
      </c>
      <c r="AA66" s="1" t="n">
        <f aca="false">R66/10^(5.8/20)</f>
        <v>0.339204357744013</v>
      </c>
      <c r="AB66" s="1" t="n">
        <f aca="false">S66/10^(5.8/20)</f>
        <v>0.197460793821566</v>
      </c>
    </row>
    <row r="67" customFormat="false" ht="13.2" hidden="false" customHeight="false" outlineLevel="0" collapsed="false">
      <c r="A67" s="1" t="n">
        <f aca="false">A66+5</f>
        <v>305</v>
      </c>
      <c r="B67" s="1" t="n">
        <v>4.156</v>
      </c>
      <c r="C67" s="1" t="n">
        <v>0.10796</v>
      </c>
      <c r="D67" s="1" t="n">
        <v>0.304541</v>
      </c>
      <c r="E67" s="1" t="n">
        <v>0.217804</v>
      </c>
      <c r="F67" s="1" t="n">
        <v>0.354919</v>
      </c>
      <c r="G67" s="1" t="n">
        <v>1.189706</v>
      </c>
      <c r="H67" s="1" t="n">
        <v>1.804978</v>
      </c>
      <c r="I67" s="1" t="n">
        <v>0.622617</v>
      </c>
      <c r="J67" s="1" t="n">
        <v>0.48833</v>
      </c>
      <c r="L67" s="1" t="n">
        <v>0.0655934324283436</v>
      </c>
      <c r="M67" s="1" t="n">
        <v>0.24598011557409</v>
      </c>
      <c r="N67" s="1" t="n">
        <v>0.181300089270635</v>
      </c>
      <c r="O67" s="1" t="n">
        <v>0.314628663266871</v>
      </c>
      <c r="P67" s="1" t="n">
        <v>0.955898741997841</v>
      </c>
      <c r="Q67" s="1" t="n">
        <v>1.50086832579537</v>
      </c>
      <c r="R67" s="1" t="n">
        <v>0.591459442533578</v>
      </c>
      <c r="S67" s="1" t="n">
        <v>0.42621806891848</v>
      </c>
      <c r="U67" s="1" t="n">
        <f aca="false">L67/10^(5.8/20)</f>
        <v>0.0336403385359444</v>
      </c>
      <c r="V67" s="1" t="n">
        <f aca="false">M67/10^(5.8/20)</f>
        <v>0.126153702507684</v>
      </c>
      <c r="W67" s="1" t="n">
        <f aca="false">N67/10^(5.8/20)</f>
        <v>0.0929818147010961</v>
      </c>
      <c r="X67" s="1" t="n">
        <f aca="false">O67/10^(5.8/20)</f>
        <v>0.1613608916864</v>
      </c>
      <c r="Y67" s="1" t="n">
        <f aca="false">P67/10^(5.8/20)</f>
        <v>0.490243551776618</v>
      </c>
      <c r="Z67" s="1" t="n">
        <f aca="false">Q67/10^(5.8/20)</f>
        <v>0.769737406756216</v>
      </c>
      <c r="AA67" s="1" t="n">
        <f aca="false">R67/10^(5.8/20)</f>
        <v>0.303336708272532</v>
      </c>
      <c r="AB67" s="1" t="n">
        <f aca="false">S67/10^(5.8/20)</f>
        <v>0.218590788707658</v>
      </c>
    </row>
    <row r="68" customFormat="false" ht="13.2" hidden="false" customHeight="false" outlineLevel="0" collapsed="false">
      <c r="A68" s="1" t="n">
        <f aca="false">A67+5</f>
        <v>310</v>
      </c>
      <c r="B68" s="1" t="n">
        <v>4.224</v>
      </c>
      <c r="C68" s="1" t="n">
        <v>0.108016</v>
      </c>
      <c r="D68" s="1" t="n">
        <v>0.303619</v>
      </c>
      <c r="E68" s="1" t="n">
        <v>0.217942</v>
      </c>
      <c r="F68" s="1" t="n">
        <v>0.3545</v>
      </c>
      <c r="G68" s="1" t="n">
        <v>1.191712</v>
      </c>
      <c r="H68" s="1" t="n">
        <v>1.785742</v>
      </c>
      <c r="I68" s="1" t="n">
        <v>0.618643</v>
      </c>
      <c r="J68" s="1" t="n">
        <v>0.496719</v>
      </c>
      <c r="L68" s="1" t="n">
        <v>0.0623398398083024</v>
      </c>
      <c r="M68" s="1" t="n">
        <v>0.237487643916577</v>
      </c>
      <c r="N68" s="1" t="n">
        <v>0.176534068429204</v>
      </c>
      <c r="O68" s="1" t="n">
        <v>0.303494442620418</v>
      </c>
      <c r="P68" s="1" t="n">
        <v>0.915185753891071</v>
      </c>
      <c r="Q68" s="1" t="n">
        <v>1.39163910823289</v>
      </c>
      <c r="R68" s="1" t="n">
        <v>0.520598923691643</v>
      </c>
      <c r="S68" s="1" t="n">
        <v>0.484122170616641</v>
      </c>
      <c r="U68" s="1" t="n">
        <f aca="false">L68/10^(5.8/20)</f>
        <v>0.0319716965218859</v>
      </c>
      <c r="V68" s="1" t="n">
        <f aca="false">M68/10^(5.8/20)</f>
        <v>0.121798241739904</v>
      </c>
      <c r="W68" s="1" t="n">
        <f aca="false">N68/10^(5.8/20)</f>
        <v>0.0905375066562277</v>
      </c>
      <c r="X68" s="1" t="n">
        <f aca="false">O68/10^(5.8/20)</f>
        <v>0.155650579875995</v>
      </c>
      <c r="Y68" s="1" t="n">
        <f aca="false">P68/10^(5.8/20)</f>
        <v>0.469363432349755</v>
      </c>
      <c r="Z68" s="1" t="n">
        <f aca="false">Q68/10^(5.8/20)</f>
        <v>0.713717959064828</v>
      </c>
      <c r="AA68" s="1" t="n">
        <f aca="false">R68/10^(5.8/20)</f>
        <v>0.266995084508911</v>
      </c>
      <c r="AB68" s="1" t="n">
        <f aca="false">S68/10^(5.8/20)</f>
        <v>0.248287566443354</v>
      </c>
    </row>
    <row r="69" customFormat="false" ht="13.2" hidden="false" customHeight="false" outlineLevel="0" collapsed="false">
      <c r="A69" s="1" t="n">
        <f aca="false">A68+5</f>
        <v>315</v>
      </c>
      <c r="B69" s="1" t="n">
        <v>4.291</v>
      </c>
      <c r="C69" s="1" t="n">
        <v>0.107843</v>
      </c>
      <c r="D69" s="1" t="n">
        <v>0.30385</v>
      </c>
      <c r="E69" s="1" t="n">
        <v>0.2179</v>
      </c>
      <c r="F69" s="1" t="n">
        <v>0.354064</v>
      </c>
      <c r="G69" s="1" t="n">
        <v>1.192699</v>
      </c>
      <c r="H69" s="1" t="n">
        <v>1.76814</v>
      </c>
      <c r="I69" s="1" t="n">
        <v>0.617574</v>
      </c>
      <c r="J69" s="1" t="n">
        <v>0.497285</v>
      </c>
      <c r="L69" s="1" t="n">
        <v>0.0588267393279615</v>
      </c>
      <c r="M69" s="1" t="n">
        <v>0.229852676493098</v>
      </c>
      <c r="N69" s="1" t="n">
        <v>0.169929439526163</v>
      </c>
      <c r="O69" s="1" t="n">
        <v>0.290231847230401</v>
      </c>
      <c r="P69" s="1" t="n">
        <v>0.868165596483975</v>
      </c>
      <c r="Q69" s="1" t="n">
        <v>1.27302504020475</v>
      </c>
      <c r="R69" s="1" t="n">
        <v>0.453010460479573</v>
      </c>
      <c r="S69" s="1" t="n">
        <v>0.546529195266246</v>
      </c>
      <c r="U69" s="1" t="n">
        <f aca="false">L69/10^(5.8/20)</f>
        <v>0.0301699629474376</v>
      </c>
      <c r="V69" s="1" t="n">
        <f aca="false">M69/10^(5.8/20)</f>
        <v>0.11788256178037</v>
      </c>
      <c r="W69" s="1" t="n">
        <f aca="false">N69/10^(5.8/20)</f>
        <v>0.0871502475362648</v>
      </c>
      <c r="X69" s="1" t="n">
        <f aca="false">O69/10^(5.8/20)</f>
        <v>0.148848706848954</v>
      </c>
      <c r="Y69" s="1" t="n">
        <f aca="false">P69/10^(5.8/20)</f>
        <v>0.44524860934646</v>
      </c>
      <c r="Z69" s="1" t="n">
        <f aca="false">Q69/10^(5.8/20)</f>
        <v>0.652885383975071</v>
      </c>
      <c r="AA69" s="1" t="n">
        <f aca="false">R69/10^(5.8/20)</f>
        <v>0.232331571724119</v>
      </c>
      <c r="AB69" s="1" t="n">
        <f aca="false">S69/10^(5.8/20)</f>
        <v>0.280293719475934</v>
      </c>
    </row>
    <row r="70" customFormat="false" ht="13.2" hidden="false" customHeight="false" outlineLevel="0" collapsed="false">
      <c r="A70" s="1" t="n">
        <f aca="false">A69+5</f>
        <v>320</v>
      </c>
      <c r="B70" s="1" t="n">
        <v>4.359</v>
      </c>
      <c r="C70" s="1" t="n">
        <v>0.107738</v>
      </c>
      <c r="D70" s="1" t="n">
        <v>0.303243</v>
      </c>
      <c r="E70" s="1" t="n">
        <v>0.217998</v>
      </c>
      <c r="F70" s="1" t="n">
        <v>0.353456</v>
      </c>
      <c r="G70" s="1" t="n">
        <v>1.192093</v>
      </c>
      <c r="H70" s="1" t="n">
        <v>1.752045</v>
      </c>
      <c r="I70" s="1" t="n">
        <v>0.617841</v>
      </c>
      <c r="J70" s="1" t="n">
        <v>0.492279</v>
      </c>
      <c r="L70" s="1" t="n">
        <v>0.0545038307222983</v>
      </c>
      <c r="M70" s="1" t="n">
        <v>0.219559035655007</v>
      </c>
      <c r="N70" s="1" t="n">
        <v>0.162824770773731</v>
      </c>
      <c r="O70" s="1" t="n">
        <v>0.274885496037228</v>
      </c>
      <c r="P70" s="1" t="n">
        <v>0.815056235864749</v>
      </c>
      <c r="Q70" s="1" t="n">
        <v>1.14585952145994</v>
      </c>
      <c r="R70" s="1" t="n">
        <v>0.391554280835887</v>
      </c>
      <c r="S70" s="1" t="n">
        <v>0.595081782488709</v>
      </c>
      <c r="U70" s="1" t="n">
        <f aca="false">L70/10^(5.8/20)</f>
        <v>0.027952910057069</v>
      </c>
      <c r="V70" s="1" t="n">
        <f aca="false">M70/10^(5.8/20)</f>
        <v>0.112603350893836</v>
      </c>
      <c r="W70" s="1" t="n">
        <f aca="false">N70/10^(5.8/20)</f>
        <v>0.0835065372870922</v>
      </c>
      <c r="X70" s="1" t="n">
        <f aca="false">O70/10^(5.8/20)</f>
        <v>0.140978155936805</v>
      </c>
      <c r="Y70" s="1" t="n">
        <f aca="false">P70/10^(5.8/20)</f>
        <v>0.418010869156387</v>
      </c>
      <c r="Z70" s="1" t="n">
        <f aca="false">Q70/10^(5.8/20)</f>
        <v>0.587667100035627</v>
      </c>
      <c r="AA70" s="1" t="n">
        <f aca="false">R70/10^(5.8/20)</f>
        <v>0.200813070377237</v>
      </c>
      <c r="AB70" s="1" t="n">
        <f aca="false">S70/10^(5.8/20)</f>
        <v>0.305194466555207</v>
      </c>
    </row>
    <row r="71" customFormat="false" ht="13.2" hidden="false" customHeight="false" outlineLevel="0" collapsed="false">
      <c r="A71" s="1" t="n">
        <f aca="false">A70+5</f>
        <v>325</v>
      </c>
      <c r="B71" s="1" t="n">
        <v>4.426</v>
      </c>
      <c r="C71" s="1" t="n">
        <v>0.107573</v>
      </c>
      <c r="D71" s="1" t="n">
        <v>0.303067</v>
      </c>
      <c r="E71" s="1" t="n">
        <v>0.218042</v>
      </c>
      <c r="F71" s="1" t="n">
        <v>0.352899</v>
      </c>
      <c r="G71" s="1" t="n">
        <v>1.190201</v>
      </c>
      <c r="H71" s="1" t="n">
        <v>1.740677</v>
      </c>
      <c r="I71" s="1" t="n">
        <v>0.620991</v>
      </c>
      <c r="J71" s="1" t="n">
        <v>0.478655</v>
      </c>
      <c r="L71" s="1" t="n">
        <v>0.0505040247885497</v>
      </c>
      <c r="M71" s="1" t="n">
        <v>0.208101199475256</v>
      </c>
      <c r="N71" s="1" t="n">
        <v>0.154779514243058</v>
      </c>
      <c r="O71" s="1" t="n">
        <v>0.257975430484264</v>
      </c>
      <c r="P71" s="1" t="n">
        <v>0.75787321727248</v>
      </c>
      <c r="Q71" s="1" t="n">
        <v>1.01618457196326</v>
      </c>
      <c r="R71" s="1" t="n">
        <v>0.337747428734433</v>
      </c>
      <c r="S71" s="1" t="n">
        <v>0.621211557141685</v>
      </c>
      <c r="U71" s="1" t="n">
        <f aca="false">L71/10^(5.8/20)</f>
        <v>0.0259015640501898</v>
      </c>
      <c r="V71" s="1" t="n">
        <f aca="false">M71/10^(5.8/20)</f>
        <v>0.106727069173143</v>
      </c>
      <c r="W71" s="1" t="n">
        <f aca="false">N71/10^(5.8/20)</f>
        <v>0.0793804358882059</v>
      </c>
      <c r="X71" s="1" t="n">
        <f aca="false">O71/10^(5.8/20)</f>
        <v>0.132305636313928</v>
      </c>
      <c r="Y71" s="1" t="n">
        <f aca="false">P71/10^(5.8/20)</f>
        <v>0.388683907100352</v>
      </c>
      <c r="Z71" s="1" t="n">
        <f aca="false">Q71/10^(5.8/20)</f>
        <v>0.521161825967749</v>
      </c>
      <c r="AA71" s="1" t="n">
        <f aca="false">R71/10^(5.8/20)</f>
        <v>0.173217613740266</v>
      </c>
      <c r="AB71" s="1" t="n">
        <f aca="false">S71/10^(5.8/20)</f>
        <v>0.318595418947115</v>
      </c>
    </row>
    <row r="72" customFormat="false" ht="13.2" hidden="false" customHeight="false" outlineLevel="0" collapsed="false">
      <c r="A72" s="1" t="n">
        <f aca="false">A71+5</f>
        <v>330</v>
      </c>
      <c r="B72" s="1" t="n">
        <v>4.494</v>
      </c>
      <c r="C72" s="1" t="n">
        <v>0.107514</v>
      </c>
      <c r="D72" s="1" t="n">
        <v>0.302752</v>
      </c>
      <c r="E72" s="1" t="n">
        <v>0.218078</v>
      </c>
      <c r="F72" s="1" t="n">
        <v>0.35231</v>
      </c>
      <c r="G72" s="1" t="n">
        <v>1.186768</v>
      </c>
      <c r="H72" s="1" t="n">
        <v>1.73293</v>
      </c>
      <c r="I72" s="1" t="n">
        <v>0.625341</v>
      </c>
      <c r="J72" s="1" t="n">
        <v>0.448118</v>
      </c>
      <c r="L72" s="1" t="n">
        <v>0.0457698013529254</v>
      </c>
      <c r="M72" s="1" t="n">
        <v>0.195168373955146</v>
      </c>
      <c r="N72" s="1" t="n">
        <v>0.145962914190862</v>
      </c>
      <c r="O72" s="1" t="n">
        <v>0.239496521957672</v>
      </c>
      <c r="P72" s="1" t="n">
        <v>0.696626285073463</v>
      </c>
      <c r="Q72" s="1" t="n">
        <v>0.884525361771915</v>
      </c>
      <c r="R72" s="1" t="n">
        <v>0.287793191349522</v>
      </c>
      <c r="S72" s="1" t="n">
        <v>0.630380492964682</v>
      </c>
      <c r="U72" s="1" t="n">
        <f aca="false">L72/10^(5.8/20)</f>
        <v>0.0234735636668712</v>
      </c>
      <c r="V72" s="1" t="n">
        <f aca="false">M72/10^(5.8/20)</f>
        <v>0.10009432237798</v>
      </c>
      <c r="W72" s="1" t="n">
        <f aca="false">N72/10^(5.8/20)</f>
        <v>0.0748587421833385</v>
      </c>
      <c r="X72" s="1" t="n">
        <f aca="false">O72/10^(5.8/20)</f>
        <v>0.12282851771233</v>
      </c>
      <c r="Y72" s="1" t="n">
        <f aca="false">P72/10^(5.8/20)</f>
        <v>0.357272720687539</v>
      </c>
      <c r="Z72" s="1" t="n">
        <f aca="false">Q72/10^(5.8/20)</f>
        <v>0.453638901213807</v>
      </c>
      <c r="AA72" s="1" t="n">
        <f aca="false">R72/10^(5.8/20)</f>
        <v>0.147598014418808</v>
      </c>
      <c r="AB72" s="1" t="n">
        <f aca="false">S72/10^(5.8/20)</f>
        <v>0.323297812063026</v>
      </c>
    </row>
    <row r="73" customFormat="false" ht="13.2" hidden="false" customHeight="false" outlineLevel="0" collapsed="false">
      <c r="A73" s="1" t="n">
        <f aca="false">A72+5</f>
        <v>335</v>
      </c>
      <c r="B73" s="1" t="n">
        <v>4.561</v>
      </c>
      <c r="C73" s="1" t="n">
        <v>0.1072</v>
      </c>
      <c r="D73" s="1" t="n">
        <v>0.302298</v>
      </c>
      <c r="E73" s="1" t="n">
        <v>0.218136</v>
      </c>
      <c r="F73" s="1" t="n">
        <v>0.351624</v>
      </c>
      <c r="G73" s="1" t="n">
        <v>1.182317</v>
      </c>
      <c r="H73" s="1" t="n">
        <v>1.729453</v>
      </c>
      <c r="I73" s="1" t="n">
        <v>0.632123</v>
      </c>
      <c r="J73" s="1" t="n">
        <v>0.449803</v>
      </c>
      <c r="L73" s="1" t="n">
        <v>0.0411402016396353</v>
      </c>
      <c r="M73" s="1" t="n">
        <v>0.181288293458804</v>
      </c>
      <c r="N73" s="1" t="n">
        <v>0.136360097637008</v>
      </c>
      <c r="O73" s="1" t="n">
        <v>0.219518006744288</v>
      </c>
      <c r="P73" s="1" t="n">
        <v>0.632397063926536</v>
      </c>
      <c r="Q73" s="1" t="n">
        <v>0.754709888256021</v>
      </c>
      <c r="R73" s="1" t="n">
        <v>0.241655155522891</v>
      </c>
      <c r="S73" s="1" t="n">
        <v>0.628580349506872</v>
      </c>
      <c r="U73" s="1" t="n">
        <f aca="false">L73/10^(5.8/20)</f>
        <v>0.0210992207505872</v>
      </c>
      <c r="V73" s="1" t="n">
        <f aca="false">M73/10^(5.8/20)</f>
        <v>0.0929757650847147</v>
      </c>
      <c r="W73" s="1" t="n">
        <f aca="false">N73/10^(5.8/20)</f>
        <v>0.0699338283953136</v>
      </c>
      <c r="X73" s="1" t="n">
        <f aca="false">O73/10^(5.8/20)</f>
        <v>0.112582308749901</v>
      </c>
      <c r="Y73" s="1" t="n">
        <f aca="false">P73/10^(5.8/20)</f>
        <v>0.324332033437439</v>
      </c>
      <c r="Z73" s="1" t="n">
        <f aca="false">Q73/10^(5.8/20)</f>
        <v>0.387061557802951</v>
      </c>
      <c r="AA73" s="1" t="n">
        <f aca="false">R73/10^(5.8/20)</f>
        <v>0.123935597510119</v>
      </c>
      <c r="AB73" s="1" t="n">
        <f aca="false">S73/10^(5.8/20)</f>
        <v>0.32237458799787</v>
      </c>
    </row>
    <row r="74" customFormat="false" ht="13.2" hidden="false" customHeight="false" outlineLevel="0" collapsed="false">
      <c r="A74" s="1" t="n">
        <f aca="false">A73+5</f>
        <v>340</v>
      </c>
      <c r="B74" s="1" t="n">
        <v>4.629</v>
      </c>
      <c r="C74" s="1" t="n">
        <v>0.107092</v>
      </c>
      <c r="D74" s="1" t="n">
        <v>0.301934</v>
      </c>
      <c r="E74" s="1" t="n">
        <v>0.218171</v>
      </c>
      <c r="F74" s="1" t="n">
        <v>0.351018</v>
      </c>
      <c r="G74" s="1" t="n">
        <v>1.177194</v>
      </c>
      <c r="H74" s="1" t="n">
        <v>1.72899</v>
      </c>
      <c r="I74" s="1" t="n">
        <v>0.643277</v>
      </c>
      <c r="J74" s="1" t="n">
        <v>0.51277</v>
      </c>
      <c r="L74" s="1" t="n">
        <v>0.0361049285716081</v>
      </c>
      <c r="M74" s="1" t="n">
        <v>0.166221964581289</v>
      </c>
      <c r="N74" s="1" t="n">
        <v>0.126299295867249</v>
      </c>
      <c r="O74" s="1" t="n">
        <v>0.198186050338551</v>
      </c>
      <c r="P74" s="1" t="n">
        <v>0.565150679257588</v>
      </c>
      <c r="Q74" s="1" t="n">
        <v>0.627739256837127</v>
      </c>
      <c r="R74" s="1" t="n">
        <v>0.200376481309578</v>
      </c>
      <c r="S74" s="1" t="n">
        <v>0.62501955291782</v>
      </c>
      <c r="U74" s="1" t="n">
        <f aca="false">L74/10^(5.8/20)</f>
        <v>0.0185168236361443</v>
      </c>
      <c r="V74" s="1" t="n">
        <f aca="false">M74/10^(5.8/20)</f>
        <v>0.0852488268049237</v>
      </c>
      <c r="W74" s="1" t="n">
        <f aca="false">N74/10^(5.8/20)</f>
        <v>0.0647740316756124</v>
      </c>
      <c r="X74" s="1" t="n">
        <f aca="false">O74/10^(5.8/20)</f>
        <v>0.101641972064412</v>
      </c>
      <c r="Y74" s="1" t="n">
        <f aca="false">P74/10^(5.8/20)</f>
        <v>0.289843959527707</v>
      </c>
      <c r="Z74" s="1" t="n">
        <f aca="false">Q74/10^(5.8/20)</f>
        <v>0.3219432240472</v>
      </c>
      <c r="AA74" s="1" t="n">
        <f aca="false">R74/10^(5.8/20)</f>
        <v>0.10276535952375</v>
      </c>
      <c r="AB74" s="1" t="n">
        <f aca="false">S74/10^(5.8/20)</f>
        <v>0.320548392931098</v>
      </c>
    </row>
    <row r="75" customFormat="false" ht="13.2" hidden="false" customHeight="false" outlineLevel="0" collapsed="false">
      <c r="A75" s="1" t="n">
        <f aca="false">A74+5</f>
        <v>345</v>
      </c>
      <c r="B75" s="1" t="n">
        <v>4.697</v>
      </c>
      <c r="C75" s="1" t="n">
        <v>0.107125</v>
      </c>
      <c r="D75" s="1" t="n">
        <v>0.301511</v>
      </c>
      <c r="E75" s="1" t="n">
        <v>0.218105</v>
      </c>
      <c r="F75" s="1" t="n">
        <v>0.350421</v>
      </c>
      <c r="G75" s="1" t="n">
        <v>1.171669</v>
      </c>
      <c r="H75" s="1" t="n">
        <v>1.731595</v>
      </c>
      <c r="I75" s="1" t="n">
        <v>0.658105</v>
      </c>
      <c r="J75" s="1" t="n">
        <v>0.59254</v>
      </c>
      <c r="L75" s="1" t="n">
        <v>0.0311722277803791</v>
      </c>
      <c r="M75" s="1" t="n">
        <v>0.150191969163255</v>
      </c>
      <c r="N75" s="1" t="n">
        <v>0.115870772485169</v>
      </c>
      <c r="O75" s="1" t="n">
        <v>0.176047362975796</v>
      </c>
      <c r="P75" s="1" t="n">
        <v>0.497948400667664</v>
      </c>
      <c r="Q75" s="1" t="n">
        <v>0.511469478195212</v>
      </c>
      <c r="R75" s="1" t="n">
        <v>0.165910657721207</v>
      </c>
      <c r="S75" s="1" t="n">
        <v>0.629157831425247</v>
      </c>
      <c r="U75" s="1" t="n">
        <f aca="false">L75/10^(5.8/20)</f>
        <v>0.0159870318815393</v>
      </c>
      <c r="V75" s="1" t="n">
        <f aca="false">M75/10^(5.8/20)</f>
        <v>0.0770276611694555</v>
      </c>
      <c r="W75" s="1" t="n">
        <f aca="false">N75/10^(5.8/20)</f>
        <v>0.0594256447408924</v>
      </c>
      <c r="X75" s="1" t="n">
        <f aca="false">O75/10^(5.8/20)</f>
        <v>0.0902878942237968</v>
      </c>
      <c r="Y75" s="1" t="n">
        <f aca="false">P75/10^(5.8/20)</f>
        <v>0.255378505922705</v>
      </c>
      <c r="Z75" s="1" t="n">
        <f aca="false">Q75/10^(5.8/20)</f>
        <v>0.262312944456538</v>
      </c>
      <c r="AA75" s="1" t="n">
        <f aca="false">R75/10^(5.8/20)</f>
        <v>0.0850891695378156</v>
      </c>
      <c r="AB75" s="1" t="n">
        <f aca="false">S75/10^(5.8/20)</f>
        <v>0.322670756173758</v>
      </c>
    </row>
    <row r="76" customFormat="false" ht="13.2" hidden="false" customHeight="false" outlineLevel="0" collapsed="false">
      <c r="A76" s="1" t="n">
        <f aca="false">A75+5</f>
        <v>350</v>
      </c>
      <c r="B76" s="1" t="n">
        <v>4.764</v>
      </c>
      <c r="C76" s="1" t="n">
        <v>0.106964</v>
      </c>
      <c r="D76" s="1" t="n">
        <v>0.301213</v>
      </c>
      <c r="E76" s="1" t="n">
        <v>0.218105</v>
      </c>
      <c r="F76" s="1" t="n">
        <v>0.349786</v>
      </c>
      <c r="G76" s="1" t="n">
        <v>1.166231</v>
      </c>
      <c r="H76" s="1" t="n">
        <v>1.734658</v>
      </c>
      <c r="I76" s="1" t="n">
        <v>0.674683</v>
      </c>
      <c r="J76" s="1" t="n">
        <v>0.665854</v>
      </c>
      <c r="L76" s="1" t="n">
        <v>0.0260954129402486</v>
      </c>
      <c r="M76" s="1" t="n">
        <v>0.133462430817457</v>
      </c>
      <c r="N76" s="1" t="n">
        <v>0.105225821599044</v>
      </c>
      <c r="O76" s="1" t="n">
        <v>0.152994243765384</v>
      </c>
      <c r="P76" s="1" t="n">
        <v>0.430284546832147</v>
      </c>
      <c r="Q76" s="1" t="n">
        <v>0.408511016774794</v>
      </c>
      <c r="R76" s="1" t="n">
        <v>0.135264625720803</v>
      </c>
      <c r="S76" s="1" t="n">
        <v>0.621072571706623</v>
      </c>
      <c r="U76" s="1" t="n">
        <f aca="false">L76/10^(5.8/20)</f>
        <v>0.0133833295963621</v>
      </c>
      <c r="V76" s="1" t="n">
        <f aca="false">M76/10^(5.8/20)</f>
        <v>0.0684477269798927</v>
      </c>
      <c r="W76" s="1" t="n">
        <f aca="false">N76/10^(5.8/20)</f>
        <v>0.0539662604969143</v>
      </c>
      <c r="X76" s="1" t="n">
        <f aca="false">O76/10^(5.8/20)</f>
        <v>0.0784648396002271</v>
      </c>
      <c r="Y76" s="1" t="n">
        <f aca="false">P76/10^(5.8/20)</f>
        <v>0.220676328198432</v>
      </c>
      <c r="Z76" s="1" t="n">
        <f aca="false">Q76/10^(5.8/20)</f>
        <v>0.20950952543884</v>
      </c>
      <c r="AA76" s="1" t="n">
        <f aca="false">R76/10^(5.8/20)</f>
        <v>0.0693720031522448</v>
      </c>
      <c r="AB76" s="1" t="n">
        <f aca="false">S76/10^(5.8/20)</f>
        <v>0.318524138684535</v>
      </c>
    </row>
    <row r="77" customFormat="false" ht="13.2" hidden="false" customHeight="false" outlineLevel="0" collapsed="false">
      <c r="A77" s="1" t="n">
        <f aca="false">A76+5</f>
        <v>355</v>
      </c>
      <c r="B77" s="1" t="n">
        <v>4.832</v>
      </c>
      <c r="C77" s="1" t="n">
        <v>0.106994</v>
      </c>
      <c r="D77" s="1" t="n">
        <v>0.300857</v>
      </c>
      <c r="E77" s="1" t="n">
        <v>0.218094</v>
      </c>
      <c r="F77" s="1" t="n">
        <v>0.349248</v>
      </c>
      <c r="G77" s="1" t="n">
        <v>1.161259</v>
      </c>
      <c r="H77" s="1" t="n">
        <v>1.737075</v>
      </c>
      <c r="I77" s="1" t="n">
        <v>0.692206</v>
      </c>
      <c r="J77" s="1" t="n">
        <v>0.761226</v>
      </c>
      <c r="L77" s="1" t="n">
        <v>0.0213560608907844</v>
      </c>
      <c r="M77" s="1" t="n">
        <v>0.116423124195728</v>
      </c>
      <c r="N77" s="1" t="n">
        <v>0.094852174385051</v>
      </c>
      <c r="O77" s="1" t="n">
        <v>0.129615970437522</v>
      </c>
      <c r="P77" s="1" t="n">
        <v>0.36538193868804</v>
      </c>
      <c r="Q77" s="1" t="n">
        <v>0.330610449714809</v>
      </c>
      <c r="R77" s="1" t="n">
        <v>0.114332701194579</v>
      </c>
      <c r="S77" s="1" t="n">
        <v>0.563218217562709</v>
      </c>
      <c r="U77" s="1" t="n">
        <f aca="false">L77/10^(5.8/20)</f>
        <v>0.0109526989450516</v>
      </c>
      <c r="V77" s="1" t="n">
        <f aca="false">M77/10^(5.8/20)</f>
        <v>0.0597089246036195</v>
      </c>
      <c r="W77" s="1" t="n">
        <f aca="false">N77/10^(5.8/20)</f>
        <v>0.0486460174297075</v>
      </c>
      <c r="X77" s="1" t="n">
        <f aca="false">O77/10^(5.8/20)</f>
        <v>0.0664750259859712</v>
      </c>
      <c r="Y77" s="1" t="n">
        <f aca="false">P77/10^(5.8/20)</f>
        <v>0.187390286760996</v>
      </c>
      <c r="Z77" s="1" t="n">
        <f aca="false">Q77/10^(5.8/20)</f>
        <v>0.169557332802745</v>
      </c>
      <c r="AA77" s="1" t="n">
        <f aca="false">R77/10^(5.8/20)</f>
        <v>0.0586368273701229</v>
      </c>
      <c r="AB77" s="1" t="n">
        <f aca="false">S77/10^(5.8/20)</f>
        <v>0.288852874548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8:56:44Z</dcterms:created>
  <dc:creator>Angelo Farina</dc:creator>
  <dc:description/>
  <dc:language>en-US</dc:language>
  <cp:lastModifiedBy>Angelo Farina</cp:lastModifiedBy>
  <dcterms:modified xsi:type="dcterms:W3CDTF">2001-06-14T20:41:51Z</dcterms:modified>
  <cp:revision>0</cp:revision>
  <dc:subject/>
  <dc:title/>
</cp:coreProperties>
</file>