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KV-WZ" sheetId="1" state="visible" r:id="rId2"/>
    <sheet name="125" sheetId="2" state="visible" r:id="rId3"/>
    <sheet name="250" sheetId="3" state="visible" r:id="rId4"/>
    <sheet name="500" sheetId="4" state="visible" r:id="rId5"/>
    <sheet name="1000" sheetId="5" state="visible" r:id="rId6"/>
    <sheet name="2000" sheetId="6" state="visible" r:id="rId7"/>
    <sheet name="4000" sheetId="7" state="visible" r:id="rId8"/>
    <sheet name="8000" sheetId="8" state="visible" r:id="rId9"/>
    <sheet name="160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MK-V W&amp;X</t>
  </si>
  <si>
    <t xml:space="preserve">Data</t>
  </si>
  <si>
    <t xml:space="preserve">Logging</t>
  </si>
  <si>
    <t xml:space="preserve">On:</t>
  </si>
  <si>
    <t xml:space="preserve">Sun</t>
  </si>
  <si>
    <t xml:space="preserve">Jun</t>
  </si>
  <si>
    <t xml:space="preserve">Pressure</t>
  </si>
  <si>
    <t xml:space="preserve">Velocity</t>
  </si>
  <si>
    <t xml:space="preserve">Freq(Hz)</t>
  </si>
  <si>
    <t xml:space="preserve">-----------------------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Z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Z'!$C$6:$C$77</c:f>
              <c:numCache>
                <c:formatCode>General</c:formatCode>
                <c:ptCount val="72"/>
                <c:pt idx="0">
                  <c:v>0.102792</c:v>
                </c:pt>
                <c:pt idx="1">
                  <c:v>0.102549</c:v>
                </c:pt>
                <c:pt idx="2">
                  <c:v>0.102506</c:v>
                </c:pt>
                <c:pt idx="3">
                  <c:v>0.102327</c:v>
                </c:pt>
                <c:pt idx="4">
                  <c:v>0.102069</c:v>
                </c:pt>
                <c:pt idx="5">
                  <c:v>0.102319</c:v>
                </c:pt>
                <c:pt idx="6">
                  <c:v>0.102097</c:v>
                </c:pt>
                <c:pt idx="7">
                  <c:v>0.102093</c:v>
                </c:pt>
                <c:pt idx="8">
                  <c:v>0.101952</c:v>
                </c:pt>
                <c:pt idx="9">
                  <c:v>0.101851</c:v>
                </c:pt>
                <c:pt idx="10">
                  <c:v>0.101903</c:v>
                </c:pt>
                <c:pt idx="11">
                  <c:v>0.10187</c:v>
                </c:pt>
                <c:pt idx="12">
                  <c:v>0.101756</c:v>
                </c:pt>
                <c:pt idx="13">
                  <c:v>0.101619</c:v>
                </c:pt>
                <c:pt idx="14">
                  <c:v>0.101705</c:v>
                </c:pt>
                <c:pt idx="15">
                  <c:v>0.101637</c:v>
                </c:pt>
                <c:pt idx="16">
                  <c:v>0.101717</c:v>
                </c:pt>
                <c:pt idx="17">
                  <c:v>0.101512</c:v>
                </c:pt>
                <c:pt idx="18">
                  <c:v>0.101714</c:v>
                </c:pt>
                <c:pt idx="19">
                  <c:v>0.101618</c:v>
                </c:pt>
                <c:pt idx="20">
                  <c:v>0.101786</c:v>
                </c:pt>
                <c:pt idx="21">
                  <c:v>0.101775</c:v>
                </c:pt>
                <c:pt idx="22">
                  <c:v>0.10157</c:v>
                </c:pt>
                <c:pt idx="23">
                  <c:v>0.101975</c:v>
                </c:pt>
                <c:pt idx="24">
                  <c:v>0.10186</c:v>
                </c:pt>
                <c:pt idx="25">
                  <c:v>0.102078</c:v>
                </c:pt>
                <c:pt idx="26">
                  <c:v>0.10214</c:v>
                </c:pt>
                <c:pt idx="27">
                  <c:v>0.102427</c:v>
                </c:pt>
                <c:pt idx="28">
                  <c:v>0.102515</c:v>
                </c:pt>
                <c:pt idx="29">
                  <c:v>0.1026</c:v>
                </c:pt>
                <c:pt idx="30">
                  <c:v>0.102728</c:v>
                </c:pt>
                <c:pt idx="31">
                  <c:v>0.102998</c:v>
                </c:pt>
                <c:pt idx="32">
                  <c:v>0.103045</c:v>
                </c:pt>
                <c:pt idx="33">
                  <c:v>0.103553</c:v>
                </c:pt>
                <c:pt idx="34">
                  <c:v>0.10332</c:v>
                </c:pt>
                <c:pt idx="35">
                  <c:v>0.103487</c:v>
                </c:pt>
                <c:pt idx="36">
                  <c:v>0.10377</c:v>
                </c:pt>
                <c:pt idx="37">
                  <c:v>0.103851</c:v>
                </c:pt>
                <c:pt idx="38">
                  <c:v>0.104091</c:v>
                </c:pt>
                <c:pt idx="39">
                  <c:v>0.104141</c:v>
                </c:pt>
                <c:pt idx="40">
                  <c:v>0.104371</c:v>
                </c:pt>
                <c:pt idx="41">
                  <c:v>0.104442</c:v>
                </c:pt>
                <c:pt idx="42">
                  <c:v>0.104692</c:v>
                </c:pt>
                <c:pt idx="43">
                  <c:v>0.10472</c:v>
                </c:pt>
                <c:pt idx="44">
                  <c:v>0.105055</c:v>
                </c:pt>
                <c:pt idx="45">
                  <c:v>0.105128</c:v>
                </c:pt>
                <c:pt idx="46">
                  <c:v>0.105274</c:v>
                </c:pt>
                <c:pt idx="47">
                  <c:v>0.105449</c:v>
                </c:pt>
                <c:pt idx="48">
                  <c:v>0.105376</c:v>
                </c:pt>
                <c:pt idx="49">
                  <c:v>0.105652</c:v>
                </c:pt>
                <c:pt idx="50">
                  <c:v>0.105684</c:v>
                </c:pt>
                <c:pt idx="51">
                  <c:v>0.105878</c:v>
                </c:pt>
                <c:pt idx="52">
                  <c:v>0.105898</c:v>
                </c:pt>
                <c:pt idx="53">
                  <c:v>0.10609</c:v>
                </c:pt>
                <c:pt idx="54">
                  <c:v>0.10603</c:v>
                </c:pt>
                <c:pt idx="55">
                  <c:v>0.106188</c:v>
                </c:pt>
                <c:pt idx="56">
                  <c:v>0.106096</c:v>
                </c:pt>
                <c:pt idx="57">
                  <c:v>0.106173</c:v>
                </c:pt>
                <c:pt idx="58">
                  <c:v>0.106212</c:v>
                </c:pt>
                <c:pt idx="59">
                  <c:v>0.106015</c:v>
                </c:pt>
                <c:pt idx="60">
                  <c:v>0.106192</c:v>
                </c:pt>
                <c:pt idx="61">
                  <c:v>0.105956</c:v>
                </c:pt>
                <c:pt idx="62">
                  <c:v>0.105974</c:v>
                </c:pt>
                <c:pt idx="63">
                  <c:v>0.105853</c:v>
                </c:pt>
                <c:pt idx="64">
                  <c:v>0.105832</c:v>
                </c:pt>
                <c:pt idx="65">
                  <c:v>0.105659</c:v>
                </c:pt>
                <c:pt idx="66">
                  <c:v>0.105675</c:v>
                </c:pt>
                <c:pt idx="67">
                  <c:v>0.1055</c:v>
                </c:pt>
                <c:pt idx="68">
                  <c:v>0.105333</c:v>
                </c:pt>
                <c:pt idx="69">
                  <c:v>0.105368</c:v>
                </c:pt>
                <c:pt idx="70">
                  <c:v>0.105091</c:v>
                </c:pt>
                <c:pt idx="71">
                  <c:v>0.105032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Z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Z'!$L$6:$L$77</c:f>
              <c:numCache>
                <c:formatCode>General</c:formatCode>
                <c:ptCount val="72"/>
                <c:pt idx="0">
                  <c:v>0.065866787546011</c:v>
                </c:pt>
                <c:pt idx="1">
                  <c:v>0.0646666919074712</c:v>
                </c:pt>
                <c:pt idx="2">
                  <c:v>0.0633763326653489</c:v>
                </c:pt>
                <c:pt idx="3">
                  <c:v>0.0617033788307691</c:v>
                </c:pt>
                <c:pt idx="4">
                  <c:v>0.059568849750597</c:v>
                </c:pt>
                <c:pt idx="5">
                  <c:v>0.057014287196936</c:v>
                </c:pt>
                <c:pt idx="6">
                  <c:v>0.0540796943577375</c:v>
                </c:pt>
                <c:pt idx="7">
                  <c:v>0.0508907222720791</c:v>
                </c:pt>
                <c:pt idx="8">
                  <c:v>0.0477843208692434</c:v>
                </c:pt>
                <c:pt idx="9">
                  <c:v>0.044185059676392</c:v>
                </c:pt>
                <c:pt idx="10">
                  <c:v>0.0401847408812594</c:v>
                </c:pt>
                <c:pt idx="11">
                  <c:v>0.0366726661236865</c:v>
                </c:pt>
                <c:pt idx="12">
                  <c:v>0.0326826045562337</c:v>
                </c:pt>
                <c:pt idx="13">
                  <c:v>0.0289064061859053</c:v>
                </c:pt>
                <c:pt idx="14">
                  <c:v>0.0253876642303405</c:v>
                </c:pt>
                <c:pt idx="15">
                  <c:v>0.0222976743917926</c:v>
                </c:pt>
                <c:pt idx="16">
                  <c:v>0.0201723768165324</c:v>
                </c:pt>
                <c:pt idx="17">
                  <c:v>0.0189138149802175</c:v>
                </c:pt>
                <c:pt idx="18">
                  <c:v>0.0186743087138936</c:v>
                </c:pt>
                <c:pt idx="19">
                  <c:v>0.0193743645030418</c:v>
                </c:pt>
                <c:pt idx="20">
                  <c:v>0.0215668469196049</c:v>
                </c:pt>
                <c:pt idx="21">
                  <c:v>0.0239131877513654</c:v>
                </c:pt>
                <c:pt idx="22">
                  <c:v>0.0266734077200069</c:v>
                </c:pt>
                <c:pt idx="23">
                  <c:v>0.0299726450032233</c:v>
                </c:pt>
                <c:pt idx="24">
                  <c:v>0.0328159485160715</c:v>
                </c:pt>
                <c:pt idx="25">
                  <c:v>0.0354110271190678</c:v>
                </c:pt>
                <c:pt idx="26">
                  <c:v>0.038309206800003</c:v>
                </c:pt>
                <c:pt idx="27">
                  <c:v>0.0408986439277754</c:v>
                </c:pt>
                <c:pt idx="28">
                  <c:v>0.0433106310166868</c:v>
                </c:pt>
                <c:pt idx="29">
                  <c:v>0.0452774544242937</c:v>
                </c:pt>
                <c:pt idx="30">
                  <c:v>0.0473058211979795</c:v>
                </c:pt>
                <c:pt idx="31">
                  <c:v>0.0488079921916902</c:v>
                </c:pt>
                <c:pt idx="32">
                  <c:v>0.0501188658891721</c:v>
                </c:pt>
                <c:pt idx="33">
                  <c:v>0.0510025260537893</c:v>
                </c:pt>
                <c:pt idx="34">
                  <c:v>0.0514435868440218</c:v>
                </c:pt>
                <c:pt idx="35">
                  <c:v>0.0517682281000884</c:v>
                </c:pt>
                <c:pt idx="36">
                  <c:v>0.0516641172391381</c:v>
                </c:pt>
                <c:pt idx="37">
                  <c:v>0.0510332977368287</c:v>
                </c:pt>
                <c:pt idx="38">
                  <c:v>0.0500147550282219</c:v>
                </c:pt>
                <c:pt idx="39">
                  <c:v>0.0489864679533192</c:v>
                </c:pt>
                <c:pt idx="40">
                  <c:v>0.0472391492180606</c:v>
                </c:pt>
                <c:pt idx="41">
                  <c:v>0.0452446312957182</c:v>
                </c:pt>
                <c:pt idx="42">
                  <c:v>0.0427290462072406</c:v>
                </c:pt>
                <c:pt idx="43">
                  <c:v>0.0401862794654114</c:v>
                </c:pt>
                <c:pt idx="44">
                  <c:v>0.0370055131618969</c:v>
                </c:pt>
                <c:pt idx="45">
                  <c:v>0.033674991334257</c:v>
                </c:pt>
                <c:pt idx="46">
                  <c:v>0.0300798330324775</c:v>
                </c:pt>
                <c:pt idx="47">
                  <c:v>0.0261256717619041</c:v>
                </c:pt>
                <c:pt idx="48">
                  <c:v>0.022095094145116</c:v>
                </c:pt>
                <c:pt idx="49">
                  <c:v>0.0177450038861012</c:v>
                </c:pt>
                <c:pt idx="50">
                  <c:v>0.0135928781213071</c:v>
                </c:pt>
                <c:pt idx="51">
                  <c:v>0.00996284524541625</c:v>
                </c:pt>
                <c:pt idx="52">
                  <c:v>0.00798268744182559</c:v>
                </c:pt>
                <c:pt idx="53">
                  <c:v>0.00847195720215336</c:v>
                </c:pt>
                <c:pt idx="54">
                  <c:v>0.0119804419300383</c:v>
                </c:pt>
                <c:pt idx="55">
                  <c:v>0.0163669453473164</c:v>
                </c:pt>
                <c:pt idx="56">
                  <c:v>0.0210042379813663</c:v>
                </c:pt>
                <c:pt idx="57">
                  <c:v>0.0259918149406824</c:v>
                </c:pt>
                <c:pt idx="58">
                  <c:v>0.0308645109499843</c:v>
                </c:pt>
                <c:pt idx="59">
                  <c:v>0.0354464145545632</c:v>
                </c:pt>
                <c:pt idx="60">
                  <c:v>0.0400396011095898</c:v>
                </c:pt>
                <c:pt idx="61">
                  <c:v>0.0444938022295548</c:v>
                </c:pt>
                <c:pt idx="62">
                  <c:v>0.0485002753612954</c:v>
                </c:pt>
                <c:pt idx="63">
                  <c:v>0.0518979820302382</c:v>
                </c:pt>
                <c:pt idx="64">
                  <c:v>0.0553772336592356</c:v>
                </c:pt>
                <c:pt idx="65">
                  <c:v>0.0581774568158285</c:v>
                </c:pt>
                <c:pt idx="66">
                  <c:v>0.060642268627291</c:v>
                </c:pt>
                <c:pt idx="67">
                  <c:v>0.0626408894407053</c:v>
                </c:pt>
                <c:pt idx="68">
                  <c:v>0.0642133224440228</c:v>
                </c:pt>
                <c:pt idx="69">
                  <c:v>0.064859014926468</c:v>
                </c:pt>
                <c:pt idx="70">
                  <c:v>0.0658375544471235</c:v>
                </c:pt>
                <c:pt idx="71">
                  <c:v>0.0659580768723615</c:v>
                </c:pt>
              </c:numCache>
            </c:numRef>
          </c:val>
        </c:ser>
        <c:axId val="65800354"/>
        <c:axId val="23055513"/>
      </c:radarChart>
      <c:catAx>
        <c:axId val="658003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5513"/>
        <c:crossesAt val="0"/>
        <c:auto val="1"/>
        <c:lblAlgn val="ctr"/>
        <c:lblOffset val="100"/>
        <c:noMultiLvlLbl val="0"/>
      </c:catAx>
      <c:valAx>
        <c:axId val="23055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0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Z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Z'!$D$6:$D$77</c:f>
              <c:numCache>
                <c:formatCode>General</c:formatCode>
                <c:ptCount val="72"/>
                <c:pt idx="0">
                  <c:v>0.291898</c:v>
                </c:pt>
                <c:pt idx="1">
                  <c:v>0.291401</c:v>
                </c:pt>
                <c:pt idx="2">
                  <c:v>0.290996</c:v>
                </c:pt>
                <c:pt idx="3">
                  <c:v>0.290674</c:v>
                </c:pt>
                <c:pt idx="4">
                  <c:v>0.290359</c:v>
                </c:pt>
                <c:pt idx="5">
                  <c:v>0.290079</c:v>
                </c:pt>
                <c:pt idx="6">
                  <c:v>0.289724</c:v>
                </c:pt>
                <c:pt idx="7">
                  <c:v>0.289322</c:v>
                </c:pt>
                <c:pt idx="8">
                  <c:v>0.288981</c:v>
                </c:pt>
                <c:pt idx="9">
                  <c:v>0.288484</c:v>
                </c:pt>
                <c:pt idx="10">
                  <c:v>0.28818</c:v>
                </c:pt>
                <c:pt idx="11">
                  <c:v>0.287635</c:v>
                </c:pt>
                <c:pt idx="12">
                  <c:v>0.287148</c:v>
                </c:pt>
                <c:pt idx="13">
                  <c:v>0.286736</c:v>
                </c:pt>
                <c:pt idx="14">
                  <c:v>0.286317</c:v>
                </c:pt>
                <c:pt idx="15">
                  <c:v>0.285929</c:v>
                </c:pt>
                <c:pt idx="16">
                  <c:v>0.285525</c:v>
                </c:pt>
                <c:pt idx="17">
                  <c:v>0.285131</c:v>
                </c:pt>
                <c:pt idx="18">
                  <c:v>0.284862</c:v>
                </c:pt>
                <c:pt idx="19">
                  <c:v>0.284728</c:v>
                </c:pt>
                <c:pt idx="20">
                  <c:v>0.284697</c:v>
                </c:pt>
                <c:pt idx="21">
                  <c:v>0.284602</c:v>
                </c:pt>
                <c:pt idx="22">
                  <c:v>0.284512</c:v>
                </c:pt>
                <c:pt idx="23">
                  <c:v>0.284772</c:v>
                </c:pt>
                <c:pt idx="24">
                  <c:v>0.284939</c:v>
                </c:pt>
                <c:pt idx="25">
                  <c:v>0.285187</c:v>
                </c:pt>
                <c:pt idx="26">
                  <c:v>0.285453</c:v>
                </c:pt>
                <c:pt idx="27">
                  <c:v>0.285803</c:v>
                </c:pt>
                <c:pt idx="28">
                  <c:v>0.28613</c:v>
                </c:pt>
                <c:pt idx="29">
                  <c:v>0.286625</c:v>
                </c:pt>
                <c:pt idx="30">
                  <c:v>0.287167</c:v>
                </c:pt>
                <c:pt idx="31">
                  <c:v>0.287648</c:v>
                </c:pt>
                <c:pt idx="32">
                  <c:v>0.288233</c:v>
                </c:pt>
                <c:pt idx="33">
                  <c:v>0.288798</c:v>
                </c:pt>
                <c:pt idx="34">
                  <c:v>0.289368</c:v>
                </c:pt>
                <c:pt idx="35">
                  <c:v>0.28993</c:v>
                </c:pt>
                <c:pt idx="36">
                  <c:v>0.290531</c:v>
                </c:pt>
                <c:pt idx="37">
                  <c:v>0.290919</c:v>
                </c:pt>
                <c:pt idx="38">
                  <c:v>0.291529</c:v>
                </c:pt>
                <c:pt idx="39">
                  <c:v>0.292006</c:v>
                </c:pt>
                <c:pt idx="40">
                  <c:v>0.292439</c:v>
                </c:pt>
                <c:pt idx="41">
                  <c:v>0.293025</c:v>
                </c:pt>
                <c:pt idx="42">
                  <c:v>0.293464</c:v>
                </c:pt>
                <c:pt idx="43">
                  <c:v>0.293919</c:v>
                </c:pt>
                <c:pt idx="44">
                  <c:v>0.294353</c:v>
                </c:pt>
                <c:pt idx="45">
                  <c:v>0.294836</c:v>
                </c:pt>
                <c:pt idx="46">
                  <c:v>0.295195</c:v>
                </c:pt>
                <c:pt idx="47">
                  <c:v>0.295657</c:v>
                </c:pt>
                <c:pt idx="48">
                  <c:v>0.296048</c:v>
                </c:pt>
                <c:pt idx="49">
                  <c:v>0.296471</c:v>
                </c:pt>
                <c:pt idx="50">
                  <c:v>0.296675</c:v>
                </c:pt>
                <c:pt idx="51">
                  <c:v>0.297059</c:v>
                </c:pt>
                <c:pt idx="52">
                  <c:v>0.29732</c:v>
                </c:pt>
                <c:pt idx="53">
                  <c:v>0.297676</c:v>
                </c:pt>
                <c:pt idx="54">
                  <c:v>0.297968</c:v>
                </c:pt>
                <c:pt idx="55">
                  <c:v>0.298079</c:v>
                </c:pt>
                <c:pt idx="56">
                  <c:v>0.298323</c:v>
                </c:pt>
                <c:pt idx="57">
                  <c:v>0.298504</c:v>
                </c:pt>
                <c:pt idx="58">
                  <c:v>0.298765</c:v>
                </c:pt>
                <c:pt idx="59">
                  <c:v>0.298863</c:v>
                </c:pt>
                <c:pt idx="60">
                  <c:v>0.298873</c:v>
                </c:pt>
                <c:pt idx="61">
                  <c:v>0.29897</c:v>
                </c:pt>
                <c:pt idx="62">
                  <c:v>0.298989</c:v>
                </c:pt>
                <c:pt idx="63">
                  <c:v>0.299037</c:v>
                </c:pt>
                <c:pt idx="64">
                  <c:v>0.298913</c:v>
                </c:pt>
                <c:pt idx="65">
                  <c:v>0.298947</c:v>
                </c:pt>
                <c:pt idx="66">
                  <c:v>0.298799</c:v>
                </c:pt>
                <c:pt idx="67">
                  <c:v>0.298661</c:v>
                </c:pt>
                <c:pt idx="68">
                  <c:v>0.298525</c:v>
                </c:pt>
                <c:pt idx="69">
                  <c:v>0.298279</c:v>
                </c:pt>
                <c:pt idx="70">
                  <c:v>0.297964</c:v>
                </c:pt>
                <c:pt idx="71">
                  <c:v>0.297657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Z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Z'!$M$6:$M$77</c:f>
              <c:numCache>
                <c:formatCode>General</c:formatCode>
                <c:ptCount val="72"/>
                <c:pt idx="0">
                  <c:v>0.23283393971824</c:v>
                </c:pt>
                <c:pt idx="1">
                  <c:v>0.234033522495396</c:v>
                </c:pt>
                <c:pt idx="2">
                  <c:v>0.233879151218814</c:v>
                </c:pt>
                <c:pt idx="3">
                  <c:v>0.232329796977776</c:v>
                </c:pt>
                <c:pt idx="4">
                  <c:v>0.229294683307315</c:v>
                </c:pt>
                <c:pt idx="5">
                  <c:v>0.224925617177093</c:v>
                </c:pt>
                <c:pt idx="6">
                  <c:v>0.218820002400676</c:v>
                </c:pt>
                <c:pt idx="7">
                  <c:v>0.211350176342841</c:v>
                </c:pt>
                <c:pt idx="8">
                  <c:v>0.20242228537032</c:v>
                </c:pt>
                <c:pt idx="9">
                  <c:v>0.192655353173588</c:v>
                </c:pt>
                <c:pt idx="10">
                  <c:v>0.181367786973322</c:v>
                </c:pt>
                <c:pt idx="11">
                  <c:v>0.169233999489471</c:v>
                </c:pt>
                <c:pt idx="12">
                  <c:v>0.156101158029604</c:v>
                </c:pt>
                <c:pt idx="13">
                  <c:v>0.142257490691525</c:v>
                </c:pt>
                <c:pt idx="14">
                  <c:v>0.127763002257161</c:v>
                </c:pt>
                <c:pt idx="15">
                  <c:v>0.112746933795278</c:v>
                </c:pt>
                <c:pt idx="16">
                  <c:v>0.0978385662240327</c:v>
                </c:pt>
                <c:pt idx="17">
                  <c:v>0.0832327868693426</c:v>
                </c:pt>
                <c:pt idx="18">
                  <c:v>0.0696568331737072</c:v>
                </c:pt>
                <c:pt idx="19">
                  <c:v>0.0581184777566695</c:v>
                </c:pt>
                <c:pt idx="20">
                  <c:v>0.0501752806414112</c:v>
                </c:pt>
                <c:pt idx="21">
                  <c:v>0.0481320408875896</c:v>
                </c:pt>
                <c:pt idx="22">
                  <c:v>0.0521877487121933</c:v>
                </c:pt>
                <c:pt idx="23">
                  <c:v>0.0616002936925868</c:v>
                </c:pt>
                <c:pt idx="24">
                  <c:v>0.0733848225739404</c:v>
                </c:pt>
                <c:pt idx="25">
                  <c:v>0.0868730769729133</c:v>
                </c:pt>
                <c:pt idx="26">
                  <c:v>0.10039005160939</c:v>
                </c:pt>
                <c:pt idx="27">
                  <c:v>0.114135249561742</c:v>
                </c:pt>
                <c:pt idx="28">
                  <c:v>0.127324505773848</c:v>
                </c:pt>
                <c:pt idx="29">
                  <c:v>0.139793191741446</c:v>
                </c:pt>
                <c:pt idx="30">
                  <c:v>0.151533101682393</c:v>
                </c:pt>
                <c:pt idx="31">
                  <c:v>0.162045734331448</c:v>
                </c:pt>
                <c:pt idx="32">
                  <c:v>0.171513155479928</c:v>
                </c:pt>
                <c:pt idx="33">
                  <c:v>0.179626109713288</c:v>
                </c:pt>
                <c:pt idx="34">
                  <c:v>0.186364082576166</c:v>
                </c:pt>
                <c:pt idx="35">
                  <c:v>0.191726048345796</c:v>
                </c:pt>
                <c:pt idx="36">
                  <c:v>0.195625846309666</c:v>
                </c:pt>
                <c:pt idx="37">
                  <c:v>0.197782941290734</c:v>
                </c:pt>
                <c:pt idx="38">
                  <c:v>0.198421453713803</c:v>
                </c:pt>
                <c:pt idx="39">
                  <c:v>0.19751266334137</c:v>
                </c:pt>
                <c:pt idx="40">
                  <c:v>0.195007848341957</c:v>
                </c:pt>
                <c:pt idx="41">
                  <c:v>0.190882904230514</c:v>
                </c:pt>
                <c:pt idx="42">
                  <c:v>0.185129112363515</c:v>
                </c:pt>
                <c:pt idx="43">
                  <c:v>0.178028033640771</c:v>
                </c:pt>
                <c:pt idx="44">
                  <c:v>0.169223742261791</c:v>
                </c:pt>
                <c:pt idx="45">
                  <c:v>0.159256281263919</c:v>
                </c:pt>
                <c:pt idx="46">
                  <c:v>0.147972305093341</c:v>
                </c:pt>
                <c:pt idx="47">
                  <c:v>0.135355915047153</c:v>
                </c:pt>
                <c:pt idx="48">
                  <c:v>0.121735855272494</c:v>
                </c:pt>
                <c:pt idx="49">
                  <c:v>0.107180849194819</c:v>
                </c:pt>
                <c:pt idx="50">
                  <c:v>0.0918868098628129</c:v>
                </c:pt>
                <c:pt idx="51">
                  <c:v>0.0763671115218502</c:v>
                </c:pt>
                <c:pt idx="52">
                  <c:v>0.0609258809726382</c:v>
                </c:pt>
                <c:pt idx="53">
                  <c:v>0.0463580533603635</c:v>
                </c:pt>
                <c:pt idx="54">
                  <c:v>0.0349761206654431</c:v>
                </c:pt>
                <c:pt idx="55">
                  <c:v>0.0318471533617118</c:v>
                </c:pt>
                <c:pt idx="56">
                  <c:v>0.0384671681062723</c:v>
                </c:pt>
                <c:pt idx="57">
                  <c:v>0.051732327803209</c:v>
                </c:pt>
                <c:pt idx="58">
                  <c:v>0.0673889601336974</c:v>
                </c:pt>
                <c:pt idx="59">
                  <c:v>0.0840610580044886</c:v>
                </c:pt>
                <c:pt idx="60">
                  <c:v>0.100794699241359</c:v>
                </c:pt>
                <c:pt idx="61">
                  <c:v>0.117340633211688</c:v>
                </c:pt>
                <c:pt idx="62">
                  <c:v>0.13306445038348</c:v>
                </c:pt>
                <c:pt idx="63">
                  <c:v>0.148325666586911</c:v>
                </c:pt>
                <c:pt idx="64">
                  <c:v>0.162806307763907</c:v>
                </c:pt>
                <c:pt idx="65">
                  <c:v>0.175887350223991</c:v>
                </c:pt>
                <c:pt idx="66">
                  <c:v>0.188108324143121</c:v>
                </c:pt>
                <c:pt idx="67">
                  <c:v>0.198892773325691</c:v>
                </c:pt>
                <c:pt idx="68">
                  <c:v>0.208437123681771</c:v>
                </c:pt>
                <c:pt idx="69">
                  <c:v>0.216441864163108</c:v>
                </c:pt>
                <c:pt idx="70">
                  <c:v>0.223005977016813</c:v>
                </c:pt>
                <c:pt idx="71">
                  <c:v>0.227987912500905</c:v>
                </c:pt>
              </c:numCache>
            </c:numRef>
          </c:val>
        </c:ser>
        <c:axId val="73146342"/>
        <c:axId val="66326921"/>
      </c:radarChart>
      <c:catAx>
        <c:axId val="731463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6921"/>
        <c:crossesAt val="0"/>
        <c:auto val="1"/>
        <c:lblAlgn val="ctr"/>
        <c:lblOffset val="100"/>
        <c:noMultiLvlLbl val="0"/>
      </c:catAx>
      <c:valAx>
        <c:axId val="66326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6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Z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Z'!$E$6:$E$77</c:f>
              <c:numCache>
                <c:formatCode>General</c:formatCode>
                <c:ptCount val="72"/>
                <c:pt idx="0">
                  <c:v>0.207577</c:v>
                </c:pt>
                <c:pt idx="1">
                  <c:v>0.207569</c:v>
                </c:pt>
                <c:pt idx="2">
                  <c:v>0.207684</c:v>
                </c:pt>
                <c:pt idx="3">
                  <c:v>0.207862</c:v>
                </c:pt>
                <c:pt idx="4">
                  <c:v>0.207979</c:v>
                </c:pt>
                <c:pt idx="5">
                  <c:v>0.208015</c:v>
                </c:pt>
                <c:pt idx="6">
                  <c:v>0.208039</c:v>
                </c:pt>
                <c:pt idx="7">
                  <c:v>0.207905</c:v>
                </c:pt>
                <c:pt idx="8">
                  <c:v>0.207661</c:v>
                </c:pt>
                <c:pt idx="9">
                  <c:v>0.207352</c:v>
                </c:pt>
                <c:pt idx="10">
                  <c:v>0.207034</c:v>
                </c:pt>
                <c:pt idx="11">
                  <c:v>0.206571</c:v>
                </c:pt>
                <c:pt idx="12">
                  <c:v>0.206083</c:v>
                </c:pt>
                <c:pt idx="13">
                  <c:v>0.205547</c:v>
                </c:pt>
                <c:pt idx="14">
                  <c:v>0.204972</c:v>
                </c:pt>
                <c:pt idx="15">
                  <c:v>0.204361</c:v>
                </c:pt>
                <c:pt idx="16">
                  <c:v>0.203732</c:v>
                </c:pt>
                <c:pt idx="17">
                  <c:v>0.203152</c:v>
                </c:pt>
                <c:pt idx="18">
                  <c:v>0.202617</c:v>
                </c:pt>
                <c:pt idx="19">
                  <c:v>0.202135</c:v>
                </c:pt>
                <c:pt idx="20">
                  <c:v>0.201749</c:v>
                </c:pt>
                <c:pt idx="21">
                  <c:v>0.201484</c:v>
                </c:pt>
                <c:pt idx="22">
                  <c:v>0.20131</c:v>
                </c:pt>
                <c:pt idx="23">
                  <c:v>0.201063</c:v>
                </c:pt>
                <c:pt idx="24">
                  <c:v>0.200986</c:v>
                </c:pt>
                <c:pt idx="25">
                  <c:v>0.20104</c:v>
                </c:pt>
                <c:pt idx="26">
                  <c:v>0.201177</c:v>
                </c:pt>
                <c:pt idx="27">
                  <c:v>0.201368</c:v>
                </c:pt>
                <c:pt idx="28">
                  <c:v>0.201597</c:v>
                </c:pt>
                <c:pt idx="29">
                  <c:v>0.201822</c:v>
                </c:pt>
                <c:pt idx="30">
                  <c:v>0.202058</c:v>
                </c:pt>
                <c:pt idx="31">
                  <c:v>0.202315</c:v>
                </c:pt>
                <c:pt idx="32">
                  <c:v>0.202531</c:v>
                </c:pt>
                <c:pt idx="33">
                  <c:v>0.202758</c:v>
                </c:pt>
                <c:pt idx="34">
                  <c:v>0.202856</c:v>
                </c:pt>
                <c:pt idx="35">
                  <c:v>0.202937</c:v>
                </c:pt>
                <c:pt idx="36">
                  <c:v>0.20292</c:v>
                </c:pt>
                <c:pt idx="37">
                  <c:v>0.202856</c:v>
                </c:pt>
                <c:pt idx="38">
                  <c:v>0.202749</c:v>
                </c:pt>
                <c:pt idx="39">
                  <c:v>0.202559</c:v>
                </c:pt>
                <c:pt idx="40">
                  <c:v>0.202239</c:v>
                </c:pt>
                <c:pt idx="41">
                  <c:v>0.201918</c:v>
                </c:pt>
                <c:pt idx="42">
                  <c:v>0.201535</c:v>
                </c:pt>
                <c:pt idx="43">
                  <c:v>0.2011</c:v>
                </c:pt>
                <c:pt idx="44">
                  <c:v>0.200628</c:v>
                </c:pt>
                <c:pt idx="45">
                  <c:v>0.200196</c:v>
                </c:pt>
                <c:pt idx="46">
                  <c:v>0.199716</c:v>
                </c:pt>
                <c:pt idx="47">
                  <c:v>0.199311</c:v>
                </c:pt>
                <c:pt idx="48">
                  <c:v>0.198924</c:v>
                </c:pt>
                <c:pt idx="49">
                  <c:v>0.198631</c:v>
                </c:pt>
                <c:pt idx="50">
                  <c:v>0.198452</c:v>
                </c:pt>
                <c:pt idx="51">
                  <c:v>0.198388</c:v>
                </c:pt>
                <c:pt idx="52">
                  <c:v>0.198449</c:v>
                </c:pt>
                <c:pt idx="53">
                  <c:v>0.198685</c:v>
                </c:pt>
                <c:pt idx="54">
                  <c:v>0.199038</c:v>
                </c:pt>
                <c:pt idx="55">
                  <c:v>0.199583</c:v>
                </c:pt>
                <c:pt idx="56">
                  <c:v>0.200182</c:v>
                </c:pt>
                <c:pt idx="57">
                  <c:v>0.20089</c:v>
                </c:pt>
                <c:pt idx="58">
                  <c:v>0.201657</c:v>
                </c:pt>
                <c:pt idx="59">
                  <c:v>0.202547</c:v>
                </c:pt>
                <c:pt idx="60">
                  <c:v>0.203377</c:v>
                </c:pt>
                <c:pt idx="61">
                  <c:v>0.204268</c:v>
                </c:pt>
                <c:pt idx="62">
                  <c:v>0.205131</c:v>
                </c:pt>
                <c:pt idx="63">
                  <c:v>0.205917</c:v>
                </c:pt>
                <c:pt idx="64">
                  <c:v>0.206685</c:v>
                </c:pt>
                <c:pt idx="65">
                  <c:v>0.207439</c:v>
                </c:pt>
                <c:pt idx="66">
                  <c:v>0.20812</c:v>
                </c:pt>
                <c:pt idx="67">
                  <c:v>0.208707</c:v>
                </c:pt>
                <c:pt idx="68">
                  <c:v>0.209232</c:v>
                </c:pt>
                <c:pt idx="69">
                  <c:v>0.209676</c:v>
                </c:pt>
                <c:pt idx="70">
                  <c:v>0.210086</c:v>
                </c:pt>
                <c:pt idx="71">
                  <c:v>0.210427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Z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Z'!$N$6:$N$77</c:f>
              <c:numCache>
                <c:formatCode>General</c:formatCode>
                <c:ptCount val="72"/>
                <c:pt idx="0">
                  <c:v>0.173474337412311</c:v>
                </c:pt>
                <c:pt idx="1">
                  <c:v>0.174070795201893</c:v>
                </c:pt>
                <c:pt idx="2">
                  <c:v>0.173718972292475</c:v>
                </c:pt>
                <c:pt idx="3">
                  <c:v>0.17233578513985</c:v>
                </c:pt>
                <c:pt idx="4">
                  <c:v>0.169987905723938</c:v>
                </c:pt>
                <c:pt idx="5">
                  <c:v>0.166548144421508</c:v>
                </c:pt>
                <c:pt idx="6">
                  <c:v>0.162082660351095</c:v>
                </c:pt>
                <c:pt idx="7">
                  <c:v>0.156714027383473</c:v>
                </c:pt>
                <c:pt idx="8">
                  <c:v>0.150381727875332</c:v>
                </c:pt>
                <c:pt idx="9">
                  <c:v>0.143452457716225</c:v>
                </c:pt>
                <c:pt idx="10">
                  <c:v>0.135667221907236</c:v>
                </c:pt>
                <c:pt idx="11">
                  <c:v>0.127457849733686</c:v>
                </c:pt>
                <c:pt idx="12">
                  <c:v>0.118758694938424</c:v>
                </c:pt>
                <c:pt idx="13">
                  <c:v>0.109871320015238</c:v>
                </c:pt>
                <c:pt idx="14">
                  <c:v>0.100891630042933</c:v>
                </c:pt>
                <c:pt idx="15">
                  <c:v>0.0919842535257712</c:v>
                </c:pt>
                <c:pt idx="16">
                  <c:v>0.0834384442843231</c:v>
                </c:pt>
                <c:pt idx="17">
                  <c:v>0.0755219159610324</c:v>
                </c:pt>
                <c:pt idx="18">
                  <c:v>0.0687557357220343</c:v>
                </c:pt>
                <c:pt idx="19">
                  <c:v>0.0635435254765301</c:v>
                </c:pt>
                <c:pt idx="20">
                  <c:v>0.0602519811140735</c:v>
                </c:pt>
                <c:pt idx="21">
                  <c:v>0.0592513885539064</c:v>
                </c:pt>
                <c:pt idx="22">
                  <c:v>0.0606166255580914</c:v>
                </c:pt>
                <c:pt idx="23">
                  <c:v>0.0642405040973744</c:v>
                </c:pt>
                <c:pt idx="24">
                  <c:v>0.0693978381747915</c:v>
                </c:pt>
                <c:pt idx="25">
                  <c:v>0.0757711665936522</c:v>
                </c:pt>
                <c:pt idx="26">
                  <c:v>0.0827989061384859</c:v>
                </c:pt>
                <c:pt idx="27">
                  <c:v>0.0902615521369443</c:v>
                </c:pt>
                <c:pt idx="28">
                  <c:v>0.0975431580668537</c:v>
                </c:pt>
                <c:pt idx="29">
                  <c:v>0.104595514958119</c:v>
                </c:pt>
                <c:pt idx="30">
                  <c:v>0.111359130890197</c:v>
                </c:pt>
                <c:pt idx="31">
                  <c:v>0.117373969201648</c:v>
                </c:pt>
                <c:pt idx="32">
                  <c:v>0.122733883525742</c:v>
                </c:pt>
                <c:pt idx="33">
                  <c:v>0.127209624823834</c:v>
                </c:pt>
                <c:pt idx="34">
                  <c:v>0.130879660887676</c:v>
                </c:pt>
                <c:pt idx="35">
                  <c:v>0.133558848757647</c:v>
                </c:pt>
                <c:pt idx="36">
                  <c:v>0.135261035691115</c:v>
                </c:pt>
                <c:pt idx="37">
                  <c:v>0.13588364941128</c:v>
                </c:pt>
                <c:pt idx="38">
                  <c:v>0.135512850630654</c:v>
                </c:pt>
                <c:pt idx="39">
                  <c:v>0.134013756805248</c:v>
                </c:pt>
                <c:pt idx="40">
                  <c:v>0.131495094548466</c:v>
                </c:pt>
                <c:pt idx="41">
                  <c:v>0.12791070633575</c:v>
                </c:pt>
                <c:pt idx="42">
                  <c:v>0.123488815482977</c:v>
                </c:pt>
                <c:pt idx="43">
                  <c:v>0.117985812832749</c:v>
                </c:pt>
                <c:pt idx="44">
                  <c:v>0.111741725482655</c:v>
                </c:pt>
                <c:pt idx="45">
                  <c:v>0.104789376561268</c:v>
                </c:pt>
                <c:pt idx="46">
                  <c:v>0.0971477419397963</c:v>
                </c:pt>
                <c:pt idx="47">
                  <c:v>0.0890794066468442</c:v>
                </c:pt>
                <c:pt idx="48">
                  <c:v>0.08065617127617</c:v>
                </c:pt>
                <c:pt idx="49">
                  <c:v>0.0722590918360794</c:v>
                </c:pt>
                <c:pt idx="50">
                  <c:v>0.0642384526518384</c:v>
                </c:pt>
                <c:pt idx="51">
                  <c:v>0.0570030042464882</c:v>
                </c:pt>
                <c:pt idx="52">
                  <c:v>0.0512358779835053</c:v>
                </c:pt>
                <c:pt idx="53">
                  <c:v>0.047572509117655</c:v>
                </c:pt>
                <c:pt idx="54">
                  <c:v>0.0468560417642191</c:v>
                </c:pt>
                <c:pt idx="55">
                  <c:v>0.0494039371198882</c:v>
                </c:pt>
                <c:pt idx="56">
                  <c:v>0.0546069158604806</c:v>
                </c:pt>
                <c:pt idx="57">
                  <c:v>0.0619264735328053</c:v>
                </c:pt>
                <c:pt idx="58">
                  <c:v>0.0705763936352037</c:v>
                </c:pt>
                <c:pt idx="59">
                  <c:v>0.0800309932490845</c:v>
                </c:pt>
                <c:pt idx="60">
                  <c:v>0.0898974205543104</c:v>
                </c:pt>
                <c:pt idx="61">
                  <c:v>0.099960273769605</c:v>
                </c:pt>
                <c:pt idx="62">
                  <c:v>0.109736950332632</c:v>
                </c:pt>
                <c:pt idx="63">
                  <c:v>0.119445416331589</c:v>
                </c:pt>
                <c:pt idx="64">
                  <c:v>0.128628712273338</c:v>
                </c:pt>
                <c:pt idx="65">
                  <c:v>0.137116568178395</c:v>
                </c:pt>
                <c:pt idx="66">
                  <c:v>0.145017710660166</c:v>
                </c:pt>
                <c:pt idx="67">
                  <c:v>0.152070580412816</c:v>
                </c:pt>
                <c:pt idx="68">
                  <c:v>0.158292614723399</c:v>
                </c:pt>
                <c:pt idx="69">
                  <c:v>0.163528929453951</c:v>
                </c:pt>
                <c:pt idx="70">
                  <c:v>0.167714391208704</c:v>
                </c:pt>
                <c:pt idx="71">
                  <c:v>0.17082592122538</c:v>
                </c:pt>
              </c:numCache>
            </c:numRef>
          </c:val>
        </c:ser>
        <c:axId val="36226109"/>
        <c:axId val="11126397"/>
      </c:radarChart>
      <c:catAx>
        <c:axId val="362261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6397"/>
        <c:crossesAt val="0"/>
        <c:auto val="1"/>
        <c:lblAlgn val="ctr"/>
        <c:lblOffset val="100"/>
        <c:noMultiLvlLbl val="0"/>
      </c:catAx>
      <c:valAx>
        <c:axId val="11126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61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Z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Z'!$F$6:$F$77</c:f>
              <c:numCache>
                <c:formatCode>General</c:formatCode>
                <c:ptCount val="72"/>
                <c:pt idx="0">
                  <c:v>0.35264</c:v>
                </c:pt>
                <c:pt idx="1">
                  <c:v>0.352514</c:v>
                </c:pt>
                <c:pt idx="2">
                  <c:v>0.352632</c:v>
                </c:pt>
                <c:pt idx="3">
                  <c:v>0.352571</c:v>
                </c:pt>
                <c:pt idx="4">
                  <c:v>0.352379</c:v>
                </c:pt>
                <c:pt idx="5">
                  <c:v>0.3522</c:v>
                </c:pt>
                <c:pt idx="6">
                  <c:v>0.351945</c:v>
                </c:pt>
                <c:pt idx="7">
                  <c:v>0.351673</c:v>
                </c:pt>
                <c:pt idx="8">
                  <c:v>0.351062</c:v>
                </c:pt>
                <c:pt idx="9">
                  <c:v>0.350228</c:v>
                </c:pt>
                <c:pt idx="10">
                  <c:v>0.349109</c:v>
                </c:pt>
                <c:pt idx="11">
                  <c:v>0.347789</c:v>
                </c:pt>
                <c:pt idx="12">
                  <c:v>0.346118</c:v>
                </c:pt>
                <c:pt idx="13">
                  <c:v>0.343997</c:v>
                </c:pt>
                <c:pt idx="14">
                  <c:v>0.341527</c:v>
                </c:pt>
                <c:pt idx="15">
                  <c:v>0.338612</c:v>
                </c:pt>
                <c:pt idx="16">
                  <c:v>0.335221</c:v>
                </c:pt>
                <c:pt idx="17">
                  <c:v>0.331299</c:v>
                </c:pt>
                <c:pt idx="18">
                  <c:v>0.327103</c:v>
                </c:pt>
                <c:pt idx="19">
                  <c:v>0.32271</c:v>
                </c:pt>
                <c:pt idx="20">
                  <c:v>0.318307</c:v>
                </c:pt>
                <c:pt idx="21">
                  <c:v>0.313997</c:v>
                </c:pt>
                <c:pt idx="22">
                  <c:v>0.310157</c:v>
                </c:pt>
                <c:pt idx="23">
                  <c:v>0.3068</c:v>
                </c:pt>
                <c:pt idx="24">
                  <c:v>0.304246</c:v>
                </c:pt>
                <c:pt idx="25">
                  <c:v>0.302535</c:v>
                </c:pt>
                <c:pt idx="26">
                  <c:v>0.301772</c:v>
                </c:pt>
                <c:pt idx="27">
                  <c:v>0.301976</c:v>
                </c:pt>
                <c:pt idx="28">
                  <c:v>0.302947</c:v>
                </c:pt>
                <c:pt idx="29">
                  <c:v>0.304452</c:v>
                </c:pt>
                <c:pt idx="30">
                  <c:v>0.306413</c:v>
                </c:pt>
                <c:pt idx="31">
                  <c:v>0.308505</c:v>
                </c:pt>
                <c:pt idx="32">
                  <c:v>0.310632</c:v>
                </c:pt>
                <c:pt idx="33">
                  <c:v>0.312521</c:v>
                </c:pt>
                <c:pt idx="34">
                  <c:v>0.314073</c:v>
                </c:pt>
                <c:pt idx="35">
                  <c:v>0.315192</c:v>
                </c:pt>
                <c:pt idx="36">
                  <c:v>0.31585</c:v>
                </c:pt>
                <c:pt idx="37">
                  <c:v>0.31601</c:v>
                </c:pt>
                <c:pt idx="38">
                  <c:v>0.315588</c:v>
                </c:pt>
                <c:pt idx="39">
                  <c:v>0.314718</c:v>
                </c:pt>
                <c:pt idx="40">
                  <c:v>0.313357</c:v>
                </c:pt>
                <c:pt idx="41">
                  <c:v>0.311659</c:v>
                </c:pt>
                <c:pt idx="42">
                  <c:v>0.309752</c:v>
                </c:pt>
                <c:pt idx="43">
                  <c:v>0.307787</c:v>
                </c:pt>
                <c:pt idx="44">
                  <c:v>0.306006</c:v>
                </c:pt>
                <c:pt idx="45">
                  <c:v>0.304699</c:v>
                </c:pt>
                <c:pt idx="46">
                  <c:v>0.304014</c:v>
                </c:pt>
                <c:pt idx="47">
                  <c:v>0.304205</c:v>
                </c:pt>
                <c:pt idx="48">
                  <c:v>0.305355</c:v>
                </c:pt>
                <c:pt idx="49">
                  <c:v>0.307556</c:v>
                </c:pt>
                <c:pt idx="50">
                  <c:v>0.310713</c:v>
                </c:pt>
                <c:pt idx="51">
                  <c:v>0.314573</c:v>
                </c:pt>
                <c:pt idx="52">
                  <c:v>0.318973</c:v>
                </c:pt>
                <c:pt idx="53">
                  <c:v>0.323703</c:v>
                </c:pt>
                <c:pt idx="54">
                  <c:v>0.328498</c:v>
                </c:pt>
                <c:pt idx="55">
                  <c:v>0.333283</c:v>
                </c:pt>
                <c:pt idx="56">
                  <c:v>0.337721</c:v>
                </c:pt>
                <c:pt idx="57">
                  <c:v>0.341826</c:v>
                </c:pt>
                <c:pt idx="58">
                  <c:v>0.345486</c:v>
                </c:pt>
                <c:pt idx="59">
                  <c:v>0.348672</c:v>
                </c:pt>
                <c:pt idx="60">
                  <c:v>0.351407</c:v>
                </c:pt>
                <c:pt idx="61">
                  <c:v>0.353663</c:v>
                </c:pt>
                <c:pt idx="62">
                  <c:v>0.355464</c:v>
                </c:pt>
                <c:pt idx="63">
                  <c:v>0.356841</c:v>
                </c:pt>
                <c:pt idx="64">
                  <c:v>0.357874</c:v>
                </c:pt>
                <c:pt idx="65">
                  <c:v>0.358609</c:v>
                </c:pt>
                <c:pt idx="66">
                  <c:v>0.359091</c:v>
                </c:pt>
                <c:pt idx="67">
                  <c:v>0.359337</c:v>
                </c:pt>
                <c:pt idx="68">
                  <c:v>0.35948</c:v>
                </c:pt>
                <c:pt idx="69">
                  <c:v>0.359455</c:v>
                </c:pt>
                <c:pt idx="70">
                  <c:v>0.35938</c:v>
                </c:pt>
                <c:pt idx="71">
                  <c:v>0.359312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Z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Z'!$O$6:$O$77</c:f>
              <c:numCache>
                <c:formatCode>General</c:formatCode>
                <c:ptCount val="72"/>
                <c:pt idx="0">
                  <c:v>0.295733824157861</c:v>
                </c:pt>
                <c:pt idx="1">
                  <c:v>0.295453288980817</c:v>
                </c:pt>
                <c:pt idx="2">
                  <c:v>0.292891033506397</c:v>
                </c:pt>
                <c:pt idx="3">
                  <c:v>0.287847554656225</c:v>
                </c:pt>
                <c:pt idx="4">
                  <c:v>0.280385934380535</c:v>
                </c:pt>
                <c:pt idx="5">
                  <c:v>0.270663621124211</c:v>
                </c:pt>
                <c:pt idx="6">
                  <c:v>0.258793444391731</c:v>
                </c:pt>
                <c:pt idx="7">
                  <c:v>0.245030296290938</c:v>
                </c:pt>
                <c:pt idx="8">
                  <c:v>0.229453157474969</c:v>
                </c:pt>
                <c:pt idx="9">
                  <c:v>0.212532834694326</c:v>
                </c:pt>
                <c:pt idx="10">
                  <c:v>0.193863654594272</c:v>
                </c:pt>
                <c:pt idx="11">
                  <c:v>0.174373383418448</c:v>
                </c:pt>
                <c:pt idx="12">
                  <c:v>0.15395996175144</c:v>
                </c:pt>
                <c:pt idx="13">
                  <c:v>0.133260363432164</c:v>
                </c:pt>
                <c:pt idx="14">
                  <c:v>0.112269459846782</c:v>
                </c:pt>
                <c:pt idx="15">
                  <c:v>0.0916088389926896</c:v>
                </c:pt>
                <c:pt idx="16">
                  <c:v>0.0718764972436218</c:v>
                </c:pt>
                <c:pt idx="17">
                  <c:v>0.0538955771208846</c:v>
                </c:pt>
                <c:pt idx="18">
                  <c:v>0.040088835802453</c:v>
                </c:pt>
                <c:pt idx="19">
                  <c:v>0.0344129988658206</c:v>
                </c:pt>
                <c:pt idx="20">
                  <c:v>0.0394805822010393</c:v>
                </c:pt>
                <c:pt idx="21">
                  <c:v>0.0515682121603317</c:v>
                </c:pt>
                <c:pt idx="22">
                  <c:v>0.0662934882174918</c:v>
                </c:pt>
                <c:pt idx="23">
                  <c:v>0.0825768371592176</c:v>
                </c:pt>
                <c:pt idx="24">
                  <c:v>0.0988781362493832</c:v>
                </c:pt>
                <c:pt idx="25">
                  <c:v>0.115515359546063</c:v>
                </c:pt>
                <c:pt idx="26">
                  <c:v>0.132071550744072</c:v>
                </c:pt>
                <c:pt idx="27">
                  <c:v>0.148625690496546</c:v>
                </c:pt>
                <c:pt idx="28">
                  <c:v>0.16462234992462</c:v>
                </c:pt>
                <c:pt idx="29">
                  <c:v>0.17993485226645</c:v>
                </c:pt>
                <c:pt idx="30">
                  <c:v>0.194711927323394</c:v>
                </c:pt>
                <c:pt idx="31">
                  <c:v>0.207975035574794</c:v>
                </c:pt>
                <c:pt idx="32">
                  <c:v>0.219878548297234</c:v>
                </c:pt>
                <c:pt idx="33">
                  <c:v>0.229885499621673</c:v>
                </c:pt>
                <c:pt idx="34">
                  <c:v>0.238102051854599</c:v>
                </c:pt>
                <c:pt idx="35">
                  <c:v>0.244061501136579</c:v>
                </c:pt>
                <c:pt idx="36">
                  <c:v>0.247781797616052</c:v>
                </c:pt>
                <c:pt idx="37">
                  <c:v>0.24911010860059</c:v>
                </c:pt>
                <c:pt idx="38">
                  <c:v>0.248087975862295</c:v>
                </c:pt>
                <c:pt idx="39">
                  <c:v>0.244777455628631</c:v>
                </c:pt>
                <c:pt idx="40">
                  <c:v>0.239163674919461</c:v>
                </c:pt>
                <c:pt idx="41">
                  <c:v>0.231474857050663</c:v>
                </c:pt>
                <c:pt idx="42">
                  <c:v>0.221851013180065</c:v>
                </c:pt>
                <c:pt idx="43">
                  <c:v>0.210459336118848</c:v>
                </c:pt>
                <c:pt idx="44">
                  <c:v>0.197557795143162</c:v>
                </c:pt>
                <c:pt idx="45">
                  <c:v>0.18355052502359</c:v>
                </c:pt>
                <c:pt idx="46">
                  <c:v>0.168576511195194</c:v>
                </c:pt>
                <c:pt idx="47">
                  <c:v>0.152848078270946</c:v>
                </c:pt>
                <c:pt idx="48">
                  <c:v>0.13648882584439</c:v>
                </c:pt>
                <c:pt idx="49">
                  <c:v>0.119706975637424</c:v>
                </c:pt>
                <c:pt idx="50">
                  <c:v>0.102502014788666</c:v>
                </c:pt>
                <c:pt idx="51">
                  <c:v>0.084993440000585</c:v>
                </c:pt>
                <c:pt idx="52">
                  <c:v>0.0675648715884064</c:v>
                </c:pt>
                <c:pt idx="53">
                  <c:v>0.0506209571840997</c:v>
                </c:pt>
                <c:pt idx="54">
                  <c:v>0.0369270453701463</c:v>
                </c:pt>
                <c:pt idx="55">
                  <c:v>0.032663628685026</c:v>
                </c:pt>
                <c:pt idx="56">
                  <c:v>0.0420002701805888</c:v>
                </c:pt>
                <c:pt idx="57">
                  <c:v>0.0595626954139891</c:v>
                </c:pt>
                <c:pt idx="58">
                  <c:v>0.0801679272386102</c:v>
                </c:pt>
                <c:pt idx="59">
                  <c:v>0.102173270641528</c:v>
                </c:pt>
                <c:pt idx="60">
                  <c:v>0.124472483617472</c:v>
                </c:pt>
                <c:pt idx="61">
                  <c:v>0.14671169181149</c:v>
                </c:pt>
                <c:pt idx="62">
                  <c:v>0.168381623869277</c:v>
                </c:pt>
                <c:pt idx="63">
                  <c:v>0.189188410217807</c:v>
                </c:pt>
                <c:pt idx="64">
                  <c:v>0.208956652263754</c:v>
                </c:pt>
                <c:pt idx="65">
                  <c:v>0.227023220237618</c:v>
                </c:pt>
                <c:pt idx="66">
                  <c:v>0.243476326297445</c:v>
                </c:pt>
                <c:pt idx="67">
                  <c:v>0.25798004623672</c:v>
                </c:pt>
                <c:pt idx="68">
                  <c:v>0.270423601996503</c:v>
                </c:pt>
                <c:pt idx="69">
                  <c:v>0.28045978641983</c:v>
                </c:pt>
                <c:pt idx="70">
                  <c:v>0.288145527120324</c:v>
                </c:pt>
                <c:pt idx="71">
                  <c:v>0.293303374059126</c:v>
                </c:pt>
              </c:numCache>
            </c:numRef>
          </c:val>
        </c:ser>
        <c:axId val="70418379"/>
        <c:axId val="69740506"/>
      </c:radarChart>
      <c:catAx>
        <c:axId val="704183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0506"/>
        <c:crossesAt val="0"/>
        <c:auto val="1"/>
        <c:lblAlgn val="ctr"/>
        <c:lblOffset val="100"/>
        <c:noMultiLvlLbl val="0"/>
      </c:catAx>
      <c:valAx>
        <c:axId val="697405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8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Z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Z'!$G$6:$G$77</c:f>
              <c:numCache>
                <c:formatCode>General</c:formatCode>
                <c:ptCount val="72"/>
                <c:pt idx="0">
                  <c:v>0.949466</c:v>
                </c:pt>
                <c:pt idx="1">
                  <c:v>0.950665</c:v>
                </c:pt>
                <c:pt idx="2">
                  <c:v>0.952366</c:v>
                </c:pt>
                <c:pt idx="3">
                  <c:v>0.953942</c:v>
                </c:pt>
                <c:pt idx="4">
                  <c:v>0.956172</c:v>
                </c:pt>
                <c:pt idx="5">
                  <c:v>0.959248</c:v>
                </c:pt>
                <c:pt idx="6">
                  <c:v>0.962579</c:v>
                </c:pt>
                <c:pt idx="7">
                  <c:v>0.967726</c:v>
                </c:pt>
                <c:pt idx="8">
                  <c:v>0.975974</c:v>
                </c:pt>
                <c:pt idx="9">
                  <c:v>0.987389</c:v>
                </c:pt>
                <c:pt idx="10">
                  <c:v>1.001214</c:v>
                </c:pt>
                <c:pt idx="11">
                  <c:v>1.01582</c:v>
                </c:pt>
                <c:pt idx="12">
                  <c:v>1.03084</c:v>
                </c:pt>
                <c:pt idx="13">
                  <c:v>1.04577</c:v>
                </c:pt>
                <c:pt idx="14">
                  <c:v>1.060737</c:v>
                </c:pt>
                <c:pt idx="15">
                  <c:v>1.075148</c:v>
                </c:pt>
                <c:pt idx="16">
                  <c:v>1.088848</c:v>
                </c:pt>
                <c:pt idx="17">
                  <c:v>1.101141</c:v>
                </c:pt>
                <c:pt idx="18">
                  <c:v>1.111746</c:v>
                </c:pt>
                <c:pt idx="19">
                  <c:v>1.118842</c:v>
                </c:pt>
                <c:pt idx="20">
                  <c:v>1.120536</c:v>
                </c:pt>
                <c:pt idx="21">
                  <c:v>1.115583</c:v>
                </c:pt>
                <c:pt idx="22">
                  <c:v>1.103815</c:v>
                </c:pt>
                <c:pt idx="23">
                  <c:v>1.08465</c:v>
                </c:pt>
                <c:pt idx="24">
                  <c:v>1.05912</c:v>
                </c:pt>
                <c:pt idx="25">
                  <c:v>1.028935</c:v>
                </c:pt>
                <c:pt idx="26">
                  <c:v>0.997914</c:v>
                </c:pt>
                <c:pt idx="27">
                  <c:v>0.970589</c:v>
                </c:pt>
                <c:pt idx="28">
                  <c:v>0.953289</c:v>
                </c:pt>
                <c:pt idx="29">
                  <c:v>0.950261</c:v>
                </c:pt>
                <c:pt idx="30">
                  <c:v>0.963282</c:v>
                </c:pt>
                <c:pt idx="31">
                  <c:v>0.988476</c:v>
                </c:pt>
                <c:pt idx="32">
                  <c:v>1.020605</c:v>
                </c:pt>
                <c:pt idx="33">
                  <c:v>1.052798</c:v>
                </c:pt>
                <c:pt idx="34">
                  <c:v>1.080676</c:v>
                </c:pt>
                <c:pt idx="35">
                  <c:v>1.10064</c:v>
                </c:pt>
                <c:pt idx="36">
                  <c:v>1.111212</c:v>
                </c:pt>
                <c:pt idx="37">
                  <c:v>1.111199</c:v>
                </c:pt>
                <c:pt idx="38">
                  <c:v>1.100819</c:v>
                </c:pt>
                <c:pt idx="39">
                  <c:v>1.080884</c:v>
                </c:pt>
                <c:pt idx="40">
                  <c:v>1.05299</c:v>
                </c:pt>
                <c:pt idx="41">
                  <c:v>1.021189</c:v>
                </c:pt>
                <c:pt idx="42">
                  <c:v>0.989918</c:v>
                </c:pt>
                <c:pt idx="43">
                  <c:v>0.965648</c:v>
                </c:pt>
                <c:pt idx="44">
                  <c:v>0.954477</c:v>
                </c:pt>
                <c:pt idx="45">
                  <c:v>0.959693</c:v>
                </c:pt>
                <c:pt idx="46">
                  <c:v>0.979474</c:v>
                </c:pt>
                <c:pt idx="47">
                  <c:v>1.007902</c:v>
                </c:pt>
                <c:pt idx="48">
                  <c:v>1.038626</c:v>
                </c:pt>
                <c:pt idx="49">
                  <c:v>1.067005</c:v>
                </c:pt>
                <c:pt idx="50">
                  <c:v>1.091253</c:v>
                </c:pt>
                <c:pt idx="51">
                  <c:v>1.109974</c:v>
                </c:pt>
                <c:pt idx="52">
                  <c:v>1.121665</c:v>
                </c:pt>
                <c:pt idx="53">
                  <c:v>1.126357</c:v>
                </c:pt>
                <c:pt idx="54">
                  <c:v>1.125895</c:v>
                </c:pt>
                <c:pt idx="55">
                  <c:v>1.122532</c:v>
                </c:pt>
                <c:pt idx="56">
                  <c:v>1.117581</c:v>
                </c:pt>
                <c:pt idx="57">
                  <c:v>1.110214</c:v>
                </c:pt>
                <c:pt idx="58">
                  <c:v>1.100567</c:v>
                </c:pt>
                <c:pt idx="59">
                  <c:v>1.088881</c:v>
                </c:pt>
                <c:pt idx="60">
                  <c:v>1.075818</c:v>
                </c:pt>
                <c:pt idx="61">
                  <c:v>1.061584</c:v>
                </c:pt>
                <c:pt idx="62">
                  <c:v>1.046373</c:v>
                </c:pt>
                <c:pt idx="63">
                  <c:v>1.030734</c:v>
                </c:pt>
                <c:pt idx="64">
                  <c:v>1.015149</c:v>
                </c:pt>
                <c:pt idx="65">
                  <c:v>1.00144</c:v>
                </c:pt>
                <c:pt idx="66">
                  <c:v>0.990272</c:v>
                </c:pt>
                <c:pt idx="67">
                  <c:v>0.981924</c:v>
                </c:pt>
                <c:pt idx="68">
                  <c:v>0.976053</c:v>
                </c:pt>
                <c:pt idx="69">
                  <c:v>0.972083</c:v>
                </c:pt>
                <c:pt idx="70">
                  <c:v>0.9695</c:v>
                </c:pt>
                <c:pt idx="71">
                  <c:v>0.9679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Z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Z'!$P$6:$P$77</c:f>
              <c:numCache>
                <c:formatCode>General</c:formatCode>
                <c:ptCount val="72"/>
                <c:pt idx="0">
                  <c:v>1.11035361498483</c:v>
                </c:pt>
                <c:pt idx="1">
                  <c:v>1.10616712750731</c:v>
                </c:pt>
                <c:pt idx="2">
                  <c:v>1.09388614880625</c:v>
                </c:pt>
                <c:pt idx="3">
                  <c:v>1.07327989125886</c:v>
                </c:pt>
                <c:pt idx="4">
                  <c:v>1.04523201502976</c:v>
                </c:pt>
                <c:pt idx="5">
                  <c:v>1.0093050493584</c:v>
                </c:pt>
                <c:pt idx="6">
                  <c:v>0.964998441534</c:v>
                </c:pt>
                <c:pt idx="7">
                  <c:v>0.913698455877496</c:v>
                </c:pt>
                <c:pt idx="8">
                  <c:v>0.856974961085283</c:v>
                </c:pt>
                <c:pt idx="9">
                  <c:v>0.795020280176358</c:v>
                </c:pt>
                <c:pt idx="10">
                  <c:v>0.725267541923845</c:v>
                </c:pt>
                <c:pt idx="11">
                  <c:v>0.650076421555487</c:v>
                </c:pt>
                <c:pt idx="12">
                  <c:v>0.570249547137231</c:v>
                </c:pt>
                <c:pt idx="13">
                  <c:v>0.48822608741134</c:v>
                </c:pt>
                <c:pt idx="14">
                  <c:v>0.403000321203807</c:v>
                </c:pt>
                <c:pt idx="15">
                  <c:v>0.316111858389374</c:v>
                </c:pt>
                <c:pt idx="16">
                  <c:v>0.228598730409239</c:v>
                </c:pt>
                <c:pt idx="17">
                  <c:v>0.143718632774516</c:v>
                </c:pt>
                <c:pt idx="18">
                  <c:v>0.0780805814057653</c:v>
                </c:pt>
                <c:pt idx="19">
                  <c:v>0.0856822128392853</c:v>
                </c:pt>
                <c:pt idx="20">
                  <c:v>0.147372770135455</c:v>
                </c:pt>
                <c:pt idx="21">
                  <c:v>0.214202711360601</c:v>
                </c:pt>
                <c:pt idx="22">
                  <c:v>0.274818311195925</c:v>
                </c:pt>
                <c:pt idx="23">
                  <c:v>0.329121613117083</c:v>
                </c:pt>
                <c:pt idx="24">
                  <c:v>0.373494892921399</c:v>
                </c:pt>
                <c:pt idx="25">
                  <c:v>0.409874202333443</c:v>
                </c:pt>
                <c:pt idx="26">
                  <c:v>0.439724786327276</c:v>
                </c:pt>
                <c:pt idx="27">
                  <c:v>0.467615726972879</c:v>
                </c:pt>
                <c:pt idx="28">
                  <c:v>0.497875061489753</c:v>
                </c:pt>
                <c:pt idx="29">
                  <c:v>0.534914423502994</c:v>
                </c:pt>
                <c:pt idx="30">
                  <c:v>0.580953989943898</c:v>
                </c:pt>
                <c:pt idx="31">
                  <c:v>0.632179610699724</c:v>
                </c:pt>
                <c:pt idx="32">
                  <c:v>0.685279739814038</c:v>
                </c:pt>
                <c:pt idx="33">
                  <c:v>0.73398515972893</c:v>
                </c:pt>
                <c:pt idx="34">
                  <c:v>0.775234600843355</c:v>
                </c:pt>
                <c:pt idx="35">
                  <c:v>0.805463676538574</c:v>
                </c:pt>
                <c:pt idx="36">
                  <c:v>0.823279455295666</c:v>
                </c:pt>
                <c:pt idx="37">
                  <c:v>0.827380294922061</c:v>
                </c:pt>
                <c:pt idx="38">
                  <c:v>0.817938003981396</c:v>
                </c:pt>
                <c:pt idx="39">
                  <c:v>0.795588017728437</c:v>
                </c:pt>
                <c:pt idx="40">
                  <c:v>0.761736089216702</c:v>
                </c:pt>
                <c:pt idx="41">
                  <c:v>0.719695815848162</c:v>
                </c:pt>
                <c:pt idx="42">
                  <c:v>0.672636680975883</c:v>
                </c:pt>
                <c:pt idx="43">
                  <c:v>0.625549851588867</c:v>
                </c:pt>
                <c:pt idx="44">
                  <c:v>0.582751569094788</c:v>
                </c:pt>
                <c:pt idx="45">
                  <c:v>0.546589712909557</c:v>
                </c:pt>
                <c:pt idx="46">
                  <c:v>0.515151310070886</c:v>
                </c:pt>
                <c:pt idx="47">
                  <c:v>0.483817018093166</c:v>
                </c:pt>
                <c:pt idx="48">
                  <c:v>0.447831586224028</c:v>
                </c:pt>
                <c:pt idx="49">
                  <c:v>0.404507620811357</c:v>
                </c:pt>
                <c:pt idx="50">
                  <c:v>0.352774780146764</c:v>
                </c:pt>
                <c:pt idx="51">
                  <c:v>0.29235047760767</c:v>
                </c:pt>
                <c:pt idx="52">
                  <c:v>0.223545507192772</c:v>
                </c:pt>
                <c:pt idx="53">
                  <c:v>0.147143521096811</c:v>
                </c:pt>
                <c:pt idx="54">
                  <c:v>0.0765989248674143</c:v>
                </c:pt>
                <c:pt idx="55">
                  <c:v>0.0776533678729005</c:v>
                </c:pt>
                <c:pt idx="56">
                  <c:v>0.155199547716547</c:v>
                </c:pt>
                <c:pt idx="57">
                  <c:v>0.24789719142745</c:v>
                </c:pt>
                <c:pt idx="58">
                  <c:v>0.343146833385094</c:v>
                </c:pt>
                <c:pt idx="59">
                  <c:v>0.438679061965318</c:v>
                </c:pt>
                <c:pt idx="60">
                  <c:v>0.53154748851709</c:v>
                </c:pt>
                <c:pt idx="61">
                  <c:v>0.62067766844095</c:v>
                </c:pt>
                <c:pt idx="62">
                  <c:v>0.70477360101955</c:v>
                </c:pt>
                <c:pt idx="63">
                  <c:v>0.783062404147215</c:v>
                </c:pt>
                <c:pt idx="64">
                  <c:v>0.85510763278617</c:v>
                </c:pt>
                <c:pt idx="65">
                  <c:v>0.918619873718277</c:v>
                </c:pt>
                <c:pt idx="66">
                  <c:v>0.97413557995119</c:v>
                </c:pt>
                <c:pt idx="67">
                  <c:v>1.02102957345782</c:v>
                </c:pt>
                <c:pt idx="68">
                  <c:v>1.05913671287254</c:v>
                </c:pt>
                <c:pt idx="69">
                  <c:v>1.08794567539548</c:v>
                </c:pt>
                <c:pt idx="70">
                  <c:v>1.10834063405267</c:v>
                </c:pt>
                <c:pt idx="71">
                  <c:v>1.12028363710167</c:v>
                </c:pt>
              </c:numCache>
            </c:numRef>
          </c:val>
        </c:ser>
        <c:axId val="8652558"/>
        <c:axId val="76477850"/>
      </c:radarChart>
      <c:catAx>
        <c:axId val="86525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7850"/>
        <c:crossesAt val="0"/>
        <c:auto val="1"/>
        <c:lblAlgn val="ctr"/>
        <c:lblOffset val="100"/>
        <c:noMultiLvlLbl val="0"/>
      </c:catAx>
      <c:valAx>
        <c:axId val="76477850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5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Z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Z'!$H$6:$H$77</c:f>
              <c:numCache>
                <c:formatCode>General</c:formatCode>
                <c:ptCount val="72"/>
                <c:pt idx="0">
                  <c:v>1.742466</c:v>
                </c:pt>
                <c:pt idx="1">
                  <c:v>1.741569</c:v>
                </c:pt>
                <c:pt idx="2">
                  <c:v>1.734853</c:v>
                </c:pt>
                <c:pt idx="3">
                  <c:v>1.731694</c:v>
                </c:pt>
                <c:pt idx="4">
                  <c:v>1.724712</c:v>
                </c:pt>
                <c:pt idx="5">
                  <c:v>1.716626</c:v>
                </c:pt>
                <c:pt idx="6">
                  <c:v>1.706861</c:v>
                </c:pt>
                <c:pt idx="7">
                  <c:v>1.693776</c:v>
                </c:pt>
                <c:pt idx="8">
                  <c:v>1.685963</c:v>
                </c:pt>
                <c:pt idx="9">
                  <c:v>1.673095</c:v>
                </c:pt>
                <c:pt idx="10">
                  <c:v>1.655741</c:v>
                </c:pt>
                <c:pt idx="11">
                  <c:v>1.636453</c:v>
                </c:pt>
                <c:pt idx="12">
                  <c:v>1.620101</c:v>
                </c:pt>
                <c:pt idx="13">
                  <c:v>1.60424</c:v>
                </c:pt>
                <c:pt idx="14">
                  <c:v>1.592246</c:v>
                </c:pt>
                <c:pt idx="15">
                  <c:v>1.590043</c:v>
                </c:pt>
                <c:pt idx="16">
                  <c:v>1.602512</c:v>
                </c:pt>
                <c:pt idx="17">
                  <c:v>1.628622</c:v>
                </c:pt>
                <c:pt idx="18">
                  <c:v>1.659452</c:v>
                </c:pt>
                <c:pt idx="19">
                  <c:v>1.679257</c:v>
                </c:pt>
                <c:pt idx="20">
                  <c:v>1.678079</c:v>
                </c:pt>
                <c:pt idx="21">
                  <c:v>1.660209</c:v>
                </c:pt>
                <c:pt idx="22">
                  <c:v>1.637721</c:v>
                </c:pt>
                <c:pt idx="23">
                  <c:v>1.620273</c:v>
                </c:pt>
                <c:pt idx="24">
                  <c:v>1.609308</c:v>
                </c:pt>
                <c:pt idx="25">
                  <c:v>1.60056</c:v>
                </c:pt>
                <c:pt idx="26">
                  <c:v>1.586745</c:v>
                </c:pt>
                <c:pt idx="27">
                  <c:v>1.557356</c:v>
                </c:pt>
                <c:pt idx="28">
                  <c:v>1.507184</c:v>
                </c:pt>
                <c:pt idx="29">
                  <c:v>1.442935</c:v>
                </c:pt>
                <c:pt idx="30">
                  <c:v>1.388441</c:v>
                </c:pt>
                <c:pt idx="31">
                  <c:v>1.380202</c:v>
                </c:pt>
                <c:pt idx="32">
                  <c:v>1.437227</c:v>
                </c:pt>
                <c:pt idx="33">
                  <c:v>1.538829</c:v>
                </c:pt>
                <c:pt idx="34">
                  <c:v>1.650725</c:v>
                </c:pt>
                <c:pt idx="35">
                  <c:v>1.740783</c:v>
                </c:pt>
                <c:pt idx="36">
                  <c:v>1.791872</c:v>
                </c:pt>
                <c:pt idx="37">
                  <c:v>1.795391</c:v>
                </c:pt>
                <c:pt idx="38">
                  <c:v>1.750888</c:v>
                </c:pt>
                <c:pt idx="39">
                  <c:v>1.664312</c:v>
                </c:pt>
                <c:pt idx="40">
                  <c:v>1.551391</c:v>
                </c:pt>
                <c:pt idx="41">
                  <c:v>1.442007</c:v>
                </c:pt>
                <c:pt idx="42">
                  <c:v>1.370821</c:v>
                </c:pt>
                <c:pt idx="43">
                  <c:v>1.361655</c:v>
                </c:pt>
                <c:pt idx="44">
                  <c:v>1.398397</c:v>
                </c:pt>
                <c:pt idx="45">
                  <c:v>1.442271</c:v>
                </c:pt>
                <c:pt idx="46">
                  <c:v>1.469648</c:v>
                </c:pt>
                <c:pt idx="47">
                  <c:v>1.482245</c:v>
                </c:pt>
                <c:pt idx="48">
                  <c:v>1.487921</c:v>
                </c:pt>
                <c:pt idx="49">
                  <c:v>1.491587</c:v>
                </c:pt>
                <c:pt idx="50">
                  <c:v>1.504439</c:v>
                </c:pt>
                <c:pt idx="51">
                  <c:v>1.533625</c:v>
                </c:pt>
                <c:pt idx="52">
                  <c:v>1.569894</c:v>
                </c:pt>
                <c:pt idx="53">
                  <c:v>1.595212</c:v>
                </c:pt>
                <c:pt idx="54">
                  <c:v>1.604363</c:v>
                </c:pt>
                <c:pt idx="55">
                  <c:v>1.595576</c:v>
                </c:pt>
                <c:pt idx="56">
                  <c:v>1.578813</c:v>
                </c:pt>
                <c:pt idx="57">
                  <c:v>1.575062</c:v>
                </c:pt>
                <c:pt idx="58">
                  <c:v>1.593115</c:v>
                </c:pt>
                <c:pt idx="59">
                  <c:v>1.624665</c:v>
                </c:pt>
                <c:pt idx="60">
                  <c:v>1.661102</c:v>
                </c:pt>
                <c:pt idx="61">
                  <c:v>1.696457</c:v>
                </c:pt>
                <c:pt idx="62">
                  <c:v>1.730111</c:v>
                </c:pt>
                <c:pt idx="63">
                  <c:v>1.761057</c:v>
                </c:pt>
                <c:pt idx="64">
                  <c:v>1.784384</c:v>
                </c:pt>
                <c:pt idx="65">
                  <c:v>1.798874</c:v>
                </c:pt>
                <c:pt idx="66">
                  <c:v>1.806985</c:v>
                </c:pt>
                <c:pt idx="67">
                  <c:v>1.810376</c:v>
                </c:pt>
                <c:pt idx="68">
                  <c:v>1.809588</c:v>
                </c:pt>
                <c:pt idx="69">
                  <c:v>1.805595</c:v>
                </c:pt>
                <c:pt idx="70">
                  <c:v>1.800092</c:v>
                </c:pt>
                <c:pt idx="71">
                  <c:v>1.793417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Z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Z'!$Q$6:$Q$77</c:f>
              <c:numCache>
                <c:formatCode>General</c:formatCode>
                <c:ptCount val="72"/>
                <c:pt idx="0">
                  <c:v>1.89769738596561</c:v>
                </c:pt>
                <c:pt idx="1">
                  <c:v>1.89397606376337</c:v>
                </c:pt>
                <c:pt idx="2">
                  <c:v>1.8635946682371</c:v>
                </c:pt>
                <c:pt idx="3">
                  <c:v>1.81662323266149</c:v>
                </c:pt>
                <c:pt idx="4">
                  <c:v>1.7448672578431</c:v>
                </c:pt>
                <c:pt idx="5">
                  <c:v>1.65428414161839</c:v>
                </c:pt>
                <c:pt idx="6">
                  <c:v>1.54904754993029</c:v>
                </c:pt>
                <c:pt idx="7">
                  <c:v>1.43431225254927</c:v>
                </c:pt>
                <c:pt idx="8">
                  <c:v>1.32328802014282</c:v>
                </c:pt>
                <c:pt idx="9">
                  <c:v>1.20936919808513</c:v>
                </c:pt>
                <c:pt idx="10">
                  <c:v>1.09273631358335</c:v>
                </c:pt>
                <c:pt idx="11">
                  <c:v>0.978467207200381</c:v>
                </c:pt>
                <c:pt idx="12">
                  <c:v>0.866527004362122</c:v>
                </c:pt>
                <c:pt idx="13">
                  <c:v>0.754575005712031</c:v>
                </c:pt>
                <c:pt idx="14">
                  <c:v>0.639976642320545</c:v>
                </c:pt>
                <c:pt idx="15">
                  <c:v>0.522206744130455</c:v>
                </c:pt>
                <c:pt idx="16">
                  <c:v>0.396405949528446</c:v>
                </c:pt>
                <c:pt idx="17">
                  <c:v>0.263029679423499</c:v>
                </c:pt>
                <c:pt idx="18">
                  <c:v>0.14527516707493</c:v>
                </c:pt>
                <c:pt idx="19">
                  <c:v>0.135929806935839</c:v>
                </c:pt>
                <c:pt idx="20">
                  <c:v>0.233221150063153</c:v>
                </c:pt>
                <c:pt idx="21">
                  <c:v>0.342141112211087</c:v>
                </c:pt>
                <c:pt idx="22">
                  <c:v>0.445831426826461</c:v>
                </c:pt>
                <c:pt idx="23">
                  <c:v>0.55320870193135</c:v>
                </c:pt>
                <c:pt idx="24">
                  <c:v>0.659991057830808</c:v>
                </c:pt>
                <c:pt idx="25">
                  <c:v>0.76200431572053</c:v>
                </c:pt>
                <c:pt idx="26">
                  <c:v>0.849755411382836</c:v>
                </c:pt>
                <c:pt idx="27">
                  <c:v>0.917368491941338</c:v>
                </c:pt>
                <c:pt idx="28">
                  <c:v>0.957200384190411</c:v>
                </c:pt>
                <c:pt idx="29">
                  <c:v>0.972068748573705</c:v>
                </c:pt>
                <c:pt idx="30">
                  <c:v>0.981118187694233</c:v>
                </c:pt>
                <c:pt idx="31">
                  <c:v>1.02125984821924</c:v>
                </c:pt>
                <c:pt idx="32">
                  <c:v>1.12033748754699</c:v>
                </c:pt>
                <c:pt idx="33">
                  <c:v>1.26044044756437</c:v>
                </c:pt>
                <c:pt idx="34">
                  <c:v>1.40634643414161</c:v>
                </c:pt>
                <c:pt idx="35">
                  <c:v>1.52203001222162</c:v>
                </c:pt>
                <c:pt idx="36">
                  <c:v>1.5884937704186</c:v>
                </c:pt>
                <c:pt idx="37">
                  <c:v>1.59569639569537</c:v>
                </c:pt>
                <c:pt idx="38">
                  <c:v>1.54362147648766</c:v>
                </c:pt>
                <c:pt idx="39">
                  <c:v>1.43976755909079</c:v>
                </c:pt>
                <c:pt idx="40">
                  <c:v>1.30219505714203</c:v>
                </c:pt>
                <c:pt idx="41">
                  <c:v>1.16483795697454</c:v>
                </c:pt>
                <c:pt idx="42">
                  <c:v>1.06350629186414</c:v>
                </c:pt>
                <c:pt idx="43">
                  <c:v>1.01595327147908</c:v>
                </c:pt>
                <c:pt idx="44">
                  <c:v>0.99646248744187</c:v>
                </c:pt>
                <c:pt idx="45">
                  <c:v>0.967064760050101</c:v>
                </c:pt>
                <c:pt idx="46">
                  <c:v>0.915256528762062</c:v>
                </c:pt>
                <c:pt idx="47">
                  <c:v>0.848989709336537</c:v>
                </c:pt>
                <c:pt idx="48">
                  <c:v>0.772929288922314</c:v>
                </c:pt>
                <c:pt idx="49">
                  <c:v>0.692849060980366</c:v>
                </c:pt>
                <c:pt idx="50">
                  <c:v>0.616312705201799</c:v>
                </c:pt>
                <c:pt idx="51">
                  <c:v>0.538596768240051</c:v>
                </c:pt>
                <c:pt idx="52">
                  <c:v>0.445109830859186</c:v>
                </c:pt>
                <c:pt idx="53">
                  <c:v>0.32996937298482</c:v>
                </c:pt>
                <c:pt idx="54">
                  <c:v>0.231334333031449</c:v>
                </c:pt>
                <c:pt idx="55">
                  <c:v>0.220688356422556</c:v>
                </c:pt>
                <c:pt idx="56">
                  <c:v>0.323170369617247</c:v>
                </c:pt>
                <c:pt idx="57">
                  <c:v>0.456262001654078</c:v>
                </c:pt>
                <c:pt idx="58">
                  <c:v>0.577326521374928</c:v>
                </c:pt>
                <c:pt idx="59">
                  <c:v>0.689055938184366</c:v>
                </c:pt>
                <c:pt idx="60">
                  <c:v>0.797018388128388</c:v>
                </c:pt>
                <c:pt idx="61">
                  <c:v>0.909452989340815</c:v>
                </c:pt>
                <c:pt idx="62">
                  <c:v>1.02758086477693</c:v>
                </c:pt>
                <c:pt idx="63">
                  <c:v>1.14841921262744</c:v>
                </c:pt>
                <c:pt idx="64">
                  <c:v>1.27156082095345</c:v>
                </c:pt>
                <c:pt idx="65">
                  <c:v>1.39521375207931</c:v>
                </c:pt>
                <c:pt idx="66">
                  <c:v>1.51699576487636</c:v>
                </c:pt>
                <c:pt idx="67">
                  <c:v>1.63081201465726</c:v>
                </c:pt>
                <c:pt idx="68">
                  <c:v>1.7312902784247</c:v>
                </c:pt>
                <c:pt idx="69">
                  <c:v>1.8129224249146</c:v>
                </c:pt>
                <c:pt idx="70">
                  <c:v>1.87589975142321</c:v>
                </c:pt>
                <c:pt idx="71">
                  <c:v>1.91678454809361</c:v>
                </c:pt>
              </c:numCache>
            </c:numRef>
          </c:val>
        </c:ser>
        <c:axId val="9889599"/>
        <c:axId val="14739872"/>
      </c:radarChart>
      <c:catAx>
        <c:axId val="98895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9872"/>
        <c:crossesAt val="0"/>
        <c:auto val="1"/>
        <c:lblAlgn val="ctr"/>
        <c:lblOffset val="100"/>
        <c:noMultiLvlLbl val="0"/>
      </c:catAx>
      <c:valAx>
        <c:axId val="14739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5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8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Z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Z'!$I$6:$I$77</c:f>
              <c:numCache>
                <c:formatCode>General</c:formatCode>
                <c:ptCount val="72"/>
                <c:pt idx="0">
                  <c:v>0.699319</c:v>
                </c:pt>
                <c:pt idx="1">
                  <c:v>0.689473</c:v>
                </c:pt>
                <c:pt idx="2">
                  <c:v>0.67364</c:v>
                </c:pt>
                <c:pt idx="3">
                  <c:v>0.664874</c:v>
                </c:pt>
                <c:pt idx="4">
                  <c:v>0.657037</c:v>
                </c:pt>
                <c:pt idx="5">
                  <c:v>0.652831</c:v>
                </c:pt>
                <c:pt idx="6">
                  <c:v>0.654767</c:v>
                </c:pt>
                <c:pt idx="7">
                  <c:v>0.656376</c:v>
                </c:pt>
                <c:pt idx="8">
                  <c:v>0.657356</c:v>
                </c:pt>
                <c:pt idx="9">
                  <c:v>0.656045</c:v>
                </c:pt>
                <c:pt idx="10">
                  <c:v>0.652178</c:v>
                </c:pt>
                <c:pt idx="11">
                  <c:v>0.641798</c:v>
                </c:pt>
                <c:pt idx="12">
                  <c:v>0.629095</c:v>
                </c:pt>
                <c:pt idx="13">
                  <c:v>0.616207</c:v>
                </c:pt>
                <c:pt idx="14">
                  <c:v>0.616342</c:v>
                </c:pt>
                <c:pt idx="15">
                  <c:v>0.630579</c:v>
                </c:pt>
                <c:pt idx="16">
                  <c:v>0.65564</c:v>
                </c:pt>
                <c:pt idx="17">
                  <c:v>0.670157</c:v>
                </c:pt>
                <c:pt idx="18">
                  <c:v>0.672775</c:v>
                </c:pt>
                <c:pt idx="19">
                  <c:v>0.671496</c:v>
                </c:pt>
                <c:pt idx="20">
                  <c:v>0.671686</c:v>
                </c:pt>
                <c:pt idx="21">
                  <c:v>0.669931</c:v>
                </c:pt>
                <c:pt idx="22">
                  <c:v>0.677867</c:v>
                </c:pt>
                <c:pt idx="23">
                  <c:v>0.6934</c:v>
                </c:pt>
                <c:pt idx="24">
                  <c:v>0.703686</c:v>
                </c:pt>
                <c:pt idx="25">
                  <c:v>0.693278</c:v>
                </c:pt>
                <c:pt idx="26">
                  <c:v>0.666722</c:v>
                </c:pt>
                <c:pt idx="27">
                  <c:v>0.627989</c:v>
                </c:pt>
                <c:pt idx="28">
                  <c:v>0.584965</c:v>
                </c:pt>
                <c:pt idx="29">
                  <c:v>0.543737</c:v>
                </c:pt>
                <c:pt idx="30">
                  <c:v>0.505068</c:v>
                </c:pt>
                <c:pt idx="31">
                  <c:v>0.466706</c:v>
                </c:pt>
                <c:pt idx="32">
                  <c:v>0.434427</c:v>
                </c:pt>
                <c:pt idx="33">
                  <c:v>0.440174</c:v>
                </c:pt>
                <c:pt idx="34">
                  <c:v>0.49505</c:v>
                </c:pt>
                <c:pt idx="35">
                  <c:v>0.56234</c:v>
                </c:pt>
                <c:pt idx="36">
                  <c:v>0.604129</c:v>
                </c:pt>
                <c:pt idx="37">
                  <c:v>0.597517</c:v>
                </c:pt>
                <c:pt idx="38">
                  <c:v>0.540236</c:v>
                </c:pt>
                <c:pt idx="39">
                  <c:v>0.450155</c:v>
                </c:pt>
                <c:pt idx="40">
                  <c:v>0.368841</c:v>
                </c:pt>
                <c:pt idx="41">
                  <c:v>0.342775</c:v>
                </c:pt>
                <c:pt idx="42">
                  <c:v>0.3635</c:v>
                </c:pt>
                <c:pt idx="43">
                  <c:v>0.388045</c:v>
                </c:pt>
                <c:pt idx="44">
                  <c:v>0.411893</c:v>
                </c:pt>
                <c:pt idx="45">
                  <c:v>0.457852</c:v>
                </c:pt>
                <c:pt idx="46">
                  <c:v>0.512365</c:v>
                </c:pt>
                <c:pt idx="47">
                  <c:v>0.565667</c:v>
                </c:pt>
                <c:pt idx="48">
                  <c:v>0.613602</c:v>
                </c:pt>
                <c:pt idx="49">
                  <c:v>0.628506</c:v>
                </c:pt>
                <c:pt idx="50">
                  <c:v>0.612156</c:v>
                </c:pt>
                <c:pt idx="51">
                  <c:v>0.599891</c:v>
                </c:pt>
                <c:pt idx="52">
                  <c:v>0.612761</c:v>
                </c:pt>
                <c:pt idx="53">
                  <c:v>0.647624</c:v>
                </c:pt>
                <c:pt idx="54">
                  <c:v>0.675067</c:v>
                </c:pt>
                <c:pt idx="55">
                  <c:v>0.686486</c:v>
                </c:pt>
                <c:pt idx="56">
                  <c:v>0.682579</c:v>
                </c:pt>
                <c:pt idx="57">
                  <c:v>0.68414</c:v>
                </c:pt>
                <c:pt idx="58">
                  <c:v>0.706945</c:v>
                </c:pt>
                <c:pt idx="59">
                  <c:v>0.742306</c:v>
                </c:pt>
                <c:pt idx="60">
                  <c:v>0.766798</c:v>
                </c:pt>
                <c:pt idx="61">
                  <c:v>0.793439</c:v>
                </c:pt>
                <c:pt idx="62">
                  <c:v>0.814574</c:v>
                </c:pt>
                <c:pt idx="63">
                  <c:v>0.828479</c:v>
                </c:pt>
                <c:pt idx="64">
                  <c:v>0.835013</c:v>
                </c:pt>
                <c:pt idx="65">
                  <c:v>0.835957</c:v>
                </c:pt>
                <c:pt idx="66">
                  <c:v>0.823868</c:v>
                </c:pt>
                <c:pt idx="67">
                  <c:v>0.802967</c:v>
                </c:pt>
                <c:pt idx="68">
                  <c:v>0.778581</c:v>
                </c:pt>
                <c:pt idx="69">
                  <c:v>0.758689</c:v>
                </c:pt>
                <c:pt idx="70">
                  <c:v>0.744467</c:v>
                </c:pt>
                <c:pt idx="71">
                  <c:v>0.731052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Z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Z'!$R$6:$R$77</c:f>
              <c:numCache>
                <c:formatCode>General</c:formatCode>
                <c:ptCount val="72"/>
                <c:pt idx="0">
                  <c:v>1.04783735086044</c:v>
                </c:pt>
                <c:pt idx="1">
                  <c:v>1.05882027739861</c:v>
                </c:pt>
                <c:pt idx="2">
                  <c:v>1.0406495985638</c:v>
                </c:pt>
                <c:pt idx="3">
                  <c:v>1.00883526833066</c:v>
                </c:pt>
                <c:pt idx="4">
                  <c:v>0.952131262271041</c:v>
                </c:pt>
                <c:pt idx="5">
                  <c:v>0.878652073202446</c:v>
                </c:pt>
                <c:pt idx="6">
                  <c:v>0.803518393309095</c:v>
                </c:pt>
                <c:pt idx="7">
                  <c:v>0.732634282843497</c:v>
                </c:pt>
                <c:pt idx="8">
                  <c:v>0.67091962106228</c:v>
                </c:pt>
                <c:pt idx="9">
                  <c:v>0.609029560687738</c:v>
                </c:pt>
                <c:pt idx="10">
                  <c:v>0.545696308378644</c:v>
                </c:pt>
                <c:pt idx="11">
                  <c:v>0.482213813406809</c:v>
                </c:pt>
                <c:pt idx="12">
                  <c:v>0.423091153060284</c:v>
                </c:pt>
                <c:pt idx="13">
                  <c:v>0.371420881484538</c:v>
                </c:pt>
                <c:pt idx="14">
                  <c:v>0.327956904914038</c:v>
                </c:pt>
                <c:pt idx="15">
                  <c:v>0.295313277822988</c:v>
                </c:pt>
                <c:pt idx="16">
                  <c:v>0.264741610723263</c:v>
                </c:pt>
                <c:pt idx="17">
                  <c:v>0.237772794846077</c:v>
                </c:pt>
                <c:pt idx="18">
                  <c:v>0.213294946710937</c:v>
                </c:pt>
                <c:pt idx="19">
                  <c:v>0.188370909171724</c:v>
                </c:pt>
                <c:pt idx="20">
                  <c:v>0.16354431529547</c:v>
                </c:pt>
                <c:pt idx="21">
                  <c:v>0.179564053485825</c:v>
                </c:pt>
                <c:pt idx="22">
                  <c:v>0.24383686785039</c:v>
                </c:pt>
                <c:pt idx="23">
                  <c:v>0.309259517437865</c:v>
                </c:pt>
                <c:pt idx="24">
                  <c:v>0.346992780903646</c:v>
                </c:pt>
                <c:pt idx="25">
                  <c:v>0.371681415067606</c:v>
                </c:pt>
                <c:pt idx="26">
                  <c:v>0.391923028170977</c:v>
                </c:pt>
                <c:pt idx="27">
                  <c:v>0.41405504833574</c:v>
                </c:pt>
                <c:pt idx="28">
                  <c:v>0.427984363524946</c:v>
                </c:pt>
                <c:pt idx="29">
                  <c:v>0.445798603697886</c:v>
                </c:pt>
                <c:pt idx="30">
                  <c:v>0.458244210903204</c:v>
                </c:pt>
                <c:pt idx="31">
                  <c:v>0.450595396222357</c:v>
                </c:pt>
                <c:pt idx="32">
                  <c:v>0.439584775169447</c:v>
                </c:pt>
                <c:pt idx="33">
                  <c:v>0.475451736058883</c:v>
                </c:pt>
                <c:pt idx="34">
                  <c:v>0.584342465107929</c:v>
                </c:pt>
                <c:pt idx="35">
                  <c:v>0.712783982976111</c:v>
                </c:pt>
                <c:pt idx="36">
                  <c:v>0.798396959528557</c:v>
                </c:pt>
                <c:pt idx="37">
                  <c:v>0.805343154113336</c:v>
                </c:pt>
                <c:pt idx="38">
                  <c:v>0.730926454434805</c:v>
                </c:pt>
                <c:pt idx="39">
                  <c:v>0.602192092716365</c:v>
                </c:pt>
                <c:pt idx="40">
                  <c:v>0.484196535517319</c:v>
                </c:pt>
                <c:pt idx="41">
                  <c:v>0.442991200481917</c:v>
                </c:pt>
                <c:pt idx="42">
                  <c:v>0.452765312738025</c:v>
                </c:pt>
                <c:pt idx="43">
                  <c:v>0.465144247963424</c:v>
                </c:pt>
                <c:pt idx="44">
                  <c:v>0.470222601387707</c:v>
                </c:pt>
                <c:pt idx="45">
                  <c:v>0.483119013749554</c:v>
                </c:pt>
                <c:pt idx="46">
                  <c:v>0.497204751660876</c:v>
                </c:pt>
                <c:pt idx="47">
                  <c:v>0.492679262808537</c:v>
                </c:pt>
                <c:pt idx="48">
                  <c:v>0.473298743968887</c:v>
                </c:pt>
                <c:pt idx="49">
                  <c:v>0.42738482856706</c:v>
                </c:pt>
                <c:pt idx="50">
                  <c:v>0.362532480838584</c:v>
                </c:pt>
                <c:pt idx="51">
                  <c:v>0.299463352142246</c:v>
                </c:pt>
                <c:pt idx="52">
                  <c:v>0.253431478622101</c:v>
                </c:pt>
                <c:pt idx="53">
                  <c:v>0.241384877573528</c:v>
                </c:pt>
                <c:pt idx="54">
                  <c:v>0.21025778159494</c:v>
                </c:pt>
                <c:pt idx="55">
                  <c:v>0.181932447357097</c:v>
                </c:pt>
                <c:pt idx="56">
                  <c:v>0.163463796058184</c:v>
                </c:pt>
                <c:pt idx="57">
                  <c:v>0.17578580366996</c:v>
                </c:pt>
                <c:pt idx="58">
                  <c:v>0.199840028301923</c:v>
                </c:pt>
                <c:pt idx="59">
                  <c:v>0.231001998854623</c:v>
                </c:pt>
                <c:pt idx="60">
                  <c:v>0.291430917146173</c:v>
                </c:pt>
                <c:pt idx="61">
                  <c:v>0.353797425746443</c:v>
                </c:pt>
                <c:pt idx="62">
                  <c:v>0.410811712943379</c:v>
                </c:pt>
                <c:pt idx="63">
                  <c:v>0.484829919326549</c:v>
                </c:pt>
                <c:pt idx="64">
                  <c:v>0.562853060257307</c:v>
                </c:pt>
                <c:pt idx="65">
                  <c:v>0.642550693606797</c:v>
                </c:pt>
                <c:pt idx="66">
                  <c:v>0.725632186367862</c:v>
                </c:pt>
                <c:pt idx="67">
                  <c:v>0.808279285536687</c:v>
                </c:pt>
                <c:pt idx="68">
                  <c:v>0.889188810336549</c:v>
                </c:pt>
                <c:pt idx="69">
                  <c:v>0.959143615974355</c:v>
                </c:pt>
                <c:pt idx="70">
                  <c:v>1.0148634410381</c:v>
                </c:pt>
                <c:pt idx="71">
                  <c:v>1.05339420395598</c:v>
                </c:pt>
              </c:numCache>
            </c:numRef>
          </c:val>
        </c:ser>
        <c:axId val="71222219"/>
        <c:axId val="43178250"/>
      </c:radarChart>
      <c:catAx>
        <c:axId val="712222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8250"/>
        <c:crossesAt val="0"/>
        <c:auto val="1"/>
        <c:lblAlgn val="ctr"/>
        <c:lblOffset val="100"/>
        <c:noMultiLvlLbl val="0"/>
      </c:catAx>
      <c:valAx>
        <c:axId val="43178250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22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Z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Z'!$J$6:$J$77</c:f>
              <c:numCache>
                <c:formatCode>General</c:formatCode>
                <c:ptCount val="72"/>
                <c:pt idx="0">
                  <c:v>0.807167</c:v>
                </c:pt>
                <c:pt idx="1">
                  <c:v>0.775154</c:v>
                </c:pt>
                <c:pt idx="2">
                  <c:v>0.727594</c:v>
                </c:pt>
                <c:pt idx="3">
                  <c:v>0.67834</c:v>
                </c:pt>
                <c:pt idx="4">
                  <c:v>0.65276</c:v>
                </c:pt>
                <c:pt idx="5">
                  <c:v>0.612185</c:v>
                </c:pt>
                <c:pt idx="6">
                  <c:v>0.572891</c:v>
                </c:pt>
                <c:pt idx="7">
                  <c:v>0.540985</c:v>
                </c:pt>
                <c:pt idx="8">
                  <c:v>0.530888</c:v>
                </c:pt>
                <c:pt idx="9">
                  <c:v>0.528212</c:v>
                </c:pt>
                <c:pt idx="10">
                  <c:v>0.507263</c:v>
                </c:pt>
                <c:pt idx="11">
                  <c:v>0.506995</c:v>
                </c:pt>
                <c:pt idx="12">
                  <c:v>0.557567</c:v>
                </c:pt>
                <c:pt idx="13">
                  <c:v>0.607343</c:v>
                </c:pt>
                <c:pt idx="14">
                  <c:v>0.648541</c:v>
                </c:pt>
                <c:pt idx="15">
                  <c:v>0.678548</c:v>
                </c:pt>
                <c:pt idx="16">
                  <c:v>0.67959</c:v>
                </c:pt>
                <c:pt idx="17">
                  <c:v>0.744914</c:v>
                </c:pt>
                <c:pt idx="18">
                  <c:v>0.745537</c:v>
                </c:pt>
                <c:pt idx="19">
                  <c:v>0.752056</c:v>
                </c:pt>
                <c:pt idx="20">
                  <c:v>0.770004</c:v>
                </c:pt>
                <c:pt idx="21">
                  <c:v>0.713946</c:v>
                </c:pt>
                <c:pt idx="22">
                  <c:v>0.651642</c:v>
                </c:pt>
                <c:pt idx="23">
                  <c:v>0.684955</c:v>
                </c:pt>
                <c:pt idx="24">
                  <c:v>0.671778</c:v>
                </c:pt>
                <c:pt idx="25">
                  <c:v>0.604038</c:v>
                </c:pt>
                <c:pt idx="26">
                  <c:v>0.51102</c:v>
                </c:pt>
                <c:pt idx="27">
                  <c:v>0.453746</c:v>
                </c:pt>
                <c:pt idx="28">
                  <c:v>0.431393</c:v>
                </c:pt>
                <c:pt idx="29">
                  <c:v>0.412905</c:v>
                </c:pt>
                <c:pt idx="30">
                  <c:v>0.414487</c:v>
                </c:pt>
                <c:pt idx="31">
                  <c:v>0.355292</c:v>
                </c:pt>
                <c:pt idx="32">
                  <c:v>0.385453</c:v>
                </c:pt>
                <c:pt idx="33">
                  <c:v>0.406806</c:v>
                </c:pt>
                <c:pt idx="34">
                  <c:v>0.373422</c:v>
                </c:pt>
                <c:pt idx="35">
                  <c:v>0.518775</c:v>
                </c:pt>
                <c:pt idx="36">
                  <c:v>0.782383</c:v>
                </c:pt>
                <c:pt idx="37">
                  <c:v>0.769798</c:v>
                </c:pt>
                <c:pt idx="38">
                  <c:v>0.466806</c:v>
                </c:pt>
                <c:pt idx="39">
                  <c:v>0.307422</c:v>
                </c:pt>
                <c:pt idx="40">
                  <c:v>0.453496</c:v>
                </c:pt>
                <c:pt idx="41">
                  <c:v>0.461452</c:v>
                </c:pt>
                <c:pt idx="42">
                  <c:v>0.465799</c:v>
                </c:pt>
                <c:pt idx="43">
                  <c:v>0.533483</c:v>
                </c:pt>
                <c:pt idx="44">
                  <c:v>0.534307</c:v>
                </c:pt>
                <c:pt idx="45">
                  <c:v>0.513808</c:v>
                </c:pt>
                <c:pt idx="46">
                  <c:v>0.473846</c:v>
                </c:pt>
                <c:pt idx="47">
                  <c:v>0.430033</c:v>
                </c:pt>
                <c:pt idx="48">
                  <c:v>0.45297</c:v>
                </c:pt>
                <c:pt idx="49">
                  <c:v>0.552171</c:v>
                </c:pt>
                <c:pt idx="50">
                  <c:v>0.628174</c:v>
                </c:pt>
                <c:pt idx="51">
                  <c:v>0.710411</c:v>
                </c:pt>
                <c:pt idx="52">
                  <c:v>0.747765</c:v>
                </c:pt>
                <c:pt idx="53">
                  <c:v>0.741349</c:v>
                </c:pt>
                <c:pt idx="54">
                  <c:v>0.725962</c:v>
                </c:pt>
                <c:pt idx="55">
                  <c:v>0.764007</c:v>
                </c:pt>
                <c:pt idx="56">
                  <c:v>0.78477</c:v>
                </c:pt>
                <c:pt idx="57">
                  <c:v>0.785233</c:v>
                </c:pt>
                <c:pt idx="58">
                  <c:v>0.741139</c:v>
                </c:pt>
                <c:pt idx="59">
                  <c:v>0.680459</c:v>
                </c:pt>
                <c:pt idx="60">
                  <c:v>0.661733</c:v>
                </c:pt>
                <c:pt idx="61">
                  <c:v>0.657757</c:v>
                </c:pt>
                <c:pt idx="62">
                  <c:v>0.644133</c:v>
                </c:pt>
                <c:pt idx="63">
                  <c:v>0.619485</c:v>
                </c:pt>
                <c:pt idx="64">
                  <c:v>0.616376</c:v>
                </c:pt>
                <c:pt idx="65">
                  <c:v>0.616242</c:v>
                </c:pt>
                <c:pt idx="66">
                  <c:v>0.64684</c:v>
                </c:pt>
                <c:pt idx="67">
                  <c:v>0.690495</c:v>
                </c:pt>
                <c:pt idx="68">
                  <c:v>0.744139</c:v>
                </c:pt>
                <c:pt idx="69">
                  <c:v>0.781222</c:v>
                </c:pt>
                <c:pt idx="70">
                  <c:v>0.805185</c:v>
                </c:pt>
                <c:pt idx="71">
                  <c:v>0.820585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KV-WZ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MKV-WZ'!$S$6:$S$77</c:f>
              <c:numCache>
                <c:formatCode>General</c:formatCode>
                <c:ptCount val="72"/>
                <c:pt idx="0">
                  <c:v>0.629859938659931</c:v>
                </c:pt>
                <c:pt idx="1">
                  <c:v>0.609281375627278</c:v>
                </c:pt>
                <c:pt idx="2">
                  <c:v>0.59127737674226</c:v>
                </c:pt>
                <c:pt idx="3">
                  <c:v>0.581191444764686</c:v>
                </c:pt>
                <c:pt idx="4">
                  <c:v>0.573745210330516</c:v>
                </c:pt>
                <c:pt idx="5">
                  <c:v>0.534395407782394</c:v>
                </c:pt>
                <c:pt idx="6">
                  <c:v>0.492139219771194</c:v>
                </c:pt>
                <c:pt idx="7">
                  <c:v>0.480862423659992</c:v>
                </c:pt>
                <c:pt idx="8">
                  <c:v>0.502782119211783</c:v>
                </c:pt>
                <c:pt idx="9">
                  <c:v>0.512344419716302</c:v>
                </c:pt>
                <c:pt idx="10">
                  <c:v>0.510648899980826</c:v>
                </c:pt>
                <c:pt idx="11">
                  <c:v>0.534251806594877</c:v>
                </c:pt>
                <c:pt idx="12">
                  <c:v>0.570222365483879</c:v>
                </c:pt>
                <c:pt idx="13">
                  <c:v>0.534302067010508</c:v>
                </c:pt>
                <c:pt idx="14">
                  <c:v>0.482151244317962</c:v>
                </c:pt>
                <c:pt idx="15">
                  <c:v>0.437380496941052</c:v>
                </c:pt>
                <c:pt idx="16">
                  <c:v>0.359696357385112</c:v>
                </c:pt>
                <c:pt idx="17">
                  <c:v>0.291315523334775</c:v>
                </c:pt>
                <c:pt idx="18">
                  <c:v>0.218213800244798</c:v>
                </c:pt>
                <c:pt idx="19">
                  <c:v>0.199757970480485</c:v>
                </c:pt>
                <c:pt idx="20">
                  <c:v>0.217649139861023</c:v>
                </c:pt>
                <c:pt idx="21">
                  <c:v>0.202778724032194</c:v>
                </c:pt>
                <c:pt idx="22">
                  <c:v>0.24255317580626</c:v>
                </c:pt>
                <c:pt idx="23">
                  <c:v>0.259845835951681</c:v>
                </c:pt>
                <c:pt idx="24">
                  <c:v>0.363704369101004</c:v>
                </c:pt>
                <c:pt idx="25">
                  <c:v>0.420005778974192</c:v>
                </c:pt>
                <c:pt idx="26">
                  <c:v>0.4283638809491</c:v>
                </c:pt>
                <c:pt idx="27">
                  <c:v>0.444087185259507</c:v>
                </c:pt>
                <c:pt idx="28">
                  <c:v>0.467346987607667</c:v>
                </c:pt>
                <c:pt idx="29">
                  <c:v>0.480123903267044</c:v>
                </c:pt>
                <c:pt idx="30">
                  <c:v>0.399353363902244</c:v>
                </c:pt>
                <c:pt idx="31">
                  <c:v>0.342393440012011</c:v>
                </c:pt>
                <c:pt idx="32">
                  <c:v>0.331937222115195</c:v>
                </c:pt>
                <c:pt idx="33">
                  <c:v>0.341721591598982</c:v>
                </c:pt>
                <c:pt idx="34">
                  <c:v>0.312361815949629</c:v>
                </c:pt>
                <c:pt idx="35">
                  <c:v>0.432187775428139</c:v>
                </c:pt>
                <c:pt idx="36">
                  <c:v>0.690419123743015</c:v>
                </c:pt>
                <c:pt idx="37">
                  <c:v>0.717684373500148</c:v>
                </c:pt>
                <c:pt idx="38">
                  <c:v>0.466705910877678</c:v>
                </c:pt>
                <c:pt idx="39">
                  <c:v>0.250648692752564</c:v>
                </c:pt>
                <c:pt idx="40">
                  <c:v>0.340357380317565</c:v>
                </c:pt>
                <c:pt idx="41">
                  <c:v>0.380643667752855</c:v>
                </c:pt>
                <c:pt idx="42">
                  <c:v>0.394796590505481</c:v>
                </c:pt>
                <c:pt idx="43">
                  <c:v>0.46289637651739</c:v>
                </c:pt>
                <c:pt idx="44">
                  <c:v>0.558230127742009</c:v>
                </c:pt>
                <c:pt idx="45">
                  <c:v>0.521491815361172</c:v>
                </c:pt>
                <c:pt idx="46">
                  <c:v>0.521757477558079</c:v>
                </c:pt>
                <c:pt idx="47">
                  <c:v>0.53203060394081</c:v>
                </c:pt>
                <c:pt idx="48">
                  <c:v>0.579968783225251</c:v>
                </c:pt>
                <c:pt idx="49">
                  <c:v>0.594596102758069</c:v>
                </c:pt>
                <c:pt idx="50">
                  <c:v>0.563040767523848</c:v>
                </c:pt>
                <c:pt idx="51">
                  <c:v>0.506600372215598</c:v>
                </c:pt>
                <c:pt idx="52">
                  <c:v>0.418563099901025</c:v>
                </c:pt>
                <c:pt idx="53">
                  <c:v>0.350813085352997</c:v>
                </c:pt>
                <c:pt idx="54">
                  <c:v>0.264245160903559</c:v>
                </c:pt>
                <c:pt idx="55">
                  <c:v>0.191020351081424</c:v>
                </c:pt>
                <c:pt idx="56">
                  <c:v>0.147706642896433</c:v>
                </c:pt>
                <c:pt idx="57">
                  <c:v>0.154737972470955</c:v>
                </c:pt>
                <c:pt idx="58">
                  <c:v>0.205766654455327</c:v>
                </c:pt>
                <c:pt idx="59">
                  <c:v>0.225630801580081</c:v>
                </c:pt>
                <c:pt idx="60">
                  <c:v>0.295715874009421</c:v>
                </c:pt>
                <c:pt idx="61">
                  <c:v>0.344965952714112</c:v>
                </c:pt>
                <c:pt idx="62">
                  <c:v>0.37569609398149</c:v>
                </c:pt>
                <c:pt idx="63">
                  <c:v>0.454589047819498</c:v>
                </c:pt>
                <c:pt idx="64">
                  <c:v>0.520831249898591</c:v>
                </c:pt>
                <c:pt idx="65">
                  <c:v>0.557032083549005</c:v>
                </c:pt>
                <c:pt idx="66">
                  <c:v>0.577594747878755</c:v>
                </c:pt>
                <c:pt idx="67">
                  <c:v>0.60688785154819</c:v>
                </c:pt>
                <c:pt idx="68">
                  <c:v>0.629854297184707</c:v>
                </c:pt>
                <c:pt idx="69">
                  <c:v>0.642011163430838</c:v>
                </c:pt>
                <c:pt idx="70">
                  <c:v>0.650135400614646</c:v>
                </c:pt>
                <c:pt idx="71">
                  <c:v>0.656321021766965</c:v>
                </c:pt>
              </c:numCache>
            </c:numRef>
          </c:val>
        </c:ser>
        <c:axId val="50947086"/>
        <c:axId val="74921680"/>
      </c:radarChart>
      <c:catAx>
        <c:axId val="509470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1680"/>
        <c:crossesAt val="0"/>
        <c:auto val="1"/>
        <c:lblAlgn val="ctr"/>
        <c:lblOffset val="100"/>
        <c:noMultiLvlLbl val="0"/>
      </c:catAx>
      <c:valAx>
        <c:axId val="749216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7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:S7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n">
        <v>10</v>
      </c>
      <c r="H2" s="2" t="n">
        <v>0.449259259259259</v>
      </c>
      <c r="I2" s="1" t="n">
        <v>2001</v>
      </c>
    </row>
    <row r="3" customFormat="false" ht="13.2" hidden="false" customHeight="false" outlineLevel="0" collapsed="false">
      <c r="C3" s="1" t="s">
        <v>6</v>
      </c>
      <c r="H3" s="2"/>
      <c r="L3" s="1" t="s">
        <v>7</v>
      </c>
      <c r="U3" s="1" t="s">
        <v>7</v>
      </c>
    </row>
    <row r="4" customFormat="false" ht="13.2" hidden="false" customHeight="false" outlineLevel="0" collapsed="false">
      <c r="B4" s="1" t="s">
        <v>8</v>
      </c>
      <c r="C4" s="1" t="n">
        <v>125</v>
      </c>
      <c r="D4" s="1" t="n">
        <v>250</v>
      </c>
      <c r="E4" s="1" t="n">
        <v>500</v>
      </c>
      <c r="F4" s="1" t="n">
        <v>1000</v>
      </c>
      <c r="G4" s="1" t="n">
        <v>2000</v>
      </c>
      <c r="H4" s="1" t="n">
        <v>4000</v>
      </c>
      <c r="I4" s="1" t="n">
        <v>8000</v>
      </c>
      <c r="J4" s="1" t="n">
        <v>16000</v>
      </c>
      <c r="L4" s="1" t="n">
        <v>125</v>
      </c>
      <c r="M4" s="1" t="n">
        <v>250</v>
      </c>
      <c r="N4" s="1" t="n">
        <v>500</v>
      </c>
      <c r="O4" s="1" t="n">
        <v>1000</v>
      </c>
      <c r="P4" s="1" t="n">
        <v>2000</v>
      </c>
      <c r="Q4" s="1" t="n">
        <v>4000</v>
      </c>
      <c r="R4" s="1" t="n">
        <v>8000</v>
      </c>
      <c r="S4" s="1" t="n">
        <v>16000</v>
      </c>
      <c r="U4" s="1" t="n">
        <v>125</v>
      </c>
      <c r="V4" s="1" t="n">
        <v>250</v>
      </c>
      <c r="W4" s="1" t="n">
        <v>500</v>
      </c>
      <c r="X4" s="1" t="n">
        <v>1000</v>
      </c>
      <c r="Y4" s="1" t="n">
        <v>2000</v>
      </c>
      <c r="Z4" s="1" t="n">
        <v>4000</v>
      </c>
      <c r="AA4" s="1" t="n">
        <v>8000</v>
      </c>
      <c r="AB4" s="1" t="n">
        <v>16000</v>
      </c>
    </row>
    <row r="5" customFormat="false" ht="13.2" hidden="false" customHeight="false" outlineLevel="0" collapsed="false">
      <c r="B5" s="1" t="s">
        <v>9</v>
      </c>
    </row>
    <row r="6" customFormat="false" ht="13.2" hidden="false" customHeight="false" outlineLevel="0" collapsed="false">
      <c r="A6" s="1" t="n">
        <v>0</v>
      </c>
      <c r="B6" s="1" t="n">
        <v>0.033</v>
      </c>
      <c r="C6" s="1" t="n">
        <v>0.102792</v>
      </c>
      <c r="D6" s="1" t="n">
        <v>0.291898</v>
      </c>
      <c r="E6" s="1" t="n">
        <v>0.207577</v>
      </c>
      <c r="F6" s="1" t="n">
        <v>0.35264</v>
      </c>
      <c r="G6" s="1" t="n">
        <v>0.949466</v>
      </c>
      <c r="H6" s="1" t="n">
        <v>1.742466</v>
      </c>
      <c r="I6" s="1" t="n">
        <v>0.699319</v>
      </c>
      <c r="J6" s="1" t="n">
        <v>0.807167</v>
      </c>
      <c r="L6" s="1" t="n">
        <v>0.065866787546011</v>
      </c>
      <c r="M6" s="1" t="n">
        <v>0.23283393971824</v>
      </c>
      <c r="N6" s="1" t="n">
        <v>0.173474337412311</v>
      </c>
      <c r="O6" s="1" t="n">
        <v>0.295733824157861</v>
      </c>
      <c r="P6" s="1" t="n">
        <v>1.11035361498483</v>
      </c>
      <c r="Q6" s="1" t="n">
        <v>1.89769738596561</v>
      </c>
      <c r="R6" s="1" t="n">
        <v>1.04783735086044</v>
      </c>
      <c r="S6" s="1" t="n">
        <v>0.629859938659931</v>
      </c>
      <c r="U6" s="1" t="n">
        <f aca="false">L6/10^(5.8/20)</f>
        <v>0.0337805318199124</v>
      </c>
      <c r="V6" s="1" t="n">
        <f aca="false">M6/10^(5.8/20)</f>
        <v>0.119411536564058</v>
      </c>
      <c r="W6" s="1" t="n">
        <f aca="false">N6/10^(5.8/20)</f>
        <v>0.0889682887722629</v>
      </c>
      <c r="X6" s="1" t="n">
        <f aca="false">O6/10^(5.8/20)</f>
        <v>0.151670458350659</v>
      </c>
      <c r="Y6" s="1" t="n">
        <f aca="false">P6/10^(5.8/20)</f>
        <v>0.569457491700937</v>
      </c>
      <c r="Z6" s="1" t="n">
        <f aca="false">Q6/10^(5.8/20)</f>
        <v>0.973255707763117</v>
      </c>
      <c r="AA6" s="1" t="n">
        <f aca="false">R6/10^(5.8/20)</f>
        <v>0.537395313960129</v>
      </c>
      <c r="AB6" s="1" t="n">
        <f aca="false">S6/10^(5.8/20)</f>
        <v>0.323030839861848</v>
      </c>
    </row>
    <row r="7" customFormat="false" ht="13.2" hidden="false" customHeight="false" outlineLevel="0" collapsed="false">
      <c r="A7" s="1" t="n">
        <f aca="false">A6+5</f>
        <v>5</v>
      </c>
      <c r="B7" s="1" t="n">
        <v>0.101</v>
      </c>
      <c r="C7" s="1" t="n">
        <v>0.102549</v>
      </c>
      <c r="D7" s="1" t="n">
        <v>0.291401</v>
      </c>
      <c r="E7" s="1" t="n">
        <v>0.207569</v>
      </c>
      <c r="F7" s="1" t="n">
        <v>0.352514</v>
      </c>
      <c r="G7" s="1" t="n">
        <v>0.950665</v>
      </c>
      <c r="H7" s="1" t="n">
        <v>1.741569</v>
      </c>
      <c r="I7" s="1" t="n">
        <v>0.689473</v>
      </c>
      <c r="J7" s="1" t="n">
        <v>0.775154</v>
      </c>
      <c r="L7" s="1" t="n">
        <v>0.0646666919074712</v>
      </c>
      <c r="M7" s="1" t="n">
        <v>0.234033522495396</v>
      </c>
      <c r="N7" s="1" t="n">
        <v>0.174070795201893</v>
      </c>
      <c r="O7" s="1" t="n">
        <v>0.295453288980817</v>
      </c>
      <c r="P7" s="1" t="n">
        <v>1.10616712750731</v>
      </c>
      <c r="Q7" s="1" t="n">
        <v>1.89397606376337</v>
      </c>
      <c r="R7" s="1" t="n">
        <v>1.05882027739861</v>
      </c>
      <c r="S7" s="1" t="n">
        <v>0.609281375627278</v>
      </c>
      <c r="U7" s="1" t="n">
        <f aca="false">L7/10^(5.8/20)</f>
        <v>0.0331650491098089</v>
      </c>
      <c r="V7" s="1" t="n">
        <f aca="false">M7/10^(5.8/20)</f>
        <v>0.120026756247363</v>
      </c>
      <c r="W7" s="1" t="n">
        <f aca="false">N7/10^(5.8/20)</f>
        <v>0.0892741889397204</v>
      </c>
      <c r="X7" s="1" t="n">
        <f aca="false">O7/10^(5.8/20)</f>
        <v>0.151526582691503</v>
      </c>
      <c r="Y7" s="1" t="n">
        <f aca="false">P7/10^(5.8/20)</f>
        <v>0.567310403939152</v>
      </c>
      <c r="Z7" s="1" t="n">
        <f aca="false">Q7/10^(5.8/20)</f>
        <v>0.971347185308198</v>
      </c>
      <c r="AA7" s="1" t="n">
        <f aca="false">R7/10^(5.8/20)</f>
        <v>0.543028032864773</v>
      </c>
      <c r="AB7" s="1" t="n">
        <f aca="false">S7/10^(5.8/20)</f>
        <v>0.312476889544368</v>
      </c>
    </row>
    <row r="8" customFormat="false" ht="13.2" hidden="false" customHeight="false" outlineLevel="0" collapsed="false">
      <c r="A8" s="1" t="n">
        <f aca="false">A7+5</f>
        <v>10</v>
      </c>
      <c r="B8" s="1" t="n">
        <v>0.168</v>
      </c>
      <c r="C8" s="1" t="n">
        <v>0.102506</v>
      </c>
      <c r="D8" s="1" t="n">
        <v>0.290996</v>
      </c>
      <c r="E8" s="1" t="n">
        <v>0.207684</v>
      </c>
      <c r="F8" s="1" t="n">
        <v>0.352632</v>
      </c>
      <c r="G8" s="1" t="n">
        <v>0.952366</v>
      </c>
      <c r="H8" s="1" t="n">
        <v>1.734853</v>
      </c>
      <c r="I8" s="1" t="n">
        <v>0.67364</v>
      </c>
      <c r="J8" s="1" t="n">
        <v>0.727594</v>
      </c>
      <c r="L8" s="1" t="n">
        <v>0.0633763326653489</v>
      </c>
      <c r="M8" s="1" t="n">
        <v>0.233879151218814</v>
      </c>
      <c r="N8" s="1" t="n">
        <v>0.173718972292475</v>
      </c>
      <c r="O8" s="1" t="n">
        <v>0.292891033506397</v>
      </c>
      <c r="P8" s="1" t="n">
        <v>1.09388614880625</v>
      </c>
      <c r="Q8" s="1" t="n">
        <v>1.8635946682371</v>
      </c>
      <c r="R8" s="1" t="n">
        <v>1.0406495985638</v>
      </c>
      <c r="S8" s="1" t="n">
        <v>0.59127737674226</v>
      </c>
      <c r="U8" s="1" t="n">
        <f aca="false">L8/10^(5.8/20)</f>
        <v>0.032503273683048</v>
      </c>
      <c r="V8" s="1" t="n">
        <f aca="false">M8/10^(5.8/20)</f>
        <v>0.119947585180807</v>
      </c>
      <c r="W8" s="1" t="n">
        <f aca="false">N8/10^(5.8/20)</f>
        <v>0.0890937525554763</v>
      </c>
      <c r="X8" s="1" t="n">
        <f aca="false">O8/10^(5.8/20)</f>
        <v>0.150212500802752</v>
      </c>
      <c r="Y8" s="1" t="n">
        <f aca="false">P8/10^(5.8/20)</f>
        <v>0.56101196420576</v>
      </c>
      <c r="Z8" s="1" t="n">
        <f aca="false">Q8/10^(5.8/20)</f>
        <v>0.955765740751009</v>
      </c>
      <c r="AA8" s="1" t="n">
        <f aca="false">R8/10^(5.8/20)</f>
        <v>0.533708993369488</v>
      </c>
      <c r="AB8" s="1" t="n">
        <f aca="false">S8/10^(5.8/20)</f>
        <v>0.303243333758819</v>
      </c>
    </row>
    <row r="9" customFormat="false" ht="13.2" hidden="false" customHeight="false" outlineLevel="0" collapsed="false">
      <c r="A9" s="1" t="n">
        <f aca="false">A8+5</f>
        <v>15</v>
      </c>
      <c r="B9" s="1" t="n">
        <v>0.236</v>
      </c>
      <c r="C9" s="1" t="n">
        <v>0.102327</v>
      </c>
      <c r="D9" s="1" t="n">
        <v>0.290674</v>
      </c>
      <c r="E9" s="1" t="n">
        <v>0.207862</v>
      </c>
      <c r="F9" s="1" t="n">
        <v>0.352571</v>
      </c>
      <c r="G9" s="1" t="n">
        <v>0.953942</v>
      </c>
      <c r="H9" s="1" t="n">
        <v>1.731694</v>
      </c>
      <c r="I9" s="1" t="n">
        <v>0.664874</v>
      </c>
      <c r="J9" s="1" t="n">
        <v>0.67834</v>
      </c>
      <c r="L9" s="1" t="n">
        <v>0.0617033788307691</v>
      </c>
      <c r="M9" s="1" t="n">
        <v>0.232329796977776</v>
      </c>
      <c r="N9" s="1" t="n">
        <v>0.17233578513985</v>
      </c>
      <c r="O9" s="1" t="n">
        <v>0.287847554656225</v>
      </c>
      <c r="P9" s="1" t="n">
        <v>1.07327989125886</v>
      </c>
      <c r="Q9" s="1" t="n">
        <v>1.81662323266149</v>
      </c>
      <c r="R9" s="1" t="n">
        <v>1.00883526833066</v>
      </c>
      <c r="S9" s="1" t="n">
        <v>0.581191444764686</v>
      </c>
      <c r="U9" s="1" t="n">
        <f aca="false">L9/10^(5.8/20)</f>
        <v>0.0316452802640917</v>
      </c>
      <c r="V9" s="1" t="n">
        <f aca="false">M9/10^(5.8/20)</f>
        <v>0.119152981220455</v>
      </c>
      <c r="W9" s="1" t="n">
        <f aca="false">N9/10^(5.8/20)</f>
        <v>0.0883843692780622</v>
      </c>
      <c r="X9" s="1" t="n">
        <f aca="false">O9/10^(5.8/20)</f>
        <v>0.147625895259522</v>
      </c>
      <c r="Y9" s="1" t="n">
        <f aca="false">P9/10^(5.8/20)</f>
        <v>0.550443810441123</v>
      </c>
      <c r="Z9" s="1" t="n">
        <f aca="false">Q9/10^(5.8/20)</f>
        <v>0.931675905293637</v>
      </c>
      <c r="AA9" s="1" t="n">
        <f aca="false">R9/10^(5.8/20)</f>
        <v>0.517392651935363</v>
      </c>
      <c r="AB9" s="1" t="n">
        <f aca="false">S9/10^(5.8/20)</f>
        <v>0.298070648725958</v>
      </c>
    </row>
    <row r="10" customFormat="false" ht="13.2" hidden="false" customHeight="false" outlineLevel="0" collapsed="false">
      <c r="A10" s="1" t="n">
        <f aca="false">A9+5</f>
        <v>20</v>
      </c>
      <c r="B10" s="1" t="n">
        <v>0.304</v>
      </c>
      <c r="C10" s="1" t="n">
        <v>0.102069</v>
      </c>
      <c r="D10" s="1" t="n">
        <v>0.290359</v>
      </c>
      <c r="E10" s="1" t="n">
        <v>0.207979</v>
      </c>
      <c r="F10" s="1" t="n">
        <v>0.352379</v>
      </c>
      <c r="G10" s="1" t="n">
        <v>0.956172</v>
      </c>
      <c r="H10" s="1" t="n">
        <v>1.724712</v>
      </c>
      <c r="I10" s="1" t="n">
        <v>0.657037</v>
      </c>
      <c r="J10" s="1" t="n">
        <v>0.65276</v>
      </c>
      <c r="L10" s="1" t="n">
        <v>0.059568849750597</v>
      </c>
      <c r="M10" s="1" t="n">
        <v>0.229294683307315</v>
      </c>
      <c r="N10" s="1" t="n">
        <v>0.169987905723938</v>
      </c>
      <c r="O10" s="1" t="n">
        <v>0.280385934380535</v>
      </c>
      <c r="P10" s="1" t="n">
        <v>1.04523201502976</v>
      </c>
      <c r="Q10" s="1" t="n">
        <v>1.7448672578431</v>
      </c>
      <c r="R10" s="1" t="n">
        <v>0.952131262271041</v>
      </c>
      <c r="S10" s="1" t="n">
        <v>0.573745210330516</v>
      </c>
      <c r="U10" s="1" t="n">
        <f aca="false">L10/10^(5.8/20)</f>
        <v>0.0305505627258649</v>
      </c>
      <c r="V10" s="1" t="n">
        <f aca="false">M10/10^(5.8/20)</f>
        <v>0.117596388622851</v>
      </c>
      <c r="W10" s="1" t="n">
        <f aca="false">N10/10^(5.8/20)</f>
        <v>0.0871802325913724</v>
      </c>
      <c r="X10" s="1" t="n">
        <f aca="false">O10/10^(5.8/20)</f>
        <v>0.143799118358113</v>
      </c>
      <c r="Y10" s="1" t="n">
        <f aca="false">P10/10^(5.8/20)</f>
        <v>0.536059137820246</v>
      </c>
      <c r="Z10" s="1" t="n">
        <f aca="false">Q10/10^(5.8/20)</f>
        <v>0.894875036738631</v>
      </c>
      <c r="AA10" s="1" t="n">
        <f aca="false">R10/10^(5.8/20)</f>
        <v>0.488311356909771</v>
      </c>
      <c r="AB10" s="1" t="n">
        <f aca="false">S10/10^(5.8/20)</f>
        <v>0.294251762628525</v>
      </c>
    </row>
    <row r="11" customFormat="false" ht="13.2" hidden="false" customHeight="false" outlineLevel="0" collapsed="false">
      <c r="A11" s="1" t="n">
        <f aca="false">A10+5</f>
        <v>25</v>
      </c>
      <c r="B11" s="1" t="n">
        <v>0.371</v>
      </c>
      <c r="C11" s="1" t="n">
        <v>0.102319</v>
      </c>
      <c r="D11" s="1" t="n">
        <v>0.290079</v>
      </c>
      <c r="E11" s="1" t="n">
        <v>0.208015</v>
      </c>
      <c r="F11" s="1" t="n">
        <v>0.3522</v>
      </c>
      <c r="G11" s="1" t="n">
        <v>0.959248</v>
      </c>
      <c r="H11" s="1" t="n">
        <v>1.716626</v>
      </c>
      <c r="I11" s="1" t="n">
        <v>0.652831</v>
      </c>
      <c r="J11" s="1" t="n">
        <v>0.612185</v>
      </c>
      <c r="L11" s="1" t="n">
        <v>0.057014287196936</v>
      </c>
      <c r="M11" s="1" t="n">
        <v>0.224925617177093</v>
      </c>
      <c r="N11" s="1" t="n">
        <v>0.166548144421508</v>
      </c>
      <c r="O11" s="1" t="n">
        <v>0.270663621124211</v>
      </c>
      <c r="P11" s="1" t="n">
        <v>1.0093050493584</v>
      </c>
      <c r="Q11" s="1" t="n">
        <v>1.65428414161839</v>
      </c>
      <c r="R11" s="1" t="n">
        <v>0.878652073202446</v>
      </c>
      <c r="S11" s="1" t="n">
        <v>0.534395407782394</v>
      </c>
      <c r="U11" s="1" t="n">
        <f aca="false">L11/10^(5.8/20)</f>
        <v>0.0292404262391018</v>
      </c>
      <c r="V11" s="1" t="n">
        <f aca="false">M11/10^(5.8/20)</f>
        <v>0.115355663320556</v>
      </c>
      <c r="W11" s="1" t="n">
        <f aca="false">N11/10^(5.8/20)</f>
        <v>0.0854161118492082</v>
      </c>
      <c r="X11" s="1" t="n">
        <f aca="false">O11/10^(5.8/20)</f>
        <v>0.138812919325877</v>
      </c>
      <c r="Y11" s="1" t="n">
        <f aca="false">P11/10^(5.8/20)</f>
        <v>0.517633584483421</v>
      </c>
      <c r="Z11" s="1" t="n">
        <f aca="false">Q11/10^(5.8/20)</f>
        <v>0.848418454385377</v>
      </c>
      <c r="AA11" s="1" t="n">
        <f aca="false">R11/10^(5.8/20)</f>
        <v>0.450626718309489</v>
      </c>
      <c r="AB11" s="1" t="n">
        <f aca="false">S11/10^(5.8/20)</f>
        <v>0.274070768433909</v>
      </c>
    </row>
    <row r="12" customFormat="false" ht="13.2" hidden="false" customHeight="false" outlineLevel="0" collapsed="false">
      <c r="A12" s="1" t="n">
        <f aca="false">A11+5</f>
        <v>30</v>
      </c>
      <c r="B12" s="1" t="n">
        <v>0.439</v>
      </c>
      <c r="C12" s="1" t="n">
        <v>0.102097</v>
      </c>
      <c r="D12" s="1" t="n">
        <v>0.289724</v>
      </c>
      <c r="E12" s="1" t="n">
        <v>0.208039</v>
      </c>
      <c r="F12" s="1" t="n">
        <v>0.351945</v>
      </c>
      <c r="G12" s="1" t="n">
        <v>0.962579</v>
      </c>
      <c r="H12" s="1" t="n">
        <v>1.706861</v>
      </c>
      <c r="I12" s="1" t="n">
        <v>0.654767</v>
      </c>
      <c r="J12" s="1" t="n">
        <v>0.572891</v>
      </c>
      <c r="L12" s="1" t="n">
        <v>0.0540796943577375</v>
      </c>
      <c r="M12" s="1" t="n">
        <v>0.218820002400676</v>
      </c>
      <c r="N12" s="1" t="n">
        <v>0.162082660351095</v>
      </c>
      <c r="O12" s="1" t="n">
        <v>0.258793444391731</v>
      </c>
      <c r="P12" s="1" t="n">
        <v>0.964998441534</v>
      </c>
      <c r="Q12" s="1" t="n">
        <v>1.54904754993029</v>
      </c>
      <c r="R12" s="1" t="n">
        <v>0.803518393309095</v>
      </c>
      <c r="S12" s="1" t="n">
        <v>0.492139219771194</v>
      </c>
      <c r="U12" s="1" t="n">
        <f aca="false">L12/10^(5.8/20)</f>
        <v>0.0277353868941392</v>
      </c>
      <c r="V12" s="1" t="n">
        <f aca="false">M12/10^(5.8/20)</f>
        <v>0.112224329276204</v>
      </c>
      <c r="W12" s="1" t="n">
        <f aca="false">N12/10^(5.8/20)</f>
        <v>0.0831259375086649</v>
      </c>
      <c r="X12" s="1" t="n">
        <f aca="false">O12/10^(5.8/20)</f>
        <v>0.132725164058635</v>
      </c>
      <c r="Y12" s="1" t="n">
        <f aca="false">P12/10^(5.8/20)</f>
        <v>0.494910436274638</v>
      </c>
      <c r="Z12" s="1" t="n">
        <f aca="false">Q12/10^(5.8/20)</f>
        <v>0.79444667032568</v>
      </c>
      <c r="AA12" s="1" t="n">
        <f aca="false">R12/10^(5.8/20)</f>
        <v>0.41209355525502</v>
      </c>
      <c r="AB12" s="1" t="n">
        <f aca="false">S12/10^(5.8/20)</f>
        <v>0.252399201368285</v>
      </c>
    </row>
    <row r="13" customFormat="false" ht="13.2" hidden="false" customHeight="false" outlineLevel="0" collapsed="false">
      <c r="A13" s="1" t="n">
        <f aca="false">A12+5</f>
        <v>35</v>
      </c>
      <c r="B13" s="1" t="n">
        <v>0.506</v>
      </c>
      <c r="C13" s="1" t="n">
        <v>0.102093</v>
      </c>
      <c r="D13" s="1" t="n">
        <v>0.289322</v>
      </c>
      <c r="E13" s="1" t="n">
        <v>0.207905</v>
      </c>
      <c r="F13" s="1" t="n">
        <v>0.351673</v>
      </c>
      <c r="G13" s="1" t="n">
        <v>0.967726</v>
      </c>
      <c r="H13" s="1" t="n">
        <v>1.693776</v>
      </c>
      <c r="I13" s="1" t="n">
        <v>0.656376</v>
      </c>
      <c r="J13" s="1" t="n">
        <v>0.540985</v>
      </c>
      <c r="L13" s="1" t="n">
        <v>0.0508907222720791</v>
      </c>
      <c r="M13" s="1" t="n">
        <v>0.211350176342841</v>
      </c>
      <c r="N13" s="1" t="n">
        <v>0.156714027383473</v>
      </c>
      <c r="O13" s="1" t="n">
        <v>0.245030296290938</v>
      </c>
      <c r="P13" s="1" t="n">
        <v>0.913698455877496</v>
      </c>
      <c r="Q13" s="1" t="n">
        <v>1.43431225254927</v>
      </c>
      <c r="R13" s="1" t="n">
        <v>0.732634282843497</v>
      </c>
      <c r="S13" s="1" t="n">
        <v>0.480862423659992</v>
      </c>
      <c r="U13" s="1" t="n">
        <f aca="false">L13/10^(5.8/20)</f>
        <v>0.0260998862567787</v>
      </c>
      <c r="V13" s="1" t="n">
        <f aca="false">M13/10^(5.8/20)</f>
        <v>0.108393343946009</v>
      </c>
      <c r="W13" s="1" t="n">
        <f aca="false">N13/10^(5.8/20)</f>
        <v>0.0803725729747488</v>
      </c>
      <c r="X13" s="1" t="n">
        <f aca="false">O13/10^(5.8/20)</f>
        <v>0.125666576875585</v>
      </c>
      <c r="Y13" s="1" t="n">
        <f aca="false">P13/10^(5.8/20)</f>
        <v>0.468600654632106</v>
      </c>
      <c r="Z13" s="1" t="n">
        <f aca="false">Q13/10^(5.8/20)</f>
        <v>0.735603366918193</v>
      </c>
      <c r="AA13" s="1" t="n">
        <f aca="false">R13/10^(5.8/20)</f>
        <v>0.375739832258637</v>
      </c>
      <c r="AB13" s="1" t="n">
        <f aca="false">S13/10^(5.8/20)</f>
        <v>0.246615768107705</v>
      </c>
    </row>
    <row r="14" customFormat="false" ht="13.2" hidden="false" customHeight="false" outlineLevel="0" collapsed="false">
      <c r="A14" s="1" t="n">
        <f aca="false">A13+5</f>
        <v>40</v>
      </c>
      <c r="B14" s="1" t="n">
        <v>0.574</v>
      </c>
      <c r="C14" s="1" t="n">
        <v>0.101952</v>
      </c>
      <c r="D14" s="1" t="n">
        <v>0.288981</v>
      </c>
      <c r="E14" s="1" t="n">
        <v>0.207661</v>
      </c>
      <c r="F14" s="1" t="n">
        <v>0.351062</v>
      </c>
      <c r="G14" s="1" t="n">
        <v>0.975974</v>
      </c>
      <c r="H14" s="1" t="n">
        <v>1.685963</v>
      </c>
      <c r="I14" s="1" t="n">
        <v>0.657356</v>
      </c>
      <c r="J14" s="1" t="n">
        <v>0.530888</v>
      </c>
      <c r="L14" s="1" t="n">
        <v>0.0477843208692434</v>
      </c>
      <c r="M14" s="1" t="n">
        <v>0.20242228537032</v>
      </c>
      <c r="N14" s="1" t="n">
        <v>0.150381727875332</v>
      </c>
      <c r="O14" s="1" t="n">
        <v>0.229453157474969</v>
      </c>
      <c r="P14" s="1" t="n">
        <v>0.856974961085283</v>
      </c>
      <c r="Q14" s="1" t="n">
        <v>1.32328802014282</v>
      </c>
      <c r="R14" s="1" t="n">
        <v>0.67091962106228</v>
      </c>
      <c r="S14" s="1" t="n">
        <v>0.502782119211783</v>
      </c>
      <c r="U14" s="1" t="n">
        <f aca="false">L14/10^(5.8/20)</f>
        <v>0.0245067329340877</v>
      </c>
      <c r="V14" s="1" t="n">
        <f aca="false">M14/10^(5.8/20)</f>
        <v>0.103814573425717</v>
      </c>
      <c r="W14" s="1" t="n">
        <f aca="false">N14/10^(5.8/20)</f>
        <v>0.0771249810851556</v>
      </c>
      <c r="X14" s="1" t="n">
        <f aca="false">O14/10^(5.8/20)</f>
        <v>0.117677663903801</v>
      </c>
      <c r="Y14" s="1" t="n">
        <f aca="false">P14/10^(5.8/20)</f>
        <v>0.439509364588144</v>
      </c>
      <c r="Z14" s="1" t="n">
        <f aca="false">Q14/10^(5.8/20)</f>
        <v>0.678663325429642</v>
      </c>
      <c r="AA14" s="1" t="n">
        <f aca="false">R14/10^(5.8/20)</f>
        <v>0.344088765404963</v>
      </c>
      <c r="AB14" s="1" t="n">
        <f aca="false">S14/10^(5.8/20)</f>
        <v>0.257857533505066</v>
      </c>
    </row>
    <row r="15" customFormat="false" ht="13.2" hidden="false" customHeight="false" outlineLevel="0" collapsed="false">
      <c r="A15" s="1" t="n">
        <f aca="false">A14+5</f>
        <v>45</v>
      </c>
      <c r="B15" s="1" t="n">
        <v>0.642</v>
      </c>
      <c r="C15" s="1" t="n">
        <v>0.101851</v>
      </c>
      <c r="D15" s="1" t="n">
        <v>0.288484</v>
      </c>
      <c r="E15" s="1" t="n">
        <v>0.207352</v>
      </c>
      <c r="F15" s="1" t="n">
        <v>0.350228</v>
      </c>
      <c r="G15" s="1" t="n">
        <v>0.987389</v>
      </c>
      <c r="H15" s="1" t="n">
        <v>1.673095</v>
      </c>
      <c r="I15" s="1" t="n">
        <v>0.656045</v>
      </c>
      <c r="J15" s="1" t="n">
        <v>0.528212</v>
      </c>
      <c r="L15" s="1" t="n">
        <v>0.044185059676392</v>
      </c>
      <c r="M15" s="1" t="n">
        <v>0.192655353173588</v>
      </c>
      <c r="N15" s="1" t="n">
        <v>0.143452457716225</v>
      </c>
      <c r="O15" s="1" t="n">
        <v>0.212532834694326</v>
      </c>
      <c r="P15" s="1" t="n">
        <v>0.795020280176358</v>
      </c>
      <c r="Q15" s="1" t="n">
        <v>1.20936919808513</v>
      </c>
      <c r="R15" s="1" t="n">
        <v>0.609029560687738</v>
      </c>
      <c r="S15" s="1" t="n">
        <v>0.512344419716302</v>
      </c>
      <c r="U15" s="1" t="n">
        <f aca="false">L15/10^(5.8/20)</f>
        <v>0.0226608108573755</v>
      </c>
      <c r="V15" s="1" t="n">
        <f aca="false">M15/10^(5.8/20)</f>
        <v>0.0988054910619516</v>
      </c>
      <c r="W15" s="1" t="n">
        <f aca="false">N15/10^(5.8/20)</f>
        <v>0.0735712260013057</v>
      </c>
      <c r="X15" s="1" t="n">
        <f aca="false">O15/10^(5.8/20)</f>
        <v>0.10899988374494</v>
      </c>
      <c r="Y15" s="1" t="n">
        <f aca="false">P15/10^(5.8/20)</f>
        <v>0.40773520119245</v>
      </c>
      <c r="Z15" s="1" t="n">
        <f aca="false">Q15/10^(5.8/20)</f>
        <v>0.620238760686465</v>
      </c>
      <c r="AA15" s="1" t="n">
        <f aca="false">R15/10^(5.8/20)</f>
        <v>0.312347743385966</v>
      </c>
      <c r="AB15" s="1" t="n">
        <f aca="false">S15/10^(5.8/20)</f>
        <v>0.262761668175955</v>
      </c>
    </row>
    <row r="16" customFormat="false" ht="13.2" hidden="false" customHeight="false" outlineLevel="0" collapsed="false">
      <c r="A16" s="1" t="n">
        <f aca="false">A15+5</f>
        <v>50</v>
      </c>
      <c r="B16" s="1" t="n">
        <v>0.709</v>
      </c>
      <c r="C16" s="1" t="n">
        <v>0.101903</v>
      </c>
      <c r="D16" s="1" t="n">
        <v>0.28818</v>
      </c>
      <c r="E16" s="1" t="n">
        <v>0.207034</v>
      </c>
      <c r="F16" s="1" t="n">
        <v>0.349109</v>
      </c>
      <c r="G16" s="1" t="n">
        <v>1.001214</v>
      </c>
      <c r="H16" s="1" t="n">
        <v>1.655741</v>
      </c>
      <c r="I16" s="1" t="n">
        <v>0.652178</v>
      </c>
      <c r="J16" s="1" t="n">
        <v>0.507263</v>
      </c>
      <c r="L16" s="1" t="n">
        <v>0.0401847408812594</v>
      </c>
      <c r="M16" s="1" t="n">
        <v>0.181367786973322</v>
      </c>
      <c r="N16" s="1" t="n">
        <v>0.135667221907236</v>
      </c>
      <c r="O16" s="1" t="n">
        <v>0.193863654594272</v>
      </c>
      <c r="P16" s="1" t="n">
        <v>0.725267541923845</v>
      </c>
      <c r="Q16" s="1" t="n">
        <v>1.09273631358335</v>
      </c>
      <c r="R16" s="1" t="n">
        <v>0.545696308378644</v>
      </c>
      <c r="S16" s="1" t="n">
        <v>0.510648899980826</v>
      </c>
      <c r="U16" s="1" t="n">
        <f aca="false">L16/10^(5.8/20)</f>
        <v>0.0206092018236971</v>
      </c>
      <c r="V16" s="1" t="n">
        <f aca="false">M16/10^(5.8/20)</f>
        <v>0.0930165342385891</v>
      </c>
      <c r="W16" s="1" t="n">
        <f aca="false">N16/10^(5.8/20)</f>
        <v>0.0695784791896085</v>
      </c>
      <c r="X16" s="1" t="n">
        <f aca="false">O16/10^(5.8/20)</f>
        <v>0.0994251822008422</v>
      </c>
      <c r="Y16" s="1" t="n">
        <f aca="false">P16/10^(5.8/20)</f>
        <v>0.371961715315078</v>
      </c>
      <c r="Z16" s="1" t="n">
        <f aca="false">Q16/10^(5.8/20)</f>
        <v>0.560422258121977</v>
      </c>
      <c r="AA16" s="1" t="n">
        <f aca="false">R16/10^(5.8/20)</f>
        <v>0.27986656395405</v>
      </c>
      <c r="AB16" s="1" t="n">
        <f aca="false">S16/10^(5.8/20)</f>
        <v>0.261892101577835</v>
      </c>
    </row>
    <row r="17" customFormat="false" ht="13.2" hidden="false" customHeight="false" outlineLevel="0" collapsed="false">
      <c r="A17" s="1" t="n">
        <f aca="false">A16+5</f>
        <v>55</v>
      </c>
      <c r="B17" s="1" t="n">
        <v>0.777</v>
      </c>
      <c r="C17" s="1" t="n">
        <v>0.10187</v>
      </c>
      <c r="D17" s="1" t="n">
        <v>0.287635</v>
      </c>
      <c r="E17" s="1" t="n">
        <v>0.206571</v>
      </c>
      <c r="F17" s="1" t="n">
        <v>0.347789</v>
      </c>
      <c r="G17" s="1" t="n">
        <v>1.01582</v>
      </c>
      <c r="H17" s="1" t="n">
        <v>1.636453</v>
      </c>
      <c r="I17" s="1" t="n">
        <v>0.641798</v>
      </c>
      <c r="J17" s="1" t="n">
        <v>0.506995</v>
      </c>
      <c r="L17" s="1" t="n">
        <v>0.0366726661236865</v>
      </c>
      <c r="M17" s="1" t="n">
        <v>0.169233999489471</v>
      </c>
      <c r="N17" s="1" t="n">
        <v>0.127457849733686</v>
      </c>
      <c r="O17" s="1" t="n">
        <v>0.174373383418448</v>
      </c>
      <c r="P17" s="1" t="n">
        <v>0.650076421555487</v>
      </c>
      <c r="Q17" s="1" t="n">
        <v>0.978467207200381</v>
      </c>
      <c r="R17" s="1" t="n">
        <v>0.482213813406809</v>
      </c>
      <c r="S17" s="1" t="n">
        <v>0.534251806594877</v>
      </c>
      <c r="U17" s="1" t="n">
        <f aca="false">L17/10^(5.8/20)</f>
        <v>0.0188079943028471</v>
      </c>
      <c r="V17" s="1" t="n">
        <f aca="false">M17/10^(5.8/20)</f>
        <v>0.0867935831965638</v>
      </c>
      <c r="W17" s="1" t="n">
        <f aca="false">N17/10^(5.8/20)</f>
        <v>0.0653682092149816</v>
      </c>
      <c r="X17" s="1" t="n">
        <f aca="false">O17/10^(5.8/20)</f>
        <v>0.0894293747512422</v>
      </c>
      <c r="Y17" s="1" t="n">
        <f aca="false">P17/10^(5.8/20)</f>
        <v>0.333399093259101</v>
      </c>
      <c r="Z17" s="1" t="n">
        <f aca="false">Q17/10^(5.8/20)</f>
        <v>0.501818046074953</v>
      </c>
      <c r="AA17" s="1" t="n">
        <f aca="false">R17/10^(5.8/20)</f>
        <v>0.24730884372357</v>
      </c>
      <c r="AB17" s="1" t="n">
        <f aca="false">S17/10^(5.8/20)</f>
        <v>0.273997120930135</v>
      </c>
    </row>
    <row r="18" customFormat="false" ht="13.2" hidden="false" customHeight="false" outlineLevel="0" collapsed="false">
      <c r="A18" s="1" t="n">
        <f aca="false">A17+5</f>
        <v>60</v>
      </c>
      <c r="B18" s="1" t="n">
        <v>0.844</v>
      </c>
      <c r="C18" s="1" t="n">
        <v>0.101756</v>
      </c>
      <c r="D18" s="1" t="n">
        <v>0.287148</v>
      </c>
      <c r="E18" s="1" t="n">
        <v>0.206083</v>
      </c>
      <c r="F18" s="1" t="n">
        <v>0.346118</v>
      </c>
      <c r="G18" s="1" t="n">
        <v>1.03084</v>
      </c>
      <c r="H18" s="1" t="n">
        <v>1.620101</v>
      </c>
      <c r="I18" s="1" t="n">
        <v>0.629095</v>
      </c>
      <c r="J18" s="1" t="n">
        <v>0.557567</v>
      </c>
      <c r="L18" s="1" t="n">
        <v>0.0326826045562337</v>
      </c>
      <c r="M18" s="1" t="n">
        <v>0.156101158029604</v>
      </c>
      <c r="N18" s="1" t="n">
        <v>0.118758694938424</v>
      </c>
      <c r="O18" s="1" t="n">
        <v>0.15395996175144</v>
      </c>
      <c r="P18" s="1" t="n">
        <v>0.570249547137231</v>
      </c>
      <c r="Q18" s="1" t="n">
        <v>0.866527004362122</v>
      </c>
      <c r="R18" s="1" t="n">
        <v>0.423091153060284</v>
      </c>
      <c r="S18" s="1" t="n">
        <v>0.570222365483879</v>
      </c>
      <c r="U18" s="1" t="n">
        <f aca="false">L18/10^(5.8/20)</f>
        <v>0.0167616458051525</v>
      </c>
      <c r="V18" s="1" t="n">
        <f aca="false">M18/10^(5.8/20)</f>
        <v>0.0800582559497173</v>
      </c>
      <c r="W18" s="1" t="n">
        <f aca="false">N18/10^(5.8/20)</f>
        <v>0.0609067486471287</v>
      </c>
      <c r="X18" s="1" t="n">
        <f aca="false">O18/10^(5.8/20)</f>
        <v>0.078960119063101</v>
      </c>
      <c r="Y18" s="1" t="n">
        <f aca="false">P18/10^(5.8/20)</f>
        <v>0.292458971965249</v>
      </c>
      <c r="Z18" s="1" t="n">
        <f aca="false">Q18/10^(5.8/20)</f>
        <v>0.444408238723049</v>
      </c>
      <c r="AA18" s="1" t="n">
        <f aca="false">R18/10^(5.8/20)</f>
        <v>0.216987114313</v>
      </c>
      <c r="AB18" s="1" t="n">
        <f aca="false">S18/10^(5.8/20)</f>
        <v>0.292445031544892</v>
      </c>
    </row>
    <row r="19" customFormat="false" ht="13.2" hidden="false" customHeight="false" outlineLevel="0" collapsed="false">
      <c r="A19" s="1" t="n">
        <f aca="false">A18+5</f>
        <v>65</v>
      </c>
      <c r="B19" s="1" t="n">
        <v>0.912</v>
      </c>
      <c r="C19" s="1" t="n">
        <v>0.101619</v>
      </c>
      <c r="D19" s="1" t="n">
        <v>0.286736</v>
      </c>
      <c r="E19" s="1" t="n">
        <v>0.205547</v>
      </c>
      <c r="F19" s="1" t="n">
        <v>0.343997</v>
      </c>
      <c r="G19" s="1" t="n">
        <v>1.04577</v>
      </c>
      <c r="H19" s="1" t="n">
        <v>1.60424</v>
      </c>
      <c r="I19" s="1" t="n">
        <v>0.616207</v>
      </c>
      <c r="J19" s="1" t="n">
        <v>0.607343</v>
      </c>
      <c r="L19" s="1" t="n">
        <v>0.0289064061859053</v>
      </c>
      <c r="M19" s="1" t="n">
        <v>0.142257490691525</v>
      </c>
      <c r="N19" s="1" t="n">
        <v>0.109871320015238</v>
      </c>
      <c r="O19" s="1" t="n">
        <v>0.133260363432164</v>
      </c>
      <c r="P19" s="1" t="n">
        <v>0.48822608741134</v>
      </c>
      <c r="Q19" s="1" t="n">
        <v>0.754575005712031</v>
      </c>
      <c r="R19" s="1" t="n">
        <v>0.371420881484538</v>
      </c>
      <c r="S19" s="1" t="n">
        <v>0.534302067010508</v>
      </c>
      <c r="U19" s="1" t="n">
        <f aca="false">L19/10^(5.8/20)</f>
        <v>0.0148249794827199</v>
      </c>
      <c r="V19" s="1" t="n">
        <f aca="false">M19/10^(5.8/20)</f>
        <v>0.0729583735591941</v>
      </c>
      <c r="W19" s="1" t="n">
        <f aca="false">N19/10^(5.8/20)</f>
        <v>0.0563487572439732</v>
      </c>
      <c r="X19" s="1" t="n">
        <f aca="false">O19/10^(5.8/20)</f>
        <v>0.068344094421012</v>
      </c>
      <c r="Y19" s="1" t="n">
        <f aca="false">P19/10^(5.8/20)</f>
        <v>0.250392306890469</v>
      </c>
      <c r="Z19" s="1" t="n">
        <f aca="false">Q19/10^(5.8/20)</f>
        <v>0.386992381754764</v>
      </c>
      <c r="AA19" s="1" t="n">
        <f aca="false">R19/10^(5.8/20)</f>
        <v>0.190487427321453</v>
      </c>
      <c r="AB19" s="1" t="n">
        <f aca="false">S19/10^(5.8/20)</f>
        <v>0.274022897556456</v>
      </c>
    </row>
    <row r="20" customFormat="false" ht="13.2" hidden="false" customHeight="false" outlineLevel="0" collapsed="false">
      <c r="A20" s="1" t="n">
        <f aca="false">A19+5</f>
        <v>70</v>
      </c>
      <c r="B20" s="1" t="n">
        <v>0.979</v>
      </c>
      <c r="C20" s="1" t="n">
        <v>0.101705</v>
      </c>
      <c r="D20" s="1" t="n">
        <v>0.286317</v>
      </c>
      <c r="E20" s="1" t="n">
        <v>0.204972</v>
      </c>
      <c r="F20" s="1" t="n">
        <v>0.341527</v>
      </c>
      <c r="G20" s="1" t="n">
        <v>1.060737</v>
      </c>
      <c r="H20" s="1" t="n">
        <v>1.592246</v>
      </c>
      <c r="I20" s="1" t="n">
        <v>0.616342</v>
      </c>
      <c r="J20" s="1" t="n">
        <v>0.648541</v>
      </c>
      <c r="L20" s="1" t="n">
        <v>0.0253876642303405</v>
      </c>
      <c r="M20" s="1" t="n">
        <v>0.127763002257161</v>
      </c>
      <c r="N20" s="1" t="n">
        <v>0.100891630042933</v>
      </c>
      <c r="O20" s="1" t="n">
        <v>0.112269459846782</v>
      </c>
      <c r="P20" s="1" t="n">
        <v>0.403000321203807</v>
      </c>
      <c r="Q20" s="1" t="n">
        <v>0.639976642320545</v>
      </c>
      <c r="R20" s="1" t="n">
        <v>0.327956904914038</v>
      </c>
      <c r="S20" s="1" t="n">
        <v>0.482151244317962</v>
      </c>
      <c r="U20" s="1" t="n">
        <f aca="false">L20/10^(5.8/20)</f>
        <v>0.0130203526134805</v>
      </c>
      <c r="V20" s="1" t="n">
        <f aca="false">M20/10^(5.8/20)</f>
        <v>0.0655247101604994</v>
      </c>
      <c r="W20" s="1" t="n">
        <f aca="false">N20/10^(5.8/20)</f>
        <v>0.0517434210169635</v>
      </c>
      <c r="X20" s="1" t="n">
        <f aca="false">O20/10^(5.8/20)</f>
        <v>0.0575786705569834</v>
      </c>
      <c r="Y20" s="1" t="n">
        <f aca="false">P20/10^(5.8/20)</f>
        <v>0.206683302481549</v>
      </c>
      <c r="Z20" s="1" t="n">
        <f aca="false">Q20/10^(5.8/20)</f>
        <v>0.328219306502661</v>
      </c>
      <c r="AA20" s="1" t="n">
        <f aca="false">R20/10^(5.8/20)</f>
        <v>0.168196432143738</v>
      </c>
      <c r="AB20" s="1" t="n">
        <f aca="false">S20/10^(5.8/20)</f>
        <v>0.247276754454069</v>
      </c>
    </row>
    <row r="21" customFormat="false" ht="13.2" hidden="false" customHeight="false" outlineLevel="0" collapsed="false">
      <c r="A21" s="1" t="n">
        <f aca="false">A20+5</f>
        <v>75</v>
      </c>
      <c r="B21" s="1" t="n">
        <v>1.047</v>
      </c>
      <c r="C21" s="1" t="n">
        <v>0.101637</v>
      </c>
      <c r="D21" s="1" t="n">
        <v>0.285929</v>
      </c>
      <c r="E21" s="1" t="n">
        <v>0.204361</v>
      </c>
      <c r="F21" s="1" t="n">
        <v>0.338612</v>
      </c>
      <c r="G21" s="1" t="n">
        <v>1.075148</v>
      </c>
      <c r="H21" s="1" t="n">
        <v>1.590043</v>
      </c>
      <c r="I21" s="1" t="n">
        <v>0.630579</v>
      </c>
      <c r="J21" s="1" t="n">
        <v>0.678548</v>
      </c>
      <c r="L21" s="1" t="n">
        <v>0.0222976743917926</v>
      </c>
      <c r="M21" s="1" t="n">
        <v>0.112746933795278</v>
      </c>
      <c r="N21" s="1" t="n">
        <v>0.0919842535257712</v>
      </c>
      <c r="O21" s="1" t="n">
        <v>0.0916088389926896</v>
      </c>
      <c r="P21" s="1" t="n">
        <v>0.316111858389374</v>
      </c>
      <c r="Q21" s="1" t="n">
        <v>0.522206744130455</v>
      </c>
      <c r="R21" s="1" t="n">
        <v>0.295313277822988</v>
      </c>
      <c r="S21" s="1" t="n">
        <v>0.437380496941052</v>
      </c>
      <c r="U21" s="1" t="n">
        <f aca="false">L21/10^(5.8/20)</f>
        <v>0.0114356161483636</v>
      </c>
      <c r="V21" s="1" t="n">
        <f aca="false">M21/10^(5.8/20)</f>
        <v>0.0578235485070289</v>
      </c>
      <c r="W21" s="1" t="n">
        <f aca="false">N21/10^(5.8/20)</f>
        <v>0.0471751715686396</v>
      </c>
      <c r="X21" s="1" t="n">
        <f aca="false">O21/10^(5.8/20)</f>
        <v>0.0469826359516329</v>
      </c>
      <c r="Y21" s="1" t="n">
        <f aca="false">P21/10^(5.8/20)</f>
        <v>0.162121565189656</v>
      </c>
      <c r="Z21" s="1" t="n">
        <f aca="false">Q21/10^(5.8/20)</f>
        <v>0.26781967352437</v>
      </c>
      <c r="AA21" s="1" t="n">
        <f aca="false">R21/10^(5.8/20)</f>
        <v>0.151454776375324</v>
      </c>
      <c r="AB21" s="1" t="n">
        <f aca="false">S21/10^(5.8/20)</f>
        <v>0.224315566992019</v>
      </c>
    </row>
    <row r="22" customFormat="false" ht="13.2" hidden="false" customHeight="false" outlineLevel="0" collapsed="false">
      <c r="A22" s="1" t="n">
        <f aca="false">A21+5</f>
        <v>80</v>
      </c>
      <c r="B22" s="1" t="n">
        <v>1.115</v>
      </c>
      <c r="C22" s="1" t="n">
        <v>0.101717</v>
      </c>
      <c r="D22" s="1" t="n">
        <v>0.285525</v>
      </c>
      <c r="E22" s="1" t="n">
        <v>0.203732</v>
      </c>
      <c r="F22" s="1" t="n">
        <v>0.335221</v>
      </c>
      <c r="G22" s="1" t="n">
        <v>1.088848</v>
      </c>
      <c r="H22" s="1" t="n">
        <v>1.602512</v>
      </c>
      <c r="I22" s="1" t="n">
        <v>0.65564</v>
      </c>
      <c r="J22" s="1" t="n">
        <v>0.67959</v>
      </c>
      <c r="L22" s="1" t="n">
        <v>0.0201723768165324</v>
      </c>
      <c r="M22" s="1" t="n">
        <v>0.0978385662240327</v>
      </c>
      <c r="N22" s="1" t="n">
        <v>0.0834384442843231</v>
      </c>
      <c r="O22" s="1" t="n">
        <v>0.0718764972436218</v>
      </c>
      <c r="P22" s="1" t="n">
        <v>0.228598730409239</v>
      </c>
      <c r="Q22" s="1" t="n">
        <v>0.396405949528446</v>
      </c>
      <c r="R22" s="1" t="n">
        <v>0.264741610723263</v>
      </c>
      <c r="S22" s="1" t="n">
        <v>0.359696357385112</v>
      </c>
      <c r="U22" s="1" t="n">
        <f aca="false">L22/10^(5.8/20)</f>
        <v>0.0103456330925221</v>
      </c>
      <c r="V22" s="1" t="n">
        <f aca="false">M22/10^(5.8/20)</f>
        <v>0.0501776224813882</v>
      </c>
      <c r="W22" s="1" t="n">
        <f aca="false">N22/10^(5.8/20)</f>
        <v>0.0427923560137444</v>
      </c>
      <c r="X22" s="1" t="n">
        <f aca="false">O22/10^(5.8/20)</f>
        <v>0.0368626798528154</v>
      </c>
      <c r="Y22" s="1" t="n">
        <f aca="false">P22/10^(5.8/20)</f>
        <v>0.117239461256351</v>
      </c>
      <c r="Z22" s="1" t="n">
        <f aca="false">Q22/10^(5.8/20)</f>
        <v>0.20330130389757</v>
      </c>
      <c r="AA22" s="1" t="n">
        <f aca="false">R22/10^(5.8/20)</f>
        <v>0.135775748875636</v>
      </c>
      <c r="AB22" s="1" t="n">
        <f aca="false">S22/10^(5.8/20)</f>
        <v>0.184474371665181</v>
      </c>
    </row>
    <row r="23" customFormat="false" ht="13.2" hidden="false" customHeight="false" outlineLevel="0" collapsed="false">
      <c r="A23" s="1" t="n">
        <f aca="false">A22+5</f>
        <v>85</v>
      </c>
      <c r="B23" s="1" t="n">
        <v>1.182</v>
      </c>
      <c r="C23" s="1" t="n">
        <v>0.101512</v>
      </c>
      <c r="D23" s="1" t="n">
        <v>0.285131</v>
      </c>
      <c r="E23" s="1" t="n">
        <v>0.203152</v>
      </c>
      <c r="F23" s="1" t="n">
        <v>0.331299</v>
      </c>
      <c r="G23" s="1" t="n">
        <v>1.101141</v>
      </c>
      <c r="H23" s="1" t="n">
        <v>1.628622</v>
      </c>
      <c r="I23" s="1" t="n">
        <v>0.670157</v>
      </c>
      <c r="J23" s="1" t="n">
        <v>0.744914</v>
      </c>
      <c r="L23" s="1" t="n">
        <v>0.0189138149802175</v>
      </c>
      <c r="M23" s="1" t="n">
        <v>0.0832327868693426</v>
      </c>
      <c r="N23" s="1" t="n">
        <v>0.0755219159610324</v>
      </c>
      <c r="O23" s="1" t="n">
        <v>0.0538955771208846</v>
      </c>
      <c r="P23" s="1" t="n">
        <v>0.143718632774516</v>
      </c>
      <c r="Q23" s="1" t="n">
        <v>0.263029679423499</v>
      </c>
      <c r="R23" s="1" t="n">
        <v>0.237772794846077</v>
      </c>
      <c r="S23" s="1" t="n">
        <v>0.291315523334775</v>
      </c>
      <c r="U23" s="1" t="n">
        <f aca="false">L23/10^(5.8/20)</f>
        <v>0.00970016532731098</v>
      </c>
      <c r="V23" s="1" t="n">
        <f aca="false">M23/10^(5.8/20)</f>
        <v>0.0426868822672693</v>
      </c>
      <c r="W23" s="1" t="n">
        <f aca="false">N23/10^(5.8/20)</f>
        <v>0.0387322743414546</v>
      </c>
      <c r="X23" s="1" t="n">
        <f aca="false">O23/10^(5.8/20)</f>
        <v>0.0276409602732302</v>
      </c>
      <c r="Y23" s="1" t="n">
        <f aca="false">P23/10^(5.8/20)</f>
        <v>0.0737077369100851</v>
      </c>
      <c r="Z23" s="1" t="n">
        <f aca="false">Q23/10^(5.8/20)</f>
        <v>0.134897765419941</v>
      </c>
      <c r="AA23" s="1" t="n">
        <f aca="false">R23/10^(5.8/20)</f>
        <v>0.121944484640254</v>
      </c>
      <c r="AB23" s="1" t="n">
        <f aca="false">S23/10^(5.8/20)</f>
        <v>0.149404482475642</v>
      </c>
    </row>
    <row r="24" customFormat="false" ht="13.2" hidden="false" customHeight="false" outlineLevel="0" collapsed="false">
      <c r="A24" s="1" t="n">
        <f aca="false">A23+5</f>
        <v>90</v>
      </c>
      <c r="B24" s="1" t="n">
        <v>1.25</v>
      </c>
      <c r="C24" s="1" t="n">
        <v>0.101714</v>
      </c>
      <c r="D24" s="1" t="n">
        <v>0.284862</v>
      </c>
      <c r="E24" s="1" t="n">
        <v>0.202617</v>
      </c>
      <c r="F24" s="1" t="n">
        <v>0.327103</v>
      </c>
      <c r="G24" s="1" t="n">
        <v>1.111746</v>
      </c>
      <c r="H24" s="1" t="n">
        <v>1.659452</v>
      </c>
      <c r="I24" s="1" t="n">
        <v>0.672775</v>
      </c>
      <c r="J24" s="1" t="n">
        <v>0.745537</v>
      </c>
      <c r="L24" s="1" t="n">
        <v>0.0186743087138936</v>
      </c>
      <c r="M24" s="1" t="n">
        <v>0.0696568331737072</v>
      </c>
      <c r="N24" s="1" t="n">
        <v>0.0687557357220343</v>
      </c>
      <c r="O24" s="1" t="n">
        <v>0.040088835802453</v>
      </c>
      <c r="P24" s="1" t="n">
        <v>0.0780805814057653</v>
      </c>
      <c r="Q24" s="1" t="n">
        <v>0.14527516707493</v>
      </c>
      <c r="R24" s="1" t="n">
        <v>0.213294946710937</v>
      </c>
      <c r="S24" s="1" t="n">
        <v>0.218213800244798</v>
      </c>
      <c r="U24" s="1" t="n">
        <f aca="false">L24/10^(5.8/20)</f>
        <v>0.00957733181208947</v>
      </c>
      <c r="V24" s="1" t="n">
        <f aca="false">M24/10^(5.8/20)</f>
        <v>0.0357242998659231</v>
      </c>
      <c r="W24" s="1" t="n">
        <f aca="false">N24/10^(5.8/20)</f>
        <v>0.0352621617797471</v>
      </c>
      <c r="X24" s="1" t="n">
        <f aca="false">O24/10^(5.8/20)</f>
        <v>0.0205600158122486</v>
      </c>
      <c r="Y24" s="1" t="n">
        <f aca="false">P24/10^(5.8/20)</f>
        <v>0.0400445150426112</v>
      </c>
      <c r="Z24" s="1" t="n">
        <f aca="false">Q24/10^(5.8/20)</f>
        <v>0.0745060232456254</v>
      </c>
      <c r="AA24" s="1" t="n">
        <f aca="false">R24/10^(5.8/20)</f>
        <v>0.109390741568535</v>
      </c>
      <c r="AB24" s="1" t="n">
        <f aca="false">S24/10^(5.8/20)</f>
        <v>0.111913431599562</v>
      </c>
    </row>
    <row r="25" customFormat="false" ht="13.2" hidden="false" customHeight="false" outlineLevel="0" collapsed="false">
      <c r="A25" s="1" t="n">
        <f aca="false">A24+5</f>
        <v>95</v>
      </c>
      <c r="B25" s="1" t="n">
        <v>1.317</v>
      </c>
      <c r="C25" s="1" t="n">
        <v>0.101618</v>
      </c>
      <c r="D25" s="1" t="n">
        <v>0.284728</v>
      </c>
      <c r="E25" s="1" t="n">
        <v>0.202135</v>
      </c>
      <c r="F25" s="1" t="n">
        <v>0.32271</v>
      </c>
      <c r="G25" s="1" t="n">
        <v>1.118842</v>
      </c>
      <c r="H25" s="1" t="n">
        <v>1.679257</v>
      </c>
      <c r="I25" s="1" t="n">
        <v>0.671496</v>
      </c>
      <c r="J25" s="1" t="n">
        <v>0.752056</v>
      </c>
      <c r="L25" s="1" t="n">
        <v>0.0193743645030418</v>
      </c>
      <c r="M25" s="1" t="n">
        <v>0.0581184777566695</v>
      </c>
      <c r="N25" s="1" t="n">
        <v>0.0635435254765301</v>
      </c>
      <c r="O25" s="1" t="n">
        <v>0.0344129988658206</v>
      </c>
      <c r="P25" s="1" t="n">
        <v>0.0856822128392853</v>
      </c>
      <c r="Q25" s="1" t="n">
        <v>0.135929806935839</v>
      </c>
      <c r="R25" s="1" t="n">
        <v>0.188370909171724</v>
      </c>
      <c r="S25" s="1" t="n">
        <v>0.199757970480485</v>
      </c>
      <c r="U25" s="1" t="n">
        <f aca="false">L25/10^(5.8/20)</f>
        <v>0.00993636339298319</v>
      </c>
      <c r="V25" s="1" t="n">
        <f aca="false">M25/10^(5.8/20)</f>
        <v>0.0298067229377569</v>
      </c>
      <c r="W25" s="1" t="n">
        <f aca="false">N25/10^(5.8/20)</f>
        <v>0.0325890204195838</v>
      </c>
      <c r="X25" s="1" t="n">
        <f aca="false">O25/10^(5.8/20)</f>
        <v>0.017649098225618</v>
      </c>
      <c r="Y25" s="1" t="n">
        <f aca="false">P25/10^(5.8/20)</f>
        <v>0.0439430982601986</v>
      </c>
      <c r="Z25" s="1" t="n">
        <f aca="false">Q25/10^(5.8/20)</f>
        <v>0.0697131489107936</v>
      </c>
      <c r="AA25" s="1" t="n">
        <f aca="false">R25/10^(5.8/20)</f>
        <v>0.0966081651815223</v>
      </c>
      <c r="AB25" s="1" t="n">
        <f aca="false">S25/10^(5.8/20)</f>
        <v>0.102448149203928</v>
      </c>
    </row>
    <row r="26" customFormat="false" ht="13.2" hidden="false" customHeight="false" outlineLevel="0" collapsed="false">
      <c r="A26" s="1" t="n">
        <f aca="false">A25+5</f>
        <v>100</v>
      </c>
      <c r="B26" s="1" t="n">
        <v>1.385</v>
      </c>
      <c r="C26" s="1" t="n">
        <v>0.101786</v>
      </c>
      <c r="D26" s="1" t="n">
        <v>0.284697</v>
      </c>
      <c r="E26" s="1" t="n">
        <v>0.201749</v>
      </c>
      <c r="F26" s="1" t="n">
        <v>0.318307</v>
      </c>
      <c r="G26" s="1" t="n">
        <v>1.120536</v>
      </c>
      <c r="H26" s="1" t="n">
        <v>1.678079</v>
      </c>
      <c r="I26" s="1" t="n">
        <v>0.671686</v>
      </c>
      <c r="J26" s="1" t="n">
        <v>0.770004</v>
      </c>
      <c r="L26" s="1" t="n">
        <v>0.0215668469196049</v>
      </c>
      <c r="M26" s="1" t="n">
        <v>0.0501752806414112</v>
      </c>
      <c r="N26" s="1" t="n">
        <v>0.0602519811140735</v>
      </c>
      <c r="O26" s="1" t="n">
        <v>0.0394805822010393</v>
      </c>
      <c r="P26" s="1" t="n">
        <v>0.147372770135455</v>
      </c>
      <c r="Q26" s="1" t="n">
        <v>0.233221150063153</v>
      </c>
      <c r="R26" s="1" t="n">
        <v>0.16354431529547</v>
      </c>
      <c r="S26" s="1" t="n">
        <v>0.217649139861023</v>
      </c>
      <c r="U26" s="1" t="n">
        <f aca="false">L26/10^(5.8/20)</f>
        <v>0.0110608029595185</v>
      </c>
      <c r="V26" s="1" t="n">
        <f aca="false">M26/10^(5.8/20)</f>
        <v>0.0257329638719093</v>
      </c>
      <c r="W26" s="1" t="n">
        <f aca="false">N26/10^(5.8/20)</f>
        <v>0.0309009144223853</v>
      </c>
      <c r="X26" s="1" t="n">
        <f aca="false">O26/10^(5.8/20)</f>
        <v>0.0202480660284098</v>
      </c>
      <c r="Y26" s="1" t="n">
        <f aca="false">P26/10^(5.8/20)</f>
        <v>0.0755818028543106</v>
      </c>
      <c r="Z26" s="1" t="n">
        <f aca="false">Q26/10^(5.8/20)</f>
        <v>0.119610121797447</v>
      </c>
      <c r="AA26" s="1" t="n">
        <f aca="false">R26/10^(5.8/20)</f>
        <v>0.0838755638863551</v>
      </c>
      <c r="AB26" s="1" t="n">
        <f aca="false">S26/10^(5.8/20)</f>
        <v>0.111623839093655</v>
      </c>
    </row>
    <row r="27" customFormat="false" ht="13.2" hidden="false" customHeight="false" outlineLevel="0" collapsed="false">
      <c r="A27" s="1" t="n">
        <f aca="false">A26+5</f>
        <v>105</v>
      </c>
      <c r="B27" s="1" t="n">
        <v>1.453</v>
      </c>
      <c r="C27" s="1" t="n">
        <v>0.101775</v>
      </c>
      <c r="D27" s="1" t="n">
        <v>0.284602</v>
      </c>
      <c r="E27" s="1" t="n">
        <v>0.201484</v>
      </c>
      <c r="F27" s="1" t="n">
        <v>0.313997</v>
      </c>
      <c r="G27" s="1" t="n">
        <v>1.115583</v>
      </c>
      <c r="H27" s="1" t="n">
        <v>1.660209</v>
      </c>
      <c r="I27" s="1" t="n">
        <v>0.669931</v>
      </c>
      <c r="J27" s="1" t="n">
        <v>0.713946</v>
      </c>
      <c r="L27" s="1" t="n">
        <v>0.0239131877513654</v>
      </c>
      <c r="M27" s="1" t="n">
        <v>0.0481320408875896</v>
      </c>
      <c r="N27" s="1" t="n">
        <v>0.0592513885539064</v>
      </c>
      <c r="O27" s="1" t="n">
        <v>0.0515682121603317</v>
      </c>
      <c r="P27" s="1" t="n">
        <v>0.214202711360601</v>
      </c>
      <c r="Q27" s="1" t="n">
        <v>0.342141112211087</v>
      </c>
      <c r="R27" s="1" t="n">
        <v>0.179564053485825</v>
      </c>
      <c r="S27" s="1" t="n">
        <v>0.202778724032194</v>
      </c>
      <c r="U27" s="1" t="n">
        <f aca="false">L27/10^(5.8/20)</f>
        <v>0.0122641505658106</v>
      </c>
      <c r="V27" s="1" t="n">
        <f aca="false">M27/10^(5.8/20)</f>
        <v>0.0246850651039382</v>
      </c>
      <c r="W27" s="1" t="n">
        <f aca="false">N27/10^(5.8/20)</f>
        <v>0.0303877491371665</v>
      </c>
      <c r="X27" s="1" t="n">
        <f aca="false">O27/10^(5.8/20)</f>
        <v>0.0264473446585081</v>
      </c>
      <c r="Y27" s="1" t="n">
        <f aca="false">P27/10^(5.8/20)</f>
        <v>0.109856299003101</v>
      </c>
      <c r="Z27" s="1" t="n">
        <f aca="false">Q27/10^(5.8/20)</f>
        <v>0.175470964328923</v>
      </c>
      <c r="AA27" s="1" t="n">
        <f aca="false">R27/10^(5.8/20)</f>
        <v>0.0920914689858395</v>
      </c>
      <c r="AB27" s="1" t="n">
        <f aca="false">S27/10^(5.8/20)</f>
        <v>0.103997377051154</v>
      </c>
    </row>
    <row r="28" customFormat="false" ht="13.2" hidden="false" customHeight="false" outlineLevel="0" collapsed="false">
      <c r="A28" s="1" t="n">
        <f aca="false">A27+5</f>
        <v>110</v>
      </c>
      <c r="B28" s="1" t="n">
        <v>1.52</v>
      </c>
      <c r="C28" s="1" t="n">
        <v>0.10157</v>
      </c>
      <c r="D28" s="1" t="n">
        <v>0.284512</v>
      </c>
      <c r="E28" s="1" t="n">
        <v>0.20131</v>
      </c>
      <c r="F28" s="1" t="n">
        <v>0.310157</v>
      </c>
      <c r="G28" s="1" t="n">
        <v>1.103815</v>
      </c>
      <c r="H28" s="1" t="n">
        <v>1.637721</v>
      </c>
      <c r="I28" s="1" t="n">
        <v>0.677867</v>
      </c>
      <c r="J28" s="1" t="n">
        <v>0.651642</v>
      </c>
      <c r="L28" s="1" t="n">
        <v>0.0266734077200069</v>
      </c>
      <c r="M28" s="1" t="n">
        <v>0.0521877487121933</v>
      </c>
      <c r="N28" s="1" t="n">
        <v>0.0606166255580914</v>
      </c>
      <c r="O28" s="1" t="n">
        <v>0.0662934882174918</v>
      </c>
      <c r="P28" s="1" t="n">
        <v>0.274818311195925</v>
      </c>
      <c r="Q28" s="1" t="n">
        <v>0.445831426826461</v>
      </c>
      <c r="R28" s="1" t="n">
        <v>0.24383686785039</v>
      </c>
      <c r="S28" s="1" t="n">
        <v>0.24255317580626</v>
      </c>
      <c r="U28" s="1" t="n">
        <f aca="false">L28/10^(5.8/20)</f>
        <v>0.0136797607990487</v>
      </c>
      <c r="V28" s="1" t="n">
        <f aca="false">M28/10^(5.8/20)</f>
        <v>0.026765081031929</v>
      </c>
      <c r="W28" s="1" t="n">
        <f aca="false">N28/10^(5.8/20)</f>
        <v>0.0310879264766091</v>
      </c>
      <c r="X28" s="1" t="n">
        <f aca="false">O28/10^(5.8/20)</f>
        <v>0.0339993701168381</v>
      </c>
      <c r="Y28" s="1" t="n">
        <f aca="false">P28/10^(5.8/20)</f>
        <v>0.140943699426112</v>
      </c>
      <c r="Z28" s="1" t="n">
        <f aca="false">Q28/10^(5.8/20)</f>
        <v>0.228649722589064</v>
      </c>
      <c r="AA28" s="1" t="n">
        <f aca="false">R28/10^(5.8/20)</f>
        <v>0.125054513513871</v>
      </c>
      <c r="AB28" s="1" t="n">
        <f aca="false">S28/10^(5.8/20)</f>
        <v>0.124396157435499</v>
      </c>
    </row>
    <row r="29" customFormat="false" ht="13.2" hidden="false" customHeight="false" outlineLevel="0" collapsed="false">
      <c r="A29" s="1" t="n">
        <f aca="false">A28+5</f>
        <v>115</v>
      </c>
      <c r="B29" s="1" t="n">
        <v>1.588</v>
      </c>
      <c r="C29" s="1" t="n">
        <v>0.101975</v>
      </c>
      <c r="D29" s="1" t="n">
        <v>0.284772</v>
      </c>
      <c r="E29" s="1" t="n">
        <v>0.201063</v>
      </c>
      <c r="F29" s="1" t="n">
        <v>0.3068</v>
      </c>
      <c r="G29" s="1" t="n">
        <v>1.08465</v>
      </c>
      <c r="H29" s="1" t="n">
        <v>1.620273</v>
      </c>
      <c r="I29" s="1" t="n">
        <v>0.6934</v>
      </c>
      <c r="J29" s="1" t="n">
        <v>0.684955</v>
      </c>
      <c r="L29" s="1" t="n">
        <v>0.0299726450032233</v>
      </c>
      <c r="M29" s="1" t="n">
        <v>0.0616002936925868</v>
      </c>
      <c r="N29" s="1" t="n">
        <v>0.0642405040973744</v>
      </c>
      <c r="O29" s="1" t="n">
        <v>0.0825768371592176</v>
      </c>
      <c r="P29" s="1" t="n">
        <v>0.329121613117083</v>
      </c>
      <c r="Q29" s="1" t="n">
        <v>0.55320870193135</v>
      </c>
      <c r="R29" s="1" t="n">
        <v>0.309259517437865</v>
      </c>
      <c r="S29" s="1" t="n">
        <v>0.259845835951681</v>
      </c>
      <c r="U29" s="1" t="n">
        <f aca="false">L29/10^(5.8/20)</f>
        <v>0.015371812198235</v>
      </c>
      <c r="V29" s="1" t="n">
        <f aca="false">M29/10^(5.8/20)</f>
        <v>0.0315924118774546</v>
      </c>
      <c r="W29" s="1" t="n">
        <f aca="false">N29/10^(5.8/20)</f>
        <v>0.0329464738396824</v>
      </c>
      <c r="X29" s="1" t="n">
        <f aca="false">O29/10^(5.8/20)</f>
        <v>0.0423504709911059</v>
      </c>
      <c r="Y29" s="1" t="n">
        <f aca="false">P29/10^(5.8/20)</f>
        <v>0.168793766004697</v>
      </c>
      <c r="Z29" s="1" t="n">
        <f aca="false">Q29/10^(5.8/20)</f>
        <v>0.283719380508578</v>
      </c>
      <c r="AA29" s="1" t="n">
        <f aca="false">R29/10^(5.8/20)</f>
        <v>0.158607264125685</v>
      </c>
      <c r="AB29" s="1" t="n">
        <f aca="false">S29/10^(5.8/20)</f>
        <v>0.133264895050572</v>
      </c>
    </row>
    <row r="30" customFormat="false" ht="13.2" hidden="false" customHeight="false" outlineLevel="0" collapsed="false">
      <c r="A30" s="1" t="n">
        <f aca="false">A29+5</f>
        <v>120</v>
      </c>
      <c r="B30" s="1" t="n">
        <v>1.655</v>
      </c>
      <c r="C30" s="1" t="n">
        <v>0.10186</v>
      </c>
      <c r="D30" s="1" t="n">
        <v>0.284939</v>
      </c>
      <c r="E30" s="1" t="n">
        <v>0.200986</v>
      </c>
      <c r="F30" s="1" t="n">
        <v>0.304246</v>
      </c>
      <c r="G30" s="1" t="n">
        <v>1.05912</v>
      </c>
      <c r="H30" s="1" t="n">
        <v>1.609308</v>
      </c>
      <c r="I30" s="1" t="n">
        <v>0.703686</v>
      </c>
      <c r="J30" s="1" t="n">
        <v>0.671778</v>
      </c>
      <c r="L30" s="1" t="n">
        <v>0.0328159485160715</v>
      </c>
      <c r="M30" s="1" t="n">
        <v>0.0733848225739404</v>
      </c>
      <c r="N30" s="1" t="n">
        <v>0.0693978381747915</v>
      </c>
      <c r="O30" s="1" t="n">
        <v>0.0988781362493832</v>
      </c>
      <c r="P30" s="1" t="n">
        <v>0.373494892921399</v>
      </c>
      <c r="Q30" s="1" t="n">
        <v>0.659991057830808</v>
      </c>
      <c r="R30" s="1" t="n">
        <v>0.346992780903646</v>
      </c>
      <c r="S30" s="1" t="n">
        <v>0.363704369101004</v>
      </c>
      <c r="U30" s="1" t="n">
        <f aca="false">L30/10^(5.8/20)</f>
        <v>0.0168300327729418</v>
      </c>
      <c r="V30" s="1" t="n">
        <f aca="false">M30/10^(5.8/20)</f>
        <v>0.0376362416692318</v>
      </c>
      <c r="W30" s="1" t="n">
        <f aca="false">N30/10^(5.8/20)</f>
        <v>0.0355914713323324</v>
      </c>
      <c r="X30" s="1" t="n">
        <f aca="false">O30/10^(5.8/20)</f>
        <v>0.0507107778033454</v>
      </c>
      <c r="Y30" s="1" t="n">
        <f aca="false">P30/10^(5.8/20)</f>
        <v>0.191551107697376</v>
      </c>
      <c r="Z30" s="1" t="n">
        <f aca="false">Q30/10^(5.8/20)</f>
        <v>0.338483927341033</v>
      </c>
      <c r="AA30" s="1" t="n">
        <f aca="false">R30/10^(5.8/20)</f>
        <v>0.177959197849256</v>
      </c>
      <c r="AB30" s="1" t="n">
        <f aca="false">S30/10^(5.8/20)</f>
        <v>0.186529926100847</v>
      </c>
    </row>
    <row r="31" customFormat="false" ht="13.2" hidden="false" customHeight="false" outlineLevel="0" collapsed="false">
      <c r="A31" s="1" t="n">
        <f aca="false">A30+5</f>
        <v>125</v>
      </c>
      <c r="B31" s="1" t="n">
        <v>1.723</v>
      </c>
      <c r="C31" s="1" t="n">
        <v>0.102078</v>
      </c>
      <c r="D31" s="1" t="n">
        <v>0.285187</v>
      </c>
      <c r="E31" s="1" t="n">
        <v>0.20104</v>
      </c>
      <c r="F31" s="1" t="n">
        <v>0.302535</v>
      </c>
      <c r="G31" s="1" t="n">
        <v>1.028935</v>
      </c>
      <c r="H31" s="1" t="n">
        <v>1.60056</v>
      </c>
      <c r="I31" s="1" t="n">
        <v>0.693278</v>
      </c>
      <c r="J31" s="1" t="n">
        <v>0.604038</v>
      </c>
      <c r="L31" s="1" t="n">
        <v>0.0354110271190678</v>
      </c>
      <c r="M31" s="1" t="n">
        <v>0.0868730769729133</v>
      </c>
      <c r="N31" s="1" t="n">
        <v>0.0757711665936522</v>
      </c>
      <c r="O31" s="1" t="n">
        <v>0.115515359546063</v>
      </c>
      <c r="P31" s="1" t="n">
        <v>0.409874202333443</v>
      </c>
      <c r="Q31" s="1" t="n">
        <v>0.76200431572053</v>
      </c>
      <c r="R31" s="1" t="n">
        <v>0.371681415067606</v>
      </c>
      <c r="S31" s="1" t="n">
        <v>0.420005778974192</v>
      </c>
      <c r="U31" s="1" t="n">
        <f aca="false">L31/10^(5.8/20)</f>
        <v>0.0181609483768409</v>
      </c>
      <c r="V31" s="1" t="n">
        <f aca="false">M31/10^(5.8/20)</f>
        <v>0.0445538464879167</v>
      </c>
      <c r="W31" s="1" t="n">
        <f aca="false">N31/10^(5.8/20)</f>
        <v>0.0388601053658608</v>
      </c>
      <c r="X31" s="1" t="n">
        <f aca="false">O31/10^(5.8/20)</f>
        <v>0.059243367169054</v>
      </c>
      <c r="Y31" s="1" t="n">
        <f aca="false">P31/10^(5.8/20)</f>
        <v>0.210208650671086</v>
      </c>
      <c r="Z31" s="1" t="n">
        <f aca="false">Q31/10^(5.8/20)</f>
        <v>0.390802587967824</v>
      </c>
      <c r="AA31" s="1" t="n">
        <f aca="false">R31/10^(5.8/20)</f>
        <v>0.190621044935441</v>
      </c>
      <c r="AB31" s="1" t="n">
        <f aca="false">S31/10^(5.8/20)</f>
        <v>0.215404745089076</v>
      </c>
    </row>
    <row r="32" customFormat="false" ht="13.2" hidden="false" customHeight="false" outlineLevel="0" collapsed="false">
      <c r="A32" s="1" t="n">
        <f aca="false">A31+5</f>
        <v>130</v>
      </c>
      <c r="B32" s="1" t="n">
        <v>1.79</v>
      </c>
      <c r="C32" s="1" t="n">
        <v>0.10214</v>
      </c>
      <c r="D32" s="1" t="n">
        <v>0.285453</v>
      </c>
      <c r="E32" s="1" t="n">
        <v>0.201177</v>
      </c>
      <c r="F32" s="1" t="n">
        <v>0.301772</v>
      </c>
      <c r="G32" s="1" t="n">
        <v>0.997914</v>
      </c>
      <c r="H32" s="1" t="n">
        <v>1.586745</v>
      </c>
      <c r="I32" s="1" t="n">
        <v>0.666722</v>
      </c>
      <c r="J32" s="1" t="n">
        <v>0.51102</v>
      </c>
      <c r="L32" s="1" t="n">
        <v>0.038309206800003</v>
      </c>
      <c r="M32" s="1" t="n">
        <v>0.10039005160939</v>
      </c>
      <c r="N32" s="1" t="n">
        <v>0.0827989061384859</v>
      </c>
      <c r="O32" s="1" t="n">
        <v>0.132071550744072</v>
      </c>
      <c r="P32" s="1" t="n">
        <v>0.439724786327276</v>
      </c>
      <c r="Q32" s="1" t="n">
        <v>0.849755411382836</v>
      </c>
      <c r="R32" s="1" t="n">
        <v>0.391923028170977</v>
      </c>
      <c r="S32" s="1" t="n">
        <v>0.4283638809491</v>
      </c>
      <c r="U32" s="1" t="n">
        <f aca="false">L32/10^(5.8/20)</f>
        <v>0.0196473128190609</v>
      </c>
      <c r="V32" s="1" t="n">
        <f aca="false">M32/10^(5.8/20)</f>
        <v>0.0514861808073562</v>
      </c>
      <c r="W32" s="1" t="n">
        <f aca="false">N32/10^(5.8/20)</f>
        <v>0.042464361595155</v>
      </c>
      <c r="X32" s="1" t="n">
        <f aca="false">O32/10^(5.8/20)</f>
        <v>0.0677343983004907</v>
      </c>
      <c r="Y32" s="1" t="n">
        <f aca="false">P32/10^(5.8/20)</f>
        <v>0.225517862491114</v>
      </c>
      <c r="Z32" s="1" t="n">
        <f aca="false">Q32/10^(5.8/20)</f>
        <v>0.435806736335953</v>
      </c>
      <c r="AA32" s="1" t="n">
        <f aca="false">R32/10^(5.8/20)</f>
        <v>0.201002186645854</v>
      </c>
      <c r="AB32" s="1" t="n">
        <f aca="false">S32/10^(5.8/20)</f>
        <v>0.219691292835467</v>
      </c>
    </row>
    <row r="33" customFormat="false" ht="13.2" hidden="false" customHeight="false" outlineLevel="0" collapsed="false">
      <c r="A33" s="1" t="n">
        <f aca="false">A32+5</f>
        <v>135</v>
      </c>
      <c r="B33" s="1" t="n">
        <v>1.858</v>
      </c>
      <c r="C33" s="1" t="n">
        <v>0.102427</v>
      </c>
      <c r="D33" s="1" t="n">
        <v>0.285803</v>
      </c>
      <c r="E33" s="1" t="n">
        <v>0.201368</v>
      </c>
      <c r="F33" s="1" t="n">
        <v>0.301976</v>
      </c>
      <c r="G33" s="1" t="n">
        <v>0.970589</v>
      </c>
      <c r="H33" s="1" t="n">
        <v>1.557356</v>
      </c>
      <c r="I33" s="1" t="n">
        <v>0.627989</v>
      </c>
      <c r="J33" s="1" t="n">
        <v>0.453746</v>
      </c>
      <c r="L33" s="1" t="n">
        <v>0.0408986439277754</v>
      </c>
      <c r="M33" s="1" t="n">
        <v>0.114135249561742</v>
      </c>
      <c r="N33" s="1" t="n">
        <v>0.0902615521369443</v>
      </c>
      <c r="O33" s="1" t="n">
        <v>0.148625690496546</v>
      </c>
      <c r="P33" s="1" t="n">
        <v>0.467615726972879</v>
      </c>
      <c r="Q33" s="1" t="n">
        <v>0.917368491941338</v>
      </c>
      <c r="R33" s="1" t="n">
        <v>0.41405504833574</v>
      </c>
      <c r="S33" s="1" t="n">
        <v>0.444087185259507</v>
      </c>
      <c r="U33" s="1" t="n">
        <f aca="false">L33/10^(5.8/20)</f>
        <v>0.0209753351281689</v>
      </c>
      <c r="V33" s="1" t="n">
        <f aca="false">M33/10^(5.8/20)</f>
        <v>0.058535562052435</v>
      </c>
      <c r="W33" s="1" t="n">
        <f aca="false">N33/10^(5.8/20)</f>
        <v>0.046291664550162</v>
      </c>
      <c r="X33" s="1" t="n">
        <f aca="false">O33/10^(5.8/20)</f>
        <v>0.0762243773247306</v>
      </c>
      <c r="Y33" s="1" t="n">
        <f aca="false">P33/10^(5.8/20)</f>
        <v>0.239822048911439</v>
      </c>
      <c r="Z33" s="1" t="n">
        <f aca="false">Q33/10^(5.8/20)</f>
        <v>0.470482874407106</v>
      </c>
      <c r="AA33" s="1" t="n">
        <f aca="false">R33/10^(5.8/20)</f>
        <v>0.212352845138079</v>
      </c>
      <c r="AB33" s="1" t="n">
        <f aca="false">S33/10^(5.8/20)</f>
        <v>0.22775516844502</v>
      </c>
    </row>
    <row r="34" customFormat="false" ht="13.2" hidden="false" customHeight="false" outlineLevel="0" collapsed="false">
      <c r="A34" s="1" t="n">
        <f aca="false">A33+5</f>
        <v>140</v>
      </c>
      <c r="B34" s="1" t="n">
        <v>1.926</v>
      </c>
      <c r="C34" s="1" t="n">
        <v>0.102515</v>
      </c>
      <c r="D34" s="1" t="n">
        <v>0.28613</v>
      </c>
      <c r="E34" s="1" t="n">
        <v>0.201597</v>
      </c>
      <c r="F34" s="1" t="n">
        <v>0.302947</v>
      </c>
      <c r="G34" s="1" t="n">
        <v>0.953289</v>
      </c>
      <c r="H34" s="1" t="n">
        <v>1.507184</v>
      </c>
      <c r="I34" s="1" t="n">
        <v>0.584965</v>
      </c>
      <c r="J34" s="1" t="n">
        <v>0.431393</v>
      </c>
      <c r="L34" s="1" t="n">
        <v>0.0433106310166868</v>
      </c>
      <c r="M34" s="1" t="n">
        <v>0.127324505773848</v>
      </c>
      <c r="N34" s="1" t="n">
        <v>0.0975431580668537</v>
      </c>
      <c r="O34" s="1" t="n">
        <v>0.16462234992462</v>
      </c>
      <c r="P34" s="1" t="n">
        <v>0.497875061489753</v>
      </c>
      <c r="Q34" s="1" t="n">
        <v>0.957200384190411</v>
      </c>
      <c r="R34" s="1" t="n">
        <v>0.427984363524946</v>
      </c>
      <c r="S34" s="1" t="n">
        <v>0.467346987607667</v>
      </c>
      <c r="U34" s="1" t="n">
        <f aca="false">L34/10^(5.8/20)</f>
        <v>0.0222123501647573</v>
      </c>
      <c r="V34" s="1" t="n">
        <f aca="false">M34/10^(5.8/20)</f>
        <v>0.0652998222471923</v>
      </c>
      <c r="W34" s="1" t="n">
        <f aca="false">N34/10^(5.8/20)</f>
        <v>0.050026119045055</v>
      </c>
      <c r="X34" s="1" t="n">
        <f aca="false">O34/10^(5.8/20)</f>
        <v>0.0844284462182515</v>
      </c>
      <c r="Y34" s="1" t="n">
        <f aca="false">P34/10^(5.8/20)</f>
        <v>0.255340893090421</v>
      </c>
      <c r="Z34" s="1" t="n">
        <f aca="false">Q34/10^(5.8/20)</f>
        <v>0.490911113792961</v>
      </c>
      <c r="AA34" s="1" t="n">
        <f aca="false">R34/10^(5.8/20)</f>
        <v>0.219496653004067</v>
      </c>
      <c r="AB34" s="1" t="n">
        <f aca="false">S34/10^(5.8/20)</f>
        <v>0.239684222868663</v>
      </c>
    </row>
    <row r="35" customFormat="false" ht="13.2" hidden="false" customHeight="false" outlineLevel="0" collapsed="false">
      <c r="A35" s="1" t="n">
        <f aca="false">A34+5</f>
        <v>145</v>
      </c>
      <c r="B35" s="1" t="n">
        <v>1.993</v>
      </c>
      <c r="C35" s="1" t="n">
        <v>0.1026</v>
      </c>
      <c r="D35" s="1" t="n">
        <v>0.286625</v>
      </c>
      <c r="E35" s="1" t="n">
        <v>0.201822</v>
      </c>
      <c r="F35" s="1" t="n">
        <v>0.304452</v>
      </c>
      <c r="G35" s="1" t="n">
        <v>0.950261</v>
      </c>
      <c r="H35" s="1" t="n">
        <v>1.442935</v>
      </c>
      <c r="I35" s="1" t="n">
        <v>0.543737</v>
      </c>
      <c r="J35" s="1" t="n">
        <v>0.412905</v>
      </c>
      <c r="L35" s="1" t="n">
        <v>0.0452774544242937</v>
      </c>
      <c r="M35" s="1" t="n">
        <v>0.139793191741446</v>
      </c>
      <c r="N35" s="1" t="n">
        <v>0.104595514958119</v>
      </c>
      <c r="O35" s="1" t="n">
        <v>0.17993485226645</v>
      </c>
      <c r="P35" s="1" t="n">
        <v>0.534914423502994</v>
      </c>
      <c r="Q35" s="1" t="n">
        <v>0.972068748573705</v>
      </c>
      <c r="R35" s="1" t="n">
        <v>0.445798603697886</v>
      </c>
      <c r="S35" s="1" t="n">
        <v>0.480123903267044</v>
      </c>
      <c r="U35" s="1" t="n">
        <f aca="false">L35/10^(5.8/20)</f>
        <v>0.0232210579396492</v>
      </c>
      <c r="V35" s="1" t="n">
        <f aca="false">M35/10^(5.8/20)</f>
        <v>0.0716945297890884</v>
      </c>
      <c r="W35" s="1" t="n">
        <f aca="false">N35/10^(5.8/20)</f>
        <v>0.0536430005607104</v>
      </c>
      <c r="X35" s="1" t="n">
        <f aca="false">O35/10^(5.8/20)</f>
        <v>0.0922816373616535</v>
      </c>
      <c r="Y35" s="1" t="n">
        <f aca="false">P35/10^(5.8/20)</f>
        <v>0.274336951554688</v>
      </c>
      <c r="Z35" s="1" t="n">
        <f aca="false">Q35/10^(5.8/20)</f>
        <v>0.498536523728265</v>
      </c>
      <c r="AA35" s="1" t="n">
        <f aca="false">R35/10^(5.8/20)</f>
        <v>0.228632888873916</v>
      </c>
      <c r="AB35" s="1" t="n">
        <f aca="false">S35/10^(5.8/20)</f>
        <v>0.246237009516872</v>
      </c>
    </row>
    <row r="36" customFormat="false" ht="13.2" hidden="false" customHeight="false" outlineLevel="0" collapsed="false">
      <c r="A36" s="1" t="n">
        <f aca="false">A35+5</f>
        <v>150</v>
      </c>
      <c r="B36" s="1" t="n">
        <v>2.061</v>
      </c>
      <c r="C36" s="1" t="n">
        <v>0.102728</v>
      </c>
      <c r="D36" s="1" t="n">
        <v>0.287167</v>
      </c>
      <c r="E36" s="1" t="n">
        <v>0.202058</v>
      </c>
      <c r="F36" s="1" t="n">
        <v>0.306413</v>
      </c>
      <c r="G36" s="1" t="n">
        <v>0.963282</v>
      </c>
      <c r="H36" s="1" t="n">
        <v>1.388441</v>
      </c>
      <c r="I36" s="1" t="n">
        <v>0.505068</v>
      </c>
      <c r="J36" s="1" t="n">
        <v>0.414487</v>
      </c>
      <c r="L36" s="1" t="n">
        <v>0.0473058211979795</v>
      </c>
      <c r="M36" s="1" t="n">
        <v>0.151533101682393</v>
      </c>
      <c r="N36" s="1" t="n">
        <v>0.111359130890197</v>
      </c>
      <c r="O36" s="1" t="n">
        <v>0.194711927323394</v>
      </c>
      <c r="P36" s="1" t="n">
        <v>0.580953989943898</v>
      </c>
      <c r="Q36" s="1" t="n">
        <v>0.981118187694233</v>
      </c>
      <c r="R36" s="1" t="n">
        <v>0.458244210903204</v>
      </c>
      <c r="S36" s="1" t="n">
        <v>0.399353363902244</v>
      </c>
      <c r="U36" s="1" t="n">
        <f aca="false">L36/10^(5.8/20)</f>
        <v>0.0242613289304438</v>
      </c>
      <c r="V36" s="1" t="n">
        <f aca="false">M36/10^(5.8/20)</f>
        <v>0.0777154762493361</v>
      </c>
      <c r="W36" s="1" t="n">
        <f aca="false">N36/10^(5.8/20)</f>
        <v>0.057111797988422</v>
      </c>
      <c r="X36" s="1" t="n">
        <f aca="false">O36/10^(5.8/20)</f>
        <v>0.0998602285267017</v>
      </c>
      <c r="Y36" s="1" t="n">
        <f aca="false">P36/10^(5.8/20)</f>
        <v>0.297948867317933</v>
      </c>
      <c r="Z36" s="1" t="n">
        <f aca="false">Q36/10^(5.8/20)</f>
        <v>0.503177631599964</v>
      </c>
      <c r="AA36" s="1" t="n">
        <f aca="false">R36/10^(5.8/20)</f>
        <v>0.235015760209848</v>
      </c>
      <c r="AB36" s="1" t="n">
        <f aca="false">S36/10^(5.8/20)</f>
        <v>0.204812918912512</v>
      </c>
    </row>
    <row r="37" customFormat="false" ht="13.2" hidden="false" customHeight="false" outlineLevel="0" collapsed="false">
      <c r="A37" s="1" t="n">
        <f aca="false">A36+5</f>
        <v>155</v>
      </c>
      <c r="B37" s="1" t="n">
        <v>2.128</v>
      </c>
      <c r="C37" s="1" t="n">
        <v>0.102998</v>
      </c>
      <c r="D37" s="1" t="n">
        <v>0.287648</v>
      </c>
      <c r="E37" s="1" t="n">
        <v>0.202315</v>
      </c>
      <c r="F37" s="1" t="n">
        <v>0.308505</v>
      </c>
      <c r="G37" s="1" t="n">
        <v>0.988476</v>
      </c>
      <c r="H37" s="1" t="n">
        <v>1.380202</v>
      </c>
      <c r="I37" s="1" t="n">
        <v>0.466706</v>
      </c>
      <c r="J37" s="1" t="n">
        <v>0.355292</v>
      </c>
      <c r="L37" s="1" t="n">
        <v>0.0488079921916902</v>
      </c>
      <c r="M37" s="1" t="n">
        <v>0.162045734331448</v>
      </c>
      <c r="N37" s="1" t="n">
        <v>0.117373969201648</v>
      </c>
      <c r="O37" s="1" t="n">
        <v>0.207975035574794</v>
      </c>
      <c r="P37" s="1" t="n">
        <v>0.632179610699724</v>
      </c>
      <c r="Q37" s="1" t="n">
        <v>1.02125984821924</v>
      </c>
      <c r="R37" s="1" t="n">
        <v>0.450595396222357</v>
      </c>
      <c r="S37" s="1" t="n">
        <v>0.342393440012011</v>
      </c>
      <c r="U37" s="1" t="n">
        <f aca="false">L37/10^(5.8/20)</f>
        <v>0.02503173442527</v>
      </c>
      <c r="V37" s="1" t="n">
        <f aca="false">M37/10^(5.8/20)</f>
        <v>0.0831069995791233</v>
      </c>
      <c r="W37" s="1" t="n">
        <f aca="false">N37/10^(5.8/20)</f>
        <v>0.0601965762893169</v>
      </c>
      <c r="X37" s="1" t="n">
        <f aca="false">O37/10^(5.8/20)</f>
        <v>0.106662364580542</v>
      </c>
      <c r="Y37" s="1" t="n">
        <f aca="false">P37/10^(5.8/20)</f>
        <v>0.324220510074583</v>
      </c>
      <c r="Z37" s="1" t="n">
        <f aca="false">Q37/10^(5.8/20)</f>
        <v>0.523764739172529</v>
      </c>
      <c r="AA37" s="1" t="n">
        <f aca="false">R37/10^(5.8/20)</f>
        <v>0.231092978526736</v>
      </c>
      <c r="AB37" s="1" t="n">
        <f aca="false">S37/10^(5.8/20)</f>
        <v>0.175600373514124</v>
      </c>
    </row>
    <row r="38" customFormat="false" ht="13.2" hidden="false" customHeight="false" outlineLevel="0" collapsed="false">
      <c r="A38" s="1" t="n">
        <f aca="false">A37+5</f>
        <v>160</v>
      </c>
      <c r="B38" s="1" t="n">
        <v>2.196</v>
      </c>
      <c r="C38" s="1" t="n">
        <v>0.103045</v>
      </c>
      <c r="D38" s="1" t="n">
        <v>0.288233</v>
      </c>
      <c r="E38" s="1" t="n">
        <v>0.202531</v>
      </c>
      <c r="F38" s="1" t="n">
        <v>0.310632</v>
      </c>
      <c r="G38" s="1" t="n">
        <v>1.020605</v>
      </c>
      <c r="H38" s="1" t="n">
        <v>1.437227</v>
      </c>
      <c r="I38" s="1" t="n">
        <v>0.434427</v>
      </c>
      <c r="J38" s="1" t="n">
        <v>0.385453</v>
      </c>
      <c r="L38" s="1" t="n">
        <v>0.0501188658891721</v>
      </c>
      <c r="M38" s="1" t="n">
        <v>0.171513155479928</v>
      </c>
      <c r="N38" s="1" t="n">
        <v>0.122733883525742</v>
      </c>
      <c r="O38" s="1" t="n">
        <v>0.219878548297234</v>
      </c>
      <c r="P38" s="1" t="n">
        <v>0.685279739814038</v>
      </c>
      <c r="Q38" s="1" t="n">
        <v>1.12033748754699</v>
      </c>
      <c r="R38" s="1" t="n">
        <v>0.439584775169447</v>
      </c>
      <c r="S38" s="1" t="n">
        <v>0.331937222115195</v>
      </c>
      <c r="U38" s="1" t="n">
        <f aca="false">L38/10^(5.8/20)</f>
        <v>0.0257040309239984</v>
      </c>
      <c r="V38" s="1" t="n">
        <f aca="false">M38/10^(5.8/20)</f>
        <v>0.0879624742921621</v>
      </c>
      <c r="W38" s="1" t="n">
        <f aca="false">N38/10^(5.8/20)</f>
        <v>0.0629454693676468</v>
      </c>
      <c r="X38" s="1" t="n">
        <f aca="false">O38/10^(5.8/20)</f>
        <v>0.112767216589732</v>
      </c>
      <c r="Y38" s="1" t="n">
        <f aca="false">P38/10^(5.8/20)</f>
        <v>0.35145351578227</v>
      </c>
      <c r="Z38" s="1" t="n">
        <f aca="false">Q38/10^(5.8/20)</f>
        <v>0.574577834400759</v>
      </c>
      <c r="AA38" s="1" t="n">
        <f aca="false">R38/10^(5.8/20)</f>
        <v>0.225446056174935</v>
      </c>
      <c r="AB38" s="1" t="n">
        <f aca="false">S38/10^(5.8/20)</f>
        <v>0.170237783132248</v>
      </c>
    </row>
    <row r="39" customFormat="false" ht="13.2" hidden="false" customHeight="false" outlineLevel="0" collapsed="false">
      <c r="A39" s="1" t="n">
        <f aca="false">A38+5</f>
        <v>165</v>
      </c>
      <c r="B39" s="1" t="n">
        <v>2.264</v>
      </c>
      <c r="C39" s="1" t="n">
        <v>0.103553</v>
      </c>
      <c r="D39" s="1" t="n">
        <v>0.288798</v>
      </c>
      <c r="E39" s="1" t="n">
        <v>0.202758</v>
      </c>
      <c r="F39" s="1" t="n">
        <v>0.312521</v>
      </c>
      <c r="G39" s="1" t="n">
        <v>1.052798</v>
      </c>
      <c r="H39" s="1" t="n">
        <v>1.538829</v>
      </c>
      <c r="I39" s="1" t="n">
        <v>0.440174</v>
      </c>
      <c r="J39" s="1" t="n">
        <v>0.406806</v>
      </c>
      <c r="L39" s="1" t="n">
        <v>0.0510025260537893</v>
      </c>
      <c r="M39" s="1" t="n">
        <v>0.179626109713288</v>
      </c>
      <c r="N39" s="1" t="n">
        <v>0.127209624823834</v>
      </c>
      <c r="O39" s="1" t="n">
        <v>0.229885499621673</v>
      </c>
      <c r="P39" s="1" t="n">
        <v>0.73398515972893</v>
      </c>
      <c r="Q39" s="1" t="n">
        <v>1.26044044756437</v>
      </c>
      <c r="R39" s="1" t="n">
        <v>0.475451736058883</v>
      </c>
      <c r="S39" s="1" t="n">
        <v>0.341721591598982</v>
      </c>
      <c r="U39" s="1" t="n">
        <f aca="false">L39/10^(5.8/20)</f>
        <v>0.026157226099002</v>
      </c>
      <c r="V39" s="1" t="n">
        <f aca="false">M39/10^(5.8/20)</f>
        <v>0.0921232952285414</v>
      </c>
      <c r="W39" s="1" t="n">
        <f aca="false">N39/10^(5.8/20)</f>
        <v>0.0652409042441739</v>
      </c>
      <c r="X39" s="1" t="n">
        <f aca="false">O39/10^(5.8/20)</f>
        <v>0.117899395495518</v>
      </c>
      <c r="Y39" s="1" t="n">
        <f aca="false">P39/10^(5.8/20)</f>
        <v>0.376432644847702</v>
      </c>
      <c r="Z39" s="1" t="n">
        <f aca="false">Q39/10^(5.8/20)</f>
        <v>0.646431232376558</v>
      </c>
      <c r="AA39" s="1" t="n">
        <f aca="false">R39/10^(5.8/20)</f>
        <v>0.243840835376256</v>
      </c>
      <c r="AB39" s="1" t="n">
        <f aca="false">S39/10^(5.8/20)</f>
        <v>0.175255808407186</v>
      </c>
    </row>
    <row r="40" customFormat="false" ht="13.2" hidden="false" customHeight="false" outlineLevel="0" collapsed="false">
      <c r="A40" s="1" t="n">
        <f aca="false">A39+5</f>
        <v>170</v>
      </c>
      <c r="B40" s="1" t="n">
        <v>2.331</v>
      </c>
      <c r="C40" s="1" t="n">
        <v>0.10332</v>
      </c>
      <c r="D40" s="1" t="n">
        <v>0.289368</v>
      </c>
      <c r="E40" s="1" t="n">
        <v>0.202856</v>
      </c>
      <c r="F40" s="1" t="n">
        <v>0.314073</v>
      </c>
      <c r="G40" s="1" t="n">
        <v>1.080676</v>
      </c>
      <c r="H40" s="1" t="n">
        <v>1.650725</v>
      </c>
      <c r="I40" s="1" t="n">
        <v>0.49505</v>
      </c>
      <c r="J40" s="1" t="n">
        <v>0.373422</v>
      </c>
      <c r="L40" s="1" t="n">
        <v>0.0514435868440218</v>
      </c>
      <c r="M40" s="1" t="n">
        <v>0.186364082576166</v>
      </c>
      <c r="N40" s="1" t="n">
        <v>0.130879660887676</v>
      </c>
      <c r="O40" s="1" t="n">
        <v>0.238102051854599</v>
      </c>
      <c r="P40" s="1" t="n">
        <v>0.775234600843355</v>
      </c>
      <c r="Q40" s="1" t="n">
        <v>1.40634643414161</v>
      </c>
      <c r="R40" s="1" t="n">
        <v>0.584342465107929</v>
      </c>
      <c r="S40" s="1" t="n">
        <v>0.312361815949629</v>
      </c>
      <c r="U40" s="1" t="n">
        <f aca="false">L40/10^(5.8/20)</f>
        <v>0.026383429146305</v>
      </c>
      <c r="V40" s="1" t="n">
        <f aca="false">M40/10^(5.8/20)</f>
        <v>0.0955789413162936</v>
      </c>
      <c r="W40" s="1" t="n">
        <f aca="false">N40/10^(5.8/20)</f>
        <v>0.0671231240191742</v>
      </c>
      <c r="X40" s="1" t="n">
        <f aca="false">O40/10^(5.8/20)</f>
        <v>0.122113347845333</v>
      </c>
      <c r="Y40" s="1" t="n">
        <f aca="false">P40/10^(5.8/20)</f>
        <v>0.397587890306517</v>
      </c>
      <c r="Z40" s="1" t="n">
        <f aca="false">Q40/10^(5.8/20)</f>
        <v>0.721260778585187</v>
      </c>
      <c r="AA40" s="1" t="n">
        <f aca="false">R40/10^(5.8/20)</f>
        <v>0.299686685380179</v>
      </c>
      <c r="AB40" s="1" t="n">
        <f aca="false">S40/10^(5.8/20)</f>
        <v>0.160198313233983</v>
      </c>
    </row>
    <row r="41" customFormat="false" ht="13.2" hidden="false" customHeight="false" outlineLevel="0" collapsed="false">
      <c r="A41" s="1" t="n">
        <f aca="false">A40+5</f>
        <v>175</v>
      </c>
      <c r="B41" s="1" t="n">
        <v>2.399</v>
      </c>
      <c r="C41" s="1" t="n">
        <v>0.103487</v>
      </c>
      <c r="D41" s="1" t="n">
        <v>0.28993</v>
      </c>
      <c r="E41" s="1" t="n">
        <v>0.202937</v>
      </c>
      <c r="F41" s="1" t="n">
        <v>0.315192</v>
      </c>
      <c r="G41" s="1" t="n">
        <v>1.10064</v>
      </c>
      <c r="H41" s="1" t="n">
        <v>1.740783</v>
      </c>
      <c r="I41" s="1" t="n">
        <v>0.56234</v>
      </c>
      <c r="J41" s="1" t="n">
        <v>0.518775</v>
      </c>
      <c r="L41" s="1" t="n">
        <v>0.0517682281000884</v>
      </c>
      <c r="M41" s="1" t="n">
        <v>0.191726048345796</v>
      </c>
      <c r="N41" s="1" t="n">
        <v>0.133558848757647</v>
      </c>
      <c r="O41" s="1" t="n">
        <v>0.244061501136579</v>
      </c>
      <c r="P41" s="1" t="n">
        <v>0.805463676538574</v>
      </c>
      <c r="Q41" s="1" t="n">
        <v>1.52203001222162</v>
      </c>
      <c r="R41" s="1" t="n">
        <v>0.712783982976111</v>
      </c>
      <c r="S41" s="1" t="n">
        <v>0.432187775428139</v>
      </c>
      <c r="U41" s="1" t="n">
        <f aca="false">L41/10^(5.8/20)</f>
        <v>0.026549925110192</v>
      </c>
      <c r="V41" s="1" t="n">
        <f aca="false">M41/10^(5.8/20)</f>
        <v>0.0983288865018202</v>
      </c>
      <c r="W41" s="1" t="n">
        <f aca="false">N41/10^(5.8/20)</f>
        <v>0.0684971760181404</v>
      </c>
      <c r="X41" s="1" t="n">
        <f aca="false">O41/10^(5.8/20)</f>
        <v>0.125169719251916</v>
      </c>
      <c r="Y41" s="1" t="n">
        <f aca="false">P41/10^(5.8/20)</f>
        <v>0.413091215904346</v>
      </c>
      <c r="Z41" s="1" t="n">
        <f aca="false">Q41/10^(5.8/20)</f>
        <v>0.780590418544375</v>
      </c>
      <c r="AA41" s="1" t="n">
        <f aca="false">R41/10^(5.8/20)</f>
        <v>0.365559379996006</v>
      </c>
      <c r="AB41" s="1" t="n">
        <f aca="false">S41/10^(5.8/20)</f>
        <v>0.221652420650225</v>
      </c>
    </row>
    <row r="42" customFormat="false" ht="13.2" hidden="false" customHeight="false" outlineLevel="0" collapsed="false">
      <c r="A42" s="1" t="n">
        <f aca="false">A41+5</f>
        <v>180</v>
      </c>
      <c r="B42" s="1" t="n">
        <v>2.466</v>
      </c>
      <c r="C42" s="1" t="n">
        <v>0.10377</v>
      </c>
      <c r="D42" s="1" t="n">
        <v>0.290531</v>
      </c>
      <c r="E42" s="1" t="n">
        <v>0.20292</v>
      </c>
      <c r="F42" s="1" t="n">
        <v>0.31585</v>
      </c>
      <c r="G42" s="1" t="n">
        <v>1.111212</v>
      </c>
      <c r="H42" s="1" t="n">
        <v>1.791872</v>
      </c>
      <c r="I42" s="1" t="n">
        <v>0.604129</v>
      </c>
      <c r="J42" s="1" t="n">
        <v>0.782383</v>
      </c>
      <c r="L42" s="1" t="n">
        <v>0.0516641172391381</v>
      </c>
      <c r="M42" s="1" t="n">
        <v>0.195625846309666</v>
      </c>
      <c r="N42" s="1" t="n">
        <v>0.135261035691115</v>
      </c>
      <c r="O42" s="1" t="n">
        <v>0.247781797616052</v>
      </c>
      <c r="P42" s="1" t="n">
        <v>0.823279455295666</v>
      </c>
      <c r="Q42" s="1" t="n">
        <v>1.5884937704186</v>
      </c>
      <c r="R42" s="1" t="n">
        <v>0.798396959528557</v>
      </c>
      <c r="S42" s="1" t="n">
        <v>0.690419123743015</v>
      </c>
      <c r="U42" s="1" t="n">
        <f aca="false">L42/10^(5.8/20)</f>
        <v>0.0264965306699565</v>
      </c>
      <c r="V42" s="1" t="n">
        <f aca="false">M42/10^(5.8/20)</f>
        <v>0.100328942282857</v>
      </c>
      <c r="W42" s="1" t="n">
        <f aca="false">N42/10^(5.8/20)</f>
        <v>0.0693701619646504</v>
      </c>
      <c r="X42" s="1" t="n">
        <f aca="false">O42/10^(5.8/20)</f>
        <v>0.127077715653237</v>
      </c>
      <c r="Y42" s="1" t="n">
        <f aca="false">P42/10^(5.8/20)</f>
        <v>0.422228240854592</v>
      </c>
      <c r="Z42" s="1" t="n">
        <f aca="false">Q42/10^(5.8/20)</f>
        <v>0.814677113558544</v>
      </c>
      <c r="AA42" s="1" t="n">
        <f aca="false">R42/10^(5.8/20)</f>
        <v>0.409466969638314</v>
      </c>
      <c r="AB42" s="1" t="n">
        <f aca="false">S42/10^(5.8/20)</f>
        <v>0.354089307336948</v>
      </c>
    </row>
    <row r="43" customFormat="false" ht="13.2" hidden="false" customHeight="false" outlineLevel="0" collapsed="false">
      <c r="A43" s="1" t="n">
        <f aca="false">A42+5</f>
        <v>185</v>
      </c>
      <c r="B43" s="1" t="n">
        <v>2.534</v>
      </c>
      <c r="C43" s="1" t="n">
        <v>0.103851</v>
      </c>
      <c r="D43" s="1" t="n">
        <v>0.290919</v>
      </c>
      <c r="E43" s="1" t="n">
        <v>0.202856</v>
      </c>
      <c r="F43" s="1" t="n">
        <v>0.31601</v>
      </c>
      <c r="G43" s="1" t="n">
        <v>1.111199</v>
      </c>
      <c r="H43" s="1" t="n">
        <v>1.795391</v>
      </c>
      <c r="I43" s="1" t="n">
        <v>0.597517</v>
      </c>
      <c r="J43" s="1" t="n">
        <v>0.769798</v>
      </c>
      <c r="L43" s="1" t="n">
        <v>0.0510332977368287</v>
      </c>
      <c r="M43" s="1" t="n">
        <v>0.197782941290734</v>
      </c>
      <c r="N43" s="1" t="n">
        <v>0.13588364941128</v>
      </c>
      <c r="O43" s="1" t="n">
        <v>0.24911010860059</v>
      </c>
      <c r="P43" s="1" t="n">
        <v>0.827380294922061</v>
      </c>
      <c r="Q43" s="1" t="n">
        <v>1.59569639569537</v>
      </c>
      <c r="R43" s="1" t="n">
        <v>0.805343154113336</v>
      </c>
      <c r="S43" s="1" t="n">
        <v>0.717684373500148</v>
      </c>
      <c r="U43" s="1" t="n">
        <f aca="false">L43/10^(5.8/20)</f>
        <v>0.0261730077069534</v>
      </c>
      <c r="V43" s="1" t="n">
        <f aca="false">M43/10^(5.8/20)</f>
        <v>0.101435233000249</v>
      </c>
      <c r="W43" s="1" t="n">
        <f aca="false">N43/10^(5.8/20)</f>
        <v>0.0696894764988665</v>
      </c>
      <c r="X43" s="1" t="n">
        <f aca="false">O43/10^(5.8/20)</f>
        <v>0.127758955063138</v>
      </c>
      <c r="Y43" s="1" t="n">
        <f aca="false">P43/10^(5.8/20)</f>
        <v>0.424331403140912</v>
      </c>
      <c r="Z43" s="1" t="n">
        <f aca="false">Q43/10^(5.8/20)</f>
        <v>0.818371061926362</v>
      </c>
      <c r="AA43" s="1" t="n">
        <f aca="false">R43/10^(5.8/20)</f>
        <v>0.413029404606537</v>
      </c>
      <c r="AB43" s="1" t="n">
        <f aca="false">S43/10^(5.8/20)</f>
        <v>0.368072601062262</v>
      </c>
    </row>
    <row r="44" customFormat="false" ht="13.2" hidden="false" customHeight="false" outlineLevel="0" collapsed="false">
      <c r="A44" s="1" t="n">
        <f aca="false">A43+5</f>
        <v>190</v>
      </c>
      <c r="B44" s="1" t="n">
        <v>2.601</v>
      </c>
      <c r="C44" s="1" t="n">
        <v>0.104091</v>
      </c>
      <c r="D44" s="1" t="n">
        <v>0.291529</v>
      </c>
      <c r="E44" s="1" t="n">
        <v>0.202749</v>
      </c>
      <c r="F44" s="1" t="n">
        <v>0.315588</v>
      </c>
      <c r="G44" s="1" t="n">
        <v>1.100819</v>
      </c>
      <c r="H44" s="1" t="n">
        <v>1.750888</v>
      </c>
      <c r="I44" s="1" t="n">
        <v>0.540236</v>
      </c>
      <c r="J44" s="1" t="n">
        <v>0.466806</v>
      </c>
      <c r="L44" s="1" t="n">
        <v>0.0500147550282219</v>
      </c>
      <c r="M44" s="1" t="n">
        <v>0.198421453713803</v>
      </c>
      <c r="N44" s="1" t="n">
        <v>0.135512850630654</v>
      </c>
      <c r="O44" s="1" t="n">
        <v>0.248087975862295</v>
      </c>
      <c r="P44" s="1" t="n">
        <v>0.817938003981396</v>
      </c>
      <c r="Q44" s="1" t="n">
        <v>1.54362147648766</v>
      </c>
      <c r="R44" s="1" t="n">
        <v>0.730926454434805</v>
      </c>
      <c r="S44" s="1" t="n">
        <v>0.466705910877678</v>
      </c>
      <c r="U44" s="1" t="n">
        <f aca="false">L44/10^(5.8/20)</f>
        <v>0.025650636483763</v>
      </c>
      <c r="V44" s="1" t="n">
        <f aca="false">M44/10^(5.8/20)</f>
        <v>0.10176270136524</v>
      </c>
      <c r="W44" s="1" t="n">
        <f aca="false">N44/10^(5.8/20)</f>
        <v>0.0694993081230525</v>
      </c>
      <c r="X44" s="1" t="n">
        <f aca="false">O44/10^(5.8/20)</f>
        <v>0.127234742652353</v>
      </c>
      <c r="Y44" s="1" t="n">
        <f aca="false">P44/10^(5.8/20)</f>
        <v>0.419488816741033</v>
      </c>
      <c r="Z44" s="1" t="n">
        <f aca="false">Q44/10^(5.8/20)</f>
        <v>0.791663846790254</v>
      </c>
      <c r="AA44" s="1" t="n">
        <f aca="false">R44/10^(5.8/20)</f>
        <v>0.374863953017336</v>
      </c>
      <c r="AB44" s="1" t="n">
        <f aca="false">S44/10^(5.8/20)</f>
        <v>0.239355439369677</v>
      </c>
    </row>
    <row r="45" customFormat="false" ht="13.2" hidden="false" customHeight="false" outlineLevel="0" collapsed="false">
      <c r="A45" s="1" t="n">
        <f aca="false">A44+5</f>
        <v>195</v>
      </c>
      <c r="B45" s="1" t="n">
        <v>2.669</v>
      </c>
      <c r="C45" s="1" t="n">
        <v>0.104141</v>
      </c>
      <c r="D45" s="1" t="n">
        <v>0.292006</v>
      </c>
      <c r="E45" s="1" t="n">
        <v>0.202559</v>
      </c>
      <c r="F45" s="1" t="n">
        <v>0.314718</v>
      </c>
      <c r="G45" s="1" t="n">
        <v>1.080884</v>
      </c>
      <c r="H45" s="1" t="n">
        <v>1.664312</v>
      </c>
      <c r="I45" s="1" t="n">
        <v>0.450155</v>
      </c>
      <c r="J45" s="1" t="n">
        <v>0.307422</v>
      </c>
      <c r="L45" s="1" t="n">
        <v>0.0489864679533192</v>
      </c>
      <c r="M45" s="1" t="n">
        <v>0.19751266334137</v>
      </c>
      <c r="N45" s="1" t="n">
        <v>0.134013756805248</v>
      </c>
      <c r="O45" s="1" t="n">
        <v>0.244777455628631</v>
      </c>
      <c r="P45" s="1" t="n">
        <v>0.795588017728437</v>
      </c>
      <c r="Q45" s="1" t="n">
        <v>1.43976755909079</v>
      </c>
      <c r="R45" s="1" t="n">
        <v>0.602192092716365</v>
      </c>
      <c r="S45" s="1" t="n">
        <v>0.250648692752564</v>
      </c>
      <c r="U45" s="1" t="n">
        <f aca="false">L45/10^(5.8/20)</f>
        <v>0.0251232677513879</v>
      </c>
      <c r="V45" s="1" t="n">
        <f aca="false">M45/10^(5.8/20)</f>
        <v>0.101296617877076</v>
      </c>
      <c r="W45" s="1" t="n">
        <f aca="false">N45/10^(5.8/20)</f>
        <v>0.0687304807890215</v>
      </c>
      <c r="X45" s="1" t="n">
        <f aca="false">O45/10^(5.8/20)</f>
        <v>0.125536904663584</v>
      </c>
      <c r="Y45" s="1" t="n">
        <f aca="false">P45/10^(5.8/20)</f>
        <v>0.408026371859152</v>
      </c>
      <c r="Z45" s="1" t="n">
        <f aca="false">Q45/10^(5.8/20)</f>
        <v>0.738401182981172</v>
      </c>
      <c r="AA45" s="1" t="n">
        <f aca="false">R45/10^(5.8/20)</f>
        <v>0.308841070099171</v>
      </c>
      <c r="AB45" s="1" t="n">
        <f aca="false">S45/10^(5.8/20)</f>
        <v>0.128548035460706</v>
      </c>
    </row>
    <row r="46" customFormat="false" ht="13.2" hidden="false" customHeight="false" outlineLevel="0" collapsed="false">
      <c r="A46" s="1" t="n">
        <f aca="false">A45+5</f>
        <v>200</v>
      </c>
      <c r="B46" s="1" t="n">
        <v>2.737</v>
      </c>
      <c r="C46" s="1" t="n">
        <v>0.104371</v>
      </c>
      <c r="D46" s="1" t="n">
        <v>0.292439</v>
      </c>
      <c r="E46" s="1" t="n">
        <v>0.202239</v>
      </c>
      <c r="F46" s="1" t="n">
        <v>0.313357</v>
      </c>
      <c r="G46" s="1" t="n">
        <v>1.05299</v>
      </c>
      <c r="H46" s="1" t="n">
        <v>1.551391</v>
      </c>
      <c r="I46" s="1" t="n">
        <v>0.368841</v>
      </c>
      <c r="J46" s="1" t="n">
        <v>0.453496</v>
      </c>
      <c r="L46" s="1" t="n">
        <v>0.0472391492180606</v>
      </c>
      <c r="M46" s="1" t="n">
        <v>0.195007848341957</v>
      </c>
      <c r="N46" s="1" t="n">
        <v>0.131495094548466</v>
      </c>
      <c r="O46" s="1" t="n">
        <v>0.239163674919461</v>
      </c>
      <c r="P46" s="1" t="n">
        <v>0.761736089216702</v>
      </c>
      <c r="Q46" s="1" t="n">
        <v>1.30219505714203</v>
      </c>
      <c r="R46" s="1" t="n">
        <v>0.484196535517319</v>
      </c>
      <c r="S46" s="1" t="n">
        <v>0.340357380317565</v>
      </c>
      <c r="U46" s="1" t="n">
        <f aca="false">L46/10^(5.8/20)</f>
        <v>0.0242271354465492</v>
      </c>
      <c r="V46" s="1" t="n">
        <f aca="false">M46/10^(5.8/20)</f>
        <v>0.100011994989834</v>
      </c>
      <c r="W46" s="1" t="n">
        <f aca="false">N46/10^(5.8/20)</f>
        <v>0.0674387561782016</v>
      </c>
      <c r="X46" s="1" t="n">
        <f aca="false">O46/10^(5.8/20)</f>
        <v>0.122657813319656</v>
      </c>
      <c r="Y46" s="1" t="n">
        <f aca="false">P46/10^(5.8/20)</f>
        <v>0.390665024951848</v>
      </c>
      <c r="Z46" s="1" t="n">
        <f aca="false">Q46/10^(5.8/20)</f>
        <v>0.667845559232574</v>
      </c>
      <c r="AA46" s="1" t="n">
        <f aca="false">R46/10^(5.8/20)</f>
        <v>0.248325705329237</v>
      </c>
      <c r="AB46" s="1" t="n">
        <f aca="false">S46/10^(5.8/20)</f>
        <v>0.174556157121342</v>
      </c>
    </row>
    <row r="47" customFormat="false" ht="13.2" hidden="false" customHeight="false" outlineLevel="0" collapsed="false">
      <c r="A47" s="1" t="n">
        <f aca="false">A46+5</f>
        <v>205</v>
      </c>
      <c r="B47" s="1" t="n">
        <v>2.804</v>
      </c>
      <c r="C47" s="1" t="n">
        <v>0.104442</v>
      </c>
      <c r="D47" s="1" t="n">
        <v>0.293025</v>
      </c>
      <c r="E47" s="1" t="n">
        <v>0.201918</v>
      </c>
      <c r="F47" s="1" t="n">
        <v>0.311659</v>
      </c>
      <c r="G47" s="1" t="n">
        <v>1.021189</v>
      </c>
      <c r="H47" s="1" t="n">
        <v>1.442007</v>
      </c>
      <c r="I47" s="1" t="n">
        <v>0.342775</v>
      </c>
      <c r="J47" s="1" t="n">
        <v>0.461452</v>
      </c>
      <c r="L47" s="1" t="n">
        <v>0.0452446312957182</v>
      </c>
      <c r="M47" s="1" t="n">
        <v>0.190882904230514</v>
      </c>
      <c r="N47" s="1" t="n">
        <v>0.12791070633575</v>
      </c>
      <c r="O47" s="1" t="n">
        <v>0.231474857050663</v>
      </c>
      <c r="P47" s="1" t="n">
        <v>0.719695815848162</v>
      </c>
      <c r="Q47" s="1" t="n">
        <v>1.16483795697454</v>
      </c>
      <c r="R47" s="1" t="n">
        <v>0.442991200481917</v>
      </c>
      <c r="S47" s="1" t="n">
        <v>0.380643667752855</v>
      </c>
      <c r="U47" s="1" t="n">
        <f aca="false">L47/10^(5.8/20)</f>
        <v>0.0232042242245011</v>
      </c>
      <c r="V47" s="1" t="n">
        <f aca="false">M47/10^(5.8/20)</f>
        <v>0.0978964704439526</v>
      </c>
      <c r="W47" s="1" t="n">
        <f aca="false">N47/10^(5.8/20)</f>
        <v>0.065600461878666</v>
      </c>
      <c r="X47" s="1" t="n">
        <f aca="false">O47/10^(5.8/20)</f>
        <v>0.118714515546206</v>
      </c>
      <c r="Y47" s="1" t="n">
        <f aca="false">P47/10^(5.8/20)</f>
        <v>0.369104192168683</v>
      </c>
      <c r="Z47" s="1" t="n">
        <f aca="false">Q47/10^(5.8/20)</f>
        <v>0.597400406739636</v>
      </c>
      <c r="AA47" s="1" t="n">
        <f aca="false">R47/10^(5.8/20)</f>
        <v>0.227193080175152</v>
      </c>
      <c r="AB47" s="1" t="n">
        <f aca="false">S47/10^(5.8/20)</f>
        <v>0.195217438251279</v>
      </c>
    </row>
    <row r="48" customFormat="false" ht="13.2" hidden="false" customHeight="false" outlineLevel="0" collapsed="false">
      <c r="A48" s="1" t="n">
        <f aca="false">A47+5</f>
        <v>210</v>
      </c>
      <c r="B48" s="1" t="n">
        <v>2.872</v>
      </c>
      <c r="C48" s="1" t="n">
        <v>0.104692</v>
      </c>
      <c r="D48" s="1" t="n">
        <v>0.293464</v>
      </c>
      <c r="E48" s="1" t="n">
        <v>0.201535</v>
      </c>
      <c r="F48" s="1" t="n">
        <v>0.309752</v>
      </c>
      <c r="G48" s="1" t="n">
        <v>0.989918</v>
      </c>
      <c r="H48" s="1" t="n">
        <v>1.370821</v>
      </c>
      <c r="I48" s="1" t="n">
        <v>0.3635</v>
      </c>
      <c r="J48" s="1" t="n">
        <v>0.465799</v>
      </c>
      <c r="L48" s="1" t="n">
        <v>0.0427290462072406</v>
      </c>
      <c r="M48" s="1" t="n">
        <v>0.185129112363515</v>
      </c>
      <c r="N48" s="1" t="n">
        <v>0.123488815482977</v>
      </c>
      <c r="O48" s="1" t="n">
        <v>0.221851013180065</v>
      </c>
      <c r="P48" s="1" t="n">
        <v>0.672636680975883</v>
      </c>
      <c r="Q48" s="1" t="n">
        <v>1.06350629186414</v>
      </c>
      <c r="R48" s="1" t="n">
        <v>0.452765312738025</v>
      </c>
      <c r="S48" s="1" t="n">
        <v>0.394796590505481</v>
      </c>
      <c r="U48" s="1" t="n">
        <f aca="false">L48/10^(5.8/20)</f>
        <v>0.0219140777744764</v>
      </c>
      <c r="V48" s="1" t="n">
        <f aca="false">M48/10^(5.8/20)</f>
        <v>0.0949455727838452</v>
      </c>
      <c r="W48" s="1" t="n">
        <f aca="false">N48/10^(5.8/20)</f>
        <v>0.0633326448160538</v>
      </c>
      <c r="X48" s="1" t="n">
        <f aca="false">O48/10^(5.8/20)</f>
        <v>0.113778817659414</v>
      </c>
      <c r="Y48" s="1" t="n">
        <f aca="false">P48/10^(5.8/20)</f>
        <v>0.344969379128649</v>
      </c>
      <c r="Z48" s="1" t="n">
        <f aca="false">Q48/10^(5.8/20)</f>
        <v>0.545431308728968</v>
      </c>
      <c r="AA48" s="1" t="n">
        <f aca="false">R48/10^(5.8/20)</f>
        <v>0.232205844914106</v>
      </c>
      <c r="AB48" s="1" t="n">
        <f aca="false">S48/10^(5.8/20)</f>
        <v>0.202475925801713</v>
      </c>
    </row>
    <row r="49" customFormat="false" ht="13.2" hidden="false" customHeight="false" outlineLevel="0" collapsed="false">
      <c r="A49" s="1" t="n">
        <f aca="false">A48+5</f>
        <v>215</v>
      </c>
      <c r="B49" s="1" t="n">
        <v>2.939</v>
      </c>
      <c r="C49" s="1" t="n">
        <v>0.10472</v>
      </c>
      <c r="D49" s="1" t="n">
        <v>0.293919</v>
      </c>
      <c r="E49" s="1" t="n">
        <v>0.2011</v>
      </c>
      <c r="F49" s="1" t="n">
        <v>0.307787</v>
      </c>
      <c r="G49" s="1" t="n">
        <v>0.965648</v>
      </c>
      <c r="H49" s="1" t="n">
        <v>1.361655</v>
      </c>
      <c r="I49" s="1" t="n">
        <v>0.388045</v>
      </c>
      <c r="J49" s="1" t="n">
        <v>0.533483</v>
      </c>
      <c r="L49" s="1" t="n">
        <v>0.0401862794654114</v>
      </c>
      <c r="M49" s="1" t="n">
        <v>0.178028033640771</v>
      </c>
      <c r="N49" s="1" t="n">
        <v>0.117985812832749</v>
      </c>
      <c r="O49" s="1" t="n">
        <v>0.210459336118848</v>
      </c>
      <c r="P49" s="1" t="n">
        <v>0.625549851588867</v>
      </c>
      <c r="Q49" s="1" t="n">
        <v>1.01595327147908</v>
      </c>
      <c r="R49" s="1" t="n">
        <v>0.465144247963424</v>
      </c>
      <c r="S49" s="1" t="n">
        <v>0.46289637651739</v>
      </c>
      <c r="U49" s="1" t="n">
        <f aca="false">L49/10^(5.8/20)</f>
        <v>0.0206099909040946</v>
      </c>
      <c r="V49" s="1" t="n">
        <f aca="false">M49/10^(5.8/20)</f>
        <v>0.0913037037222668</v>
      </c>
      <c r="W49" s="1" t="n">
        <f aca="false">N49/10^(5.8/20)</f>
        <v>0.06051036726075</v>
      </c>
      <c r="X49" s="1" t="n">
        <f aca="false">O49/10^(5.8/20)</f>
        <v>0.107936466395816</v>
      </c>
      <c r="Y49" s="1" t="n">
        <f aca="false">P49/10^(5.8/20)</f>
        <v>0.320820362641459</v>
      </c>
      <c r="Z49" s="1" t="n">
        <f aca="false">Q49/10^(5.8/20)</f>
        <v>0.521043200881315</v>
      </c>
      <c r="AA49" s="1" t="n">
        <f aca="false">R49/10^(5.8/20)</f>
        <v>0.238554522766144</v>
      </c>
      <c r="AB49" s="1" t="n">
        <f aca="false">S49/10^(5.8/20)</f>
        <v>0.237401676305297</v>
      </c>
    </row>
    <row r="50" customFormat="false" ht="13.2" hidden="false" customHeight="false" outlineLevel="0" collapsed="false">
      <c r="A50" s="1" t="n">
        <f aca="false">A49+5</f>
        <v>220</v>
      </c>
      <c r="B50" s="1" t="n">
        <v>3.007</v>
      </c>
      <c r="C50" s="1" t="n">
        <v>0.105055</v>
      </c>
      <c r="D50" s="1" t="n">
        <v>0.294353</v>
      </c>
      <c r="E50" s="1" t="n">
        <v>0.200628</v>
      </c>
      <c r="F50" s="1" t="n">
        <v>0.306006</v>
      </c>
      <c r="G50" s="1" t="n">
        <v>0.954477</v>
      </c>
      <c r="H50" s="1" t="n">
        <v>1.398397</v>
      </c>
      <c r="I50" s="1" t="n">
        <v>0.411893</v>
      </c>
      <c r="J50" s="1" t="n">
        <v>0.534307</v>
      </c>
      <c r="L50" s="1" t="n">
        <v>0.0370055131618969</v>
      </c>
      <c r="M50" s="1" t="n">
        <v>0.169223742261791</v>
      </c>
      <c r="N50" s="1" t="n">
        <v>0.111741725482655</v>
      </c>
      <c r="O50" s="1" t="n">
        <v>0.197557795143162</v>
      </c>
      <c r="P50" s="1" t="n">
        <v>0.582751569094788</v>
      </c>
      <c r="Q50" s="1" t="n">
        <v>0.99646248744187</v>
      </c>
      <c r="R50" s="1" t="n">
        <v>0.470222601387707</v>
      </c>
      <c r="S50" s="1" t="n">
        <v>0.558230127742009</v>
      </c>
      <c r="U50" s="1" t="n">
        <f aca="false">L50/10^(5.8/20)</f>
        <v>0.0189786986955211</v>
      </c>
      <c r="V50" s="1" t="n">
        <f aca="false">M50/10^(5.8/20)</f>
        <v>0.08678832266058</v>
      </c>
      <c r="W50" s="1" t="n">
        <f aca="false">N50/10^(5.8/20)</f>
        <v>0.0573080159806174</v>
      </c>
      <c r="X50" s="1" t="n">
        <f aca="false">O50/10^(5.8/20)</f>
        <v>0.101319764235404</v>
      </c>
      <c r="Y50" s="1" t="n">
        <f aca="false">P50/10^(5.8/20)</f>
        <v>0.298870776249093</v>
      </c>
      <c r="Z50" s="1" t="n">
        <f aca="false">Q50/10^(5.8/20)</f>
        <v>0.511047130404916</v>
      </c>
      <c r="AA50" s="1" t="n">
        <f aca="false">R50/10^(5.8/20)</f>
        <v>0.241159014131719</v>
      </c>
      <c r="AB50" s="1" t="n">
        <f aca="false">S50/10^(5.8/20)</f>
        <v>0.286294675899443</v>
      </c>
    </row>
    <row r="51" customFormat="false" ht="13.2" hidden="false" customHeight="false" outlineLevel="0" collapsed="false">
      <c r="A51" s="1" t="n">
        <f aca="false">A50+5</f>
        <v>225</v>
      </c>
      <c r="B51" s="1" t="n">
        <v>3.075</v>
      </c>
      <c r="C51" s="1" t="n">
        <v>0.105128</v>
      </c>
      <c r="D51" s="1" t="n">
        <v>0.294836</v>
      </c>
      <c r="E51" s="1" t="n">
        <v>0.200196</v>
      </c>
      <c r="F51" s="1" t="n">
        <v>0.304699</v>
      </c>
      <c r="G51" s="1" t="n">
        <v>0.959693</v>
      </c>
      <c r="H51" s="1" t="n">
        <v>1.442271</v>
      </c>
      <c r="I51" s="1" t="n">
        <v>0.457852</v>
      </c>
      <c r="J51" s="1" t="n">
        <v>0.513808</v>
      </c>
      <c r="L51" s="1" t="n">
        <v>0.033674991334257</v>
      </c>
      <c r="M51" s="1" t="n">
        <v>0.159256281263919</v>
      </c>
      <c r="N51" s="1" t="n">
        <v>0.104789376561268</v>
      </c>
      <c r="O51" s="1" t="n">
        <v>0.18355052502359</v>
      </c>
      <c r="P51" s="1" t="n">
        <v>0.546589712909557</v>
      </c>
      <c r="Q51" s="1" t="n">
        <v>0.967064760050101</v>
      </c>
      <c r="R51" s="1" t="n">
        <v>0.483119013749554</v>
      </c>
      <c r="S51" s="1" t="n">
        <v>0.521491815361172</v>
      </c>
      <c r="U51" s="1" t="n">
        <f aca="false">L51/10^(5.8/20)</f>
        <v>0.0172706026615843</v>
      </c>
      <c r="V51" s="1" t="n">
        <f aca="false">M51/10^(5.8/20)</f>
        <v>0.0816763968183314</v>
      </c>
      <c r="W51" s="1" t="n">
        <f aca="false">N51/10^(5.8/20)</f>
        <v>0.053742424690804</v>
      </c>
      <c r="X51" s="1" t="n">
        <f aca="false">O51/10^(5.8/20)</f>
        <v>0.0941359762959398</v>
      </c>
      <c r="Y51" s="1" t="n">
        <f aca="false">P51/10^(5.8/20)</f>
        <v>0.280324756638238</v>
      </c>
      <c r="Z51" s="1" t="n">
        <f aca="false">Q51/10^(5.8/20)</f>
        <v>0.495970171248572</v>
      </c>
      <c r="AA51" s="1" t="n">
        <f aca="false">R51/10^(5.8/20)</f>
        <v>0.247773086024139</v>
      </c>
      <c r="AB51" s="1" t="n">
        <f aca="false">S51/10^(5.8/20)</f>
        <v>0.2674530141663</v>
      </c>
    </row>
    <row r="52" customFormat="false" ht="13.2" hidden="false" customHeight="false" outlineLevel="0" collapsed="false">
      <c r="A52" s="1" t="n">
        <f aca="false">A51+5</f>
        <v>230</v>
      </c>
      <c r="B52" s="1" t="n">
        <v>3.142</v>
      </c>
      <c r="C52" s="1" t="n">
        <v>0.105274</v>
      </c>
      <c r="D52" s="1" t="n">
        <v>0.295195</v>
      </c>
      <c r="E52" s="1" t="n">
        <v>0.199716</v>
      </c>
      <c r="F52" s="1" t="n">
        <v>0.304014</v>
      </c>
      <c r="G52" s="1" t="n">
        <v>0.979474</v>
      </c>
      <c r="H52" s="1" t="n">
        <v>1.469648</v>
      </c>
      <c r="I52" s="1" t="n">
        <v>0.512365</v>
      </c>
      <c r="J52" s="1" t="n">
        <v>0.473846</v>
      </c>
      <c r="L52" s="1" t="n">
        <v>0.0300798330324775</v>
      </c>
      <c r="M52" s="1" t="n">
        <v>0.147972305093341</v>
      </c>
      <c r="N52" s="1" t="n">
        <v>0.0971477419397963</v>
      </c>
      <c r="O52" s="1" t="n">
        <v>0.168576511195194</v>
      </c>
      <c r="P52" s="1" t="n">
        <v>0.515151310070886</v>
      </c>
      <c r="Q52" s="1" t="n">
        <v>0.915256528762062</v>
      </c>
      <c r="R52" s="1" t="n">
        <v>0.497204751660876</v>
      </c>
      <c r="S52" s="1" t="n">
        <v>0.521757477558079</v>
      </c>
      <c r="U52" s="1" t="n">
        <f aca="false">L52/10^(5.8/20)</f>
        <v>0.0154267847992656</v>
      </c>
      <c r="V52" s="1" t="n">
        <f aca="false">M52/10^(5.8/20)</f>
        <v>0.0758892811825631</v>
      </c>
      <c r="W52" s="1" t="n">
        <f aca="false">N52/10^(5.8/20)</f>
        <v>0.0498233253828799</v>
      </c>
      <c r="X52" s="1" t="n">
        <f aca="false">O52/10^(5.8/20)</f>
        <v>0.0864563828400028</v>
      </c>
      <c r="Y52" s="1" t="n">
        <f aca="false">P52/10^(5.8/20)</f>
        <v>0.264201213847919</v>
      </c>
      <c r="Z52" s="1" t="n">
        <f aca="false">Q52/10^(5.8/20)</f>
        <v>0.469399730048043</v>
      </c>
      <c r="AA52" s="1" t="n">
        <f aca="false">R52/10^(5.8/20)</f>
        <v>0.25499711706388</v>
      </c>
      <c r="AB52" s="1" t="n">
        <f aca="false">S52/10^(5.8/20)</f>
        <v>0.26758926204828</v>
      </c>
    </row>
    <row r="53" customFormat="false" ht="13.2" hidden="false" customHeight="false" outlineLevel="0" collapsed="false">
      <c r="A53" s="1" t="n">
        <f aca="false">A52+5</f>
        <v>235</v>
      </c>
      <c r="B53" s="1" t="n">
        <v>3.21</v>
      </c>
      <c r="C53" s="1" t="n">
        <v>0.105449</v>
      </c>
      <c r="D53" s="1" t="n">
        <v>0.295657</v>
      </c>
      <c r="E53" s="1" t="n">
        <v>0.199311</v>
      </c>
      <c r="F53" s="1" t="n">
        <v>0.304205</v>
      </c>
      <c r="G53" s="1" t="n">
        <v>1.007902</v>
      </c>
      <c r="H53" s="1" t="n">
        <v>1.482245</v>
      </c>
      <c r="I53" s="1" t="n">
        <v>0.565667</v>
      </c>
      <c r="J53" s="1" t="n">
        <v>0.430033</v>
      </c>
      <c r="L53" s="1" t="n">
        <v>0.0261256717619041</v>
      </c>
      <c r="M53" s="1" t="n">
        <v>0.135355915047153</v>
      </c>
      <c r="N53" s="1" t="n">
        <v>0.0890794066468442</v>
      </c>
      <c r="O53" s="1" t="n">
        <v>0.152848078270946</v>
      </c>
      <c r="P53" s="1" t="n">
        <v>0.483817018093166</v>
      </c>
      <c r="Q53" s="1" t="n">
        <v>0.848989709336537</v>
      </c>
      <c r="R53" s="1" t="n">
        <v>0.492679262808537</v>
      </c>
      <c r="S53" s="1" t="n">
        <v>0.53203060394081</v>
      </c>
      <c r="U53" s="1" t="n">
        <f aca="false">L53/10^(5.8/20)</f>
        <v>0.0133988481775143</v>
      </c>
      <c r="V53" s="1" t="n">
        <f aca="false">M53/10^(5.8/20)</f>
        <v>0.0694188219225005</v>
      </c>
      <c r="W53" s="1" t="n">
        <f aca="false">N53/10^(5.8/20)</f>
        <v>0.0456853877780301</v>
      </c>
      <c r="X53" s="1" t="n">
        <f aca="false">O53/10^(5.8/20)</f>
        <v>0.0783898769624581</v>
      </c>
      <c r="Y53" s="1" t="n">
        <f aca="false">P53/10^(5.8/20)</f>
        <v>0.248131065497836</v>
      </c>
      <c r="Z53" s="1" t="n">
        <f aca="false">Q53/10^(5.8/20)</f>
        <v>0.435414037324763</v>
      </c>
      <c r="AA53" s="1" t="n">
        <f aca="false">R53/10^(5.8/20)</f>
        <v>0.252676168587832</v>
      </c>
      <c r="AB53" s="1" t="n">
        <f aca="false">S53/10^(5.8/20)</f>
        <v>0.272857951862846</v>
      </c>
    </row>
    <row r="54" customFormat="false" ht="13.2" hidden="false" customHeight="false" outlineLevel="0" collapsed="false">
      <c r="A54" s="1" t="n">
        <f aca="false">A53+5</f>
        <v>240</v>
      </c>
      <c r="B54" s="1" t="n">
        <v>3.277</v>
      </c>
      <c r="C54" s="1" t="n">
        <v>0.105376</v>
      </c>
      <c r="D54" s="1" t="n">
        <v>0.296048</v>
      </c>
      <c r="E54" s="1" t="n">
        <v>0.198924</v>
      </c>
      <c r="F54" s="1" t="n">
        <v>0.305355</v>
      </c>
      <c r="G54" s="1" t="n">
        <v>1.038626</v>
      </c>
      <c r="H54" s="1" t="n">
        <v>1.487921</v>
      </c>
      <c r="I54" s="1" t="n">
        <v>0.613602</v>
      </c>
      <c r="J54" s="1" t="n">
        <v>0.45297</v>
      </c>
      <c r="L54" s="1" t="n">
        <v>0.022095094145116</v>
      </c>
      <c r="M54" s="1" t="n">
        <v>0.121735855272494</v>
      </c>
      <c r="N54" s="1" t="n">
        <v>0.08065617127617</v>
      </c>
      <c r="O54" s="1" t="n">
        <v>0.13648882584439</v>
      </c>
      <c r="P54" s="1" t="n">
        <v>0.447831586224028</v>
      </c>
      <c r="Q54" s="1" t="n">
        <v>0.772929288922314</v>
      </c>
      <c r="R54" s="1" t="n">
        <v>0.473298743968887</v>
      </c>
      <c r="S54" s="1" t="n">
        <v>0.579968783225251</v>
      </c>
      <c r="U54" s="1" t="n">
        <f aca="false">L54/10^(5.8/20)</f>
        <v>0.0113317205626837</v>
      </c>
      <c r="V54" s="1" t="n">
        <f aca="false">M54/10^(5.8/20)</f>
        <v>0.0624336192164239</v>
      </c>
      <c r="W54" s="1" t="n">
        <f aca="false">N54/10^(5.8/20)</f>
        <v>0.0413654356281411</v>
      </c>
      <c r="X54" s="1" t="n">
        <f aca="false">O54/10^(5.8/20)</f>
        <v>0.0699998481219102</v>
      </c>
      <c r="Y54" s="1" t="n">
        <f aca="false">P54/10^(5.8/20)</f>
        <v>0.229675527105903</v>
      </c>
      <c r="Z54" s="1" t="n">
        <f aca="false">Q54/10^(5.8/20)</f>
        <v>0.39640558484416</v>
      </c>
      <c r="AA54" s="1" t="n">
        <f aca="false">R54/10^(5.8/20)</f>
        <v>0.242736648873258</v>
      </c>
      <c r="AB54" s="1" t="n">
        <f aca="false">S54/10^(5.8/20)</f>
        <v>0.29744359283669</v>
      </c>
    </row>
    <row r="55" customFormat="false" ht="13.2" hidden="false" customHeight="false" outlineLevel="0" collapsed="false">
      <c r="A55" s="1" t="n">
        <f aca="false">A54+5</f>
        <v>245</v>
      </c>
      <c r="B55" s="1" t="n">
        <v>3.345</v>
      </c>
      <c r="C55" s="1" t="n">
        <v>0.105652</v>
      </c>
      <c r="D55" s="1" t="n">
        <v>0.296471</v>
      </c>
      <c r="E55" s="1" t="n">
        <v>0.198631</v>
      </c>
      <c r="F55" s="1" t="n">
        <v>0.307556</v>
      </c>
      <c r="G55" s="1" t="n">
        <v>1.067005</v>
      </c>
      <c r="H55" s="1" t="n">
        <v>1.491587</v>
      </c>
      <c r="I55" s="1" t="n">
        <v>0.628506</v>
      </c>
      <c r="J55" s="1" t="n">
        <v>0.552171</v>
      </c>
      <c r="L55" s="1" t="n">
        <v>0.0177450038861012</v>
      </c>
      <c r="M55" s="1" t="n">
        <v>0.107180849194819</v>
      </c>
      <c r="N55" s="1" t="n">
        <v>0.0722590918360794</v>
      </c>
      <c r="O55" s="1" t="n">
        <v>0.119706975637424</v>
      </c>
      <c r="P55" s="1" t="n">
        <v>0.404507620811357</v>
      </c>
      <c r="Q55" s="1" t="n">
        <v>0.692849060980366</v>
      </c>
      <c r="R55" s="1" t="n">
        <v>0.42738482856706</v>
      </c>
      <c r="S55" s="1" t="n">
        <v>0.594596102758069</v>
      </c>
      <c r="U55" s="1" t="n">
        <f aca="false">L55/10^(5.8/20)</f>
        <v>0.00910072725195802</v>
      </c>
      <c r="V55" s="1" t="n">
        <f aca="false">M55/10^(5.8/20)</f>
        <v>0.0549689186554248</v>
      </c>
      <c r="W55" s="1" t="n">
        <f aca="false">N55/10^(5.8/20)</f>
        <v>0.0370588978450108</v>
      </c>
      <c r="X55" s="1" t="n">
        <f aca="false">O55/10^(5.8/20)</f>
        <v>0.0613930851988301</v>
      </c>
      <c r="Y55" s="1" t="n">
        <f aca="false">P55/10^(5.8/20)</f>
        <v>0.207456338244367</v>
      </c>
      <c r="Z55" s="1" t="n">
        <f aca="false">Q55/10^(5.8/20)</f>
        <v>0.355335528311508</v>
      </c>
      <c r="AA55" s="1" t="n">
        <f aca="false">R55/10^(5.8/20)</f>
        <v>0.219189174675815</v>
      </c>
      <c r="AB55" s="1" t="n">
        <f aca="false">S55/10^(5.8/20)</f>
        <v>0.304945380176375</v>
      </c>
    </row>
    <row r="56" customFormat="false" ht="13.2" hidden="false" customHeight="false" outlineLevel="0" collapsed="false">
      <c r="A56" s="1" t="n">
        <f aca="false">A55+5</f>
        <v>250</v>
      </c>
      <c r="B56" s="1" t="n">
        <v>3.412</v>
      </c>
      <c r="C56" s="1" t="n">
        <v>0.105684</v>
      </c>
      <c r="D56" s="1" t="n">
        <v>0.296675</v>
      </c>
      <c r="E56" s="1" t="n">
        <v>0.198452</v>
      </c>
      <c r="F56" s="1" t="n">
        <v>0.310713</v>
      </c>
      <c r="G56" s="1" t="n">
        <v>1.091253</v>
      </c>
      <c r="H56" s="1" t="n">
        <v>1.504439</v>
      </c>
      <c r="I56" s="1" t="n">
        <v>0.612156</v>
      </c>
      <c r="J56" s="1" t="n">
        <v>0.628174</v>
      </c>
      <c r="L56" s="1" t="n">
        <v>0.0135928781213071</v>
      </c>
      <c r="M56" s="1" t="n">
        <v>0.0918868098628129</v>
      </c>
      <c r="N56" s="1" t="n">
        <v>0.0642384526518384</v>
      </c>
      <c r="O56" s="1" t="n">
        <v>0.102502014788666</v>
      </c>
      <c r="P56" s="1" t="n">
        <v>0.352774780146764</v>
      </c>
      <c r="Q56" s="1" t="n">
        <v>0.616312705201799</v>
      </c>
      <c r="R56" s="1" t="n">
        <v>0.362532480838584</v>
      </c>
      <c r="S56" s="1" t="n">
        <v>0.563040767523848</v>
      </c>
      <c r="U56" s="1" t="n">
        <f aca="false">L56/10^(5.8/20)</f>
        <v>0.00697126228571952</v>
      </c>
      <c r="V56" s="1" t="n">
        <f aca="false">M56/10^(5.8/20)</f>
        <v>0.0471251964767936</v>
      </c>
      <c r="W56" s="1" t="n">
        <f aca="false">N56/10^(5.8/20)</f>
        <v>0.0329454217324856</v>
      </c>
      <c r="X56" s="1" t="n">
        <f aca="false">O56/10^(5.8/20)</f>
        <v>0.0525693251664187</v>
      </c>
      <c r="Y56" s="1" t="n">
        <f aca="false">P56/10^(5.8/20)</f>
        <v>0.180924561983319</v>
      </c>
      <c r="Z56" s="1" t="n">
        <f aca="false">Q56/10^(5.8/20)</f>
        <v>0.316082986961257</v>
      </c>
      <c r="AA56" s="1" t="n">
        <f aca="false">R56/10^(5.8/20)</f>
        <v>0.185928909864699</v>
      </c>
      <c r="AB56" s="1" t="n">
        <f aca="false">S56/10^(5.8/20)</f>
        <v>0.288761867275841</v>
      </c>
    </row>
    <row r="57" customFormat="false" ht="13.2" hidden="false" customHeight="false" outlineLevel="0" collapsed="false">
      <c r="A57" s="1" t="n">
        <f aca="false">A56+5</f>
        <v>255</v>
      </c>
      <c r="B57" s="1" t="n">
        <v>3.48</v>
      </c>
      <c r="C57" s="1" t="n">
        <v>0.105878</v>
      </c>
      <c r="D57" s="1" t="n">
        <v>0.297059</v>
      </c>
      <c r="E57" s="1" t="n">
        <v>0.198388</v>
      </c>
      <c r="F57" s="1" t="n">
        <v>0.314573</v>
      </c>
      <c r="G57" s="1" t="n">
        <v>1.109974</v>
      </c>
      <c r="H57" s="1" t="n">
        <v>1.533625</v>
      </c>
      <c r="I57" s="1" t="n">
        <v>0.599891</v>
      </c>
      <c r="J57" s="1" t="n">
        <v>0.710411</v>
      </c>
      <c r="L57" s="1" t="n">
        <v>0.00996284524541625</v>
      </c>
      <c r="M57" s="1" t="n">
        <v>0.0763671115218502</v>
      </c>
      <c r="N57" s="1" t="n">
        <v>0.0570030042464882</v>
      </c>
      <c r="O57" s="1" t="n">
        <v>0.084993440000585</v>
      </c>
      <c r="P57" s="1" t="n">
        <v>0.29235047760767</v>
      </c>
      <c r="Q57" s="1" t="n">
        <v>0.538596768240051</v>
      </c>
      <c r="R57" s="1" t="n">
        <v>0.299463352142246</v>
      </c>
      <c r="S57" s="1" t="n">
        <v>0.506600372215598</v>
      </c>
      <c r="U57" s="1" t="n">
        <f aca="false">L57/10^(5.8/20)</f>
        <v>0.00510955860105597</v>
      </c>
      <c r="V57" s="1" t="n">
        <f aca="false">M57/10^(5.8/20)</f>
        <v>0.039165742506519</v>
      </c>
      <c r="W57" s="1" t="n">
        <f aca="false">N57/10^(5.8/20)</f>
        <v>0.0292346396495196</v>
      </c>
      <c r="X57" s="1" t="n">
        <f aca="false">O57/10^(5.8/20)</f>
        <v>0.043589853268887</v>
      </c>
      <c r="Y57" s="1" t="n">
        <f aca="false">P57/10^(5.8/20)</f>
        <v>0.149935270556406</v>
      </c>
      <c r="Z57" s="1" t="n">
        <f aca="false">Q57/10^(5.8/20)</f>
        <v>0.276225483972869</v>
      </c>
      <c r="AA57" s="1" t="n">
        <f aca="false">R57/10^(5.8/20)</f>
        <v>0.153583189234366</v>
      </c>
      <c r="AB57" s="1" t="n">
        <f aca="false">S57/10^(5.8/20)</f>
        <v>0.259815768025032</v>
      </c>
    </row>
    <row r="58" customFormat="false" ht="13.2" hidden="false" customHeight="false" outlineLevel="0" collapsed="false">
      <c r="A58" s="1" t="n">
        <f aca="false">A57+5</f>
        <v>260</v>
      </c>
      <c r="B58" s="1" t="n">
        <v>3.548</v>
      </c>
      <c r="C58" s="1" t="n">
        <v>0.105898</v>
      </c>
      <c r="D58" s="1" t="n">
        <v>0.29732</v>
      </c>
      <c r="E58" s="1" t="n">
        <v>0.198449</v>
      </c>
      <c r="F58" s="1" t="n">
        <v>0.318973</v>
      </c>
      <c r="G58" s="1" t="n">
        <v>1.121665</v>
      </c>
      <c r="H58" s="1" t="n">
        <v>1.569894</v>
      </c>
      <c r="I58" s="1" t="n">
        <v>0.612761</v>
      </c>
      <c r="J58" s="1" t="n">
        <v>0.747765</v>
      </c>
      <c r="L58" s="1" t="n">
        <v>0.00798268744182559</v>
      </c>
      <c r="M58" s="1" t="n">
        <v>0.0609258809726382</v>
      </c>
      <c r="N58" s="1" t="n">
        <v>0.0512358779835053</v>
      </c>
      <c r="O58" s="1" t="n">
        <v>0.0675648715884064</v>
      </c>
      <c r="P58" s="1" t="n">
        <v>0.223545507192772</v>
      </c>
      <c r="Q58" s="1" t="n">
        <v>0.445109830859186</v>
      </c>
      <c r="R58" s="1" t="n">
        <v>0.253431478622101</v>
      </c>
      <c r="S58" s="1" t="n">
        <v>0.418563099901025</v>
      </c>
      <c r="U58" s="1" t="n">
        <f aca="false">L58/10^(5.8/20)</f>
        <v>0.00409401212938516</v>
      </c>
      <c r="V58" s="1" t="n">
        <f aca="false">M58/10^(5.8/20)</f>
        <v>0.0312465316365204</v>
      </c>
      <c r="W58" s="1" t="n">
        <f aca="false">N58/10^(5.8/20)</f>
        <v>0.0262769032926332</v>
      </c>
      <c r="X58" s="1" t="n">
        <f aca="false">O58/10^(5.8/20)</f>
        <v>0.034651413552029</v>
      </c>
      <c r="Y58" s="1" t="n">
        <f aca="false">P58/10^(5.8/20)</f>
        <v>0.114647858203937</v>
      </c>
      <c r="Z58" s="1" t="n">
        <f aca="false">Q58/10^(5.8/20)</f>
        <v>0.228279643882604</v>
      </c>
      <c r="AA58" s="1" t="n">
        <f aca="false">R58/10^(5.8/20)</f>
        <v>0.129975218873109</v>
      </c>
      <c r="AB58" s="1" t="n">
        <f aca="false">S58/10^(5.8/20)</f>
        <v>0.214664850702955</v>
      </c>
    </row>
    <row r="59" customFormat="false" ht="13.2" hidden="false" customHeight="false" outlineLevel="0" collapsed="false">
      <c r="A59" s="1" t="n">
        <f aca="false">A58+5</f>
        <v>265</v>
      </c>
      <c r="B59" s="1" t="n">
        <v>3.615</v>
      </c>
      <c r="C59" s="1" t="n">
        <v>0.10609</v>
      </c>
      <c r="D59" s="1" t="n">
        <v>0.297676</v>
      </c>
      <c r="E59" s="1" t="n">
        <v>0.198685</v>
      </c>
      <c r="F59" s="1" t="n">
        <v>0.323703</v>
      </c>
      <c r="G59" s="1" t="n">
        <v>1.126357</v>
      </c>
      <c r="H59" s="1" t="n">
        <v>1.595212</v>
      </c>
      <c r="I59" s="1" t="n">
        <v>0.647624</v>
      </c>
      <c r="J59" s="1" t="n">
        <v>0.741349</v>
      </c>
      <c r="L59" s="1" t="n">
        <v>0.00847195720215336</v>
      </c>
      <c r="M59" s="1" t="n">
        <v>0.0463580533603635</v>
      </c>
      <c r="N59" s="1" t="n">
        <v>0.047572509117655</v>
      </c>
      <c r="O59" s="1" t="n">
        <v>0.0506209571840997</v>
      </c>
      <c r="P59" s="1" t="n">
        <v>0.147143521096811</v>
      </c>
      <c r="Q59" s="1" t="n">
        <v>0.32996937298482</v>
      </c>
      <c r="R59" s="1" t="n">
        <v>0.241384877573528</v>
      </c>
      <c r="S59" s="1" t="n">
        <v>0.350813085352997</v>
      </c>
      <c r="U59" s="1" t="n">
        <f aca="false">L59/10^(5.8/20)</f>
        <v>0.00434493969581198</v>
      </c>
      <c r="V59" s="1" t="n">
        <f aca="false">M59/10^(5.8/20)</f>
        <v>0.0237752554055415</v>
      </c>
      <c r="W59" s="1" t="n">
        <f aca="false">N59/10^(5.8/20)</f>
        <v>0.0243981028660224</v>
      </c>
      <c r="X59" s="1" t="n">
        <f aca="false">O59/10^(5.8/20)</f>
        <v>0.025961534160405</v>
      </c>
      <c r="Y59" s="1" t="n">
        <f aca="false">P59/10^(5.8/20)</f>
        <v>0.0754642298750729</v>
      </c>
      <c r="Z59" s="1" t="n">
        <f aca="false">Q59/10^(5.8/20)</f>
        <v>0.169228549303758</v>
      </c>
      <c r="AA59" s="1" t="n">
        <f aca="false">R59/10^(5.8/20)</f>
        <v>0.123796982386946</v>
      </c>
      <c r="AB59" s="1" t="n">
        <f aca="false">S59/10^(5.8/20)</f>
        <v>0.179918484476419</v>
      </c>
    </row>
    <row r="60" customFormat="false" ht="13.2" hidden="false" customHeight="false" outlineLevel="0" collapsed="false">
      <c r="A60" s="1" t="n">
        <f aca="false">A59+5</f>
        <v>270</v>
      </c>
      <c r="B60" s="1" t="n">
        <v>3.683</v>
      </c>
      <c r="C60" s="1" t="n">
        <v>0.10603</v>
      </c>
      <c r="D60" s="1" t="n">
        <v>0.297968</v>
      </c>
      <c r="E60" s="1" t="n">
        <v>0.199038</v>
      </c>
      <c r="F60" s="1" t="n">
        <v>0.328498</v>
      </c>
      <c r="G60" s="1" t="n">
        <v>1.125895</v>
      </c>
      <c r="H60" s="1" t="n">
        <v>1.604363</v>
      </c>
      <c r="I60" s="1" t="n">
        <v>0.675067</v>
      </c>
      <c r="J60" s="1" t="n">
        <v>0.725962</v>
      </c>
      <c r="L60" s="1" t="n">
        <v>0.0119804419300383</v>
      </c>
      <c r="M60" s="1" t="n">
        <v>0.0349761206654431</v>
      </c>
      <c r="N60" s="1" t="n">
        <v>0.0468560417642191</v>
      </c>
      <c r="O60" s="1" t="n">
        <v>0.0369270453701463</v>
      </c>
      <c r="P60" s="1" t="n">
        <v>0.0765989248674143</v>
      </c>
      <c r="Q60" s="1" t="n">
        <v>0.231334333031449</v>
      </c>
      <c r="R60" s="1" t="n">
        <v>0.21025778159494</v>
      </c>
      <c r="S60" s="1" t="n">
        <v>0.264245160903559</v>
      </c>
      <c r="U60" s="1" t="n">
        <f aca="false">L60/10^(5.8/20)</f>
        <v>0.00614430602906761</v>
      </c>
      <c r="V60" s="1" t="n">
        <f aca="false">M60/10^(5.8/20)</f>
        <v>0.0179379016511281</v>
      </c>
      <c r="W60" s="1" t="n">
        <f aca="false">N60/10^(5.8/20)</f>
        <v>0.0240306544275546</v>
      </c>
      <c r="X60" s="1" t="n">
        <f aca="false">O60/10^(5.8/20)</f>
        <v>0.0189384555952451</v>
      </c>
      <c r="Y60" s="1" t="n">
        <f aca="false">P60/10^(5.8/20)</f>
        <v>0.0392846306197527</v>
      </c>
      <c r="Z60" s="1" t="n">
        <f aca="false">Q60/10^(5.8/20)</f>
        <v>0.118642446203228</v>
      </c>
      <c r="AA60" s="1" t="n">
        <f aca="false">R60/10^(5.8/20)</f>
        <v>0.107833096863735</v>
      </c>
      <c r="AB60" s="1" t="n">
        <f aca="false">S60/10^(5.8/20)</f>
        <v>0.13552113893402</v>
      </c>
    </row>
    <row r="61" customFormat="false" ht="13.2" hidden="false" customHeight="false" outlineLevel="0" collapsed="false">
      <c r="A61" s="1" t="n">
        <f aca="false">A60+5</f>
        <v>275</v>
      </c>
      <c r="B61" s="1" t="n">
        <v>3.75</v>
      </c>
      <c r="C61" s="1" t="n">
        <v>0.106188</v>
      </c>
      <c r="D61" s="1" t="n">
        <v>0.298079</v>
      </c>
      <c r="E61" s="1" t="n">
        <v>0.199583</v>
      </c>
      <c r="F61" s="1" t="n">
        <v>0.333283</v>
      </c>
      <c r="G61" s="1" t="n">
        <v>1.122532</v>
      </c>
      <c r="H61" s="1" t="n">
        <v>1.595576</v>
      </c>
      <c r="I61" s="1" t="n">
        <v>0.686486</v>
      </c>
      <c r="J61" s="1" t="n">
        <v>0.764007</v>
      </c>
      <c r="L61" s="1" t="n">
        <v>0.0163669453473164</v>
      </c>
      <c r="M61" s="1" t="n">
        <v>0.0318471533617118</v>
      </c>
      <c r="N61" s="1" t="n">
        <v>0.0494039371198882</v>
      </c>
      <c r="O61" s="1" t="n">
        <v>0.032663628685026</v>
      </c>
      <c r="P61" s="1" t="n">
        <v>0.0776533678729005</v>
      </c>
      <c r="Q61" s="1" t="n">
        <v>0.220688356422556</v>
      </c>
      <c r="R61" s="1" t="n">
        <v>0.181932447357097</v>
      </c>
      <c r="S61" s="1" t="n">
        <v>0.191020351081424</v>
      </c>
      <c r="U61" s="1" t="n">
        <f aca="false">L61/10^(5.8/20)</f>
        <v>0.00839397424253573</v>
      </c>
      <c r="V61" s="1" t="n">
        <f aca="false">M61/10^(5.8/20)</f>
        <v>0.0163331751492728</v>
      </c>
      <c r="W61" s="1" t="n">
        <f aca="false">N61/10^(5.8/20)</f>
        <v>0.0253373715659282</v>
      </c>
      <c r="X61" s="1" t="n">
        <f aca="false">O61/10^(5.8/20)</f>
        <v>0.0167519138135825</v>
      </c>
      <c r="Y61" s="1" t="n">
        <f aca="false">P61/10^(5.8/20)</f>
        <v>0.0398254137188864</v>
      </c>
      <c r="Z61" s="1" t="n">
        <f aca="false">Q61/10^(5.8/20)</f>
        <v>0.113182535905652</v>
      </c>
      <c r="AA61" s="1" t="n">
        <f aca="false">R61/10^(5.8/20)</f>
        <v>0.0933061267444968</v>
      </c>
      <c r="AB61" s="1" t="n">
        <f aca="false">S61/10^(5.8/20)</f>
        <v>0.0979669616261354</v>
      </c>
    </row>
    <row r="62" customFormat="false" ht="13.2" hidden="false" customHeight="false" outlineLevel="0" collapsed="false">
      <c r="A62" s="1" t="n">
        <f aca="false">A61+5</f>
        <v>280</v>
      </c>
      <c r="B62" s="1" t="n">
        <v>3.818</v>
      </c>
      <c r="C62" s="1" t="n">
        <v>0.106096</v>
      </c>
      <c r="D62" s="1" t="n">
        <v>0.298323</v>
      </c>
      <c r="E62" s="1" t="n">
        <v>0.200182</v>
      </c>
      <c r="F62" s="1" t="n">
        <v>0.337721</v>
      </c>
      <c r="G62" s="1" t="n">
        <v>1.117581</v>
      </c>
      <c r="H62" s="1" t="n">
        <v>1.578813</v>
      </c>
      <c r="I62" s="1" t="n">
        <v>0.682579</v>
      </c>
      <c r="J62" s="1" t="n">
        <v>0.78477</v>
      </c>
      <c r="L62" s="1" t="n">
        <v>0.0210042379813663</v>
      </c>
      <c r="M62" s="1" t="n">
        <v>0.0384671681062723</v>
      </c>
      <c r="N62" s="1" t="n">
        <v>0.0546069158604806</v>
      </c>
      <c r="O62" s="1" t="n">
        <v>0.0420002701805888</v>
      </c>
      <c r="P62" s="1" t="n">
        <v>0.155199547716547</v>
      </c>
      <c r="Q62" s="1" t="n">
        <v>0.323170369617247</v>
      </c>
      <c r="R62" s="1" t="n">
        <v>0.163463796058184</v>
      </c>
      <c r="S62" s="1" t="n">
        <v>0.147706642896433</v>
      </c>
      <c r="U62" s="1" t="n">
        <f aca="false">L62/10^(5.8/20)</f>
        <v>0.0107722625608075</v>
      </c>
      <c r="V62" s="1" t="n">
        <f aca="false">M62/10^(5.8/20)</f>
        <v>0.0197283250732113</v>
      </c>
      <c r="W62" s="1" t="n">
        <f aca="false">N62/10^(5.8/20)</f>
        <v>0.0280057784437061</v>
      </c>
      <c r="X62" s="1" t="n">
        <f aca="false">O62/10^(5.8/20)</f>
        <v>0.021540316692828</v>
      </c>
      <c r="Y62" s="1" t="n">
        <f aca="false">P62/10^(5.8/20)</f>
        <v>0.0795958548367421</v>
      </c>
      <c r="Z62" s="1" t="n">
        <f aca="false">Q62/10^(5.8/20)</f>
        <v>0.165741603026902</v>
      </c>
      <c r="AA62" s="1" t="n">
        <f aca="false">R62/10^(5.8/20)</f>
        <v>0.0838342686788823</v>
      </c>
      <c r="AB62" s="1" t="n">
        <f aca="false">S62/10^(5.8/20)</f>
        <v>0.075753033300583</v>
      </c>
    </row>
    <row r="63" customFormat="false" ht="13.2" hidden="false" customHeight="false" outlineLevel="0" collapsed="false">
      <c r="A63" s="1" t="n">
        <f aca="false">A62+5</f>
        <v>285</v>
      </c>
      <c r="B63" s="1" t="n">
        <v>3.886</v>
      </c>
      <c r="C63" s="1" t="n">
        <v>0.106173</v>
      </c>
      <c r="D63" s="1" t="n">
        <v>0.298504</v>
      </c>
      <c r="E63" s="1" t="n">
        <v>0.20089</v>
      </c>
      <c r="F63" s="1" t="n">
        <v>0.341826</v>
      </c>
      <c r="G63" s="1" t="n">
        <v>1.110214</v>
      </c>
      <c r="H63" s="1" t="n">
        <v>1.575062</v>
      </c>
      <c r="I63" s="1" t="n">
        <v>0.68414</v>
      </c>
      <c r="J63" s="1" t="n">
        <v>0.785233</v>
      </c>
      <c r="L63" s="1" t="n">
        <v>0.0259918149406824</v>
      </c>
      <c r="M63" s="1" t="n">
        <v>0.051732327803209</v>
      </c>
      <c r="N63" s="1" t="n">
        <v>0.0619264735328053</v>
      </c>
      <c r="O63" s="1" t="n">
        <v>0.0595626954139891</v>
      </c>
      <c r="P63" s="1" t="n">
        <v>0.24789719142745</v>
      </c>
      <c r="Q63" s="1" t="n">
        <v>0.456262001654078</v>
      </c>
      <c r="R63" s="1" t="n">
        <v>0.17578580366996</v>
      </c>
      <c r="S63" s="1" t="n">
        <v>0.154737972470955</v>
      </c>
      <c r="U63" s="1" t="n">
        <f aca="false">L63/10^(5.8/20)</f>
        <v>0.0133301981829258</v>
      </c>
      <c r="V63" s="1" t="n">
        <f aca="false">M63/10^(5.8/20)</f>
        <v>0.0265315132342487</v>
      </c>
      <c r="W63" s="1" t="n">
        <f aca="false">N63/10^(5.8/20)</f>
        <v>0.0317596969217392</v>
      </c>
      <c r="X63" s="1" t="n">
        <f aca="false">O63/10^(5.8/20)</f>
        <v>0.0305474064042746</v>
      </c>
      <c r="Y63" s="1" t="n">
        <f aca="false">P63/10^(5.8/20)</f>
        <v>0.127136896683054</v>
      </c>
      <c r="Z63" s="1" t="n">
        <f aca="false">Q63/10^(5.8/20)</f>
        <v>0.233999161630981</v>
      </c>
      <c r="AA63" s="1" t="n">
        <f aca="false">R63/10^(5.8/20)</f>
        <v>0.0901537505562102</v>
      </c>
      <c r="AB63" s="1" t="n">
        <f aca="false">S63/10^(5.8/20)</f>
        <v>0.0793591307174715</v>
      </c>
    </row>
    <row r="64" customFormat="false" ht="13.2" hidden="false" customHeight="false" outlineLevel="0" collapsed="false">
      <c r="A64" s="1" t="n">
        <f aca="false">A63+5</f>
        <v>290</v>
      </c>
      <c r="B64" s="1" t="n">
        <v>3.953</v>
      </c>
      <c r="C64" s="1" t="n">
        <v>0.106212</v>
      </c>
      <c r="D64" s="1" t="n">
        <v>0.298765</v>
      </c>
      <c r="E64" s="1" t="n">
        <v>0.201657</v>
      </c>
      <c r="F64" s="1" t="n">
        <v>0.345486</v>
      </c>
      <c r="G64" s="1" t="n">
        <v>1.100567</v>
      </c>
      <c r="H64" s="1" t="n">
        <v>1.593115</v>
      </c>
      <c r="I64" s="1" t="n">
        <v>0.706945</v>
      </c>
      <c r="J64" s="1" t="n">
        <v>0.741139</v>
      </c>
      <c r="L64" s="1" t="n">
        <v>0.0308645109499843</v>
      </c>
      <c r="M64" s="1" t="n">
        <v>0.0673889601336974</v>
      </c>
      <c r="N64" s="1" t="n">
        <v>0.0705763936352037</v>
      </c>
      <c r="O64" s="1" t="n">
        <v>0.0801679272386102</v>
      </c>
      <c r="P64" s="1" t="n">
        <v>0.343146833385094</v>
      </c>
      <c r="Q64" s="1" t="n">
        <v>0.577326521374928</v>
      </c>
      <c r="R64" s="1" t="n">
        <v>0.199840028301923</v>
      </c>
      <c r="S64" s="1" t="n">
        <v>0.205766654455327</v>
      </c>
      <c r="U64" s="1" t="n">
        <f aca="false">L64/10^(5.8/20)</f>
        <v>0.0158292158020256</v>
      </c>
      <c r="V64" s="1" t="n">
        <f aca="false">M64/10^(5.8/20)</f>
        <v>0.0345611953599069</v>
      </c>
      <c r="W64" s="1" t="n">
        <f aca="false">N64/10^(5.8/20)</f>
        <v>0.0361959069168699</v>
      </c>
      <c r="X64" s="1" t="n">
        <f aca="false">O64/10^(5.8/20)</f>
        <v>0.0411150341153127</v>
      </c>
      <c r="Y64" s="1" t="n">
        <f aca="false">P64/10^(5.8/20)</f>
        <v>0.175986759882134</v>
      </c>
      <c r="Z64" s="1" t="n">
        <f aca="false">Q64/10^(5.8/20)</f>
        <v>0.296088478767266</v>
      </c>
      <c r="AA64" s="1" t="n">
        <f aca="false">R64/10^(5.8/20)</f>
        <v>0.102490233491798</v>
      </c>
      <c r="AB64" s="1" t="n">
        <f aca="false">S64/10^(5.8/20)</f>
        <v>0.105529771183232</v>
      </c>
    </row>
    <row r="65" customFormat="false" ht="13.2" hidden="false" customHeight="false" outlineLevel="0" collapsed="false">
      <c r="A65" s="1" t="n">
        <f aca="false">A64+5</f>
        <v>295</v>
      </c>
      <c r="B65" s="1" t="n">
        <v>4.021</v>
      </c>
      <c r="C65" s="1" t="n">
        <v>0.106015</v>
      </c>
      <c r="D65" s="1" t="n">
        <v>0.298863</v>
      </c>
      <c r="E65" s="1" t="n">
        <v>0.202547</v>
      </c>
      <c r="F65" s="1" t="n">
        <v>0.348672</v>
      </c>
      <c r="G65" s="1" t="n">
        <v>1.088881</v>
      </c>
      <c r="H65" s="1" t="n">
        <v>1.624665</v>
      </c>
      <c r="I65" s="1" t="n">
        <v>0.742306</v>
      </c>
      <c r="J65" s="1" t="n">
        <v>0.680459</v>
      </c>
      <c r="L65" s="1" t="n">
        <v>0.0354464145545632</v>
      </c>
      <c r="M65" s="1" t="n">
        <v>0.0840610580044886</v>
      </c>
      <c r="N65" s="1" t="n">
        <v>0.0800309932490845</v>
      </c>
      <c r="O65" s="1" t="n">
        <v>0.102173270641528</v>
      </c>
      <c r="P65" s="1" t="n">
        <v>0.438679061965318</v>
      </c>
      <c r="Q65" s="1" t="n">
        <v>0.689055938184366</v>
      </c>
      <c r="R65" s="1" t="n">
        <v>0.231001998854623</v>
      </c>
      <c r="S65" s="1" t="n">
        <v>0.225630801580081</v>
      </c>
      <c r="U65" s="1" t="n">
        <f aca="false">L65/10^(5.8/20)</f>
        <v>0.0181790972259849</v>
      </c>
      <c r="V65" s="1" t="n">
        <f aca="false">M65/10^(5.8/20)</f>
        <v>0.0431116705479604</v>
      </c>
      <c r="W65" s="1" t="n">
        <f aca="false">N65/10^(5.8/20)</f>
        <v>0.0410448059599291</v>
      </c>
      <c r="X65" s="1" t="n">
        <f aca="false">O65/10^(5.8/20)</f>
        <v>0.0524007249881382</v>
      </c>
      <c r="Y65" s="1" t="n">
        <f aca="false">P65/10^(5.8/20)</f>
        <v>0.224981550847567</v>
      </c>
      <c r="Z65" s="1" t="n">
        <f aca="false">Q65/10^(5.8/20)</f>
        <v>0.353390182104702</v>
      </c>
      <c r="AA65" s="1" t="n">
        <f aca="false">R65/10^(5.8/20)</f>
        <v>0.118472004837353</v>
      </c>
      <c r="AB65" s="1" t="n">
        <f aca="false">S65/10^(5.8/20)</f>
        <v>0.115717325169441</v>
      </c>
    </row>
    <row r="66" customFormat="false" ht="13.2" hidden="false" customHeight="false" outlineLevel="0" collapsed="false">
      <c r="A66" s="1" t="n">
        <f aca="false">A65+5</f>
        <v>300</v>
      </c>
      <c r="B66" s="1" t="n">
        <v>4.088</v>
      </c>
      <c r="C66" s="1" t="n">
        <v>0.106192</v>
      </c>
      <c r="D66" s="1" t="n">
        <v>0.298873</v>
      </c>
      <c r="E66" s="1" t="n">
        <v>0.203377</v>
      </c>
      <c r="F66" s="1" t="n">
        <v>0.351407</v>
      </c>
      <c r="G66" s="1" t="n">
        <v>1.075818</v>
      </c>
      <c r="H66" s="1" t="n">
        <v>1.661102</v>
      </c>
      <c r="I66" s="1" t="n">
        <v>0.766798</v>
      </c>
      <c r="J66" s="1" t="n">
        <v>0.661733</v>
      </c>
      <c r="L66" s="1" t="n">
        <v>0.0400396011095898</v>
      </c>
      <c r="M66" s="1" t="n">
        <v>0.100794699241359</v>
      </c>
      <c r="N66" s="1" t="n">
        <v>0.0898974205543104</v>
      </c>
      <c r="O66" s="1" t="n">
        <v>0.124472483617472</v>
      </c>
      <c r="P66" s="1" t="n">
        <v>0.53154748851709</v>
      </c>
      <c r="Q66" s="1" t="n">
        <v>0.797018388128388</v>
      </c>
      <c r="R66" s="1" t="n">
        <v>0.291430917146173</v>
      </c>
      <c r="S66" s="1" t="n">
        <v>0.295715874009421</v>
      </c>
      <c r="U66" s="1" t="n">
        <f aca="false">L66/10^(5.8/20)</f>
        <v>0.0205347652395264</v>
      </c>
      <c r="V66" s="1" t="n">
        <f aca="false">M66/10^(5.8/20)</f>
        <v>0.0516937089519167</v>
      </c>
      <c r="W66" s="1" t="n">
        <f aca="false">N66/10^(5.8/20)</f>
        <v>0.0461049155227374</v>
      </c>
      <c r="X66" s="1" t="n">
        <f aca="false">O66/10^(5.8/20)</f>
        <v>0.0638371302168993</v>
      </c>
      <c r="Y66" s="1" t="n">
        <f aca="false">P66/10^(5.8/20)</f>
        <v>0.272610180618009</v>
      </c>
      <c r="Z66" s="1" t="n">
        <f aca="false">Q66/10^(5.8/20)</f>
        <v>0.408759953602092</v>
      </c>
      <c r="AA66" s="1" t="n">
        <f aca="false">R66/10^(5.8/20)</f>
        <v>0.149463663505459</v>
      </c>
      <c r="AB66" s="1" t="n">
        <f aca="false">S66/10^(5.8/20)</f>
        <v>0.151661252412688</v>
      </c>
    </row>
    <row r="67" customFormat="false" ht="13.2" hidden="false" customHeight="false" outlineLevel="0" collapsed="false">
      <c r="A67" s="1" t="n">
        <f aca="false">A66+5</f>
        <v>305</v>
      </c>
      <c r="B67" s="1" t="n">
        <v>4.156</v>
      </c>
      <c r="C67" s="1" t="n">
        <v>0.105956</v>
      </c>
      <c r="D67" s="1" t="n">
        <v>0.29897</v>
      </c>
      <c r="E67" s="1" t="n">
        <v>0.204268</v>
      </c>
      <c r="F67" s="1" t="n">
        <v>0.353663</v>
      </c>
      <c r="G67" s="1" t="n">
        <v>1.061584</v>
      </c>
      <c r="H67" s="1" t="n">
        <v>1.696457</v>
      </c>
      <c r="I67" s="1" t="n">
        <v>0.793439</v>
      </c>
      <c r="J67" s="1" t="n">
        <v>0.657757</v>
      </c>
      <c r="L67" s="1" t="n">
        <v>0.0444938022295548</v>
      </c>
      <c r="M67" s="1" t="n">
        <v>0.117340633211688</v>
      </c>
      <c r="N67" s="1" t="n">
        <v>0.099960273769605</v>
      </c>
      <c r="O67" s="1" t="n">
        <v>0.14671169181149</v>
      </c>
      <c r="P67" s="1" t="n">
        <v>0.62067766844095</v>
      </c>
      <c r="Q67" s="1" t="n">
        <v>0.909452989340815</v>
      </c>
      <c r="R67" s="1" t="n">
        <v>0.353797425746443</v>
      </c>
      <c r="S67" s="1" t="n">
        <v>0.344965952714112</v>
      </c>
      <c r="U67" s="1" t="n">
        <f aca="false">L67/10^(5.8/20)</f>
        <v>0.0228191529904876</v>
      </c>
      <c r="V67" s="1" t="n">
        <f aca="false">M67/10^(5.8/20)</f>
        <v>0.0601794795473696</v>
      </c>
      <c r="W67" s="1" t="n">
        <f aca="false">N67/10^(5.8/20)</f>
        <v>0.0512657643496353</v>
      </c>
      <c r="X67" s="1" t="n">
        <f aca="false">O67/10^(5.8/20)</f>
        <v>0.0752427613101553</v>
      </c>
      <c r="Y67" s="1" t="n">
        <f aca="false">P67/10^(5.8/20)</f>
        <v>0.318321608049159</v>
      </c>
      <c r="Z67" s="1" t="n">
        <f aca="false">Q67/10^(5.8/20)</f>
        <v>0.466423318788415</v>
      </c>
      <c r="AA67" s="1" t="n">
        <f aca="false">R67/10^(5.8/20)</f>
        <v>0.181449037420903</v>
      </c>
      <c r="AB67" s="1" t="n">
        <f aca="false">S67/10^(5.8/20)</f>
        <v>0.176919715938859</v>
      </c>
    </row>
    <row r="68" customFormat="false" ht="13.2" hidden="false" customHeight="false" outlineLevel="0" collapsed="false">
      <c r="A68" s="1" t="n">
        <f aca="false">A67+5</f>
        <v>310</v>
      </c>
      <c r="B68" s="1" t="n">
        <v>4.224</v>
      </c>
      <c r="C68" s="1" t="n">
        <v>0.105974</v>
      </c>
      <c r="D68" s="1" t="n">
        <v>0.298989</v>
      </c>
      <c r="E68" s="1" t="n">
        <v>0.205131</v>
      </c>
      <c r="F68" s="1" t="n">
        <v>0.355464</v>
      </c>
      <c r="G68" s="1" t="n">
        <v>1.046373</v>
      </c>
      <c r="H68" s="1" t="n">
        <v>1.730111</v>
      </c>
      <c r="I68" s="1" t="n">
        <v>0.814574</v>
      </c>
      <c r="J68" s="1" t="n">
        <v>0.644133</v>
      </c>
      <c r="L68" s="1" t="n">
        <v>0.0485002753612954</v>
      </c>
      <c r="M68" s="1" t="n">
        <v>0.13306445038348</v>
      </c>
      <c r="N68" s="1" t="n">
        <v>0.109736950332632</v>
      </c>
      <c r="O68" s="1" t="n">
        <v>0.168381623869277</v>
      </c>
      <c r="P68" s="1" t="n">
        <v>0.70477360101955</v>
      </c>
      <c r="Q68" s="1" t="n">
        <v>1.02758086477693</v>
      </c>
      <c r="R68" s="1" t="n">
        <v>0.410811712943379</v>
      </c>
      <c r="S68" s="1" t="n">
        <v>0.37569609398149</v>
      </c>
      <c r="U68" s="1" t="n">
        <f aca="false">L68/10^(5.8/20)</f>
        <v>0.0248739183457563</v>
      </c>
      <c r="V68" s="1" t="n">
        <f aca="false">M68/10^(5.8/20)</f>
        <v>0.0682436181837216</v>
      </c>
      <c r="W68" s="1" t="n">
        <f aca="false">N68/10^(5.8/20)</f>
        <v>0.0562798442225855</v>
      </c>
      <c r="X68" s="1" t="n">
        <f aca="false">O68/10^(5.8/20)</f>
        <v>0.0863564326563108</v>
      </c>
      <c r="Y68" s="1" t="n">
        <f aca="false">P68/10^(5.8/20)</f>
        <v>0.361451164419464</v>
      </c>
      <c r="Z68" s="1" t="n">
        <f aca="false">Q68/10^(5.8/20)</f>
        <v>0.52700654447254</v>
      </c>
      <c r="AA68" s="1" t="n">
        <f aca="false">R68/10^(5.8/20)</f>
        <v>0.210689463660005</v>
      </c>
      <c r="AB68" s="1" t="n">
        <f aca="false">S68/10^(5.8/20)</f>
        <v>0.192680018719497</v>
      </c>
    </row>
    <row r="69" customFormat="false" ht="13.2" hidden="false" customHeight="false" outlineLevel="0" collapsed="false">
      <c r="A69" s="1" t="n">
        <f aca="false">A68+5</f>
        <v>315</v>
      </c>
      <c r="B69" s="1" t="n">
        <v>4.291</v>
      </c>
      <c r="C69" s="1" t="n">
        <v>0.105853</v>
      </c>
      <c r="D69" s="1" t="n">
        <v>0.299037</v>
      </c>
      <c r="E69" s="1" t="n">
        <v>0.205917</v>
      </c>
      <c r="F69" s="1" t="n">
        <v>0.356841</v>
      </c>
      <c r="G69" s="1" t="n">
        <v>1.030734</v>
      </c>
      <c r="H69" s="1" t="n">
        <v>1.761057</v>
      </c>
      <c r="I69" s="1" t="n">
        <v>0.828479</v>
      </c>
      <c r="J69" s="1" t="n">
        <v>0.619485</v>
      </c>
      <c r="L69" s="1" t="n">
        <v>0.0518979820302382</v>
      </c>
      <c r="M69" s="1" t="n">
        <v>0.148325666586911</v>
      </c>
      <c r="N69" s="1" t="n">
        <v>0.119445416331589</v>
      </c>
      <c r="O69" s="1" t="n">
        <v>0.189188410217807</v>
      </c>
      <c r="P69" s="1" t="n">
        <v>0.783062404147215</v>
      </c>
      <c r="Q69" s="1" t="n">
        <v>1.14841921262744</v>
      </c>
      <c r="R69" s="1" t="n">
        <v>0.484829919326549</v>
      </c>
      <c r="S69" s="1" t="n">
        <v>0.454589047819498</v>
      </c>
      <c r="U69" s="1" t="n">
        <f aca="false">L69/10^(5.8/20)</f>
        <v>0.0266164708903869</v>
      </c>
      <c r="V69" s="1" t="n">
        <f aca="false">M69/10^(5.8/20)</f>
        <v>0.0760705066472047</v>
      </c>
      <c r="W69" s="1" t="n">
        <f aca="false">N69/10^(5.8/20)</f>
        <v>0.0612589415312435</v>
      </c>
      <c r="X69" s="1" t="n">
        <f aca="false">O69/10^(5.8/20)</f>
        <v>0.0970274298994304</v>
      </c>
      <c r="Y69" s="1" t="n">
        <f aca="false">P69/10^(5.8/20)</f>
        <v>0.401602468342546</v>
      </c>
      <c r="Z69" s="1" t="n">
        <f aca="false">Q69/10^(5.8/20)</f>
        <v>0.588979866790382</v>
      </c>
      <c r="AA69" s="1" t="n">
        <f aca="false">R69/10^(5.8/20)</f>
        <v>0.248650543426236</v>
      </c>
      <c r="AB69" s="1" t="n">
        <f aca="false">S69/10^(5.8/20)</f>
        <v>0.233141168212025</v>
      </c>
    </row>
    <row r="70" customFormat="false" ht="13.2" hidden="false" customHeight="false" outlineLevel="0" collapsed="false">
      <c r="A70" s="1" t="n">
        <f aca="false">A69+5</f>
        <v>320</v>
      </c>
      <c r="B70" s="1" t="n">
        <v>4.359</v>
      </c>
      <c r="C70" s="1" t="n">
        <v>0.105832</v>
      </c>
      <c r="D70" s="1" t="n">
        <v>0.298913</v>
      </c>
      <c r="E70" s="1" t="n">
        <v>0.206685</v>
      </c>
      <c r="F70" s="1" t="n">
        <v>0.357874</v>
      </c>
      <c r="G70" s="1" t="n">
        <v>1.015149</v>
      </c>
      <c r="H70" s="1" t="n">
        <v>1.784384</v>
      </c>
      <c r="I70" s="1" t="n">
        <v>0.835013</v>
      </c>
      <c r="J70" s="1" t="n">
        <v>0.616376</v>
      </c>
      <c r="L70" s="1" t="n">
        <v>0.0553772336592356</v>
      </c>
      <c r="M70" s="1" t="n">
        <v>0.162806307763907</v>
      </c>
      <c r="N70" s="1" t="n">
        <v>0.128628712273338</v>
      </c>
      <c r="O70" s="1" t="n">
        <v>0.208956652263754</v>
      </c>
      <c r="P70" s="1" t="n">
        <v>0.85510763278617</v>
      </c>
      <c r="Q70" s="1" t="n">
        <v>1.27156082095345</v>
      </c>
      <c r="R70" s="1" t="n">
        <v>0.562853060257307</v>
      </c>
      <c r="S70" s="1" t="n">
        <v>0.520831249898591</v>
      </c>
      <c r="U70" s="1" t="n">
        <f aca="false">L70/10^(5.8/20)</f>
        <v>0.0284008446960888</v>
      </c>
      <c r="V70" s="1" t="n">
        <f aca="false">M70/10^(5.8/20)</f>
        <v>0.0834970683223213</v>
      </c>
      <c r="W70" s="1" t="n">
        <f aca="false">N70/10^(5.8/20)</f>
        <v>0.0659686993975313</v>
      </c>
      <c r="X70" s="1" t="n">
        <f aca="false">O70/10^(5.8/20)</f>
        <v>0.107165797874191</v>
      </c>
      <c r="Y70" s="1" t="n">
        <f aca="false">P70/10^(5.8/20)</f>
        <v>0.438551684012295</v>
      </c>
      <c r="Z70" s="1" t="n">
        <f aca="false">Q70/10^(5.8/20)</f>
        <v>0.652134442463385</v>
      </c>
      <c r="AA70" s="1" t="n">
        <f aca="false">R70/10^(5.8/20)</f>
        <v>0.288665599467338</v>
      </c>
      <c r="AB70" s="1" t="n">
        <f aca="false">S70/10^(5.8/20)</f>
        <v>0.267114235648944</v>
      </c>
    </row>
    <row r="71" customFormat="false" ht="13.2" hidden="false" customHeight="false" outlineLevel="0" collapsed="false">
      <c r="A71" s="1" t="n">
        <f aca="false">A70+5</f>
        <v>325</v>
      </c>
      <c r="B71" s="1" t="n">
        <v>4.426</v>
      </c>
      <c r="C71" s="1" t="n">
        <v>0.105659</v>
      </c>
      <c r="D71" s="1" t="n">
        <v>0.298947</v>
      </c>
      <c r="E71" s="1" t="n">
        <v>0.207439</v>
      </c>
      <c r="F71" s="1" t="n">
        <v>0.358609</v>
      </c>
      <c r="G71" s="1" t="n">
        <v>1.00144</v>
      </c>
      <c r="H71" s="1" t="n">
        <v>1.798874</v>
      </c>
      <c r="I71" s="1" t="n">
        <v>0.835957</v>
      </c>
      <c r="J71" s="1" t="n">
        <v>0.616242</v>
      </c>
      <c r="L71" s="1" t="n">
        <v>0.0581774568158285</v>
      </c>
      <c r="M71" s="1" t="n">
        <v>0.175887350223991</v>
      </c>
      <c r="N71" s="1" t="n">
        <v>0.137116568178395</v>
      </c>
      <c r="O71" s="1" t="n">
        <v>0.227023220237618</v>
      </c>
      <c r="P71" s="1" t="n">
        <v>0.918619873718277</v>
      </c>
      <c r="Q71" s="1" t="n">
        <v>1.39521375207931</v>
      </c>
      <c r="R71" s="1" t="n">
        <v>0.642550693606797</v>
      </c>
      <c r="S71" s="1" t="n">
        <v>0.557032083549005</v>
      </c>
      <c r="U71" s="1" t="n">
        <f aca="false">L71/10^(5.8/20)</f>
        <v>0.0298369710196636</v>
      </c>
      <c r="V71" s="1" t="n">
        <f aca="false">M71/10^(5.8/20)</f>
        <v>0.0902058298624497</v>
      </c>
      <c r="W71" s="1" t="n">
        <f aca="false">N71/10^(5.8/20)</f>
        <v>0.0703217929241182</v>
      </c>
      <c r="X71" s="1" t="n">
        <f aca="false">O71/10^(5.8/20)</f>
        <v>0.116431442929241</v>
      </c>
      <c r="Y71" s="1" t="n">
        <f aca="false">P71/10^(5.8/20)</f>
        <v>0.471124659797128</v>
      </c>
      <c r="Z71" s="1" t="n">
        <f aca="false">Q71/10^(5.8/20)</f>
        <v>0.715551255855179</v>
      </c>
      <c r="AA71" s="1" t="n">
        <f aca="false">R71/10^(5.8/20)</f>
        <v>0.329539438007794</v>
      </c>
      <c r="AB71" s="1" t="n">
        <f aca="false">S71/10^(5.8/20)</f>
        <v>0.285680245296536</v>
      </c>
    </row>
    <row r="72" customFormat="false" ht="13.2" hidden="false" customHeight="false" outlineLevel="0" collapsed="false">
      <c r="A72" s="1" t="n">
        <f aca="false">A71+5</f>
        <v>330</v>
      </c>
      <c r="B72" s="1" t="n">
        <v>4.494</v>
      </c>
      <c r="C72" s="1" t="n">
        <v>0.105675</v>
      </c>
      <c r="D72" s="1" t="n">
        <v>0.298799</v>
      </c>
      <c r="E72" s="1" t="n">
        <v>0.20812</v>
      </c>
      <c r="F72" s="1" t="n">
        <v>0.359091</v>
      </c>
      <c r="G72" s="1" t="n">
        <v>0.990272</v>
      </c>
      <c r="H72" s="1" t="n">
        <v>1.806985</v>
      </c>
      <c r="I72" s="1" t="n">
        <v>0.823868</v>
      </c>
      <c r="J72" s="1" t="n">
        <v>0.64684</v>
      </c>
      <c r="L72" s="1" t="n">
        <v>0.060642268627291</v>
      </c>
      <c r="M72" s="1" t="n">
        <v>0.188108324143121</v>
      </c>
      <c r="N72" s="1" t="n">
        <v>0.145017710660166</v>
      </c>
      <c r="O72" s="1" t="n">
        <v>0.243476326297445</v>
      </c>
      <c r="P72" s="1" t="n">
        <v>0.97413557995119</v>
      </c>
      <c r="Q72" s="1" t="n">
        <v>1.51699576487636</v>
      </c>
      <c r="R72" s="1" t="n">
        <v>0.725632186367862</v>
      </c>
      <c r="S72" s="1" t="n">
        <v>0.577594747878755</v>
      </c>
      <c r="U72" s="1" t="n">
        <f aca="false">L72/10^(5.8/20)</f>
        <v>0.0311010778165686</v>
      </c>
      <c r="V72" s="1" t="n">
        <f aca="false">M72/10^(5.8/20)</f>
        <v>0.0964734954603372</v>
      </c>
      <c r="W72" s="1" t="n">
        <f aca="false">N72/10^(5.8/20)</f>
        <v>0.0743739837924322</v>
      </c>
      <c r="X72" s="1" t="n">
        <f aca="false">O72/10^(5.8/20)</f>
        <v>0.124869605674041</v>
      </c>
      <c r="Y72" s="1" t="n">
        <f aca="false">P72/10^(5.8/20)</f>
        <v>0.499596521728998</v>
      </c>
      <c r="Z72" s="1" t="n">
        <f aca="false">Q72/10^(5.8/20)</f>
        <v>0.77800854748353</v>
      </c>
      <c r="AA72" s="1" t="n">
        <f aca="false">R72/10^(5.8/20)</f>
        <v>0.372148727369302</v>
      </c>
      <c r="AB72" s="1" t="n">
        <f aca="false">S72/10^(5.8/20)</f>
        <v>0.296226041783242</v>
      </c>
    </row>
    <row r="73" customFormat="false" ht="13.2" hidden="false" customHeight="false" outlineLevel="0" collapsed="false">
      <c r="A73" s="1" t="n">
        <f aca="false">A72+5</f>
        <v>335</v>
      </c>
      <c r="B73" s="1" t="n">
        <v>4.561</v>
      </c>
      <c r="C73" s="1" t="n">
        <v>0.1055</v>
      </c>
      <c r="D73" s="1" t="n">
        <v>0.298661</v>
      </c>
      <c r="E73" s="1" t="n">
        <v>0.208707</v>
      </c>
      <c r="F73" s="1" t="n">
        <v>0.359337</v>
      </c>
      <c r="G73" s="1" t="n">
        <v>0.981924</v>
      </c>
      <c r="H73" s="1" t="n">
        <v>1.810376</v>
      </c>
      <c r="I73" s="1" t="n">
        <v>0.802967</v>
      </c>
      <c r="J73" s="1" t="n">
        <v>0.690495</v>
      </c>
      <c r="L73" s="1" t="n">
        <v>0.0626408894407053</v>
      </c>
      <c r="M73" s="1" t="n">
        <v>0.198892773325691</v>
      </c>
      <c r="N73" s="1" t="n">
        <v>0.152070580412816</v>
      </c>
      <c r="O73" s="1" t="n">
        <v>0.25798004623672</v>
      </c>
      <c r="P73" s="1" t="n">
        <v>1.02102957345782</v>
      </c>
      <c r="Q73" s="1" t="n">
        <v>1.63081201465726</v>
      </c>
      <c r="R73" s="1" t="n">
        <v>0.808279285536687</v>
      </c>
      <c r="S73" s="1" t="n">
        <v>0.60688785154819</v>
      </c>
      <c r="U73" s="1" t="n">
        <f aca="false">L73/10^(5.8/20)</f>
        <v>0.0321260932530102</v>
      </c>
      <c r="V73" s="1" t="n">
        <f aca="false">M73/10^(5.8/20)</f>
        <v>0.102004422993695</v>
      </c>
      <c r="W73" s="1" t="n">
        <f aca="false">N73/10^(5.8/20)</f>
        <v>0.0779911283348867</v>
      </c>
      <c r="X73" s="1" t="n">
        <f aca="false">O73/10^(5.8/20)</f>
        <v>0.132308003555121</v>
      </c>
      <c r="Y73" s="1" t="n">
        <f aca="false">P73/10^(5.8/20)</f>
        <v>0.523646640139693</v>
      </c>
      <c r="Z73" s="1" t="n">
        <f aca="false">Q73/10^(5.8/20)</f>
        <v>0.836380506866869</v>
      </c>
      <c r="AA73" s="1" t="n">
        <f aca="false">R73/10^(5.8/20)</f>
        <v>0.414535233031897</v>
      </c>
      <c r="AB73" s="1" t="n">
        <f aca="false">S73/10^(5.8/20)</f>
        <v>0.311249343472551</v>
      </c>
    </row>
    <row r="74" customFormat="false" ht="13.2" hidden="false" customHeight="false" outlineLevel="0" collapsed="false">
      <c r="A74" s="1" t="n">
        <f aca="false">A73+5</f>
        <v>340</v>
      </c>
      <c r="B74" s="1" t="n">
        <v>4.629</v>
      </c>
      <c r="C74" s="1" t="n">
        <v>0.105333</v>
      </c>
      <c r="D74" s="1" t="n">
        <v>0.298525</v>
      </c>
      <c r="E74" s="1" t="n">
        <v>0.209232</v>
      </c>
      <c r="F74" s="1" t="n">
        <v>0.35948</v>
      </c>
      <c r="G74" s="1" t="n">
        <v>0.976053</v>
      </c>
      <c r="H74" s="1" t="n">
        <v>1.809588</v>
      </c>
      <c r="I74" s="1" t="n">
        <v>0.778581</v>
      </c>
      <c r="J74" s="1" t="n">
        <v>0.744139</v>
      </c>
      <c r="L74" s="1" t="n">
        <v>0.0642133224440228</v>
      </c>
      <c r="M74" s="1" t="n">
        <v>0.208437123681771</v>
      </c>
      <c r="N74" s="1" t="n">
        <v>0.158292614723399</v>
      </c>
      <c r="O74" s="1" t="n">
        <v>0.270423601996503</v>
      </c>
      <c r="P74" s="1" t="n">
        <v>1.05913671287254</v>
      </c>
      <c r="Q74" s="1" t="n">
        <v>1.7312902784247</v>
      </c>
      <c r="R74" s="1" t="n">
        <v>0.889188810336549</v>
      </c>
      <c r="S74" s="1" t="n">
        <v>0.629854297184707</v>
      </c>
      <c r="U74" s="1" t="n">
        <f aca="false">L74/10^(5.8/20)</f>
        <v>0.0329325334193253</v>
      </c>
      <c r="V74" s="1" t="n">
        <f aca="false">M74/10^(5.8/20)</f>
        <v>0.106899351726612</v>
      </c>
      <c r="W74" s="1" t="n">
        <f aca="false">N74/10^(5.8/20)</f>
        <v>0.0811821694626542</v>
      </c>
      <c r="X74" s="1" t="n">
        <f aca="false">O74/10^(5.8/20)</f>
        <v>0.138689822783856</v>
      </c>
      <c r="Y74" s="1" t="n">
        <f aca="false">P74/10^(5.8/20)</f>
        <v>0.543190320399873</v>
      </c>
      <c r="Z74" s="1" t="n">
        <f aca="false">Q74/10^(5.8/20)</f>
        <v>0.887911928283686</v>
      </c>
      <c r="AA74" s="1" t="n">
        <f aca="false">R74/10^(5.8/20)</f>
        <v>0.456030603898838</v>
      </c>
      <c r="AB74" s="1" t="n">
        <f aca="false">S74/10^(5.8/20)</f>
        <v>0.323027946567057</v>
      </c>
    </row>
    <row r="75" customFormat="false" ht="13.2" hidden="false" customHeight="false" outlineLevel="0" collapsed="false">
      <c r="A75" s="1" t="n">
        <f aca="false">A74+5</f>
        <v>345</v>
      </c>
      <c r="B75" s="1" t="n">
        <v>4.697</v>
      </c>
      <c r="C75" s="1" t="n">
        <v>0.105368</v>
      </c>
      <c r="D75" s="1" t="n">
        <v>0.298279</v>
      </c>
      <c r="E75" s="1" t="n">
        <v>0.209676</v>
      </c>
      <c r="F75" s="1" t="n">
        <v>0.359455</v>
      </c>
      <c r="G75" s="1" t="n">
        <v>0.972083</v>
      </c>
      <c r="H75" s="1" t="n">
        <v>1.805595</v>
      </c>
      <c r="I75" s="1" t="n">
        <v>0.758689</v>
      </c>
      <c r="J75" s="1" t="n">
        <v>0.781222</v>
      </c>
      <c r="L75" s="1" t="n">
        <v>0.064859014926468</v>
      </c>
      <c r="M75" s="1" t="n">
        <v>0.216441864163108</v>
      </c>
      <c r="N75" s="1" t="n">
        <v>0.163528929453951</v>
      </c>
      <c r="O75" s="1" t="n">
        <v>0.28045978641983</v>
      </c>
      <c r="P75" s="1" t="n">
        <v>1.08794567539548</v>
      </c>
      <c r="Q75" s="1" t="n">
        <v>1.8129224249146</v>
      </c>
      <c r="R75" s="1" t="n">
        <v>0.959143615974355</v>
      </c>
      <c r="S75" s="1" t="n">
        <v>0.642011163430838</v>
      </c>
      <c r="U75" s="1" t="n">
        <f aca="false">L75/10^(5.8/20)</f>
        <v>0.0332636841595049</v>
      </c>
      <c r="V75" s="1" t="n">
        <f aca="false">M75/10^(5.8/20)</f>
        <v>0.111004674008362</v>
      </c>
      <c r="W75" s="1" t="n">
        <f aca="false">N75/10^(5.8/20)</f>
        <v>0.0838676730823794</v>
      </c>
      <c r="X75" s="1" t="n">
        <f aca="false">O75/10^(5.8/20)</f>
        <v>0.143836994217197</v>
      </c>
      <c r="Y75" s="1" t="n">
        <f aca="false">P75/10^(5.8/20)</f>
        <v>0.557965324790747</v>
      </c>
      <c r="Z75" s="1" t="n">
        <f aca="false">Q75/10^(5.8/20)</f>
        <v>0.929777903910685</v>
      </c>
      <c r="AA75" s="1" t="n">
        <f aca="false">R75/10^(5.8/20)</f>
        <v>0.49190772233509</v>
      </c>
      <c r="AB75" s="1" t="n">
        <f aca="false">S75/10^(5.8/20)</f>
        <v>0.329262733815046</v>
      </c>
    </row>
    <row r="76" customFormat="false" ht="13.2" hidden="false" customHeight="false" outlineLevel="0" collapsed="false">
      <c r="A76" s="1" t="n">
        <f aca="false">A75+5</f>
        <v>350</v>
      </c>
      <c r="B76" s="1" t="n">
        <v>4.764</v>
      </c>
      <c r="C76" s="1" t="n">
        <v>0.105091</v>
      </c>
      <c r="D76" s="1" t="n">
        <v>0.297964</v>
      </c>
      <c r="E76" s="1" t="n">
        <v>0.210086</v>
      </c>
      <c r="F76" s="1" t="n">
        <v>0.35938</v>
      </c>
      <c r="G76" s="1" t="n">
        <v>0.9695</v>
      </c>
      <c r="H76" s="1" t="n">
        <v>1.800092</v>
      </c>
      <c r="I76" s="1" t="n">
        <v>0.744467</v>
      </c>
      <c r="J76" s="1" t="n">
        <v>0.805185</v>
      </c>
      <c r="L76" s="1" t="n">
        <v>0.0658375544471235</v>
      </c>
      <c r="M76" s="1" t="n">
        <v>0.223005977016813</v>
      </c>
      <c r="N76" s="1" t="n">
        <v>0.167714391208704</v>
      </c>
      <c r="O76" s="1" t="n">
        <v>0.288145527120324</v>
      </c>
      <c r="P76" s="1" t="n">
        <v>1.10834063405267</v>
      </c>
      <c r="Q76" s="1" t="n">
        <v>1.87589975142321</v>
      </c>
      <c r="R76" s="1" t="n">
        <v>1.0148634410381</v>
      </c>
      <c r="S76" s="1" t="n">
        <v>0.650135400614646</v>
      </c>
      <c r="U76" s="1" t="n">
        <f aca="false">L76/10^(5.8/20)</f>
        <v>0.0337655392923586</v>
      </c>
      <c r="V76" s="1" t="n">
        <f aca="false">M76/10^(5.8/20)</f>
        <v>0.114371154011189</v>
      </c>
      <c r="W76" s="1" t="n">
        <f aca="false">N76/10^(5.8/20)</f>
        <v>0.0860142347905652</v>
      </c>
      <c r="X76" s="1" t="n">
        <f aca="false">O76/10^(5.8/20)</f>
        <v>0.147778713829851</v>
      </c>
      <c r="Y76" s="1" t="n">
        <f aca="false">P76/10^(5.8/20)</f>
        <v>0.568425111514118</v>
      </c>
      <c r="Z76" s="1" t="n">
        <f aca="false">Q76/10^(5.8/20)</f>
        <v>0.962076542743964</v>
      </c>
      <c r="AA76" s="1" t="n">
        <f aca="false">R76/10^(5.8/20)</f>
        <v>0.520484268933037</v>
      </c>
      <c r="AB76" s="1" t="n">
        <f aca="false">S76/10^(5.8/20)</f>
        <v>0.333429341341008</v>
      </c>
    </row>
    <row r="77" customFormat="false" ht="13.2" hidden="false" customHeight="false" outlineLevel="0" collapsed="false">
      <c r="A77" s="1" t="n">
        <f aca="false">A76+5</f>
        <v>355</v>
      </c>
      <c r="B77" s="1" t="n">
        <v>4.832</v>
      </c>
      <c r="C77" s="1" t="n">
        <v>0.105032</v>
      </c>
      <c r="D77" s="1" t="n">
        <v>0.297657</v>
      </c>
      <c r="E77" s="1" t="n">
        <v>0.210427</v>
      </c>
      <c r="F77" s="1" t="n">
        <v>0.359312</v>
      </c>
      <c r="G77" s="1" t="n">
        <v>0.9679</v>
      </c>
      <c r="H77" s="1" t="n">
        <v>1.793417</v>
      </c>
      <c r="I77" s="1" t="n">
        <v>0.731052</v>
      </c>
      <c r="J77" s="1" t="n">
        <v>0.820585</v>
      </c>
      <c r="L77" s="1" t="n">
        <v>0.0659580768723615</v>
      </c>
      <c r="M77" s="1" t="n">
        <v>0.227987912500905</v>
      </c>
      <c r="N77" s="1" t="n">
        <v>0.17082592122538</v>
      </c>
      <c r="O77" s="1" t="n">
        <v>0.293303374059126</v>
      </c>
      <c r="P77" s="1" t="n">
        <v>1.12028363710167</v>
      </c>
      <c r="Q77" s="1" t="n">
        <v>1.91678454809361</v>
      </c>
      <c r="R77" s="1" t="n">
        <v>1.05339420395598</v>
      </c>
      <c r="S77" s="1" t="n">
        <v>0.656321021766965</v>
      </c>
      <c r="U77" s="1" t="n">
        <f aca="false">L77/10^(5.8/20)</f>
        <v>0.0338273505901681</v>
      </c>
      <c r="V77" s="1" t="n">
        <f aca="false">M77/10^(5.8/20)</f>
        <v>0.116926196338517</v>
      </c>
      <c r="W77" s="1" t="n">
        <f aca="false">N77/10^(5.8/20)</f>
        <v>0.0876100183812481</v>
      </c>
      <c r="X77" s="1" t="n">
        <f aca="false">O77/10^(5.8/20)</f>
        <v>0.1504239743493</v>
      </c>
      <c r="Y77" s="1" t="n">
        <f aca="false">P77/10^(5.8/20)</f>
        <v>0.574550216586844</v>
      </c>
      <c r="Z77" s="1" t="n">
        <f aca="false">Q77/10^(5.8/20)</f>
        <v>0.983044776148554</v>
      </c>
      <c r="AA77" s="1" t="n">
        <f aca="false">R77/10^(5.8/20)</f>
        <v>0.540245209329348</v>
      </c>
      <c r="AB77" s="1" t="n">
        <f aca="false">S77/10^(5.8/20)</f>
        <v>0.336601707566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08:56:44Z</dcterms:created>
  <dc:creator>Angelo Farina</dc:creator>
  <dc:description/>
  <dc:language>en-US</dc:language>
  <cp:lastModifiedBy>Angelo Farina</cp:lastModifiedBy>
  <dcterms:modified xsi:type="dcterms:W3CDTF">2001-06-14T20:41:51Z</dcterms:modified>
  <cp:revision>0</cp:revision>
  <dc:subject/>
  <dc:title/>
</cp:coreProperties>
</file>