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-Soundfield" sheetId="1" state="visible" r:id="rId2"/>
    <sheet name="Polar-Neumann" sheetId="2" state="visible" r:id="rId3"/>
    <sheet name="Spectra" sheetId="3" state="visible" r:id="rId4"/>
    <sheet name="Polar-Cardioid-Soundfield" sheetId="4" state="visible" r:id="rId5"/>
    <sheet name="Polar-Cardioid-Neuman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White</t>
  </si>
  <si>
    <t xml:space="preserve">Pink</t>
  </si>
  <si>
    <t xml:space="preserve">Data Logging On: Fri Dec 23 17:22:28 2005</t>
  </si>
  <si>
    <t xml:space="preserve">Amplitude</t>
  </si>
  <si>
    <t xml:space="preserve">Time, Freq(Hz)</t>
  </si>
  <si>
    <t xml:space="preserve">Angle (°)</t>
  </si>
  <si>
    <t xml:space="preserve">---------------------------------------------------------------------------------------------------------------------------------</t>
  </si>
  <si>
    <t xml:space="preserve">Data Logging On: Fri Dec 23 17:51:03 2005</t>
  </si>
  <si>
    <t xml:space="preserve">Angle (0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name val="Arial"/>
      <family val="2"/>
    </font>
    <font>
      <sz val="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N$6:$N$77</c:f>
              <c:numCache>
                <c:formatCode>General</c:formatCode>
                <c:ptCount val="72"/>
                <c:pt idx="0">
                  <c:v>1</c:v>
                </c:pt>
                <c:pt idx="1">
                  <c:v>0.995654474920966</c:v>
                </c:pt>
                <c:pt idx="2">
                  <c:v>0.989424476979719</c:v>
                </c:pt>
                <c:pt idx="3">
                  <c:v>0.984346156781331</c:v>
                </c:pt>
                <c:pt idx="4">
                  <c:v>0.969248862508409</c:v>
                </c:pt>
                <c:pt idx="5">
                  <c:v>0.950601948157585</c:v>
                </c:pt>
                <c:pt idx="6">
                  <c:v>0.930073134923373</c:v>
                </c:pt>
                <c:pt idx="7">
                  <c:v>0.909849372717593</c:v>
                </c:pt>
                <c:pt idx="8">
                  <c:v>0.897183752190077</c:v>
                </c:pt>
                <c:pt idx="9">
                  <c:v>0.876680405827276</c:v>
                </c:pt>
                <c:pt idx="10">
                  <c:v>0.84900500406839</c:v>
                </c:pt>
                <c:pt idx="11">
                  <c:v>0.834994279180602</c:v>
                </c:pt>
                <c:pt idx="12">
                  <c:v>0.812851946397467</c:v>
                </c:pt>
                <c:pt idx="13">
                  <c:v>0.783101218991983</c:v>
                </c:pt>
                <c:pt idx="14">
                  <c:v>0.765032614182297</c:v>
                </c:pt>
                <c:pt idx="15">
                  <c:v>0.736576739388747</c:v>
                </c:pt>
                <c:pt idx="16">
                  <c:v>0.713929947726932</c:v>
                </c:pt>
                <c:pt idx="17">
                  <c:v>0.698486392719343</c:v>
                </c:pt>
                <c:pt idx="18">
                  <c:v>0.672648766307675</c:v>
                </c:pt>
                <c:pt idx="19">
                  <c:v>0.646583026905199</c:v>
                </c:pt>
                <c:pt idx="20">
                  <c:v>0.627095811436197</c:v>
                </c:pt>
                <c:pt idx="21">
                  <c:v>0.604946126133472</c:v>
                </c:pt>
                <c:pt idx="22">
                  <c:v>0.588837011666216</c:v>
                </c:pt>
                <c:pt idx="23">
                  <c:v>0.56964553809725</c:v>
                </c:pt>
                <c:pt idx="24">
                  <c:v>0.559643481963632</c:v>
                </c:pt>
                <c:pt idx="25">
                  <c:v>0.54623899450075</c:v>
                </c:pt>
                <c:pt idx="26">
                  <c:v>0.523454213534887</c:v>
                </c:pt>
                <c:pt idx="27">
                  <c:v>0.525074950377008</c:v>
                </c:pt>
                <c:pt idx="28">
                  <c:v>0.510227485546187</c:v>
                </c:pt>
                <c:pt idx="29">
                  <c:v>0.507041375499632</c:v>
                </c:pt>
                <c:pt idx="30">
                  <c:v>0.497984470930517</c:v>
                </c:pt>
                <c:pt idx="31">
                  <c:v>0.48953077556953</c:v>
                </c:pt>
                <c:pt idx="32">
                  <c:v>0.485625630499071</c:v>
                </c:pt>
                <c:pt idx="33">
                  <c:v>0.488266974072954</c:v>
                </c:pt>
                <c:pt idx="34">
                  <c:v>0.484901636697244</c:v>
                </c:pt>
                <c:pt idx="35">
                  <c:v>0.48812589778754</c:v>
                </c:pt>
                <c:pt idx="36">
                  <c:v>0.48958561625298</c:v>
                </c:pt>
                <c:pt idx="37">
                  <c:v>0.496268888755245</c:v>
                </c:pt>
                <c:pt idx="38">
                  <c:v>0.509461241977693</c:v>
                </c:pt>
                <c:pt idx="39">
                  <c:v>0.511289177409501</c:v>
                </c:pt>
                <c:pt idx="40">
                  <c:v>0.526272225097733</c:v>
                </c:pt>
                <c:pt idx="41">
                  <c:v>0.53866412187271</c:v>
                </c:pt>
                <c:pt idx="42">
                  <c:v>0.544745937332307</c:v>
                </c:pt>
                <c:pt idx="43">
                  <c:v>0.551794033270287</c:v>
                </c:pt>
                <c:pt idx="44">
                  <c:v>0.586278003171273</c:v>
                </c:pt>
                <c:pt idx="45">
                  <c:v>0.602719024562901</c:v>
                </c:pt>
                <c:pt idx="46">
                  <c:v>0.616681329461701</c:v>
                </c:pt>
                <c:pt idx="47">
                  <c:v>0.643995822249857</c:v>
                </c:pt>
                <c:pt idx="48">
                  <c:v>0.658885347989474</c:v>
                </c:pt>
                <c:pt idx="49">
                  <c:v>0.664997327563944</c:v>
                </c:pt>
                <c:pt idx="50">
                  <c:v>0.711974845463355</c:v>
                </c:pt>
                <c:pt idx="51">
                  <c:v>0.73459217862701</c:v>
                </c:pt>
                <c:pt idx="52">
                  <c:v>0.762531255955163</c:v>
                </c:pt>
                <c:pt idx="53">
                  <c:v>0.773567650719932</c:v>
                </c:pt>
                <c:pt idx="54">
                  <c:v>0.811538915006414</c:v>
                </c:pt>
                <c:pt idx="55">
                  <c:v>0.83535735354193</c:v>
                </c:pt>
                <c:pt idx="56">
                  <c:v>0.857024228860828</c:v>
                </c:pt>
                <c:pt idx="57">
                  <c:v>0.868631350911678</c:v>
                </c:pt>
                <c:pt idx="58">
                  <c:v>0.891190606050836</c:v>
                </c:pt>
                <c:pt idx="59">
                  <c:v>0.903852575772452</c:v>
                </c:pt>
                <c:pt idx="60">
                  <c:v>0.930836061641744</c:v>
                </c:pt>
                <c:pt idx="61">
                  <c:v>0.936991713235871</c:v>
                </c:pt>
                <c:pt idx="62">
                  <c:v>0.959730949054397</c:v>
                </c:pt>
                <c:pt idx="63">
                  <c:v>0.970679706168574</c:v>
                </c:pt>
                <c:pt idx="64">
                  <c:v>0.976890418515284</c:v>
                </c:pt>
                <c:pt idx="65">
                  <c:v>0.973797263979265</c:v>
                </c:pt>
                <c:pt idx="66">
                  <c:v>0.986423817760596</c:v>
                </c:pt>
                <c:pt idx="67">
                  <c:v>0.994540904643384</c:v>
                </c:pt>
                <c:pt idx="68">
                  <c:v>0.991877525744794</c:v>
                </c:pt>
                <c:pt idx="69">
                  <c:v>0.994349592288023</c:v>
                </c:pt>
                <c:pt idx="70">
                  <c:v>0.983392518679651</c:v>
                </c:pt>
                <c:pt idx="71">
                  <c:v>0.992139750101114</c:v>
                </c:pt>
              </c:numCache>
            </c:numRef>
          </c:val>
        </c:ser>
        <c:axId val="15071548"/>
        <c:axId val="94017905"/>
      </c:radarChart>
      <c:catAx>
        <c:axId val="15071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7905"/>
        <c:crossesAt val="0"/>
        <c:auto val="1"/>
        <c:lblAlgn val="ctr"/>
        <c:lblOffset val="100"/>
        <c:noMultiLvlLbl val="0"/>
      </c:catAx>
      <c:valAx>
        <c:axId val="9401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1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M$6:$M$41</c:f>
              <c:numCache>
                <c:formatCode>General</c:formatCode>
                <c:ptCount val="36"/>
                <c:pt idx="0">
                  <c:v>0.999055350411192</c:v>
                </c:pt>
                <c:pt idx="1">
                  <c:v>0.985333616928012</c:v>
                </c:pt>
                <c:pt idx="2">
                  <c:v>0.958820144845383</c:v>
                </c:pt>
                <c:pt idx="3">
                  <c:v>0.914756807219531</c:v>
                </c:pt>
                <c:pt idx="4">
                  <c:v>0.86133996826156</c:v>
                </c:pt>
                <c:pt idx="5">
                  <c:v>0.791005767313592</c:v>
                </c:pt>
                <c:pt idx="6">
                  <c:v>0.715673604756436</c:v>
                </c:pt>
                <c:pt idx="7">
                  <c:v>0.629348860211035</c:v>
                </c:pt>
                <c:pt idx="8">
                  <c:v>0.536425420110373</c:v>
                </c:pt>
                <c:pt idx="9">
                  <c:v>0.443759997066651</c:v>
                </c:pt>
                <c:pt idx="10">
                  <c:v>0.360252870529508</c:v>
                </c:pt>
                <c:pt idx="11">
                  <c:v>0.273933155330479</c:v>
                </c:pt>
                <c:pt idx="12">
                  <c:v>0.197685470189739</c:v>
                </c:pt>
                <c:pt idx="13">
                  <c:v>0.133648995818045</c:v>
                </c:pt>
                <c:pt idx="14">
                  <c:v>0.0821049611627147</c:v>
                </c:pt>
                <c:pt idx="15">
                  <c:v>0.0491005322609998</c:v>
                </c:pt>
                <c:pt idx="16">
                  <c:v>0.0402973186955047</c:v>
                </c:pt>
                <c:pt idx="17">
                  <c:v>0.0442254489195563</c:v>
                </c:pt>
                <c:pt idx="18">
                  <c:v>0.0432984849206788</c:v>
                </c:pt>
                <c:pt idx="19">
                  <c:v>0.0397017499721639</c:v>
                </c:pt>
                <c:pt idx="20">
                  <c:v>0.0490080023175564</c:v>
                </c:pt>
                <c:pt idx="21">
                  <c:v>0.0787440866507971</c:v>
                </c:pt>
                <c:pt idx="22">
                  <c:v>0.126892718021509</c:v>
                </c:pt>
                <c:pt idx="23">
                  <c:v>0.186224449874854</c:v>
                </c:pt>
                <c:pt idx="24">
                  <c:v>0.258993521073908</c:v>
                </c:pt>
                <c:pt idx="25">
                  <c:v>0.337838118705836</c:v>
                </c:pt>
                <c:pt idx="26">
                  <c:v>0.421208619606728</c:v>
                </c:pt>
                <c:pt idx="27">
                  <c:v>0.511431590082448</c:v>
                </c:pt>
                <c:pt idx="28">
                  <c:v>0.603943553550354</c:v>
                </c:pt>
                <c:pt idx="29">
                  <c:v>0.690012407341019</c:v>
                </c:pt>
                <c:pt idx="30">
                  <c:v>0.770033642924282</c:v>
                </c:pt>
                <c:pt idx="31">
                  <c:v>0.842692444314041</c:v>
                </c:pt>
                <c:pt idx="32">
                  <c:v>0.906589009833556</c:v>
                </c:pt>
                <c:pt idx="33">
                  <c:v>0.94831692137603</c:v>
                </c:pt>
                <c:pt idx="34">
                  <c:v>0.974269596566813</c:v>
                </c:pt>
                <c:pt idx="35">
                  <c:v>1</c:v>
                </c:pt>
              </c:numCache>
            </c:numRef>
          </c:val>
        </c:ser>
        <c:axId val="43553453"/>
        <c:axId val="82709241"/>
      </c:radarChart>
      <c:catAx>
        <c:axId val="43553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9241"/>
        <c:crossesAt val="0"/>
        <c:auto val="1"/>
        <c:lblAlgn val="ctr"/>
        <c:lblOffset val="100"/>
        <c:noMultiLvlLbl val="0"/>
      </c:catAx>
      <c:valAx>
        <c:axId val="8270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3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N$6:$N$41</c:f>
              <c:numCache>
                <c:formatCode>General</c:formatCode>
                <c:ptCount val="36"/>
                <c:pt idx="0">
                  <c:v>0.992343775693902</c:v>
                </c:pt>
                <c:pt idx="1">
                  <c:v>0.979467544843325</c:v>
                </c:pt>
                <c:pt idx="2">
                  <c:v>0.947652472385907</c:v>
                </c:pt>
                <c:pt idx="3">
                  <c:v>0.898626662324568</c:v>
                </c:pt>
                <c:pt idx="4">
                  <c:v>0.842169967406136</c:v>
                </c:pt>
                <c:pt idx="5">
                  <c:v>0.772061328890466</c:v>
                </c:pt>
                <c:pt idx="6">
                  <c:v>0.696307222577405</c:v>
                </c:pt>
                <c:pt idx="7">
                  <c:v>0.610887937916216</c:v>
                </c:pt>
                <c:pt idx="8">
                  <c:v>0.517671790967118</c:v>
                </c:pt>
                <c:pt idx="9">
                  <c:v>0.424505674530477</c:v>
                </c:pt>
                <c:pt idx="10">
                  <c:v>0.338628065812768</c:v>
                </c:pt>
                <c:pt idx="11">
                  <c:v>0.252556092724342</c:v>
                </c:pt>
                <c:pt idx="12">
                  <c:v>0.174695814524893</c:v>
                </c:pt>
                <c:pt idx="13">
                  <c:v>0.109250328121312</c:v>
                </c:pt>
                <c:pt idx="14">
                  <c:v>0.0655964067231636</c:v>
                </c:pt>
                <c:pt idx="15">
                  <c:v>0.0563988047300127</c:v>
                </c:pt>
                <c:pt idx="16">
                  <c:v>0.0700224577184768</c:v>
                </c:pt>
                <c:pt idx="17">
                  <c:v>0.0805061855692446</c:v>
                </c:pt>
                <c:pt idx="18">
                  <c:v>0.0795545273776549</c:v>
                </c:pt>
                <c:pt idx="19">
                  <c:v>0.0693244288180885</c:v>
                </c:pt>
                <c:pt idx="20">
                  <c:v>0.0533174781939456</c:v>
                </c:pt>
                <c:pt idx="21">
                  <c:v>0.0555466791728172</c:v>
                </c:pt>
                <c:pt idx="22">
                  <c:v>0.103383492640241</c:v>
                </c:pt>
                <c:pt idx="23">
                  <c:v>0.168964181950975</c:v>
                </c:pt>
                <c:pt idx="24">
                  <c:v>0.253347515699998</c:v>
                </c:pt>
                <c:pt idx="25">
                  <c:v>0.344787490129605</c:v>
                </c:pt>
                <c:pt idx="26">
                  <c:v>0.434342823292959</c:v>
                </c:pt>
                <c:pt idx="27">
                  <c:v>0.526545978271882</c:v>
                </c:pt>
                <c:pt idx="28">
                  <c:v>0.623389883245494</c:v>
                </c:pt>
                <c:pt idx="29">
                  <c:v>0.712079281798059</c:v>
                </c:pt>
                <c:pt idx="30">
                  <c:v>0.791313545624957</c:v>
                </c:pt>
                <c:pt idx="31">
                  <c:v>0.859231618365414</c:v>
                </c:pt>
                <c:pt idx="32">
                  <c:v>0.919415984704243</c:v>
                </c:pt>
                <c:pt idx="33">
                  <c:v>0.968376630016434</c:v>
                </c:pt>
                <c:pt idx="34">
                  <c:v>0.989688787426745</c:v>
                </c:pt>
                <c:pt idx="35">
                  <c:v>1</c:v>
                </c:pt>
              </c:numCache>
            </c:numRef>
          </c:val>
        </c:ser>
        <c:axId val="4967676"/>
        <c:axId val="96426493"/>
      </c:radarChart>
      <c:catAx>
        <c:axId val="4967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6493"/>
        <c:crossesAt val="0"/>
        <c:auto val="1"/>
        <c:lblAlgn val="ctr"/>
        <c:lblOffset val="100"/>
        <c:noMultiLvlLbl val="0"/>
      </c:catAx>
      <c:valAx>
        <c:axId val="9642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O$6:$O$41</c:f>
              <c:numCache>
                <c:formatCode>General</c:formatCode>
                <c:ptCount val="36"/>
                <c:pt idx="0">
                  <c:v>0.98669596000247</c:v>
                </c:pt>
                <c:pt idx="1">
                  <c:v>0.979595767459299</c:v>
                </c:pt>
                <c:pt idx="2">
                  <c:v>0.95098704342472</c:v>
                </c:pt>
                <c:pt idx="3">
                  <c:v>0.896180830449759</c:v>
                </c:pt>
                <c:pt idx="4">
                  <c:v>0.833290824950473</c:v>
                </c:pt>
                <c:pt idx="5">
                  <c:v>0.774073411117624</c:v>
                </c:pt>
                <c:pt idx="6">
                  <c:v>0.704867602901841</c:v>
                </c:pt>
                <c:pt idx="7">
                  <c:v>0.625633506788332</c:v>
                </c:pt>
                <c:pt idx="8">
                  <c:v>0.532813843387632</c:v>
                </c:pt>
                <c:pt idx="9">
                  <c:v>0.445927032015465</c:v>
                </c:pt>
                <c:pt idx="10">
                  <c:v>0.36842267372413</c:v>
                </c:pt>
                <c:pt idx="11">
                  <c:v>0.288103012877919</c:v>
                </c:pt>
                <c:pt idx="12">
                  <c:v>0.213306406815052</c:v>
                </c:pt>
                <c:pt idx="13">
                  <c:v>0.143761435274888</c:v>
                </c:pt>
                <c:pt idx="14">
                  <c:v>0.0887565167489748</c:v>
                </c:pt>
                <c:pt idx="15">
                  <c:v>0.0600513672677463</c:v>
                </c:pt>
                <c:pt idx="16">
                  <c:v>0.0602091782656194</c:v>
                </c:pt>
                <c:pt idx="17">
                  <c:v>0.0708396162697587</c:v>
                </c:pt>
                <c:pt idx="18">
                  <c:v>0.0717193921352137</c:v>
                </c:pt>
                <c:pt idx="19">
                  <c:v>0.0755883038188894</c:v>
                </c:pt>
                <c:pt idx="20">
                  <c:v>0.080671122502871</c:v>
                </c:pt>
                <c:pt idx="21">
                  <c:v>0.109812100787046</c:v>
                </c:pt>
                <c:pt idx="22">
                  <c:v>0.16467218572039</c:v>
                </c:pt>
                <c:pt idx="23">
                  <c:v>0.231118334922423</c:v>
                </c:pt>
                <c:pt idx="24">
                  <c:v>0.308882852999672</c:v>
                </c:pt>
                <c:pt idx="25">
                  <c:v>0.393072037570716</c:v>
                </c:pt>
                <c:pt idx="26">
                  <c:v>0.47448304704994</c:v>
                </c:pt>
                <c:pt idx="27">
                  <c:v>0.565921443199995</c:v>
                </c:pt>
                <c:pt idx="28">
                  <c:v>0.653453291675689</c:v>
                </c:pt>
                <c:pt idx="29">
                  <c:v>0.730852017230665</c:v>
                </c:pt>
                <c:pt idx="30">
                  <c:v>0.808476777784254</c:v>
                </c:pt>
                <c:pt idx="31">
                  <c:v>0.869722388739958</c:v>
                </c:pt>
                <c:pt idx="32">
                  <c:v>0.920170593257052</c:v>
                </c:pt>
                <c:pt idx="33">
                  <c:v>0.991369720331341</c:v>
                </c:pt>
                <c:pt idx="34">
                  <c:v>0.996992634778844</c:v>
                </c:pt>
                <c:pt idx="35">
                  <c:v>1</c:v>
                </c:pt>
              </c:numCache>
            </c:numRef>
          </c:val>
        </c:ser>
        <c:axId val="63528773"/>
        <c:axId val="58593069"/>
      </c:radarChart>
      <c:catAx>
        <c:axId val="635287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069"/>
        <c:crossesAt val="0"/>
        <c:auto val="1"/>
        <c:lblAlgn val="ctr"/>
        <c:lblOffset val="100"/>
        <c:noMultiLvlLbl val="0"/>
      </c:catAx>
      <c:valAx>
        <c:axId val="5859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8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P$6:$P$41</c:f>
              <c:numCache>
                <c:formatCode>General</c:formatCode>
                <c:ptCount val="36"/>
                <c:pt idx="0">
                  <c:v>0.985295501581667</c:v>
                </c:pt>
                <c:pt idx="1">
                  <c:v>0.979571745586028</c:v>
                </c:pt>
                <c:pt idx="2">
                  <c:v>0.957100184613532</c:v>
                </c:pt>
                <c:pt idx="3">
                  <c:v>0.875117966174599</c:v>
                </c:pt>
                <c:pt idx="4">
                  <c:v>0.799267308699361</c:v>
                </c:pt>
                <c:pt idx="5">
                  <c:v>0.730593997898817</c:v>
                </c:pt>
                <c:pt idx="6">
                  <c:v>0.659166761604193</c:v>
                </c:pt>
                <c:pt idx="7">
                  <c:v>0.582782832598651</c:v>
                </c:pt>
                <c:pt idx="8">
                  <c:v>0.489015528278402</c:v>
                </c:pt>
                <c:pt idx="9">
                  <c:v>0.420430147371025</c:v>
                </c:pt>
                <c:pt idx="10">
                  <c:v>0.356975984495167</c:v>
                </c:pt>
                <c:pt idx="11">
                  <c:v>0.288299208451724</c:v>
                </c:pt>
                <c:pt idx="12">
                  <c:v>0.225186577324625</c:v>
                </c:pt>
                <c:pt idx="13">
                  <c:v>0.162300235502133</c:v>
                </c:pt>
                <c:pt idx="14">
                  <c:v>0.108151762168271</c:v>
                </c:pt>
                <c:pt idx="15">
                  <c:v>0.0668609356802524</c:v>
                </c:pt>
                <c:pt idx="16">
                  <c:v>0.0530930164206702</c:v>
                </c:pt>
                <c:pt idx="17">
                  <c:v>0.0460905828352692</c:v>
                </c:pt>
                <c:pt idx="18">
                  <c:v>0.0481618987110821</c:v>
                </c:pt>
                <c:pt idx="19">
                  <c:v>0.0586108338383617</c:v>
                </c:pt>
                <c:pt idx="20">
                  <c:v>0.0883830938561627</c:v>
                </c:pt>
                <c:pt idx="21">
                  <c:v>0.130319813564711</c:v>
                </c:pt>
                <c:pt idx="22">
                  <c:v>0.191002829105215</c:v>
                </c:pt>
                <c:pt idx="23">
                  <c:v>0.257842230829376</c:v>
                </c:pt>
                <c:pt idx="24">
                  <c:v>0.340086310013362</c:v>
                </c:pt>
                <c:pt idx="25">
                  <c:v>0.415910466843611</c:v>
                </c:pt>
                <c:pt idx="26">
                  <c:v>0.473672312809131</c:v>
                </c:pt>
                <c:pt idx="27">
                  <c:v>0.540726992970335</c:v>
                </c:pt>
                <c:pt idx="28">
                  <c:v>0.613374122948013</c:v>
                </c:pt>
                <c:pt idx="29">
                  <c:v>0.668222969500639</c:v>
                </c:pt>
                <c:pt idx="30">
                  <c:v>0.748702270218879</c:v>
                </c:pt>
                <c:pt idx="31">
                  <c:v>0.79317852986124</c:v>
                </c:pt>
                <c:pt idx="32">
                  <c:v>0.852884653614783</c:v>
                </c:pt>
                <c:pt idx="33">
                  <c:v>0.949811667153696</c:v>
                </c:pt>
                <c:pt idx="34">
                  <c:v>0.984426962276888</c:v>
                </c:pt>
                <c:pt idx="35">
                  <c:v>1</c:v>
                </c:pt>
              </c:numCache>
            </c:numRef>
          </c:val>
        </c:ser>
        <c:axId val="77529735"/>
        <c:axId val="87110757"/>
      </c:radarChart>
      <c:catAx>
        <c:axId val="77529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0757"/>
        <c:crossesAt val="0"/>
        <c:auto val="1"/>
        <c:lblAlgn val="ctr"/>
        <c:lblOffset val="100"/>
        <c:noMultiLvlLbl val="0"/>
      </c:catAx>
      <c:valAx>
        <c:axId val="8711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Q$6:$Q$41</c:f>
              <c:numCache>
                <c:formatCode>General</c:formatCode>
                <c:ptCount val="36"/>
                <c:pt idx="0">
                  <c:v>0.97767373925184</c:v>
                </c:pt>
                <c:pt idx="1">
                  <c:v>0.948752645737902</c:v>
                </c:pt>
                <c:pt idx="2">
                  <c:v>0.964515919180938</c:v>
                </c:pt>
                <c:pt idx="3">
                  <c:v>0.896354803133886</c:v>
                </c:pt>
                <c:pt idx="4">
                  <c:v>0.834670856747999</c:v>
                </c:pt>
                <c:pt idx="5">
                  <c:v>0.751287304412204</c:v>
                </c:pt>
                <c:pt idx="6">
                  <c:v>0.690279697323712</c:v>
                </c:pt>
                <c:pt idx="7">
                  <c:v>0.621556625229276</c:v>
                </c:pt>
                <c:pt idx="8">
                  <c:v>0.542173766405064</c:v>
                </c:pt>
                <c:pt idx="9">
                  <c:v>0.428111308683863</c:v>
                </c:pt>
                <c:pt idx="10">
                  <c:v>0.330459696757709</c:v>
                </c:pt>
                <c:pt idx="11">
                  <c:v>0.249320219172578</c:v>
                </c:pt>
                <c:pt idx="12">
                  <c:v>0.194563826958874</c:v>
                </c:pt>
                <c:pt idx="13">
                  <c:v>0.153927476651295</c:v>
                </c:pt>
                <c:pt idx="14">
                  <c:v>0.119931937565416</c:v>
                </c:pt>
                <c:pt idx="15">
                  <c:v>0.0896294951069194</c:v>
                </c:pt>
                <c:pt idx="16">
                  <c:v>0.0735751065993501</c:v>
                </c:pt>
                <c:pt idx="17">
                  <c:v>0.0685233678617081</c:v>
                </c:pt>
                <c:pt idx="18">
                  <c:v>0.06901779019835</c:v>
                </c:pt>
                <c:pt idx="19">
                  <c:v>0.0747372390391545</c:v>
                </c:pt>
                <c:pt idx="20">
                  <c:v>0.0845752032204038</c:v>
                </c:pt>
                <c:pt idx="21">
                  <c:v>0.117915202184641</c:v>
                </c:pt>
                <c:pt idx="22">
                  <c:v>0.155174069563585</c:v>
                </c:pt>
                <c:pt idx="23">
                  <c:v>0.183132700660438</c:v>
                </c:pt>
                <c:pt idx="24">
                  <c:v>0.222112039522293</c:v>
                </c:pt>
                <c:pt idx="25">
                  <c:v>0.284328504001431</c:v>
                </c:pt>
                <c:pt idx="26">
                  <c:v>0.361237351931628</c:v>
                </c:pt>
                <c:pt idx="27">
                  <c:v>0.486255022321403</c:v>
                </c:pt>
                <c:pt idx="28">
                  <c:v>0.601244615449916</c:v>
                </c:pt>
                <c:pt idx="29">
                  <c:v>0.68913594008549</c:v>
                </c:pt>
                <c:pt idx="30">
                  <c:v>0.770336010365565</c:v>
                </c:pt>
                <c:pt idx="31">
                  <c:v>0.792334561149987</c:v>
                </c:pt>
                <c:pt idx="32">
                  <c:v>0.852916075625427</c:v>
                </c:pt>
                <c:pt idx="33">
                  <c:v>0.939913094362292</c:v>
                </c:pt>
                <c:pt idx="34">
                  <c:v>1</c:v>
                </c:pt>
                <c:pt idx="35">
                  <c:v>0.97738011731523</c:v>
                </c:pt>
              </c:numCache>
            </c:numRef>
          </c:val>
        </c:ser>
        <c:axId val="62026196"/>
        <c:axId val="11726112"/>
      </c:radarChart>
      <c:catAx>
        <c:axId val="62026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6112"/>
        <c:crossesAt val="0"/>
        <c:auto val="1"/>
        <c:lblAlgn val="ctr"/>
        <c:lblOffset val="100"/>
        <c:noMultiLvlLbl val="0"/>
      </c:catAx>
      <c:valAx>
        <c:axId val="1172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R$6:$R$41</c:f>
              <c:numCache>
                <c:formatCode>General</c:formatCode>
                <c:ptCount val="36"/>
                <c:pt idx="0">
                  <c:v>0.980855428481343</c:v>
                </c:pt>
                <c:pt idx="1">
                  <c:v>0.996458577698483</c:v>
                </c:pt>
                <c:pt idx="2">
                  <c:v>1</c:v>
                </c:pt>
                <c:pt idx="3">
                  <c:v>0.95905927560667</c:v>
                </c:pt>
                <c:pt idx="4">
                  <c:v>0.951417312913515</c:v>
                </c:pt>
                <c:pt idx="5">
                  <c:v>0.863856091433642</c:v>
                </c:pt>
                <c:pt idx="6">
                  <c:v>0.852275001258696</c:v>
                </c:pt>
                <c:pt idx="7">
                  <c:v>0.793768115591967</c:v>
                </c:pt>
                <c:pt idx="8">
                  <c:v>0.719350334683895</c:v>
                </c:pt>
                <c:pt idx="9">
                  <c:v>0.58148912905401</c:v>
                </c:pt>
                <c:pt idx="10">
                  <c:v>0.507186575646214</c:v>
                </c:pt>
                <c:pt idx="11">
                  <c:v>0.481902245533297</c:v>
                </c:pt>
                <c:pt idx="12">
                  <c:v>0.391320590318552</c:v>
                </c:pt>
                <c:pt idx="13">
                  <c:v>0.26718633944274</c:v>
                </c:pt>
                <c:pt idx="14">
                  <c:v>0.216946825676578</c:v>
                </c:pt>
                <c:pt idx="15">
                  <c:v>0.196957512207766</c:v>
                </c:pt>
                <c:pt idx="16">
                  <c:v>0.18803428801614</c:v>
                </c:pt>
                <c:pt idx="17">
                  <c:v>0.206219747138426</c:v>
                </c:pt>
                <c:pt idx="18">
                  <c:v>0.192257836129568</c:v>
                </c:pt>
                <c:pt idx="19">
                  <c:v>0.218843121111619</c:v>
                </c:pt>
                <c:pt idx="20">
                  <c:v>0.237342192534378</c:v>
                </c:pt>
                <c:pt idx="21">
                  <c:v>0.244367136620954</c:v>
                </c:pt>
                <c:pt idx="22">
                  <c:v>0.243938444407875</c:v>
                </c:pt>
                <c:pt idx="23">
                  <c:v>0.349458493214115</c:v>
                </c:pt>
                <c:pt idx="24">
                  <c:v>0.5207945130798</c:v>
                </c:pt>
                <c:pt idx="25">
                  <c:v>0.639454134916553</c:v>
                </c:pt>
                <c:pt idx="26">
                  <c:v>0.597568574059842</c:v>
                </c:pt>
                <c:pt idx="27">
                  <c:v>0.632194990242747</c:v>
                </c:pt>
                <c:pt idx="28">
                  <c:v>0.78717691617408</c:v>
                </c:pt>
                <c:pt idx="29">
                  <c:v>0.988762529780281</c:v>
                </c:pt>
                <c:pt idx="30">
                  <c:v>0.980941481223579</c:v>
                </c:pt>
                <c:pt idx="31">
                  <c:v>0.90862577020689</c:v>
                </c:pt>
                <c:pt idx="32">
                  <c:v>0.910147436076126</c:v>
                </c:pt>
                <c:pt idx="33">
                  <c:v>0.949126938737414</c:v>
                </c:pt>
                <c:pt idx="34">
                  <c:v>0.991184267237032</c:v>
                </c:pt>
                <c:pt idx="35">
                  <c:v>0.945107914413991</c:v>
                </c:pt>
              </c:numCache>
            </c:numRef>
          </c:val>
        </c:ser>
        <c:axId val="89961961"/>
        <c:axId val="51332107"/>
      </c:radarChart>
      <c:catAx>
        <c:axId val="89961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2107"/>
        <c:crossesAt val="0"/>
        <c:auto val="1"/>
        <c:lblAlgn val="ctr"/>
        <c:lblOffset val="100"/>
        <c:noMultiLvlLbl val="0"/>
      </c:catAx>
      <c:valAx>
        <c:axId val="5133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1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S$6:$S$41</c:f>
              <c:numCache>
                <c:formatCode>General</c:formatCode>
                <c:ptCount val="36"/>
                <c:pt idx="0">
                  <c:v>1</c:v>
                </c:pt>
                <c:pt idx="1">
                  <c:v>0.933225828340236</c:v>
                </c:pt>
                <c:pt idx="2">
                  <c:v>0.837012222808764</c:v>
                </c:pt>
                <c:pt idx="3">
                  <c:v>0.704657128944675</c:v>
                </c:pt>
                <c:pt idx="4">
                  <c:v>0.591028944316608</c:v>
                </c:pt>
                <c:pt idx="5">
                  <c:v>0.5054761278954</c:v>
                </c:pt>
                <c:pt idx="6">
                  <c:v>0.427660313518002</c:v>
                </c:pt>
                <c:pt idx="7">
                  <c:v>0.35242884776323</c:v>
                </c:pt>
                <c:pt idx="8">
                  <c:v>0.339078419365443</c:v>
                </c:pt>
                <c:pt idx="9">
                  <c:v>0.267899837390018</c:v>
                </c:pt>
                <c:pt idx="10">
                  <c:v>0.233960908976582</c:v>
                </c:pt>
                <c:pt idx="11">
                  <c:v>0.202061000938828</c:v>
                </c:pt>
                <c:pt idx="12">
                  <c:v>0.172086935182851</c:v>
                </c:pt>
                <c:pt idx="13">
                  <c:v>0.170656486471652</c:v>
                </c:pt>
                <c:pt idx="14">
                  <c:v>0.141060217777559</c:v>
                </c:pt>
                <c:pt idx="15">
                  <c:v>0.121725116816639</c:v>
                </c:pt>
                <c:pt idx="16">
                  <c:v>0.138669803454452</c:v>
                </c:pt>
                <c:pt idx="17">
                  <c:v>0.154428552248658</c:v>
                </c:pt>
                <c:pt idx="18">
                  <c:v>0.142336079675796</c:v>
                </c:pt>
                <c:pt idx="19">
                  <c:v>0.117995718738161</c:v>
                </c:pt>
                <c:pt idx="20">
                  <c:v>0.108233113049549</c:v>
                </c:pt>
                <c:pt idx="21">
                  <c:v>0.138569595750674</c:v>
                </c:pt>
                <c:pt idx="22">
                  <c:v>0.163136071575989</c:v>
                </c:pt>
                <c:pt idx="23">
                  <c:v>0.175694371997163</c:v>
                </c:pt>
                <c:pt idx="24">
                  <c:v>0.188264679806067</c:v>
                </c:pt>
                <c:pt idx="25">
                  <c:v>0.245469054618125</c:v>
                </c:pt>
                <c:pt idx="26">
                  <c:v>0.306073232341398</c:v>
                </c:pt>
                <c:pt idx="27">
                  <c:v>0.333451595674345</c:v>
                </c:pt>
                <c:pt idx="28">
                  <c:v>0.411861740061667</c:v>
                </c:pt>
                <c:pt idx="29">
                  <c:v>0.476239649593903</c:v>
                </c:pt>
                <c:pt idx="30">
                  <c:v>0.517451738025261</c:v>
                </c:pt>
                <c:pt idx="31">
                  <c:v>0.577766956287823</c:v>
                </c:pt>
                <c:pt idx="32">
                  <c:v>0.718946708907167</c:v>
                </c:pt>
                <c:pt idx="33">
                  <c:v>0.846239513498689</c:v>
                </c:pt>
                <c:pt idx="34">
                  <c:v>0.969868043822129</c:v>
                </c:pt>
                <c:pt idx="35">
                  <c:v>0.951979069588788</c:v>
                </c:pt>
              </c:numCache>
            </c:numRef>
          </c:val>
        </c:ser>
        <c:axId val="88422268"/>
        <c:axId val="1508840"/>
      </c:radarChart>
      <c:catAx>
        <c:axId val="884222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40"/>
        <c:crossesAt val="0"/>
        <c:auto val="1"/>
        <c:lblAlgn val="ctr"/>
        <c:lblOffset val="100"/>
        <c:noMultiLvlLbl val="0"/>
      </c:catAx>
      <c:valAx>
        <c:axId val="150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2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tual Cardioid from Soundfield -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oundfield"</c:f>
              <c:strCache>
                <c:ptCount val="1"/>
                <c:pt idx="0">
                  <c:v>Soundfiel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ar-Cardioid-Soundfield'!$D$4:$K$4</c:f>
              <c:multiLvlStrCache>
                <c:ptCount val="1"/>
                <c:lvl>
                  <c:pt idx="0">
                    <c:v>16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'Polar-Cardioid-Soundfield'!$D$2:$K$2</c:f>
              <c:numCache>
                <c:formatCode>General</c:formatCode>
                <c:ptCount val="8"/>
                <c:pt idx="0">
                  <c:v>56.910912</c:v>
                </c:pt>
                <c:pt idx="1">
                  <c:v>60.448418</c:v>
                </c:pt>
                <c:pt idx="2">
                  <c:v>52.758694</c:v>
                </c:pt>
                <c:pt idx="3">
                  <c:v>53.969612</c:v>
                </c:pt>
                <c:pt idx="4">
                  <c:v>60.328499</c:v>
                </c:pt>
                <c:pt idx="5">
                  <c:v>60.964569</c:v>
                </c:pt>
                <c:pt idx="6">
                  <c:v>50.883644</c:v>
                </c:pt>
                <c:pt idx="7">
                  <c:v>48.011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mann"</c:f>
              <c:strCache>
                <c:ptCount val="1"/>
                <c:pt idx="0">
                  <c:v>Neuman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ar-Cardioid-Soundfield'!$D$4:$K$4</c:f>
              <c:multiLvlStrCache>
                <c:ptCount val="1"/>
                <c:lvl>
                  <c:pt idx="0">
                    <c:v>16000</c:v>
                  </c:pt>
                </c:lvl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'Polar-Cardioid-Neumann'!$C$2:$J$2</c:f>
              <c:numCache>
                <c:formatCode>General</c:formatCode>
                <c:ptCount val="8"/>
                <c:pt idx="0">
                  <c:v>71.853287</c:v>
                </c:pt>
                <c:pt idx="1">
                  <c:v>76.701141</c:v>
                </c:pt>
                <c:pt idx="2">
                  <c:v>81.146248</c:v>
                </c:pt>
                <c:pt idx="3">
                  <c:v>78.588371</c:v>
                </c:pt>
                <c:pt idx="4">
                  <c:v>76.718933</c:v>
                </c:pt>
                <c:pt idx="5">
                  <c:v>74.394104</c:v>
                </c:pt>
                <c:pt idx="6">
                  <c:v>80.67495</c:v>
                </c:pt>
                <c:pt idx="7">
                  <c:v>71.57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639"/>
        <c:axId val="24464937"/>
      </c:lineChart>
      <c:catAx>
        <c:axId val="955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937"/>
        <c:crossesAt val="0"/>
        <c:auto val="1"/>
        <c:lblAlgn val="ctr"/>
        <c:lblOffset val="100"/>
        <c:noMultiLvlLbl val="0"/>
      </c:catAx>
      <c:valAx>
        <c:axId val="24464937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6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O$6:$O$77</c:f>
              <c:numCache>
                <c:formatCode>General</c:formatCode>
                <c:ptCount val="72"/>
                <c:pt idx="0">
                  <c:v>1</c:v>
                </c:pt>
                <c:pt idx="1">
                  <c:v>0.99347398681309</c:v>
                </c:pt>
                <c:pt idx="2">
                  <c:v>0.993203519856335</c:v>
                </c:pt>
                <c:pt idx="3">
                  <c:v>0.990578505453624</c:v>
                </c:pt>
                <c:pt idx="4">
                  <c:v>0.970752684032848</c:v>
                </c:pt>
                <c:pt idx="5">
                  <c:v>0.958030421552827</c:v>
                </c:pt>
                <c:pt idx="6">
                  <c:v>0.941096048730547</c:v>
                </c:pt>
                <c:pt idx="7">
                  <c:v>0.918227087051701</c:v>
                </c:pt>
                <c:pt idx="8">
                  <c:v>0.894686326361674</c:v>
                </c:pt>
                <c:pt idx="9">
                  <c:v>0.866881330671594</c:v>
                </c:pt>
                <c:pt idx="10">
                  <c:v>0.839099089805606</c:v>
                </c:pt>
                <c:pt idx="11">
                  <c:v>0.81296228828872</c:v>
                </c:pt>
                <c:pt idx="12">
                  <c:v>0.78009554909072</c:v>
                </c:pt>
                <c:pt idx="13">
                  <c:v>0.742970294312403</c:v>
                </c:pt>
                <c:pt idx="14">
                  <c:v>0.711249460532207</c:v>
                </c:pt>
                <c:pt idx="15">
                  <c:v>0.672987116071215</c:v>
                </c:pt>
                <c:pt idx="16">
                  <c:v>0.637888393276614</c:v>
                </c:pt>
                <c:pt idx="17">
                  <c:v>0.603213704814759</c:v>
                </c:pt>
                <c:pt idx="18">
                  <c:v>0.561675589775345</c:v>
                </c:pt>
                <c:pt idx="19">
                  <c:v>0.534234646844117</c:v>
                </c:pt>
                <c:pt idx="20">
                  <c:v>0.49135021452231</c:v>
                </c:pt>
                <c:pt idx="21">
                  <c:v>0.460119246594277</c:v>
                </c:pt>
                <c:pt idx="22">
                  <c:v>0.435638044594387</c:v>
                </c:pt>
                <c:pt idx="23">
                  <c:v>0.402375380150093</c:v>
                </c:pt>
                <c:pt idx="24">
                  <c:v>0.376557411571635</c:v>
                </c:pt>
                <c:pt idx="25">
                  <c:v>0.35767904722454</c:v>
                </c:pt>
                <c:pt idx="26">
                  <c:v>0.332292967376461</c:v>
                </c:pt>
                <c:pt idx="27">
                  <c:v>0.317354711277263</c:v>
                </c:pt>
                <c:pt idx="28">
                  <c:v>0.307456975041823</c:v>
                </c:pt>
                <c:pt idx="29">
                  <c:v>0.297607108262575</c:v>
                </c:pt>
                <c:pt idx="30">
                  <c:v>0.295353587251363</c:v>
                </c:pt>
                <c:pt idx="31">
                  <c:v>0.281764256898416</c:v>
                </c:pt>
                <c:pt idx="32">
                  <c:v>0.283025717467172</c:v>
                </c:pt>
                <c:pt idx="33">
                  <c:v>0.277717182118369</c:v>
                </c:pt>
                <c:pt idx="34">
                  <c:v>0.272947298357288</c:v>
                </c:pt>
                <c:pt idx="35">
                  <c:v>0.275264052899802</c:v>
                </c:pt>
                <c:pt idx="36">
                  <c:v>0.270843052618365</c:v>
                </c:pt>
                <c:pt idx="37">
                  <c:v>0.27591315037177</c:v>
                </c:pt>
                <c:pt idx="38">
                  <c:v>0.285233151229901</c:v>
                </c:pt>
                <c:pt idx="39">
                  <c:v>0.277711554861877</c:v>
                </c:pt>
                <c:pt idx="40">
                  <c:v>0.28190378045974</c:v>
                </c:pt>
                <c:pt idx="41">
                  <c:v>0.279492945103768</c:v>
                </c:pt>
                <c:pt idx="42">
                  <c:v>0.278819632218628</c:v>
                </c:pt>
                <c:pt idx="43">
                  <c:v>0.28762017752403</c:v>
                </c:pt>
                <c:pt idx="44">
                  <c:v>0.297595219140321</c:v>
                </c:pt>
                <c:pt idx="45">
                  <c:v>0.313898037148493</c:v>
                </c:pt>
                <c:pt idx="46">
                  <c:v>0.32794759473115</c:v>
                </c:pt>
                <c:pt idx="47">
                  <c:v>0.344391124123201</c:v>
                </c:pt>
                <c:pt idx="48">
                  <c:v>0.366998931646934</c:v>
                </c:pt>
                <c:pt idx="49">
                  <c:v>0.388163951216931</c:v>
                </c:pt>
                <c:pt idx="50">
                  <c:v>0.412377536622558</c:v>
                </c:pt>
                <c:pt idx="51">
                  <c:v>0.450743320816467</c:v>
                </c:pt>
                <c:pt idx="52">
                  <c:v>0.476534008391492</c:v>
                </c:pt>
                <c:pt idx="53">
                  <c:v>0.510651191991302</c:v>
                </c:pt>
                <c:pt idx="54">
                  <c:v>0.548699860775157</c:v>
                </c:pt>
                <c:pt idx="55">
                  <c:v>0.585460029112117</c:v>
                </c:pt>
                <c:pt idx="56">
                  <c:v>0.618907292563476</c:v>
                </c:pt>
                <c:pt idx="57">
                  <c:v>0.65855613511679</c:v>
                </c:pt>
                <c:pt idx="58">
                  <c:v>0.689249087795584</c:v>
                </c:pt>
                <c:pt idx="59">
                  <c:v>0.724571253625318</c:v>
                </c:pt>
                <c:pt idx="60">
                  <c:v>0.76123728210753</c:v>
                </c:pt>
                <c:pt idx="61">
                  <c:v>0.796221224153463</c:v>
                </c:pt>
                <c:pt idx="62">
                  <c:v>0.824208995218824</c:v>
                </c:pt>
                <c:pt idx="63">
                  <c:v>0.85364077221002</c:v>
                </c:pt>
                <c:pt idx="64">
                  <c:v>0.88254152744796</c:v>
                </c:pt>
                <c:pt idx="65">
                  <c:v>0.908970628241415</c:v>
                </c:pt>
                <c:pt idx="66">
                  <c:v>0.923562519849534</c:v>
                </c:pt>
                <c:pt idx="67">
                  <c:v>0.952448275923055</c:v>
                </c:pt>
                <c:pt idx="68">
                  <c:v>0.963388038992032</c:v>
                </c:pt>
                <c:pt idx="69">
                  <c:v>0.976463580737457</c:v>
                </c:pt>
                <c:pt idx="70">
                  <c:v>0.990595840379182</c:v>
                </c:pt>
                <c:pt idx="71">
                  <c:v>0.9980097864841</c:v>
                </c:pt>
              </c:numCache>
            </c:numRef>
          </c:val>
        </c:ser>
        <c:axId val="43937515"/>
        <c:axId val="38253800"/>
      </c:radarChart>
      <c:catAx>
        <c:axId val="43937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3800"/>
        <c:crossesAt val="0"/>
        <c:auto val="1"/>
        <c:lblAlgn val="ctr"/>
        <c:lblOffset val="100"/>
        <c:noMultiLvlLbl val="0"/>
      </c:catAx>
      <c:valAx>
        <c:axId val="3825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P$6:$P$77</c:f>
              <c:numCache>
                <c:formatCode>General</c:formatCode>
                <c:ptCount val="72"/>
                <c:pt idx="0">
                  <c:v>1</c:v>
                </c:pt>
                <c:pt idx="1">
                  <c:v>0.995809694627436</c:v>
                </c:pt>
                <c:pt idx="2">
                  <c:v>0.988739535278061</c:v>
                </c:pt>
                <c:pt idx="3">
                  <c:v>0.980066963353442</c:v>
                </c:pt>
                <c:pt idx="4">
                  <c:v>0.969127572964656</c:v>
                </c:pt>
                <c:pt idx="5">
                  <c:v>0.954685881521342</c:v>
                </c:pt>
                <c:pt idx="6">
                  <c:v>0.937087619158838</c:v>
                </c:pt>
                <c:pt idx="7">
                  <c:v>0.918320332239582</c:v>
                </c:pt>
                <c:pt idx="8">
                  <c:v>0.89614059246701</c:v>
                </c:pt>
                <c:pt idx="9">
                  <c:v>0.871787825881332</c:v>
                </c:pt>
                <c:pt idx="10">
                  <c:v>0.844444380587329</c:v>
                </c:pt>
                <c:pt idx="11">
                  <c:v>0.816946939255262</c:v>
                </c:pt>
                <c:pt idx="12">
                  <c:v>0.785650063602834</c:v>
                </c:pt>
                <c:pt idx="13">
                  <c:v>0.755338462642811</c:v>
                </c:pt>
                <c:pt idx="14">
                  <c:v>0.720533205652664</c:v>
                </c:pt>
                <c:pt idx="15">
                  <c:v>0.686784049255962</c:v>
                </c:pt>
                <c:pt idx="16">
                  <c:v>0.652273072340733</c:v>
                </c:pt>
                <c:pt idx="17">
                  <c:v>0.617240550606654</c:v>
                </c:pt>
                <c:pt idx="18">
                  <c:v>0.582972743384324</c:v>
                </c:pt>
                <c:pt idx="19">
                  <c:v>0.547152326262174</c:v>
                </c:pt>
                <c:pt idx="20">
                  <c:v>0.513449162730126</c:v>
                </c:pt>
                <c:pt idx="21">
                  <c:v>0.479994708826126</c:v>
                </c:pt>
                <c:pt idx="22">
                  <c:v>0.447461526621605</c:v>
                </c:pt>
                <c:pt idx="23">
                  <c:v>0.415588910113748</c:v>
                </c:pt>
                <c:pt idx="24">
                  <c:v>0.3855359669973</c:v>
                </c:pt>
                <c:pt idx="25">
                  <c:v>0.358717488263812</c:v>
                </c:pt>
                <c:pt idx="26">
                  <c:v>0.335013840877745</c:v>
                </c:pt>
                <c:pt idx="27">
                  <c:v>0.313629170923012</c:v>
                </c:pt>
                <c:pt idx="28">
                  <c:v>0.296764877264212</c:v>
                </c:pt>
                <c:pt idx="29">
                  <c:v>0.280647837395419</c:v>
                </c:pt>
                <c:pt idx="30">
                  <c:v>0.270221188633545</c:v>
                </c:pt>
                <c:pt idx="31">
                  <c:v>0.2631259614049</c:v>
                </c:pt>
                <c:pt idx="32">
                  <c:v>0.258569234681798</c:v>
                </c:pt>
                <c:pt idx="33">
                  <c:v>0.256551938191642</c:v>
                </c:pt>
                <c:pt idx="34">
                  <c:v>0.257524557735256</c:v>
                </c:pt>
                <c:pt idx="35">
                  <c:v>0.261231172682211</c:v>
                </c:pt>
                <c:pt idx="36">
                  <c:v>0.265736524084437</c:v>
                </c:pt>
                <c:pt idx="37">
                  <c:v>0.274778627543506</c:v>
                </c:pt>
                <c:pt idx="38">
                  <c:v>0.281410469017638</c:v>
                </c:pt>
                <c:pt idx="39">
                  <c:v>0.292221994086622</c:v>
                </c:pt>
                <c:pt idx="40">
                  <c:v>0.30412162334181</c:v>
                </c:pt>
                <c:pt idx="41">
                  <c:v>0.316887165617422</c:v>
                </c:pt>
                <c:pt idx="42">
                  <c:v>0.329445591212172</c:v>
                </c:pt>
                <c:pt idx="43">
                  <c:v>0.345572917862696</c:v>
                </c:pt>
                <c:pt idx="44">
                  <c:v>0.361068581670129</c:v>
                </c:pt>
                <c:pt idx="45">
                  <c:v>0.382173922673909</c:v>
                </c:pt>
                <c:pt idx="46">
                  <c:v>0.401095509659911</c:v>
                </c:pt>
                <c:pt idx="47">
                  <c:v>0.424441948893554</c:v>
                </c:pt>
                <c:pt idx="48">
                  <c:v>0.448817776645723</c:v>
                </c:pt>
                <c:pt idx="49">
                  <c:v>0.475614241075179</c:v>
                </c:pt>
                <c:pt idx="50">
                  <c:v>0.501508271105248</c:v>
                </c:pt>
                <c:pt idx="51">
                  <c:v>0.528822469615389</c:v>
                </c:pt>
                <c:pt idx="52">
                  <c:v>0.559520560474103</c:v>
                </c:pt>
                <c:pt idx="53">
                  <c:v>0.587986831818109</c:v>
                </c:pt>
                <c:pt idx="54">
                  <c:v>0.619865049840447</c:v>
                </c:pt>
                <c:pt idx="55">
                  <c:v>0.652231245369922</c:v>
                </c:pt>
                <c:pt idx="56">
                  <c:v>0.68137626292883</c:v>
                </c:pt>
                <c:pt idx="57">
                  <c:v>0.713398677652704</c:v>
                </c:pt>
                <c:pt idx="58">
                  <c:v>0.744517996521087</c:v>
                </c:pt>
                <c:pt idx="59">
                  <c:v>0.773960773536012</c:v>
                </c:pt>
                <c:pt idx="60">
                  <c:v>0.802002551581726</c:v>
                </c:pt>
                <c:pt idx="61">
                  <c:v>0.830257294643452</c:v>
                </c:pt>
                <c:pt idx="62">
                  <c:v>0.856872983304592</c:v>
                </c:pt>
                <c:pt idx="63">
                  <c:v>0.880303644783117</c:v>
                </c:pt>
                <c:pt idx="64">
                  <c:v>0.903767250703959</c:v>
                </c:pt>
                <c:pt idx="65">
                  <c:v>0.924897488182955</c:v>
                </c:pt>
                <c:pt idx="66">
                  <c:v>0.942576482908908</c:v>
                </c:pt>
                <c:pt idx="67">
                  <c:v>0.958531302314087</c:v>
                </c:pt>
                <c:pt idx="68">
                  <c:v>0.970363494908741</c:v>
                </c:pt>
                <c:pt idx="69">
                  <c:v>0.981112140945216</c:v>
                </c:pt>
                <c:pt idx="70">
                  <c:v>0.9885835965776</c:v>
                </c:pt>
                <c:pt idx="71">
                  <c:v>0.992849451002027</c:v>
                </c:pt>
              </c:numCache>
            </c:numRef>
          </c:val>
        </c:ser>
        <c:axId val="93886237"/>
        <c:axId val="25794417"/>
      </c:radarChart>
      <c:catAx>
        <c:axId val="938862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417"/>
        <c:crossesAt val="0"/>
        <c:auto val="1"/>
        <c:lblAlgn val="ctr"/>
        <c:lblOffset val="100"/>
        <c:noMultiLvlLbl val="0"/>
      </c:catAx>
      <c:valAx>
        <c:axId val="2579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6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Q$6:$Q$77</c:f>
              <c:numCache>
                <c:formatCode>General</c:formatCode>
                <c:ptCount val="72"/>
                <c:pt idx="0">
                  <c:v>1</c:v>
                </c:pt>
                <c:pt idx="1">
                  <c:v>0.995440256447464</c:v>
                </c:pt>
                <c:pt idx="2">
                  <c:v>0.988627985382257</c:v>
                </c:pt>
                <c:pt idx="3">
                  <c:v>0.978400464023461</c:v>
                </c:pt>
                <c:pt idx="4">
                  <c:v>0.964976861883571</c:v>
                </c:pt>
                <c:pt idx="5">
                  <c:v>0.947963029041217</c:v>
                </c:pt>
                <c:pt idx="6">
                  <c:v>0.927806904281161</c:v>
                </c:pt>
                <c:pt idx="7">
                  <c:v>0.904755329462482</c:v>
                </c:pt>
                <c:pt idx="8">
                  <c:v>0.878640160651483</c:v>
                </c:pt>
                <c:pt idx="9">
                  <c:v>0.849897007332751</c:v>
                </c:pt>
                <c:pt idx="10">
                  <c:v>0.818153042961684</c:v>
                </c:pt>
                <c:pt idx="11">
                  <c:v>0.78441546981568</c:v>
                </c:pt>
                <c:pt idx="12">
                  <c:v>0.748330506384971</c:v>
                </c:pt>
                <c:pt idx="13">
                  <c:v>0.710875096148219</c:v>
                </c:pt>
                <c:pt idx="14">
                  <c:v>0.671832718002871</c:v>
                </c:pt>
                <c:pt idx="15">
                  <c:v>0.631550887824815</c:v>
                </c:pt>
                <c:pt idx="16">
                  <c:v>0.590518829168949</c:v>
                </c:pt>
                <c:pt idx="17">
                  <c:v>0.548729994363228</c:v>
                </c:pt>
                <c:pt idx="18">
                  <c:v>0.507149206135024</c:v>
                </c:pt>
                <c:pt idx="19">
                  <c:v>0.465996924038442</c:v>
                </c:pt>
                <c:pt idx="20">
                  <c:v>0.425418919288571</c:v>
                </c:pt>
                <c:pt idx="21">
                  <c:v>0.385624394982132</c:v>
                </c:pt>
                <c:pt idx="22">
                  <c:v>0.347456507518536</c:v>
                </c:pt>
                <c:pt idx="23">
                  <c:v>0.310741065101903</c:v>
                </c:pt>
                <c:pt idx="24">
                  <c:v>0.276943993252153</c:v>
                </c:pt>
                <c:pt idx="25">
                  <c:v>0.246036222220803</c:v>
                </c:pt>
                <c:pt idx="26">
                  <c:v>0.219308139209364</c:v>
                </c:pt>
                <c:pt idx="27">
                  <c:v>0.196148074858073</c:v>
                </c:pt>
                <c:pt idx="28">
                  <c:v>0.178344142489358</c:v>
                </c:pt>
                <c:pt idx="29">
                  <c:v>0.165831660720827</c:v>
                </c:pt>
                <c:pt idx="30">
                  <c:v>0.157565633536501</c:v>
                </c:pt>
                <c:pt idx="31">
                  <c:v>0.153400261517181</c:v>
                </c:pt>
                <c:pt idx="32">
                  <c:v>0.15211785750935</c:v>
                </c:pt>
                <c:pt idx="33">
                  <c:v>0.152546974991998</c:v>
                </c:pt>
                <c:pt idx="34">
                  <c:v>0.153650277871335</c:v>
                </c:pt>
                <c:pt idx="35">
                  <c:v>0.154752188673585</c:v>
                </c:pt>
                <c:pt idx="36">
                  <c:v>0.155063720520253</c:v>
                </c:pt>
                <c:pt idx="37">
                  <c:v>0.15482003097129</c:v>
                </c:pt>
                <c:pt idx="38">
                  <c:v>0.153820759010698</c:v>
                </c:pt>
                <c:pt idx="39">
                  <c:v>0.152722930901903</c:v>
                </c:pt>
                <c:pt idx="40">
                  <c:v>0.152408556574227</c:v>
                </c:pt>
                <c:pt idx="41">
                  <c:v>0.153627336118606</c:v>
                </c:pt>
                <c:pt idx="42">
                  <c:v>0.157675021905103</c:v>
                </c:pt>
                <c:pt idx="43">
                  <c:v>0.16569225174036</c:v>
                </c:pt>
                <c:pt idx="44">
                  <c:v>0.178440035101081</c:v>
                </c:pt>
                <c:pt idx="45">
                  <c:v>0.196266645602743</c:v>
                </c:pt>
                <c:pt idx="46">
                  <c:v>0.218877817714765</c:v>
                </c:pt>
                <c:pt idx="47">
                  <c:v>0.245770102157655</c:v>
                </c:pt>
                <c:pt idx="48">
                  <c:v>0.276884184660229</c:v>
                </c:pt>
                <c:pt idx="49">
                  <c:v>0.310510113518709</c:v>
                </c:pt>
                <c:pt idx="50">
                  <c:v>0.347145468083763</c:v>
                </c:pt>
                <c:pt idx="51">
                  <c:v>0.38584715288822</c:v>
                </c:pt>
                <c:pt idx="52">
                  <c:v>0.425467116531066</c:v>
                </c:pt>
                <c:pt idx="53">
                  <c:v>0.467047766981537</c:v>
                </c:pt>
                <c:pt idx="54">
                  <c:v>0.508623825497946</c:v>
                </c:pt>
                <c:pt idx="55">
                  <c:v>0.550783028880837</c:v>
                </c:pt>
                <c:pt idx="56">
                  <c:v>0.592535329560704</c:v>
                </c:pt>
                <c:pt idx="57">
                  <c:v>0.633876498149369</c:v>
                </c:pt>
                <c:pt idx="58">
                  <c:v>0.674575866666249</c:v>
                </c:pt>
                <c:pt idx="59">
                  <c:v>0.713745692060558</c:v>
                </c:pt>
                <c:pt idx="60">
                  <c:v>0.751455902369338</c:v>
                </c:pt>
                <c:pt idx="61">
                  <c:v>0.787563626303906</c:v>
                </c:pt>
                <c:pt idx="62">
                  <c:v>0.82146544589224</c:v>
                </c:pt>
                <c:pt idx="63">
                  <c:v>0.85309363173472</c:v>
                </c:pt>
                <c:pt idx="64">
                  <c:v>0.881883668440971</c:v>
                </c:pt>
                <c:pt idx="65">
                  <c:v>0.907885541893935</c:v>
                </c:pt>
                <c:pt idx="66">
                  <c:v>0.930807448636173</c:v>
                </c:pt>
                <c:pt idx="67">
                  <c:v>0.95034151165686</c:v>
                </c:pt>
                <c:pt idx="68">
                  <c:v>0.966498646116929</c:v>
                </c:pt>
                <c:pt idx="69">
                  <c:v>0.97916910039055</c:v>
                </c:pt>
                <c:pt idx="70">
                  <c:v>0.988285901650324</c:v>
                </c:pt>
                <c:pt idx="71">
                  <c:v>0.993422518082525</c:v>
                </c:pt>
              </c:numCache>
            </c:numRef>
          </c:val>
        </c:ser>
        <c:axId val="4056006"/>
        <c:axId val="7411603"/>
      </c:radarChart>
      <c:catAx>
        <c:axId val="4056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03"/>
        <c:crossesAt val="0"/>
        <c:auto val="1"/>
        <c:lblAlgn val="ctr"/>
        <c:lblOffset val="100"/>
        <c:noMultiLvlLbl val="0"/>
      </c:catAx>
      <c:valAx>
        <c:axId val="741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R$6:$R$77</c:f>
              <c:numCache>
                <c:formatCode>General</c:formatCode>
                <c:ptCount val="72"/>
                <c:pt idx="0">
                  <c:v>1</c:v>
                </c:pt>
                <c:pt idx="1">
                  <c:v>0.998626301088803</c:v>
                </c:pt>
                <c:pt idx="2">
                  <c:v>0.993515964396411</c:v>
                </c:pt>
                <c:pt idx="3">
                  <c:v>0.984432175762446</c:v>
                </c:pt>
                <c:pt idx="4">
                  <c:v>0.971477731447918</c:v>
                </c:pt>
                <c:pt idx="5">
                  <c:v>0.954725670593651</c:v>
                </c:pt>
                <c:pt idx="6">
                  <c:v>0.934382293528972</c:v>
                </c:pt>
                <c:pt idx="7">
                  <c:v>0.910620137314207</c:v>
                </c:pt>
                <c:pt idx="8">
                  <c:v>0.884290582705344</c:v>
                </c:pt>
                <c:pt idx="9">
                  <c:v>0.85474447060544</c:v>
                </c:pt>
                <c:pt idx="10">
                  <c:v>0.822346219085946</c:v>
                </c:pt>
                <c:pt idx="11">
                  <c:v>0.788018203568946</c:v>
                </c:pt>
                <c:pt idx="12">
                  <c:v>0.751514301965102</c:v>
                </c:pt>
                <c:pt idx="13">
                  <c:v>0.713573231752442</c:v>
                </c:pt>
                <c:pt idx="14">
                  <c:v>0.673896886695956</c:v>
                </c:pt>
                <c:pt idx="15">
                  <c:v>0.63290175507327</c:v>
                </c:pt>
                <c:pt idx="16">
                  <c:v>0.590982743756319</c:v>
                </c:pt>
                <c:pt idx="17">
                  <c:v>0.548327465421102</c:v>
                </c:pt>
                <c:pt idx="18">
                  <c:v>0.505563602683511</c:v>
                </c:pt>
                <c:pt idx="19">
                  <c:v>0.463063979809744</c:v>
                </c:pt>
                <c:pt idx="20">
                  <c:v>0.420872064220918</c:v>
                </c:pt>
                <c:pt idx="21">
                  <c:v>0.379258436213592</c:v>
                </c:pt>
                <c:pt idx="22">
                  <c:v>0.339028962022184</c:v>
                </c:pt>
                <c:pt idx="23">
                  <c:v>0.300073055145495</c:v>
                </c:pt>
                <c:pt idx="24">
                  <c:v>0.263990744015104</c:v>
                </c:pt>
                <c:pt idx="25">
                  <c:v>0.230607113618772</c:v>
                </c:pt>
                <c:pt idx="26">
                  <c:v>0.201509325809443</c:v>
                </c:pt>
                <c:pt idx="27">
                  <c:v>0.177038939739334</c:v>
                </c:pt>
                <c:pt idx="28">
                  <c:v>0.158941625410639</c:v>
                </c:pt>
                <c:pt idx="29">
                  <c:v>0.147820987771174</c:v>
                </c:pt>
                <c:pt idx="30">
                  <c:v>0.142921132871186</c:v>
                </c:pt>
                <c:pt idx="31">
                  <c:v>0.143170667578728</c:v>
                </c:pt>
                <c:pt idx="32">
                  <c:v>0.1466113018071</c:v>
                </c:pt>
                <c:pt idx="33">
                  <c:v>0.151196173464742</c:v>
                </c:pt>
                <c:pt idx="34">
                  <c:v>0.155906492094376</c:v>
                </c:pt>
                <c:pt idx="35">
                  <c:v>0.159129720510387</c:v>
                </c:pt>
                <c:pt idx="36">
                  <c:v>0.160286003303692</c:v>
                </c:pt>
                <c:pt idx="37">
                  <c:v>0.158974237272459</c:v>
                </c:pt>
                <c:pt idx="38">
                  <c:v>0.155206712488509</c:v>
                </c:pt>
                <c:pt idx="39">
                  <c:v>0.14926763434688</c:v>
                </c:pt>
                <c:pt idx="40">
                  <c:v>0.141871300556801</c:v>
                </c:pt>
                <c:pt idx="41">
                  <c:v>0.134102600588078</c:v>
                </c:pt>
                <c:pt idx="42">
                  <c:v>0.127989649573365</c:v>
                </c:pt>
                <c:pt idx="43">
                  <c:v>0.125745166422707</c:v>
                </c:pt>
                <c:pt idx="44">
                  <c:v>0.129830401454878</c:v>
                </c:pt>
                <c:pt idx="45">
                  <c:v>0.141595548447926</c:v>
                </c:pt>
                <c:pt idx="46">
                  <c:v>0.161179535554344</c:v>
                </c:pt>
                <c:pt idx="47">
                  <c:v>0.187425164201584</c:v>
                </c:pt>
                <c:pt idx="48">
                  <c:v>0.219249367919777</c:v>
                </c:pt>
                <c:pt idx="49">
                  <c:v>0.254431102607612</c:v>
                </c:pt>
                <c:pt idx="50">
                  <c:v>0.293040535983406</c:v>
                </c:pt>
                <c:pt idx="51">
                  <c:v>0.333639337380808</c:v>
                </c:pt>
                <c:pt idx="52">
                  <c:v>0.375348124352321</c:v>
                </c:pt>
                <c:pt idx="53">
                  <c:v>0.418595446737538</c:v>
                </c:pt>
                <c:pt idx="54">
                  <c:v>0.462073433646271</c:v>
                </c:pt>
                <c:pt idx="55">
                  <c:v>0.506124312677399</c:v>
                </c:pt>
                <c:pt idx="56">
                  <c:v>0.549764572572519</c:v>
                </c:pt>
                <c:pt idx="57">
                  <c:v>0.593061183613405</c:v>
                </c:pt>
                <c:pt idx="58">
                  <c:v>0.63554118587207</c:v>
                </c:pt>
                <c:pt idx="59">
                  <c:v>0.676748263394874</c:v>
                </c:pt>
                <c:pt idx="60">
                  <c:v>0.71649307955301</c:v>
                </c:pt>
                <c:pt idx="61">
                  <c:v>0.755038939490955</c:v>
                </c:pt>
                <c:pt idx="62">
                  <c:v>0.791479735563731</c:v>
                </c:pt>
                <c:pt idx="63">
                  <c:v>0.826155122483248</c:v>
                </c:pt>
                <c:pt idx="64">
                  <c:v>0.858582831623923</c:v>
                </c:pt>
                <c:pt idx="65">
                  <c:v>0.888191371860426</c:v>
                </c:pt>
                <c:pt idx="66">
                  <c:v>0.9150050689921</c:v>
                </c:pt>
                <c:pt idx="67">
                  <c:v>0.938354843426754</c:v>
                </c:pt>
                <c:pt idx="68">
                  <c:v>0.958390720361388</c:v>
                </c:pt>
                <c:pt idx="69">
                  <c:v>0.974712868926312</c:v>
                </c:pt>
                <c:pt idx="70">
                  <c:v>0.986906592376971</c:v>
                </c:pt>
                <c:pt idx="71">
                  <c:v>0.995170972784241</c:v>
                </c:pt>
              </c:numCache>
            </c:numRef>
          </c:val>
        </c:ser>
        <c:axId val="47292241"/>
        <c:axId val="95726067"/>
      </c:radarChart>
      <c:catAx>
        <c:axId val="472922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6067"/>
        <c:crossesAt val="0"/>
        <c:auto val="1"/>
        <c:lblAlgn val="ctr"/>
        <c:lblOffset val="100"/>
        <c:noMultiLvlLbl val="0"/>
      </c:catAx>
      <c:valAx>
        <c:axId val="9572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2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S$6:$S$77</c:f>
              <c:numCache>
                <c:formatCode>General</c:formatCode>
                <c:ptCount val="72"/>
                <c:pt idx="0">
                  <c:v>0.99545687420891</c:v>
                </c:pt>
                <c:pt idx="1">
                  <c:v>0.994409123008234</c:v>
                </c:pt>
                <c:pt idx="2">
                  <c:v>0.986949883239992</c:v>
                </c:pt>
                <c:pt idx="3">
                  <c:v>0.974117285779372</c:v>
                </c:pt>
                <c:pt idx="4">
                  <c:v>0.955583957209245</c:v>
                </c:pt>
                <c:pt idx="5">
                  <c:v>0.931861995308264</c:v>
                </c:pt>
                <c:pt idx="6">
                  <c:v>0.903994316432579</c:v>
                </c:pt>
                <c:pt idx="7">
                  <c:v>0.872109163961478</c:v>
                </c:pt>
                <c:pt idx="8">
                  <c:v>0.837608642939002</c:v>
                </c:pt>
                <c:pt idx="9">
                  <c:v>0.799940803663371</c:v>
                </c:pt>
                <c:pt idx="10">
                  <c:v>0.760337919290391</c:v>
                </c:pt>
                <c:pt idx="11">
                  <c:v>0.720162080095596</c:v>
                </c:pt>
                <c:pt idx="12">
                  <c:v>0.679163597338675</c:v>
                </c:pt>
                <c:pt idx="13">
                  <c:v>0.638266719441913</c:v>
                </c:pt>
                <c:pt idx="14">
                  <c:v>0.59726429086604</c:v>
                </c:pt>
                <c:pt idx="15">
                  <c:v>0.556421688742361</c:v>
                </c:pt>
                <c:pt idx="16">
                  <c:v>0.515904183964118</c:v>
                </c:pt>
                <c:pt idx="17">
                  <c:v>0.476058144987521</c:v>
                </c:pt>
                <c:pt idx="18">
                  <c:v>0.437534798984044</c:v>
                </c:pt>
                <c:pt idx="19">
                  <c:v>0.400615270920271</c:v>
                </c:pt>
                <c:pt idx="20">
                  <c:v>0.365380739134129</c:v>
                </c:pt>
                <c:pt idx="21">
                  <c:v>0.332403777082452</c:v>
                </c:pt>
                <c:pt idx="22">
                  <c:v>0.302252533616857</c:v>
                </c:pt>
                <c:pt idx="23">
                  <c:v>0.275681961400865</c:v>
                </c:pt>
                <c:pt idx="24">
                  <c:v>0.254596101946073</c:v>
                </c:pt>
                <c:pt idx="25">
                  <c:v>0.238692789547771</c:v>
                </c:pt>
                <c:pt idx="26">
                  <c:v>0.228837107685452</c:v>
                </c:pt>
                <c:pt idx="27">
                  <c:v>0.224788376136142</c:v>
                </c:pt>
                <c:pt idx="28">
                  <c:v>0.226629765808693</c:v>
                </c:pt>
                <c:pt idx="29">
                  <c:v>0.231816502935554</c:v>
                </c:pt>
                <c:pt idx="30">
                  <c:v>0.23920238195399</c:v>
                </c:pt>
                <c:pt idx="31">
                  <c:v>0.247315764377264</c:v>
                </c:pt>
                <c:pt idx="32">
                  <c:v>0.254803036968009</c:v>
                </c:pt>
                <c:pt idx="33">
                  <c:v>0.260407117330318</c:v>
                </c:pt>
                <c:pt idx="34">
                  <c:v>0.263502991475558</c:v>
                </c:pt>
                <c:pt idx="35">
                  <c:v>0.263910427384143</c:v>
                </c:pt>
                <c:pt idx="36">
                  <c:v>0.261200888560089</c:v>
                </c:pt>
                <c:pt idx="37">
                  <c:v>0.255516647099022</c:v>
                </c:pt>
                <c:pt idx="38">
                  <c:v>0.246924850785265</c:v>
                </c:pt>
                <c:pt idx="39">
                  <c:v>0.235774075171384</c:v>
                </c:pt>
                <c:pt idx="40">
                  <c:v>0.222650769280315</c:v>
                </c:pt>
                <c:pt idx="41">
                  <c:v>0.208167055880616</c:v>
                </c:pt>
                <c:pt idx="42">
                  <c:v>0.193893031120362</c:v>
                </c:pt>
                <c:pt idx="43">
                  <c:v>0.181477755786892</c:v>
                </c:pt>
                <c:pt idx="44">
                  <c:v>0.173111253054828</c:v>
                </c:pt>
                <c:pt idx="45">
                  <c:v>0.171079648781707</c:v>
                </c:pt>
                <c:pt idx="46">
                  <c:v>0.17727010420847</c:v>
                </c:pt>
                <c:pt idx="47">
                  <c:v>0.191640590334577</c:v>
                </c:pt>
                <c:pt idx="48">
                  <c:v>0.213024424154805</c:v>
                </c:pt>
                <c:pt idx="49">
                  <c:v>0.239368638728712</c:v>
                </c:pt>
                <c:pt idx="50">
                  <c:v>0.270133969251727</c:v>
                </c:pt>
                <c:pt idx="51">
                  <c:v>0.303693327456684</c:v>
                </c:pt>
                <c:pt idx="52">
                  <c:v>0.339167476384573</c:v>
                </c:pt>
                <c:pt idx="53">
                  <c:v>0.37677779483514</c:v>
                </c:pt>
                <c:pt idx="54">
                  <c:v>0.415539104952809</c:v>
                </c:pt>
                <c:pt idx="55">
                  <c:v>0.456051354557175</c:v>
                </c:pt>
                <c:pt idx="56">
                  <c:v>0.49739326457773</c:v>
                </c:pt>
                <c:pt idx="57">
                  <c:v>0.539870379317805</c:v>
                </c:pt>
                <c:pt idx="58">
                  <c:v>0.582372420712407</c:v>
                </c:pt>
                <c:pt idx="59">
                  <c:v>0.624861259689395</c:v>
                </c:pt>
                <c:pt idx="60">
                  <c:v>0.666939439183916</c:v>
                </c:pt>
                <c:pt idx="61">
                  <c:v>0.708821855614795</c:v>
                </c:pt>
                <c:pt idx="62">
                  <c:v>0.749345752586516</c:v>
                </c:pt>
                <c:pt idx="63">
                  <c:v>0.78945021981828</c:v>
                </c:pt>
                <c:pt idx="64">
                  <c:v>0.827766221017109</c:v>
                </c:pt>
                <c:pt idx="65">
                  <c:v>0.863891000881873</c:v>
                </c:pt>
                <c:pt idx="66">
                  <c:v>0.897043182659777</c:v>
                </c:pt>
                <c:pt idx="67">
                  <c:v>0.926568965816194</c:v>
                </c:pt>
                <c:pt idx="68">
                  <c:v>0.952513522680553</c:v>
                </c:pt>
                <c:pt idx="69">
                  <c:v>0.973845137216194</c:v>
                </c:pt>
                <c:pt idx="70">
                  <c:v>0.989469814876057</c:v>
                </c:pt>
                <c:pt idx="71">
                  <c:v>1</c:v>
                </c:pt>
              </c:numCache>
            </c:numRef>
          </c:val>
        </c:ser>
        <c:axId val="58941058"/>
        <c:axId val="10686485"/>
      </c:radarChart>
      <c:catAx>
        <c:axId val="58941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485"/>
        <c:crossesAt val="0"/>
        <c:auto val="1"/>
        <c:lblAlgn val="ctr"/>
        <c:lblOffset val="100"/>
        <c:noMultiLvlLbl val="0"/>
      </c:catAx>
      <c:valAx>
        <c:axId val="1068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T$6:$T$77</c:f>
              <c:numCache>
                <c:formatCode>General</c:formatCode>
                <c:ptCount val="72"/>
                <c:pt idx="0">
                  <c:v>0.994650144360783</c:v>
                </c:pt>
                <c:pt idx="1">
                  <c:v>1</c:v>
                </c:pt>
                <c:pt idx="2">
                  <c:v>0.995581917434725</c:v>
                </c:pt>
                <c:pt idx="3">
                  <c:v>0.98200975055962</c:v>
                </c:pt>
                <c:pt idx="4">
                  <c:v>0.958880749909156</c:v>
                </c:pt>
                <c:pt idx="5">
                  <c:v>0.927464616651171</c:v>
                </c:pt>
                <c:pt idx="6">
                  <c:v>0.889388992271274</c:v>
                </c:pt>
                <c:pt idx="7">
                  <c:v>0.846495200367881</c:v>
                </c:pt>
                <c:pt idx="8">
                  <c:v>0.800289465212402</c:v>
                </c:pt>
                <c:pt idx="9">
                  <c:v>0.752608900386201</c:v>
                </c:pt>
                <c:pt idx="10">
                  <c:v>0.705015556485021</c:v>
                </c:pt>
                <c:pt idx="11">
                  <c:v>0.660662262034506</c:v>
                </c:pt>
                <c:pt idx="12">
                  <c:v>0.619321133532784</c:v>
                </c:pt>
                <c:pt idx="13">
                  <c:v>0.582734727215971</c:v>
                </c:pt>
                <c:pt idx="14">
                  <c:v>0.550238532240042</c:v>
                </c:pt>
                <c:pt idx="15">
                  <c:v>0.520913964475377</c:v>
                </c:pt>
                <c:pt idx="16">
                  <c:v>0.4937303790243</c:v>
                </c:pt>
                <c:pt idx="17">
                  <c:v>0.467562691541148</c:v>
                </c:pt>
                <c:pt idx="18">
                  <c:v>0.442554081063998</c:v>
                </c:pt>
                <c:pt idx="19">
                  <c:v>0.418784500722506</c:v>
                </c:pt>
                <c:pt idx="20">
                  <c:v>0.394782370074655</c:v>
                </c:pt>
                <c:pt idx="21">
                  <c:v>0.370718364097896</c:v>
                </c:pt>
                <c:pt idx="22">
                  <c:v>0.345143540655206</c:v>
                </c:pt>
                <c:pt idx="23">
                  <c:v>0.317868578671298</c:v>
                </c:pt>
                <c:pt idx="24">
                  <c:v>0.289673855670221</c:v>
                </c:pt>
                <c:pt idx="25">
                  <c:v>0.262627470027792</c:v>
                </c:pt>
                <c:pt idx="26">
                  <c:v>0.24132690881523</c:v>
                </c:pt>
                <c:pt idx="27">
                  <c:v>0.228382882480942</c:v>
                </c:pt>
                <c:pt idx="28">
                  <c:v>0.225565876284559</c:v>
                </c:pt>
                <c:pt idx="29">
                  <c:v>0.232931460630021</c:v>
                </c:pt>
                <c:pt idx="30">
                  <c:v>0.250026044358361</c:v>
                </c:pt>
                <c:pt idx="31">
                  <c:v>0.27255189127298</c:v>
                </c:pt>
                <c:pt idx="32">
                  <c:v>0.29594128144658</c:v>
                </c:pt>
                <c:pt idx="33">
                  <c:v>0.315338102505674</c:v>
                </c:pt>
                <c:pt idx="34">
                  <c:v>0.329170532473307</c:v>
                </c:pt>
                <c:pt idx="35">
                  <c:v>0.336182807726145</c:v>
                </c:pt>
                <c:pt idx="36">
                  <c:v>0.336973772518754</c:v>
                </c:pt>
                <c:pt idx="37">
                  <c:v>0.332391531100321</c:v>
                </c:pt>
                <c:pt idx="38">
                  <c:v>0.323851751344917</c:v>
                </c:pt>
                <c:pt idx="39">
                  <c:v>0.311622135931471</c:v>
                </c:pt>
                <c:pt idx="40">
                  <c:v>0.297926064658635</c:v>
                </c:pt>
                <c:pt idx="41">
                  <c:v>0.283869968779786</c:v>
                </c:pt>
                <c:pt idx="42">
                  <c:v>0.270987026793258</c:v>
                </c:pt>
                <c:pt idx="43">
                  <c:v>0.259846068329698</c:v>
                </c:pt>
                <c:pt idx="44">
                  <c:v>0.25218700270216</c:v>
                </c:pt>
                <c:pt idx="45">
                  <c:v>0.250307435084151</c:v>
                </c:pt>
                <c:pt idx="46">
                  <c:v>0.256079934469067</c:v>
                </c:pt>
                <c:pt idx="47">
                  <c:v>0.268952075452811</c:v>
                </c:pt>
                <c:pt idx="48">
                  <c:v>0.285933638045393</c:v>
                </c:pt>
                <c:pt idx="49">
                  <c:v>0.302782904003084</c:v>
                </c:pt>
                <c:pt idx="50">
                  <c:v>0.320823409570645</c:v>
                </c:pt>
                <c:pt idx="51">
                  <c:v>0.339466130512474</c:v>
                </c:pt>
                <c:pt idx="52">
                  <c:v>0.357996515886784</c:v>
                </c:pt>
                <c:pt idx="53">
                  <c:v>0.375614803431828</c:v>
                </c:pt>
                <c:pt idx="54">
                  <c:v>0.391044021016024</c:v>
                </c:pt>
                <c:pt idx="55">
                  <c:v>0.405620550379819</c:v>
                </c:pt>
                <c:pt idx="56">
                  <c:v>0.419573885842966</c:v>
                </c:pt>
                <c:pt idx="57">
                  <c:v>0.436122004983291</c:v>
                </c:pt>
                <c:pt idx="58">
                  <c:v>0.456287372415932</c:v>
                </c:pt>
                <c:pt idx="59">
                  <c:v>0.479802271840499</c:v>
                </c:pt>
                <c:pt idx="60">
                  <c:v>0.507493635367712</c:v>
                </c:pt>
                <c:pt idx="61">
                  <c:v>0.541040592476817</c:v>
                </c:pt>
                <c:pt idx="62">
                  <c:v>0.580166302103417</c:v>
                </c:pt>
                <c:pt idx="63">
                  <c:v>0.627073791715427</c:v>
                </c:pt>
                <c:pt idx="64">
                  <c:v>0.67643512350104</c:v>
                </c:pt>
                <c:pt idx="65">
                  <c:v>0.730030071487428</c:v>
                </c:pt>
                <c:pt idx="66">
                  <c:v>0.784029673642686</c:v>
                </c:pt>
                <c:pt idx="67">
                  <c:v>0.836454361436227</c:v>
                </c:pt>
                <c:pt idx="68">
                  <c:v>0.884870975260236</c:v>
                </c:pt>
                <c:pt idx="69">
                  <c:v>0.926862795880909</c:v>
                </c:pt>
                <c:pt idx="70">
                  <c:v>0.960077518003472</c:v>
                </c:pt>
                <c:pt idx="71">
                  <c:v>0.984940736604029</c:v>
                </c:pt>
              </c:numCache>
            </c:numRef>
          </c:val>
        </c:ser>
        <c:axId val="33841478"/>
        <c:axId val="40606745"/>
      </c:radarChart>
      <c:catAx>
        <c:axId val="33841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745"/>
        <c:crossesAt val="0"/>
        <c:auto val="1"/>
        <c:lblAlgn val="ctr"/>
        <c:lblOffset val="100"/>
        <c:noMultiLvlLbl val="0"/>
      </c:catAx>
      <c:valAx>
        <c:axId val="4060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Soundfield'!$A$6:$A$77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10</c:v>
                </c:pt>
                <c:pt idx="3">
                  <c:v/>
                </c:pt>
                <c:pt idx="4">
                  <c:v>20</c:v>
                </c:pt>
                <c:pt idx="5">
                  <c:v/>
                </c:pt>
                <c:pt idx="6">
                  <c:v>30</c:v>
                </c:pt>
                <c:pt idx="7">
                  <c:v/>
                </c:pt>
                <c:pt idx="8">
                  <c:v>40</c:v>
                </c:pt>
                <c:pt idx="9">
                  <c:v/>
                </c:pt>
                <c:pt idx="10">
                  <c:v>50</c:v>
                </c:pt>
                <c:pt idx="11">
                  <c:v/>
                </c:pt>
                <c:pt idx="12">
                  <c:v>60</c:v>
                </c:pt>
                <c:pt idx="13">
                  <c:v/>
                </c:pt>
                <c:pt idx="14">
                  <c:v>70</c:v>
                </c:pt>
                <c:pt idx="15">
                  <c:v/>
                </c:pt>
                <c:pt idx="16">
                  <c:v>80</c:v>
                </c:pt>
                <c:pt idx="17">
                  <c:v/>
                </c:pt>
                <c:pt idx="18">
                  <c:v>90</c:v>
                </c:pt>
                <c:pt idx="19">
                  <c:v/>
                </c:pt>
                <c:pt idx="20">
                  <c:v>100</c:v>
                </c:pt>
                <c:pt idx="21">
                  <c:v/>
                </c:pt>
                <c:pt idx="22">
                  <c:v>110</c:v>
                </c:pt>
                <c:pt idx="23">
                  <c:v/>
                </c:pt>
                <c:pt idx="24">
                  <c:v>120</c:v>
                </c:pt>
                <c:pt idx="25">
                  <c:v/>
                </c:pt>
                <c:pt idx="26">
                  <c:v>130</c:v>
                </c:pt>
                <c:pt idx="27">
                  <c:v/>
                </c:pt>
                <c:pt idx="28">
                  <c:v>140</c:v>
                </c:pt>
                <c:pt idx="29">
                  <c:v/>
                </c:pt>
                <c:pt idx="30">
                  <c:v>150</c:v>
                </c:pt>
                <c:pt idx="31">
                  <c:v/>
                </c:pt>
                <c:pt idx="32">
                  <c:v>160</c:v>
                </c:pt>
                <c:pt idx="33">
                  <c:v/>
                </c:pt>
                <c:pt idx="34">
                  <c:v>17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90</c:v>
                </c:pt>
                <c:pt idx="39">
                  <c:v/>
                </c:pt>
                <c:pt idx="40">
                  <c:v>200</c:v>
                </c:pt>
                <c:pt idx="41">
                  <c:v/>
                </c:pt>
                <c:pt idx="42">
                  <c:v>210</c:v>
                </c:pt>
                <c:pt idx="43">
                  <c:v/>
                </c:pt>
                <c:pt idx="44">
                  <c:v>220</c:v>
                </c:pt>
                <c:pt idx="45">
                  <c:v/>
                </c:pt>
                <c:pt idx="46">
                  <c:v>230</c:v>
                </c:pt>
                <c:pt idx="47">
                  <c:v/>
                </c:pt>
                <c:pt idx="48">
                  <c:v>240</c:v>
                </c:pt>
                <c:pt idx="49">
                  <c:v/>
                </c:pt>
                <c:pt idx="50">
                  <c:v>250</c:v>
                </c:pt>
                <c:pt idx="51">
                  <c:v/>
                </c:pt>
                <c:pt idx="52">
                  <c:v>260</c:v>
                </c:pt>
                <c:pt idx="53">
                  <c:v/>
                </c:pt>
                <c:pt idx="54">
                  <c:v>270</c:v>
                </c:pt>
                <c:pt idx="55">
                  <c:v/>
                </c:pt>
                <c:pt idx="56">
                  <c:v>280</c:v>
                </c:pt>
                <c:pt idx="57">
                  <c:v/>
                </c:pt>
                <c:pt idx="58">
                  <c:v>290</c:v>
                </c:pt>
                <c:pt idx="59">
                  <c:v/>
                </c:pt>
                <c:pt idx="60">
                  <c:v>300</c:v>
                </c:pt>
                <c:pt idx="61">
                  <c:v/>
                </c:pt>
                <c:pt idx="62">
                  <c:v>310</c:v>
                </c:pt>
                <c:pt idx="63">
                  <c:v/>
                </c:pt>
                <c:pt idx="64">
                  <c:v>320</c:v>
                </c:pt>
                <c:pt idx="65">
                  <c:v/>
                </c:pt>
                <c:pt idx="66">
                  <c:v>330</c:v>
                </c:pt>
                <c:pt idx="67">
                  <c:v/>
                </c:pt>
                <c:pt idx="68">
                  <c:v>340</c:v>
                </c:pt>
                <c:pt idx="69">
                  <c:v/>
                </c:pt>
                <c:pt idx="70">
                  <c:v>350</c:v>
                </c:pt>
                <c:pt idx="71">
                  <c:v/>
                </c:pt>
              </c:strCache>
            </c:strRef>
          </c:cat>
          <c:val>
            <c:numRef>
              <c:f>'Polar-Cardioid-Soundfield'!$U$6:$U$77</c:f>
              <c:numCache>
                <c:formatCode>General</c:formatCode>
                <c:ptCount val="72"/>
                <c:pt idx="0">
                  <c:v>0.993483708983827</c:v>
                </c:pt>
                <c:pt idx="1">
                  <c:v>1</c:v>
                </c:pt>
                <c:pt idx="2">
                  <c:v>0.963684336233199</c:v>
                </c:pt>
                <c:pt idx="3">
                  <c:v>0.910374637433692</c:v>
                </c:pt>
                <c:pt idx="4">
                  <c:v>0.851623231337871</c:v>
                </c:pt>
                <c:pt idx="5">
                  <c:v>0.794887284864468</c:v>
                </c:pt>
                <c:pt idx="6">
                  <c:v>0.747806438424395</c:v>
                </c:pt>
                <c:pt idx="7">
                  <c:v>0.704106494242135</c:v>
                </c:pt>
                <c:pt idx="8">
                  <c:v>0.655822934313846</c:v>
                </c:pt>
                <c:pt idx="9">
                  <c:v>0.60380033549766</c:v>
                </c:pt>
                <c:pt idx="10">
                  <c:v>0.554235449142248</c:v>
                </c:pt>
                <c:pt idx="11">
                  <c:v>0.510550081669956</c:v>
                </c:pt>
                <c:pt idx="12">
                  <c:v>0.46845599376573</c:v>
                </c:pt>
                <c:pt idx="13">
                  <c:v>0.430517193015236</c:v>
                </c:pt>
                <c:pt idx="14">
                  <c:v>0.400230148474748</c:v>
                </c:pt>
                <c:pt idx="15">
                  <c:v>0.38249837989354</c:v>
                </c:pt>
                <c:pt idx="16">
                  <c:v>0.383228456504955</c:v>
                </c:pt>
                <c:pt idx="17">
                  <c:v>0.398746560543287</c:v>
                </c:pt>
                <c:pt idx="18">
                  <c:v>0.418282697388586</c:v>
                </c:pt>
                <c:pt idx="19">
                  <c:v>0.430091589550515</c:v>
                </c:pt>
                <c:pt idx="20">
                  <c:v>0.427802679101257</c:v>
                </c:pt>
                <c:pt idx="21">
                  <c:v>0.411525072406036</c:v>
                </c:pt>
                <c:pt idx="22">
                  <c:v>0.384919488490663</c:v>
                </c:pt>
                <c:pt idx="23">
                  <c:v>0.350767502058023</c:v>
                </c:pt>
                <c:pt idx="24">
                  <c:v>0.315462470418709</c:v>
                </c:pt>
                <c:pt idx="25">
                  <c:v>0.282054868235293</c:v>
                </c:pt>
                <c:pt idx="26">
                  <c:v>0.250127648363874</c:v>
                </c:pt>
                <c:pt idx="27">
                  <c:v>0.222067191475577</c:v>
                </c:pt>
                <c:pt idx="28">
                  <c:v>0.20380247320593</c:v>
                </c:pt>
                <c:pt idx="29">
                  <c:v>0.193889370222258</c:v>
                </c:pt>
                <c:pt idx="30">
                  <c:v>0.184007510647617</c:v>
                </c:pt>
                <c:pt idx="31">
                  <c:v>0.171711210561056</c:v>
                </c:pt>
                <c:pt idx="32">
                  <c:v>0.177843480840354</c:v>
                </c:pt>
                <c:pt idx="33">
                  <c:v>0.214372538156802</c:v>
                </c:pt>
                <c:pt idx="34">
                  <c:v>0.247961154644534</c:v>
                </c:pt>
                <c:pt idx="35">
                  <c:v>0.250116129825211</c:v>
                </c:pt>
                <c:pt idx="36">
                  <c:v>0.241053310370625</c:v>
                </c:pt>
                <c:pt idx="37">
                  <c:v>0.229906711765547</c:v>
                </c:pt>
                <c:pt idx="38">
                  <c:v>0.196887910503995</c:v>
                </c:pt>
                <c:pt idx="39">
                  <c:v>0.184187498645401</c:v>
                </c:pt>
                <c:pt idx="40">
                  <c:v>0.229039506889265</c:v>
                </c:pt>
                <c:pt idx="41">
                  <c:v>0.268011265865265</c:v>
                </c:pt>
                <c:pt idx="42">
                  <c:v>0.276965771123197</c:v>
                </c:pt>
                <c:pt idx="43">
                  <c:v>0.275412438194794</c:v>
                </c:pt>
                <c:pt idx="44">
                  <c:v>0.278408153542619</c:v>
                </c:pt>
                <c:pt idx="45">
                  <c:v>0.288550512497358</c:v>
                </c:pt>
                <c:pt idx="46">
                  <c:v>0.309577365442989</c:v>
                </c:pt>
                <c:pt idx="47">
                  <c:v>0.343347271098501</c:v>
                </c:pt>
                <c:pt idx="48">
                  <c:v>0.385768888742729</c:v>
                </c:pt>
                <c:pt idx="49">
                  <c:v>0.426531490182725</c:v>
                </c:pt>
                <c:pt idx="50">
                  <c:v>0.46793125023076</c:v>
                </c:pt>
                <c:pt idx="51">
                  <c:v>0.508106967166173</c:v>
                </c:pt>
                <c:pt idx="52">
                  <c:v>0.547177083165367</c:v>
                </c:pt>
                <c:pt idx="53">
                  <c:v>0.582561728268147</c:v>
                </c:pt>
                <c:pt idx="54">
                  <c:v>0.612063103402994</c:v>
                </c:pt>
                <c:pt idx="55">
                  <c:v>0.634489807584657</c:v>
                </c:pt>
                <c:pt idx="56">
                  <c:v>0.652042268963969</c:v>
                </c:pt>
                <c:pt idx="57">
                  <c:v>0.665995738095749</c:v>
                </c:pt>
                <c:pt idx="58">
                  <c:v>0.677895342364809</c:v>
                </c:pt>
                <c:pt idx="59">
                  <c:v>0.690476814502766</c:v>
                </c:pt>
                <c:pt idx="60">
                  <c:v>0.70927401613575</c:v>
                </c:pt>
                <c:pt idx="61">
                  <c:v>0.731940283660275</c:v>
                </c:pt>
                <c:pt idx="62">
                  <c:v>0.749107508258989</c:v>
                </c:pt>
                <c:pt idx="63">
                  <c:v>0.75086973543189</c:v>
                </c:pt>
                <c:pt idx="64">
                  <c:v>0.73510376992118</c:v>
                </c:pt>
                <c:pt idx="65">
                  <c:v>0.700913782713424</c:v>
                </c:pt>
                <c:pt idx="66">
                  <c:v>0.662031417656112</c:v>
                </c:pt>
                <c:pt idx="67">
                  <c:v>0.649049769467934</c:v>
                </c:pt>
                <c:pt idx="68">
                  <c:v>0.685870778260328</c:v>
                </c:pt>
                <c:pt idx="69">
                  <c:v>0.765984797013715</c:v>
                </c:pt>
                <c:pt idx="70">
                  <c:v>0.863579252781672</c:v>
                </c:pt>
                <c:pt idx="71">
                  <c:v>0.95679930239687</c:v>
                </c:pt>
              </c:numCache>
            </c:numRef>
          </c:val>
        </c:ser>
        <c:axId val="7627343"/>
        <c:axId val="20118355"/>
      </c:radarChart>
      <c:catAx>
        <c:axId val="76273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8355"/>
        <c:crossesAt val="0"/>
        <c:auto val="1"/>
        <c:lblAlgn val="ctr"/>
        <c:lblOffset val="100"/>
        <c:noMultiLvlLbl val="0"/>
      </c:catAx>
      <c:valAx>
        <c:axId val="2011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ardioid-Neumann'!$A$6:$A$41</c:f>
              <c:strCache>
                <c:ptCount val="3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</c:strCache>
            </c:strRef>
          </c:cat>
          <c:val>
            <c:numRef>
              <c:f>'Polar-Cardioid-Neumann'!$L$6:$L$41</c:f>
              <c:numCache>
                <c:formatCode>General</c:formatCode>
                <c:ptCount val="36"/>
                <c:pt idx="0">
                  <c:v>1</c:v>
                </c:pt>
                <c:pt idx="1">
                  <c:v>0.990849170177732</c:v>
                </c:pt>
                <c:pt idx="2">
                  <c:v>0.961665863373757</c:v>
                </c:pt>
                <c:pt idx="3">
                  <c:v>0.916274921370349</c:v>
                </c:pt>
                <c:pt idx="4">
                  <c:v>0.858784208615268</c:v>
                </c:pt>
                <c:pt idx="5">
                  <c:v>0.787909523773724</c:v>
                </c:pt>
                <c:pt idx="6">
                  <c:v>0.70775052468845</c:v>
                </c:pt>
                <c:pt idx="7">
                  <c:v>0.620244397361051</c:v>
                </c:pt>
                <c:pt idx="8">
                  <c:v>0.532891017791687</c:v>
                </c:pt>
                <c:pt idx="9">
                  <c:v>0.448518850048508</c:v>
                </c:pt>
                <c:pt idx="10">
                  <c:v>0.363682622440279</c:v>
                </c:pt>
                <c:pt idx="11">
                  <c:v>0.287782545697695</c:v>
                </c:pt>
                <c:pt idx="12">
                  <c:v>0.21446481390886</c:v>
                </c:pt>
                <c:pt idx="13">
                  <c:v>0.144200195772163</c:v>
                </c:pt>
                <c:pt idx="14">
                  <c:v>0.0890934342830998</c:v>
                </c:pt>
                <c:pt idx="15">
                  <c:v>0.0462071199328532</c:v>
                </c:pt>
                <c:pt idx="16">
                  <c:v>0.0256440077817702</c:v>
                </c:pt>
                <c:pt idx="17">
                  <c:v>0.0338443712248278</c:v>
                </c:pt>
                <c:pt idx="18">
                  <c:v>0.0393881107153592</c:v>
                </c:pt>
                <c:pt idx="19">
                  <c:v>0.0300565687405488</c:v>
                </c:pt>
                <c:pt idx="20">
                  <c:v>0.0208940293294693</c:v>
                </c:pt>
                <c:pt idx="21">
                  <c:v>0.032682035695811</c:v>
                </c:pt>
                <c:pt idx="22">
                  <c:v>0.0795819543103762</c:v>
                </c:pt>
                <c:pt idx="23">
                  <c:v>0.144159228693116</c:v>
                </c:pt>
                <c:pt idx="24">
                  <c:v>0.227641348702282</c:v>
                </c:pt>
                <c:pt idx="25">
                  <c:v>0.311859407901243</c:v>
                </c:pt>
                <c:pt idx="26">
                  <c:v>0.400477711013272</c:v>
                </c:pt>
                <c:pt idx="27">
                  <c:v>0.49027093783125</c:v>
                </c:pt>
                <c:pt idx="28">
                  <c:v>0.580770970129781</c:v>
                </c:pt>
                <c:pt idx="29">
                  <c:v>0.679108709054441</c:v>
                </c:pt>
                <c:pt idx="30">
                  <c:v>0.757784294433487</c:v>
                </c:pt>
                <c:pt idx="31">
                  <c:v>0.830865736945723</c:v>
                </c:pt>
                <c:pt idx="32">
                  <c:v>0.892233139794113</c:v>
                </c:pt>
                <c:pt idx="33">
                  <c:v>0.938213872134736</c:v>
                </c:pt>
                <c:pt idx="34">
                  <c:v>0.967033679950047</c:v>
                </c:pt>
                <c:pt idx="35">
                  <c:v>0.990707270135811</c:v>
                </c:pt>
              </c:numCache>
            </c:numRef>
          </c:val>
        </c:ser>
        <c:axId val="14124362"/>
        <c:axId val="14294099"/>
      </c:radarChart>
      <c:catAx>
        <c:axId val="14124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4099"/>
        <c:crossesAt val="0"/>
        <c:auto val="1"/>
        <c:lblAlgn val="ctr"/>
        <c:lblOffset val="100"/>
        <c:noMultiLvlLbl val="0"/>
      </c:catAx>
      <c:valAx>
        <c:axId val="1429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89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3181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0</xdr:row>
      <xdr:rowOff>9360</xdr:rowOff>
    </xdr:from>
    <xdr:to>
      <xdr:col>10</xdr:col>
      <xdr:colOff>720</xdr:colOff>
      <xdr:row>18</xdr:row>
      <xdr:rowOff>162000</xdr:rowOff>
    </xdr:to>
    <xdr:graphicFrame>
      <xdr:nvGraphicFramePr>
        <xdr:cNvPr id="2" name="Chart 2"/>
        <xdr:cNvGraphicFramePr/>
      </xdr:nvGraphicFramePr>
      <xdr:xfrm>
        <a:off x="3180960" y="9360"/>
        <a:ext cx="3201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0</xdr:row>
      <xdr:rowOff>9360</xdr:rowOff>
    </xdr:from>
    <xdr:to>
      <xdr:col>14</xdr:col>
      <xdr:colOff>628920</xdr:colOff>
      <xdr:row>19</xdr:row>
      <xdr:rowOff>9360</xdr:rowOff>
    </xdr:to>
    <xdr:graphicFrame>
      <xdr:nvGraphicFramePr>
        <xdr:cNvPr id="4" name="Chart 3"/>
        <xdr:cNvGraphicFramePr/>
      </xdr:nvGraphicFramePr>
      <xdr:xfrm>
        <a:off x="6381720" y="9360"/>
        <a:ext cx="3181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28200</xdr:colOff>
      <xdr:row>0</xdr:row>
      <xdr:rowOff>0</xdr:rowOff>
    </xdr:from>
    <xdr:to>
      <xdr:col>20</xdr:col>
      <xdr:colOff>720</xdr:colOff>
      <xdr:row>19</xdr:row>
      <xdr:rowOff>9360</xdr:rowOff>
    </xdr:to>
    <xdr:graphicFrame>
      <xdr:nvGraphicFramePr>
        <xdr:cNvPr id="6" name="Chart 4"/>
        <xdr:cNvGraphicFramePr/>
      </xdr:nvGraphicFramePr>
      <xdr:xfrm>
        <a:off x="9562680" y="0"/>
        <a:ext cx="3201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28920</xdr:colOff>
      <xdr:row>38</xdr:row>
      <xdr:rowOff>9360</xdr:rowOff>
    </xdr:to>
    <xdr:graphicFrame>
      <xdr:nvGraphicFramePr>
        <xdr:cNvPr id="8" name="Chart 5"/>
        <xdr:cNvGraphicFramePr/>
      </xdr:nvGraphicFramePr>
      <xdr:xfrm>
        <a:off x="0" y="3076560"/>
        <a:ext cx="3181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18120</xdr:colOff>
      <xdr:row>19</xdr:row>
      <xdr:rowOff>0</xdr:rowOff>
    </xdr:from>
    <xdr:to>
      <xdr:col>9</xdr:col>
      <xdr:colOff>628920</xdr:colOff>
      <xdr:row>38</xdr:row>
      <xdr:rowOff>19080</xdr:rowOff>
    </xdr:to>
    <xdr:graphicFrame>
      <xdr:nvGraphicFramePr>
        <xdr:cNvPr id="10" name="Chart 6"/>
        <xdr:cNvGraphicFramePr/>
      </xdr:nvGraphicFramePr>
      <xdr:xfrm>
        <a:off x="3170880" y="3076560"/>
        <a:ext cx="3201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28200</xdr:colOff>
      <xdr:row>19</xdr:row>
      <xdr:rowOff>0</xdr:rowOff>
    </xdr:from>
    <xdr:to>
      <xdr:col>14</xdr:col>
      <xdr:colOff>628920</xdr:colOff>
      <xdr:row>38</xdr:row>
      <xdr:rowOff>19080</xdr:rowOff>
    </xdr:to>
    <xdr:graphicFrame>
      <xdr:nvGraphicFramePr>
        <xdr:cNvPr id="12" name="Chart 7"/>
        <xdr:cNvGraphicFramePr/>
      </xdr:nvGraphicFramePr>
      <xdr:xfrm>
        <a:off x="6371640" y="3076560"/>
        <a:ext cx="3191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628200</xdr:colOff>
      <xdr:row>19</xdr:row>
      <xdr:rowOff>9360</xdr:rowOff>
    </xdr:from>
    <xdr:to>
      <xdr:col>20</xdr:col>
      <xdr:colOff>720</xdr:colOff>
      <xdr:row>38</xdr:row>
      <xdr:rowOff>19080</xdr:rowOff>
    </xdr:to>
    <xdr:graphicFrame>
      <xdr:nvGraphicFramePr>
        <xdr:cNvPr id="14" name="Chart 8"/>
        <xdr:cNvGraphicFramePr/>
      </xdr:nvGraphicFramePr>
      <xdr:xfrm>
        <a:off x="9562680" y="3085920"/>
        <a:ext cx="3201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8</xdr:row>
      <xdr:rowOff>162000</xdr:rowOff>
    </xdr:to>
    <xdr:graphicFrame>
      <xdr:nvGraphicFramePr>
        <xdr:cNvPr id="16" name="Chart 1"/>
        <xdr:cNvGraphicFramePr/>
      </xdr:nvGraphicFramePr>
      <xdr:xfrm>
        <a:off x="0" y="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18</xdr:row>
      <xdr:rowOff>162000</xdr:rowOff>
    </xdr:to>
    <xdr:graphicFrame>
      <xdr:nvGraphicFramePr>
        <xdr:cNvPr id="18" name="Chart 2"/>
        <xdr:cNvGraphicFramePr/>
      </xdr:nvGraphicFramePr>
      <xdr:xfrm>
        <a:off x="3191040" y="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440</xdr:colOff>
      <xdr:row>18</xdr:row>
      <xdr:rowOff>162000</xdr:rowOff>
    </xdr:to>
    <xdr:graphicFrame>
      <xdr:nvGraphicFramePr>
        <xdr:cNvPr id="20" name="Chart 3"/>
        <xdr:cNvGraphicFramePr/>
      </xdr:nvGraphicFramePr>
      <xdr:xfrm>
        <a:off x="6381720" y="0"/>
        <a:ext cx="3201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0</xdr:col>
      <xdr:colOff>720</xdr:colOff>
      <xdr:row>18</xdr:row>
      <xdr:rowOff>162000</xdr:rowOff>
    </xdr:to>
    <xdr:graphicFrame>
      <xdr:nvGraphicFramePr>
        <xdr:cNvPr id="22" name="Chart 4"/>
        <xdr:cNvGraphicFramePr/>
      </xdr:nvGraphicFramePr>
      <xdr:xfrm>
        <a:off x="9572760" y="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360</xdr:colOff>
      <xdr:row>37</xdr:row>
      <xdr:rowOff>162000</xdr:rowOff>
    </xdr:to>
    <xdr:graphicFrame>
      <xdr:nvGraphicFramePr>
        <xdr:cNvPr id="24" name="Chart 5"/>
        <xdr:cNvGraphicFramePr/>
      </xdr:nvGraphicFramePr>
      <xdr:xfrm>
        <a:off x="0" y="307656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720</xdr:colOff>
      <xdr:row>37</xdr:row>
      <xdr:rowOff>162000</xdr:rowOff>
    </xdr:to>
    <xdr:graphicFrame>
      <xdr:nvGraphicFramePr>
        <xdr:cNvPr id="26" name="Chart 6"/>
        <xdr:cNvGraphicFramePr/>
      </xdr:nvGraphicFramePr>
      <xdr:xfrm>
        <a:off x="3191040" y="307656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9</xdr:row>
      <xdr:rowOff>0</xdr:rowOff>
    </xdr:from>
    <xdr:to>
      <xdr:col>15</xdr:col>
      <xdr:colOff>360</xdr:colOff>
      <xdr:row>37</xdr:row>
      <xdr:rowOff>162000</xdr:rowOff>
    </xdr:to>
    <xdr:graphicFrame>
      <xdr:nvGraphicFramePr>
        <xdr:cNvPr id="28" name="Chart 7"/>
        <xdr:cNvGraphicFramePr/>
      </xdr:nvGraphicFramePr>
      <xdr:xfrm>
        <a:off x="6381720" y="3076560"/>
        <a:ext cx="3191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628200</xdr:colOff>
      <xdr:row>19</xdr:row>
      <xdr:rowOff>0</xdr:rowOff>
    </xdr:from>
    <xdr:to>
      <xdr:col>20</xdr:col>
      <xdr:colOff>720</xdr:colOff>
      <xdr:row>38</xdr:row>
      <xdr:rowOff>9360</xdr:rowOff>
    </xdr:to>
    <xdr:graphicFrame>
      <xdr:nvGraphicFramePr>
        <xdr:cNvPr id="30" name="Chart 8"/>
        <xdr:cNvGraphicFramePr/>
      </xdr:nvGraphicFramePr>
      <xdr:xfrm>
        <a:off x="9562680" y="3076560"/>
        <a:ext cx="3201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303180690278</cdr:x>
      <cdr:y>0.016029016029016</cdr:y>
    </cdr:from>
    <cdr:to>
      <cdr:x>0.975298894653733</cdr:x>
      <cdr:y>0.103545103545104</cdr:y>
    </cdr:to>
    <cdr:sp>
      <cdr:nvSpPr>
        <cdr:cNvPr id="17" name="Text 1"/>
        <cdr:cNvSpPr/>
      </cdr:nvSpPr>
      <cdr:spPr>
        <a:xfrm>
          <a:off x="2018160" y="49320"/>
          <a:ext cx="10947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125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66275659824</cdr:x>
      <cdr:y>0.0222300222300222</cdr:y>
    </cdr:from>
    <cdr:to>
      <cdr:x>0.97496052334762</cdr:x>
      <cdr:y>0.103194103194103</cdr:y>
    </cdr:to>
    <cdr:sp>
      <cdr:nvSpPr>
        <cdr:cNvPr id="19" name="Text 1"/>
        <cdr:cNvSpPr/>
      </cdr:nvSpPr>
      <cdr:spPr>
        <a:xfrm>
          <a:off x="1600560" y="68400"/>
          <a:ext cx="15112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25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5185518327</cdr:x>
      <cdr:y>0.00947700947700948</cdr:y>
    </cdr:from>
    <cdr:to>
      <cdr:x>0.975264223071734</cdr:x>
      <cdr:y>0.102960102960103</cdr:y>
    </cdr:to>
    <cdr:sp>
      <cdr:nvSpPr>
        <cdr:cNvPr id="21" name="Text 1"/>
        <cdr:cNvSpPr/>
      </cdr:nvSpPr>
      <cdr:spPr>
        <a:xfrm>
          <a:off x="1729800" y="29160"/>
          <a:ext cx="1392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5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965711707647</cdr:x>
      <cdr:y>0.0415350415350415</cdr:y>
    </cdr:from>
    <cdr:to>
      <cdr:x>0.97496052334762</cdr:x>
      <cdr:y>0.102960102960103</cdr:y>
    </cdr:to>
    <cdr:sp>
      <cdr:nvSpPr>
        <cdr:cNvPr id="23" name="Text 1"/>
        <cdr:cNvSpPr/>
      </cdr:nvSpPr>
      <cdr:spPr>
        <a:xfrm>
          <a:off x="2374560" y="127800"/>
          <a:ext cx="7372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1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743965711708</cdr:x>
      <cdr:y>0.0062010062010062</cdr:y>
    </cdr:from>
    <cdr:to>
      <cdr:x>0.97496052334762</cdr:x>
      <cdr:y>0.102960102960103</cdr:y>
    </cdr:to>
    <cdr:sp>
      <cdr:nvSpPr>
        <cdr:cNvPr id="25" name="Text 1"/>
        <cdr:cNvSpPr/>
      </cdr:nvSpPr>
      <cdr:spPr>
        <a:xfrm>
          <a:off x="1898280" y="19080"/>
          <a:ext cx="12135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2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69681930972</cdr:x>
      <cdr:y>0.0127530127530128</cdr:y>
    </cdr:from>
    <cdr:to>
      <cdr:x>0.97496052334762</cdr:x>
      <cdr:y>0.102960102960103</cdr:y>
    </cdr:to>
    <cdr:sp>
      <cdr:nvSpPr>
        <cdr:cNvPr id="27" name="Text 1"/>
        <cdr:cNvSpPr/>
      </cdr:nvSpPr>
      <cdr:spPr>
        <a:xfrm>
          <a:off x="1713240" y="39240"/>
          <a:ext cx="13986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4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965711707647</cdr:x>
      <cdr:y>0.0415350415350415</cdr:y>
    </cdr:from>
    <cdr:to>
      <cdr:x>0.97496052334762</cdr:x>
      <cdr:y>0.102960102960103</cdr:y>
    </cdr:to>
    <cdr:sp>
      <cdr:nvSpPr>
        <cdr:cNvPr id="29" name="Text 1"/>
        <cdr:cNvSpPr/>
      </cdr:nvSpPr>
      <cdr:spPr>
        <a:xfrm>
          <a:off x="2374560" y="127800"/>
          <a:ext cx="7372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8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546885540814</cdr:x>
      <cdr:y>0.0415257202846145</cdr:y>
    </cdr:from>
    <cdr:to>
      <cdr:x>0.975039352372386</cdr:x>
      <cdr:y>0.102531202612854</cdr:y>
    </cdr:to>
    <cdr:sp>
      <cdr:nvSpPr>
        <cdr:cNvPr id="31" name="Text 1"/>
        <cdr:cNvSpPr/>
      </cdr:nvSpPr>
      <cdr:spPr>
        <a:xfrm>
          <a:off x="2383920" y="128160"/>
          <a:ext cx="738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Neumann - 16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5760</xdr:colOff>
      <xdr:row>8</xdr:row>
      <xdr:rowOff>24120</xdr:rowOff>
    </xdr:from>
    <xdr:to>
      <xdr:col>7</xdr:col>
      <xdr:colOff>316800</xdr:colOff>
      <xdr:row>9</xdr:row>
      <xdr:rowOff>138240</xdr:rowOff>
    </xdr:to>
    <xdr:sp>
      <xdr:nvSpPr>
        <xdr:cNvPr id="33" name="Text 1"/>
        <xdr:cNvSpPr/>
      </xdr:nvSpPr>
      <xdr:spPr>
        <a:xfrm>
          <a:off x="4249800" y="1324440"/>
          <a:ext cx="1756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Neumann K-1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6960</xdr:colOff>
      <xdr:row>22</xdr:row>
      <xdr:rowOff>129240</xdr:rowOff>
    </xdr:from>
    <xdr:to>
      <xdr:col>8</xdr:col>
      <xdr:colOff>23400</xdr:colOff>
      <xdr:row>24</xdr:row>
      <xdr:rowOff>87480</xdr:rowOff>
    </xdr:to>
    <xdr:sp>
      <xdr:nvSpPr>
        <xdr:cNvPr id="34" name="Text 2"/>
        <xdr:cNvSpPr/>
      </xdr:nvSpPr>
      <xdr:spPr>
        <a:xfrm>
          <a:off x="4761000" y="3705480"/>
          <a:ext cx="1764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Soundfield ST-2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721801108723</cdr:x>
      <cdr:y>0.016029016029016</cdr:y>
    </cdr:from>
    <cdr:to>
      <cdr:x>0.975789116415884</cdr:x>
      <cdr:y>0.119457119457119</cdr:y>
    </cdr:to>
    <cdr:sp>
      <cdr:nvSpPr>
        <cdr:cNvPr id="1" name="Text 1"/>
        <cdr:cNvSpPr/>
      </cdr:nvSpPr>
      <cdr:spPr>
        <a:xfrm>
          <a:off x="1847880" y="49320"/>
          <a:ext cx="12571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125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23791319991</cdr:x>
      <cdr:y>0.0127919258303016</cdr:y>
    </cdr:from>
    <cdr:to>
      <cdr:x>0.974477175624016</cdr:x>
      <cdr:y>0.103508977819505</cdr:y>
    </cdr:to>
    <cdr:sp>
      <cdr:nvSpPr>
        <cdr:cNvPr id="3" name="Text 1"/>
        <cdr:cNvSpPr/>
      </cdr:nvSpPr>
      <cdr:spPr>
        <a:xfrm>
          <a:off x="1877040" y="39240"/>
          <a:ext cx="12430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25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954746011992</cdr:x>
      <cdr:y>0.0127530127530128</cdr:y>
    </cdr:from>
    <cdr:to>
      <cdr:x>0.975789116415884</cdr:x>
      <cdr:y>0.102960102960103</cdr:y>
    </cdr:to>
    <cdr:sp>
      <cdr:nvSpPr>
        <cdr:cNvPr id="5" name="Text 1"/>
        <cdr:cNvSpPr/>
      </cdr:nvSpPr>
      <cdr:spPr>
        <a:xfrm>
          <a:off x="1909080" y="39240"/>
          <a:ext cx="11959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 5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801664043175</cdr:x>
      <cdr:y>0.00629884521171119</cdr:y>
    </cdr:from>
    <cdr:to>
      <cdr:x>0.975264223071734</cdr:x>
      <cdr:y>0.102764493176251</cdr:y>
    </cdr:to>
    <cdr:sp>
      <cdr:nvSpPr>
        <cdr:cNvPr id="7" name="Text 1"/>
        <cdr:cNvSpPr/>
      </cdr:nvSpPr>
      <cdr:spPr>
        <a:xfrm>
          <a:off x="1939680" y="19440"/>
          <a:ext cx="11829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1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23486819776</cdr:x>
      <cdr:y>0.0222792488043859</cdr:y>
    </cdr:from>
    <cdr:to>
      <cdr:x>0.975449711505827</cdr:x>
      <cdr:y>0.118744896768926</cdr:y>
    </cdr:to>
    <cdr:sp>
      <cdr:nvSpPr>
        <cdr:cNvPr id="9" name="Text 1"/>
        <cdr:cNvSpPr/>
      </cdr:nvSpPr>
      <cdr:spPr>
        <a:xfrm>
          <a:off x="1642680" y="68760"/>
          <a:ext cx="1461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2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72093546211</cdr:x>
      <cdr:y>0.0127906976744186</cdr:y>
    </cdr:from>
    <cdr:to>
      <cdr:x>0.97571396447043</cdr:x>
      <cdr:y>0.102558139534884</cdr:y>
    </cdr:to>
    <cdr:sp>
      <cdr:nvSpPr>
        <cdr:cNvPr id="11" name="Text 1"/>
        <cdr:cNvSpPr/>
      </cdr:nvSpPr>
      <cdr:spPr>
        <a:xfrm>
          <a:off x="1825920" y="39600"/>
          <a:ext cx="129816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4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203563775798</cdr:x>
      <cdr:y>0.00953488372093023</cdr:y>
    </cdr:from>
    <cdr:to>
      <cdr:x>0.975752791248449</cdr:x>
      <cdr:y>0.102558139534884</cdr:y>
    </cdr:to>
    <cdr:sp>
      <cdr:nvSpPr>
        <cdr:cNvPr id="13" name="Text 1"/>
        <cdr:cNvSpPr/>
      </cdr:nvSpPr>
      <cdr:spPr>
        <a:xfrm>
          <a:off x="1868040" y="29520"/>
          <a:ext cx="12466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8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70744322015</cdr:x>
      <cdr:y>0.0415208770702123</cdr:y>
    </cdr:from>
    <cdr:to>
      <cdr:x>0.975039352372386</cdr:x>
      <cdr:y>0.102752507581059</cdr:y>
    </cdr:to>
    <cdr:sp>
      <cdr:nvSpPr>
        <cdr:cNvPr id="15" name="Text 1"/>
        <cdr:cNvSpPr/>
      </cdr:nvSpPr>
      <cdr:spPr>
        <a:xfrm>
          <a:off x="2459880" y="128160"/>
          <a:ext cx="662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650" spc="-1" strike="noStrike">
              <a:latin typeface="Arial"/>
            </a:rPr>
            <a:t>Soundfield - 16000 Hz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f aca="false">MAX(C6:C77)</f>
        <v>52.513535</v>
      </c>
      <c r="D1" s="1" t="n">
        <f aca="false">MAX(D6:D77)</f>
        <v>59.910912</v>
      </c>
      <c r="E1" s="1" t="n">
        <f aca="false">MAX(E6:E77)</f>
        <v>66.448418</v>
      </c>
      <c r="F1" s="1" t="n">
        <f aca="false">MAX(F6:F77)</f>
        <v>61.758694</v>
      </c>
      <c r="G1" s="1" t="n">
        <f aca="false">MAX(G6:G77)</f>
        <v>65.969612</v>
      </c>
      <c r="H1" s="1" t="n">
        <f aca="false">MAX(H6:H77)</f>
        <v>75.328499</v>
      </c>
      <c r="I1" s="1" t="n">
        <f aca="false">MAX(I6:I77)</f>
        <v>78.964569</v>
      </c>
      <c r="J1" s="1" t="n">
        <f aca="false">MAX(J6:J77)</f>
        <v>71.883644</v>
      </c>
      <c r="K1" s="1" t="n">
        <f aca="false">MAX(K6:K77)</f>
        <v>72.011566</v>
      </c>
    </row>
    <row r="2" customFormat="false" ht="12.75" hidden="false" customHeight="false" outlineLevel="0" collapsed="false">
      <c r="A2" s="1" t="s">
        <v>1</v>
      </c>
      <c r="C2" s="1" t="n">
        <f aca="false">C1</f>
        <v>52.513535</v>
      </c>
      <c r="D2" s="1" t="n">
        <f aca="false">D1-3</f>
        <v>56.910912</v>
      </c>
      <c r="E2" s="1" t="n">
        <f aca="false">E1-6</f>
        <v>60.448418</v>
      </c>
      <c r="F2" s="1" t="n">
        <f aca="false">F1-9</f>
        <v>52.758694</v>
      </c>
      <c r="G2" s="1" t="n">
        <f aca="false">G1-12</f>
        <v>53.969612</v>
      </c>
      <c r="H2" s="1" t="n">
        <f aca="false">H1-15</f>
        <v>60.328499</v>
      </c>
      <c r="I2" s="1" t="n">
        <f aca="false">I1-18</f>
        <v>60.964569</v>
      </c>
      <c r="J2" s="1" t="n">
        <f aca="false">J1-21</f>
        <v>50.883644</v>
      </c>
      <c r="K2" s="1" t="n">
        <f aca="false">K1-24</f>
        <v>48.011566</v>
      </c>
    </row>
    <row r="3" customFormat="false" ht="12.75" hidden="false" customHeight="false" outlineLevel="0" collapsed="false">
      <c r="B3" s="1" t="s">
        <v>2</v>
      </c>
      <c r="M3" s="1" t="s">
        <v>3</v>
      </c>
    </row>
    <row r="4" customFormat="false" ht="12.75" hidden="false" customHeight="false" outlineLevel="0" collapsed="false">
      <c r="B4" s="1" t="s">
        <v>4</v>
      </c>
      <c r="C4" s="1" t="n">
        <v>63</v>
      </c>
      <c r="D4" s="1" t="n">
        <v>125</v>
      </c>
      <c r="E4" s="1" t="n">
        <v>250</v>
      </c>
      <c r="F4" s="1" t="n">
        <v>500</v>
      </c>
      <c r="G4" s="1" t="n">
        <v>1000</v>
      </c>
      <c r="H4" s="1" t="n">
        <v>2000</v>
      </c>
      <c r="I4" s="1" t="n">
        <v>4000</v>
      </c>
      <c r="J4" s="1" t="n">
        <v>8000</v>
      </c>
      <c r="K4" s="1" t="n">
        <v>16000</v>
      </c>
      <c r="M4" s="1" t="n">
        <v>63</v>
      </c>
      <c r="N4" s="1" t="n">
        <v>125</v>
      </c>
      <c r="O4" s="1" t="n">
        <v>250</v>
      </c>
      <c r="P4" s="1" t="n">
        <v>500</v>
      </c>
      <c r="Q4" s="1" t="n">
        <v>1000</v>
      </c>
      <c r="R4" s="1" t="n">
        <v>2000</v>
      </c>
      <c r="S4" s="1" t="n">
        <v>4000</v>
      </c>
      <c r="T4" s="1" t="n">
        <v>8000</v>
      </c>
      <c r="U4" s="1" t="n">
        <v>16000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n">
        <v>0</v>
      </c>
      <c r="B6" s="1" t="n">
        <v>0.042</v>
      </c>
      <c r="C6" s="1" t="n">
        <v>52.467766</v>
      </c>
      <c r="D6" s="1" t="n">
        <v>59.910912</v>
      </c>
      <c r="E6" s="1" t="n">
        <v>66.448418</v>
      </c>
      <c r="F6" s="1" t="n">
        <v>61.758694</v>
      </c>
      <c r="G6" s="1" t="n">
        <v>65.969612</v>
      </c>
      <c r="H6" s="1" t="n">
        <v>75.328499</v>
      </c>
      <c r="I6" s="1" t="n">
        <v>78.925018</v>
      </c>
      <c r="J6" s="1" t="n">
        <v>71.837051</v>
      </c>
      <c r="K6" s="1" t="n">
        <v>71.954781</v>
      </c>
      <c r="M6" s="1" t="n">
        <f aca="false">10^((C6-C$1)/20)</f>
        <v>0.994744507820399</v>
      </c>
      <c r="N6" s="1" t="n">
        <f aca="false">10^((D6-D$1)/20)</f>
        <v>1</v>
      </c>
      <c r="O6" s="1" t="n">
        <f aca="false">10^((E6-E$1)/20)</f>
        <v>1</v>
      </c>
      <c r="P6" s="1" t="n">
        <f aca="false">10^((F6-F$1)/20)</f>
        <v>1</v>
      </c>
      <c r="Q6" s="1" t="n">
        <f aca="false">10^((G6-G$1)/20)</f>
        <v>1</v>
      </c>
      <c r="R6" s="1" t="n">
        <f aca="false">10^((H6-H$1)/20)</f>
        <v>1</v>
      </c>
      <c r="S6" s="1" t="n">
        <f aca="false">10^((I6-I$1)/20)</f>
        <v>0.99545687420891</v>
      </c>
      <c r="T6" s="1" t="n">
        <f aca="false">10^((J6-J$1)/20)</f>
        <v>0.994650144360783</v>
      </c>
      <c r="U6" s="1" t="n">
        <f aca="false">10^((K6-K$1)/20)</f>
        <v>0.993483708983827</v>
      </c>
    </row>
    <row r="7" customFormat="false" ht="12.75" hidden="false" customHeight="false" outlineLevel="0" collapsed="false">
      <c r="B7" s="1" t="n">
        <v>0.128</v>
      </c>
      <c r="C7" s="1" t="n">
        <v>52.414169</v>
      </c>
      <c r="D7" s="1" t="n">
        <v>59.873085</v>
      </c>
      <c r="E7" s="1" t="n">
        <v>66.391548</v>
      </c>
      <c r="F7" s="1" t="n">
        <v>61.722221</v>
      </c>
      <c r="G7" s="1" t="n">
        <v>65.929916</v>
      </c>
      <c r="H7" s="1" t="n">
        <v>75.316559</v>
      </c>
      <c r="I7" s="1" t="n">
        <v>78.915871</v>
      </c>
      <c r="J7" s="1" t="n">
        <v>71.883644</v>
      </c>
      <c r="K7" s="1" t="n">
        <v>72.011566</v>
      </c>
      <c r="M7" s="1" t="n">
        <f aca="false">10^((C7-C$1)/20)</f>
        <v>0.988625253705957</v>
      </c>
      <c r="N7" s="1" t="n">
        <f aca="false">10^((D7-D$1)/20)</f>
        <v>0.995654474920966</v>
      </c>
      <c r="O7" s="1" t="n">
        <f aca="false">10^((E7-E$1)/20)</f>
        <v>0.99347398681309</v>
      </c>
      <c r="P7" s="1" t="n">
        <f aca="false">10^((F7-F$1)/20)</f>
        <v>0.995809694627436</v>
      </c>
      <c r="Q7" s="1" t="n">
        <f aca="false">10^((G7-G$1)/20)</f>
        <v>0.995440256447464</v>
      </c>
      <c r="R7" s="1" t="n">
        <f aca="false">10^((H7-H$1)/20)</f>
        <v>0.998626301088803</v>
      </c>
      <c r="S7" s="1" t="n">
        <f aca="false">10^((I7-I$1)/20)</f>
        <v>0.994409123008234</v>
      </c>
      <c r="T7" s="1" t="n">
        <f aca="false">10^((J7-J$1)/20)</f>
        <v>1</v>
      </c>
      <c r="U7" s="1" t="n">
        <f aca="false">10^((K7-K$1)/20)</f>
        <v>1</v>
      </c>
    </row>
    <row r="8" customFormat="false" ht="12.75" hidden="false" customHeight="false" outlineLevel="0" collapsed="false">
      <c r="A8" s="1" t="n">
        <f aca="false">A6+10</f>
        <v>10</v>
      </c>
      <c r="B8" s="1" t="n">
        <v>0.213</v>
      </c>
      <c r="C8" s="1" t="n">
        <v>52.513535</v>
      </c>
      <c r="D8" s="1" t="n">
        <v>59.818565</v>
      </c>
      <c r="E8" s="1" t="n">
        <v>66.389183</v>
      </c>
      <c r="F8" s="1" t="n">
        <v>61.660332</v>
      </c>
      <c r="G8" s="1" t="n">
        <v>65.87027</v>
      </c>
      <c r="H8" s="1" t="n">
        <v>75.271996</v>
      </c>
      <c r="I8" s="1" t="n">
        <v>78.850471</v>
      </c>
      <c r="J8" s="1" t="n">
        <v>71.845184</v>
      </c>
      <c r="K8" s="1" t="n">
        <v>71.690262</v>
      </c>
      <c r="M8" s="1" t="n">
        <f aca="false">10^((C8-C$1)/20)</f>
        <v>1</v>
      </c>
      <c r="N8" s="1" t="n">
        <f aca="false">10^((D8-D$1)/20)</f>
        <v>0.989424476979719</v>
      </c>
      <c r="O8" s="1" t="n">
        <f aca="false">10^((E8-E$1)/20)</f>
        <v>0.993203519856335</v>
      </c>
      <c r="P8" s="1" t="n">
        <f aca="false">10^((F8-F$1)/20)</f>
        <v>0.988739535278061</v>
      </c>
      <c r="Q8" s="1" t="n">
        <f aca="false">10^((G8-G$1)/20)</f>
        <v>0.988627985382257</v>
      </c>
      <c r="R8" s="1" t="n">
        <f aca="false">10^((H8-H$1)/20)</f>
        <v>0.993515964396411</v>
      </c>
      <c r="S8" s="1" t="n">
        <f aca="false">10^((I8-I$1)/20)</f>
        <v>0.986949883239992</v>
      </c>
      <c r="T8" s="1" t="n">
        <f aca="false">10^((J8-J$1)/20)</f>
        <v>0.995581917434725</v>
      </c>
      <c r="U8" s="1" t="n">
        <f aca="false">10^((K8-K$1)/20)</f>
        <v>0.963684336233199</v>
      </c>
    </row>
    <row r="9" customFormat="false" ht="12.75" hidden="false" customHeight="false" outlineLevel="0" collapsed="false">
      <c r="B9" s="1" t="n">
        <v>0.298</v>
      </c>
      <c r="C9" s="1" t="n">
        <v>52.432087</v>
      </c>
      <c r="D9" s="1" t="n">
        <v>59.773869</v>
      </c>
      <c r="E9" s="1" t="n">
        <v>66.366196</v>
      </c>
      <c r="F9" s="1" t="n">
        <v>61.583809</v>
      </c>
      <c r="G9" s="1" t="n">
        <v>65.779945</v>
      </c>
      <c r="H9" s="1" t="n">
        <v>75.192215</v>
      </c>
      <c r="I9" s="1" t="n">
        <v>78.736794</v>
      </c>
      <c r="J9" s="1" t="n">
        <v>71.72596</v>
      </c>
      <c r="K9" s="1" t="n">
        <v>71.195969</v>
      </c>
      <c r="M9" s="1" t="n">
        <f aca="false">10^((C9-C$1)/20)</f>
        <v>0.990666779879949</v>
      </c>
      <c r="N9" s="1" t="n">
        <f aca="false">10^((D9-D$1)/20)</f>
        <v>0.984346156781331</v>
      </c>
      <c r="O9" s="1" t="n">
        <f aca="false">10^((E9-E$1)/20)</f>
        <v>0.990578505453624</v>
      </c>
      <c r="P9" s="1" t="n">
        <f aca="false">10^((F9-F$1)/20)</f>
        <v>0.980066963353442</v>
      </c>
      <c r="Q9" s="1" t="n">
        <f aca="false">10^((G9-G$1)/20)</f>
        <v>0.978400464023461</v>
      </c>
      <c r="R9" s="1" t="n">
        <f aca="false">10^((H9-H$1)/20)</f>
        <v>0.984432175762446</v>
      </c>
      <c r="S9" s="1" t="n">
        <f aca="false">10^((I9-I$1)/20)</f>
        <v>0.974117285779372</v>
      </c>
      <c r="T9" s="1" t="n">
        <f aca="false">10^((J9-J$1)/20)</f>
        <v>0.98200975055962</v>
      </c>
      <c r="U9" s="1" t="n">
        <f aca="false">10^((K9-K$1)/20)</f>
        <v>0.910374637433692</v>
      </c>
    </row>
    <row r="10" customFormat="false" ht="12.75" hidden="false" customHeight="false" outlineLevel="0" collapsed="false">
      <c r="A10" s="1" t="n">
        <f aca="false">A8+10</f>
        <v>20</v>
      </c>
      <c r="B10" s="1" t="n">
        <v>0.384</v>
      </c>
      <c r="C10" s="1" t="n">
        <v>51.636955</v>
      </c>
      <c r="D10" s="1" t="n">
        <v>59.639618</v>
      </c>
      <c r="E10" s="1" t="n">
        <v>66.19059</v>
      </c>
      <c r="F10" s="1" t="n">
        <v>61.486313</v>
      </c>
      <c r="G10" s="1" t="n">
        <v>65.65995</v>
      </c>
      <c r="H10" s="1" t="n">
        <v>75.077156</v>
      </c>
      <c r="I10" s="1" t="n">
        <v>78.569946</v>
      </c>
      <c r="J10" s="1" t="n">
        <v>71.518936</v>
      </c>
      <c r="K10" s="1" t="n">
        <v>70.616516</v>
      </c>
      <c r="M10" s="1" t="n">
        <f aca="false">10^((C10-C$1)/20)</f>
        <v>0.904005348576231</v>
      </c>
      <c r="N10" s="1" t="n">
        <f aca="false">10^((D10-D$1)/20)</f>
        <v>0.969248862508409</v>
      </c>
      <c r="O10" s="1" t="n">
        <f aca="false">10^((E10-E$1)/20)</f>
        <v>0.970752684032848</v>
      </c>
      <c r="P10" s="1" t="n">
        <f aca="false">10^((F10-F$1)/20)</f>
        <v>0.969127572964656</v>
      </c>
      <c r="Q10" s="1" t="n">
        <f aca="false">10^((G10-G$1)/20)</f>
        <v>0.964976861883571</v>
      </c>
      <c r="R10" s="1" t="n">
        <f aca="false">10^((H10-H$1)/20)</f>
        <v>0.971477731447918</v>
      </c>
      <c r="S10" s="1" t="n">
        <f aca="false">10^((I10-I$1)/20)</f>
        <v>0.955583957209245</v>
      </c>
      <c r="T10" s="1" t="n">
        <f aca="false">10^((J10-J$1)/20)</f>
        <v>0.958880749909156</v>
      </c>
      <c r="U10" s="1" t="n">
        <f aca="false">10^((K10-K$1)/20)</f>
        <v>0.851623231337871</v>
      </c>
    </row>
    <row r="11" customFormat="false" ht="12.75" hidden="false" customHeight="false" outlineLevel="0" collapsed="false">
      <c r="B11" s="1" t="n">
        <v>0.469</v>
      </c>
      <c r="C11" s="1" t="n">
        <v>51.628574</v>
      </c>
      <c r="D11" s="1" t="n">
        <v>59.470886</v>
      </c>
      <c r="E11" s="1" t="n">
        <v>66.076004</v>
      </c>
      <c r="F11" s="1" t="n">
        <v>61.355904</v>
      </c>
      <c r="G11" s="1" t="n">
        <v>65.50544</v>
      </c>
      <c r="H11" s="1" t="n">
        <v>74.926071</v>
      </c>
      <c r="I11" s="1" t="n">
        <v>78.351601</v>
      </c>
      <c r="J11" s="1" t="n">
        <v>71.229591</v>
      </c>
      <c r="K11" s="1" t="n">
        <v>70.017677</v>
      </c>
      <c r="M11" s="1" t="n">
        <f aca="false">10^((C11-C$1)/20)</f>
        <v>0.903133496059511</v>
      </c>
      <c r="N11" s="1" t="n">
        <f aca="false">10^((D11-D$1)/20)</f>
        <v>0.950601948157585</v>
      </c>
      <c r="O11" s="1" t="n">
        <f aca="false">10^((E11-E$1)/20)</f>
        <v>0.958030421552827</v>
      </c>
      <c r="P11" s="1" t="n">
        <f aca="false">10^((F11-F$1)/20)</f>
        <v>0.954685881521342</v>
      </c>
      <c r="Q11" s="1" t="n">
        <f aca="false">10^((G11-G$1)/20)</f>
        <v>0.947963029041217</v>
      </c>
      <c r="R11" s="1" t="n">
        <f aca="false">10^((H11-H$1)/20)</f>
        <v>0.954725670593651</v>
      </c>
      <c r="S11" s="1" t="n">
        <f aca="false">10^((I11-I$1)/20)</f>
        <v>0.931861995308264</v>
      </c>
      <c r="T11" s="1" t="n">
        <f aca="false">10^((J11-J$1)/20)</f>
        <v>0.927464616651171</v>
      </c>
      <c r="U11" s="1" t="n">
        <f aca="false">10^((K11-K$1)/20)</f>
        <v>0.794887284864468</v>
      </c>
    </row>
    <row r="12" customFormat="false" ht="12.75" hidden="false" customHeight="false" outlineLevel="0" collapsed="false">
      <c r="A12" s="1" t="n">
        <f aca="false">A10+10</f>
        <v>30</v>
      </c>
      <c r="B12" s="1" t="n">
        <v>0.554</v>
      </c>
      <c r="C12" s="1" t="n">
        <v>51.36599</v>
      </c>
      <c r="D12" s="1" t="n">
        <v>59.281254</v>
      </c>
      <c r="E12" s="1" t="n">
        <v>65.921097</v>
      </c>
      <c r="F12" s="1" t="n">
        <v>61.194298</v>
      </c>
      <c r="G12" s="1" t="n">
        <v>65.318764</v>
      </c>
      <c r="H12" s="1" t="n">
        <v>74.738991</v>
      </c>
      <c r="I12" s="1" t="n">
        <v>78.087883</v>
      </c>
      <c r="J12" s="1" t="n">
        <v>70.865479</v>
      </c>
      <c r="K12" s="1" t="n">
        <v>69.48735</v>
      </c>
      <c r="M12" s="1" t="n">
        <f aca="false">10^((C12-C$1)/20)</f>
        <v>0.876239344957967</v>
      </c>
      <c r="N12" s="1" t="n">
        <f aca="false">10^((D12-D$1)/20)</f>
        <v>0.930073134923373</v>
      </c>
      <c r="O12" s="1" t="n">
        <f aca="false">10^((E12-E$1)/20)</f>
        <v>0.941096048730547</v>
      </c>
      <c r="P12" s="1" t="n">
        <f aca="false">10^((F12-F$1)/20)</f>
        <v>0.937087619158838</v>
      </c>
      <c r="Q12" s="1" t="n">
        <f aca="false">10^((G12-G$1)/20)</f>
        <v>0.927806904281161</v>
      </c>
      <c r="R12" s="1" t="n">
        <f aca="false">10^((H12-H$1)/20)</f>
        <v>0.934382293528972</v>
      </c>
      <c r="S12" s="1" t="n">
        <f aca="false">10^((I12-I$1)/20)</f>
        <v>0.903994316432579</v>
      </c>
      <c r="T12" s="1" t="n">
        <f aca="false">10^((J12-J$1)/20)</f>
        <v>0.889388992271274</v>
      </c>
      <c r="U12" s="1" t="n">
        <f aca="false">10^((K12-K$1)/20)</f>
        <v>0.747806438424395</v>
      </c>
    </row>
    <row r="13" customFormat="false" ht="12.75" hidden="false" customHeight="false" outlineLevel="0" collapsed="false">
      <c r="B13" s="1" t="n">
        <v>0.639</v>
      </c>
      <c r="C13" s="1" t="n">
        <v>51.391495</v>
      </c>
      <c r="D13" s="1" t="n">
        <v>59.090302</v>
      </c>
      <c r="E13" s="1" t="n">
        <v>65.70742</v>
      </c>
      <c r="F13" s="1" t="n">
        <v>61.018578</v>
      </c>
      <c r="G13" s="1" t="n">
        <v>65.100235</v>
      </c>
      <c r="H13" s="1" t="n">
        <v>74.515244</v>
      </c>
      <c r="I13" s="1" t="n">
        <v>77.775986</v>
      </c>
      <c r="J13" s="1" t="n">
        <v>70.436134</v>
      </c>
      <c r="K13" s="1" t="n">
        <v>68.964333</v>
      </c>
      <c r="M13" s="1" t="n">
        <f aca="false">10^((C13-C$1)/20)</f>
        <v>0.878816090610191</v>
      </c>
      <c r="N13" s="1" t="n">
        <f aca="false">10^((D13-D$1)/20)</f>
        <v>0.909849372717593</v>
      </c>
      <c r="O13" s="1" t="n">
        <f aca="false">10^((E13-E$1)/20)</f>
        <v>0.918227087051701</v>
      </c>
      <c r="P13" s="1" t="n">
        <f aca="false">10^((F13-F$1)/20)</f>
        <v>0.918320332239582</v>
      </c>
      <c r="Q13" s="1" t="n">
        <f aca="false">10^((G13-G$1)/20)</f>
        <v>0.904755329462482</v>
      </c>
      <c r="R13" s="1" t="n">
        <f aca="false">10^((H13-H$1)/20)</f>
        <v>0.910620137314207</v>
      </c>
      <c r="S13" s="1" t="n">
        <f aca="false">10^((I13-I$1)/20)</f>
        <v>0.872109163961478</v>
      </c>
      <c r="T13" s="1" t="n">
        <f aca="false">10^((J13-J$1)/20)</f>
        <v>0.846495200367881</v>
      </c>
      <c r="U13" s="1" t="n">
        <f aca="false">10^((K13-K$1)/20)</f>
        <v>0.704106494242135</v>
      </c>
    </row>
    <row r="14" customFormat="false" ht="12.75" hidden="false" customHeight="false" outlineLevel="0" collapsed="false">
      <c r="A14" s="1" t="n">
        <f aca="false">A12+10</f>
        <v>40</v>
      </c>
      <c r="B14" s="1" t="n">
        <v>0.725</v>
      </c>
      <c r="C14" s="1" t="n">
        <v>51.572727</v>
      </c>
      <c r="D14" s="1" t="n">
        <v>58.96854</v>
      </c>
      <c r="E14" s="1" t="n">
        <v>65.481834</v>
      </c>
      <c r="F14" s="1" t="n">
        <v>60.806217</v>
      </c>
      <c r="G14" s="1" t="n">
        <v>64.845833</v>
      </c>
      <c r="H14" s="1" t="n">
        <v>74.260399</v>
      </c>
      <c r="I14" s="1" t="n">
        <v>77.425392</v>
      </c>
      <c r="J14" s="1" t="n">
        <v>69.948586</v>
      </c>
      <c r="K14" s="1" t="n">
        <v>68.347298</v>
      </c>
      <c r="M14" s="1" t="n">
        <f aca="false">10^((C14-C$1)/20)</f>
        <v>0.897345315574564</v>
      </c>
      <c r="N14" s="1" t="n">
        <f aca="false">10^((D14-D$1)/20)</f>
        <v>0.897183752190077</v>
      </c>
      <c r="O14" s="1" t="n">
        <f aca="false">10^((E14-E$1)/20)</f>
        <v>0.894686326361674</v>
      </c>
      <c r="P14" s="1" t="n">
        <f aca="false">10^((F14-F$1)/20)</f>
        <v>0.89614059246701</v>
      </c>
      <c r="Q14" s="1" t="n">
        <f aca="false">10^((G14-G$1)/20)</f>
        <v>0.878640160651483</v>
      </c>
      <c r="R14" s="1" t="n">
        <f aca="false">10^((H14-H$1)/20)</f>
        <v>0.884290582705344</v>
      </c>
      <c r="S14" s="1" t="n">
        <f aca="false">10^((I14-I$1)/20)</f>
        <v>0.837608642939002</v>
      </c>
      <c r="T14" s="1" t="n">
        <f aca="false">10^((J14-J$1)/20)</f>
        <v>0.800289465212402</v>
      </c>
      <c r="U14" s="1" t="n">
        <f aca="false">10^((K14-K$1)/20)</f>
        <v>0.655822934313846</v>
      </c>
    </row>
    <row r="15" customFormat="false" ht="12.75" hidden="false" customHeight="false" outlineLevel="0" collapsed="false">
      <c r="B15" s="1" t="n">
        <v>0.81</v>
      </c>
      <c r="C15" s="1" t="n">
        <v>51.410076</v>
      </c>
      <c r="D15" s="1" t="n">
        <v>58.767738</v>
      </c>
      <c r="E15" s="1" t="n">
        <v>65.207611</v>
      </c>
      <c r="F15" s="1" t="n">
        <v>60.56691</v>
      </c>
      <c r="G15" s="1" t="n">
        <v>64.556938</v>
      </c>
      <c r="H15" s="1" t="n">
        <v>73.965225</v>
      </c>
      <c r="I15" s="1" t="n">
        <v>77.025726</v>
      </c>
      <c r="J15" s="1" t="n">
        <v>69.415031</v>
      </c>
      <c r="K15" s="1" t="n">
        <v>67.629433</v>
      </c>
      <c r="M15" s="1" t="n">
        <f aca="false">10^((C15-C$1)/20)</f>
        <v>0.880698080925277</v>
      </c>
      <c r="N15" s="1" t="n">
        <f aca="false">10^((D15-D$1)/20)</f>
        <v>0.876680405827276</v>
      </c>
      <c r="O15" s="1" t="n">
        <f aca="false">10^((E15-E$1)/20)</f>
        <v>0.866881330671594</v>
      </c>
      <c r="P15" s="1" t="n">
        <f aca="false">10^((F15-F$1)/20)</f>
        <v>0.871787825881332</v>
      </c>
      <c r="Q15" s="1" t="n">
        <f aca="false">10^((G15-G$1)/20)</f>
        <v>0.849897007332751</v>
      </c>
      <c r="R15" s="1" t="n">
        <f aca="false">10^((H15-H$1)/20)</f>
        <v>0.85474447060544</v>
      </c>
      <c r="S15" s="1" t="n">
        <f aca="false">10^((I15-I$1)/20)</f>
        <v>0.799940803663371</v>
      </c>
      <c r="T15" s="1" t="n">
        <f aca="false">10^((J15-J$1)/20)</f>
        <v>0.752608900386201</v>
      </c>
      <c r="U15" s="1" t="n">
        <f aca="false">10^((K15-K$1)/20)</f>
        <v>0.60380033549766</v>
      </c>
    </row>
    <row r="16" customFormat="false" ht="12.75" hidden="false" customHeight="false" outlineLevel="0" collapsed="false">
      <c r="A16" s="1" t="n">
        <f aca="false">A14+10</f>
        <v>50</v>
      </c>
      <c r="B16" s="1" t="n">
        <v>0.896</v>
      </c>
      <c r="C16" s="1" t="n">
        <v>50.533607</v>
      </c>
      <c r="D16" s="1" t="n">
        <v>58.489117</v>
      </c>
      <c r="E16" s="1" t="n">
        <v>64.924683</v>
      </c>
      <c r="F16" s="1" t="n">
        <v>60.290115</v>
      </c>
      <c r="G16" s="1" t="n">
        <v>64.226303</v>
      </c>
      <c r="H16" s="1" t="n">
        <v>73.629593</v>
      </c>
      <c r="I16" s="1" t="n">
        <v>76.584702</v>
      </c>
      <c r="J16" s="1" t="n">
        <v>68.847618</v>
      </c>
      <c r="K16" s="1" t="n">
        <v>66.885452</v>
      </c>
      <c r="M16" s="1" t="n">
        <f aca="false">10^((C16-C$1)/20)</f>
        <v>0.796165950053419</v>
      </c>
      <c r="N16" s="1" t="n">
        <f aca="false">10^((D16-D$1)/20)</f>
        <v>0.84900500406839</v>
      </c>
      <c r="O16" s="1" t="n">
        <f aca="false">10^((E16-E$1)/20)</f>
        <v>0.839099089805606</v>
      </c>
      <c r="P16" s="1" t="n">
        <f aca="false">10^((F16-F$1)/20)</f>
        <v>0.844444380587329</v>
      </c>
      <c r="Q16" s="1" t="n">
        <f aca="false">10^((G16-G$1)/20)</f>
        <v>0.818153042961684</v>
      </c>
      <c r="R16" s="1" t="n">
        <f aca="false">10^((H16-H$1)/20)</f>
        <v>0.822346219085946</v>
      </c>
      <c r="S16" s="1" t="n">
        <f aca="false">10^((I16-I$1)/20)</f>
        <v>0.760337919290391</v>
      </c>
      <c r="T16" s="1" t="n">
        <f aca="false">10^((J16-J$1)/20)</f>
        <v>0.705015556485021</v>
      </c>
      <c r="U16" s="1" t="n">
        <f aca="false">10^((K16-K$1)/20)</f>
        <v>0.554235449142248</v>
      </c>
    </row>
    <row r="17" customFormat="false" ht="12.75" hidden="false" customHeight="false" outlineLevel="0" collapsed="false">
      <c r="B17" s="1" t="n">
        <v>0.981</v>
      </c>
      <c r="C17" s="1" t="n">
        <v>50.332188</v>
      </c>
      <c r="D17" s="1" t="n">
        <v>58.344582</v>
      </c>
      <c r="E17" s="1" t="n">
        <v>64.649826</v>
      </c>
      <c r="F17" s="1" t="n">
        <v>60.002571</v>
      </c>
      <c r="G17" s="1" t="n">
        <v>63.860535</v>
      </c>
      <c r="H17" s="1" t="n">
        <v>73.259224</v>
      </c>
      <c r="I17" s="1" t="n">
        <v>76.113174</v>
      </c>
      <c r="J17" s="1" t="n">
        <v>68.283234</v>
      </c>
      <c r="K17" s="1" t="n">
        <v>66.172333</v>
      </c>
      <c r="M17" s="1" t="n">
        <f aca="false">10^((C17-C$1)/20)</f>
        <v>0.777915903182246</v>
      </c>
      <c r="N17" s="1" t="n">
        <f aca="false">10^((D17-D$1)/20)</f>
        <v>0.834994279180602</v>
      </c>
      <c r="O17" s="1" t="n">
        <f aca="false">10^((E17-E$1)/20)</f>
        <v>0.81296228828872</v>
      </c>
      <c r="P17" s="1" t="n">
        <f aca="false">10^((F17-F$1)/20)</f>
        <v>0.816946939255262</v>
      </c>
      <c r="Q17" s="1" t="n">
        <f aca="false">10^((G17-G$1)/20)</f>
        <v>0.78441546981568</v>
      </c>
      <c r="R17" s="1" t="n">
        <f aca="false">10^((H17-H$1)/20)</f>
        <v>0.788018203568946</v>
      </c>
      <c r="S17" s="1" t="n">
        <f aca="false">10^((I17-I$1)/20)</f>
        <v>0.720162080095596</v>
      </c>
      <c r="T17" s="1" t="n">
        <f aca="false">10^((J17-J$1)/20)</f>
        <v>0.660662262034506</v>
      </c>
      <c r="U17" s="1" t="n">
        <f aca="false">10^((K17-K$1)/20)</f>
        <v>0.510550081669956</v>
      </c>
    </row>
    <row r="18" customFormat="false" ht="12.75" hidden="false" customHeight="false" outlineLevel="0" collapsed="false">
      <c r="A18" s="1" t="n">
        <f aca="false">A16+10</f>
        <v>60</v>
      </c>
      <c r="B18" s="1" t="n">
        <v>1.066</v>
      </c>
      <c r="C18" s="1" t="n">
        <v>49.002556</v>
      </c>
      <c r="D18" s="1" t="n">
        <v>58.111141</v>
      </c>
      <c r="E18" s="1" t="n">
        <v>64.291374</v>
      </c>
      <c r="F18" s="1" t="n">
        <v>59.663277</v>
      </c>
      <c r="G18" s="1" t="n">
        <v>63.451481</v>
      </c>
      <c r="H18" s="1" t="n">
        <v>72.847244</v>
      </c>
      <c r="I18" s="1" t="n">
        <v>75.604057</v>
      </c>
      <c r="J18" s="1" t="n">
        <v>67.721962</v>
      </c>
      <c r="K18" s="1" t="n">
        <v>65.424942</v>
      </c>
      <c r="M18" s="1" t="n">
        <f aca="false">10^((C18-C$1)/20)</f>
        <v>0.667499661809192</v>
      </c>
      <c r="N18" s="1" t="n">
        <f aca="false">10^((D18-D$1)/20)</f>
        <v>0.812851946397467</v>
      </c>
      <c r="O18" s="1" t="n">
        <f aca="false">10^((E18-E$1)/20)</f>
        <v>0.78009554909072</v>
      </c>
      <c r="P18" s="1" t="n">
        <f aca="false">10^((F18-F$1)/20)</f>
        <v>0.785650063602834</v>
      </c>
      <c r="Q18" s="1" t="n">
        <f aca="false">10^((G18-G$1)/20)</f>
        <v>0.748330506384971</v>
      </c>
      <c r="R18" s="1" t="n">
        <f aca="false">10^((H18-H$1)/20)</f>
        <v>0.751514301965102</v>
      </c>
      <c r="S18" s="1" t="n">
        <f aca="false">10^((I18-I$1)/20)</f>
        <v>0.679163597338675</v>
      </c>
      <c r="T18" s="1" t="n">
        <f aca="false">10^((J18-J$1)/20)</f>
        <v>0.619321133532784</v>
      </c>
      <c r="U18" s="1" t="n">
        <f aca="false">10^((K18-K$1)/20)</f>
        <v>0.46845599376573</v>
      </c>
    </row>
    <row r="19" customFormat="false" ht="12.75" hidden="false" customHeight="false" outlineLevel="0" collapsed="false">
      <c r="B19" s="1" t="n">
        <v>1.151</v>
      </c>
      <c r="C19" s="1" t="n">
        <v>48.852226</v>
      </c>
      <c r="D19" s="1" t="n">
        <v>57.78727</v>
      </c>
      <c r="E19" s="1" t="n">
        <v>63.867847</v>
      </c>
      <c r="F19" s="1" t="n">
        <v>59.321526</v>
      </c>
      <c r="G19" s="1" t="n">
        <v>63.005478</v>
      </c>
      <c r="H19" s="1" t="n">
        <v>72.39727</v>
      </c>
      <c r="I19" s="1" t="n">
        <v>75.064613</v>
      </c>
      <c r="J19" s="1" t="n">
        <v>67.193062</v>
      </c>
      <c r="K19" s="1" t="n">
        <v>64.691376</v>
      </c>
      <c r="M19" s="1" t="n">
        <f aca="false">10^((C19-C$1)/20)</f>
        <v>0.656046389909911</v>
      </c>
      <c r="N19" s="1" t="n">
        <f aca="false">10^((D19-D$1)/20)</f>
        <v>0.783101218991983</v>
      </c>
      <c r="O19" s="1" t="n">
        <f aca="false">10^((E19-E$1)/20)</f>
        <v>0.742970294312403</v>
      </c>
      <c r="P19" s="1" t="n">
        <f aca="false">10^((F19-F$1)/20)</f>
        <v>0.755338462642811</v>
      </c>
      <c r="Q19" s="1" t="n">
        <f aca="false">10^((G19-G$1)/20)</f>
        <v>0.710875096148219</v>
      </c>
      <c r="R19" s="1" t="n">
        <f aca="false">10^((H19-H$1)/20)</f>
        <v>0.713573231752442</v>
      </c>
      <c r="S19" s="1" t="n">
        <f aca="false">10^((I19-I$1)/20)</f>
        <v>0.638266719441913</v>
      </c>
      <c r="T19" s="1" t="n">
        <f aca="false">10^((J19-J$1)/20)</f>
        <v>0.582734727215971</v>
      </c>
      <c r="U19" s="1" t="n">
        <f aca="false">10^((K19-K$1)/20)</f>
        <v>0.430517193015236</v>
      </c>
    </row>
    <row r="20" customFormat="false" ht="12.75" hidden="false" customHeight="false" outlineLevel="0" collapsed="false">
      <c r="A20" s="1" t="n">
        <f aca="false">A18+10</f>
        <v>70</v>
      </c>
      <c r="B20" s="1" t="n">
        <v>1.237</v>
      </c>
      <c r="C20" s="1" t="n">
        <v>47.502373</v>
      </c>
      <c r="D20" s="1" t="n">
        <v>57.584511</v>
      </c>
      <c r="E20" s="1" t="n">
        <v>63.488857</v>
      </c>
      <c r="F20" s="1" t="n">
        <v>58.911774</v>
      </c>
      <c r="G20" s="1" t="n">
        <v>62.514835</v>
      </c>
      <c r="H20" s="1" t="n">
        <v>71.900368</v>
      </c>
      <c r="I20" s="1" t="n">
        <v>74.4879</v>
      </c>
      <c r="J20" s="1" t="n">
        <v>66.694664</v>
      </c>
      <c r="K20" s="1" t="n">
        <v>64.057762</v>
      </c>
      <c r="M20" s="1" t="n">
        <f aca="false">10^((C20-C$1)/20)</f>
        <v>0.561619139812304</v>
      </c>
      <c r="N20" s="1" t="n">
        <f aca="false">10^((D20-D$1)/20)</f>
        <v>0.765032614182297</v>
      </c>
      <c r="O20" s="1" t="n">
        <f aca="false">10^((E20-E$1)/20)</f>
        <v>0.711249460532207</v>
      </c>
      <c r="P20" s="1" t="n">
        <f aca="false">10^((F20-F$1)/20)</f>
        <v>0.720533205652664</v>
      </c>
      <c r="Q20" s="1" t="n">
        <f aca="false">10^((G20-G$1)/20)</f>
        <v>0.671832718002871</v>
      </c>
      <c r="R20" s="1" t="n">
        <f aca="false">10^((H20-H$1)/20)</f>
        <v>0.673896886695956</v>
      </c>
      <c r="S20" s="1" t="n">
        <f aca="false">10^((I20-I$1)/20)</f>
        <v>0.59726429086604</v>
      </c>
      <c r="T20" s="1" t="n">
        <f aca="false">10^((J20-J$1)/20)</f>
        <v>0.550238532240042</v>
      </c>
      <c r="U20" s="1" t="n">
        <f aca="false">10^((K20-K$1)/20)</f>
        <v>0.400230148474748</v>
      </c>
    </row>
    <row r="21" customFormat="false" ht="12.75" hidden="false" customHeight="false" outlineLevel="0" collapsed="false">
      <c r="B21" s="1" t="n">
        <v>1.322</v>
      </c>
      <c r="C21" s="1" t="n">
        <v>47.954712</v>
      </c>
      <c r="D21" s="1" t="n">
        <v>57.255272</v>
      </c>
      <c r="E21" s="1" t="n">
        <v>63.008553</v>
      </c>
      <c r="F21" s="1" t="n">
        <v>58.495098</v>
      </c>
      <c r="G21" s="1" t="n">
        <v>61.977779</v>
      </c>
      <c r="H21" s="1" t="n">
        <v>71.355225</v>
      </c>
      <c r="I21" s="1" t="n">
        <v>73.87265</v>
      </c>
      <c r="J21" s="1" t="n">
        <v>66.218964</v>
      </c>
      <c r="K21" s="1" t="n">
        <v>63.664158</v>
      </c>
      <c r="M21" s="1" t="n">
        <f aca="false">10^((C21-C$1)/20)</f>
        <v>0.591641800427777</v>
      </c>
      <c r="N21" s="1" t="n">
        <f aca="false">10^((D21-D$1)/20)</f>
        <v>0.736576739388747</v>
      </c>
      <c r="O21" s="1" t="n">
        <f aca="false">10^((E21-E$1)/20)</f>
        <v>0.672987116071215</v>
      </c>
      <c r="P21" s="1" t="n">
        <f aca="false">10^((F21-F$1)/20)</f>
        <v>0.686784049255962</v>
      </c>
      <c r="Q21" s="1" t="n">
        <f aca="false">10^((G21-G$1)/20)</f>
        <v>0.631550887824815</v>
      </c>
      <c r="R21" s="1" t="n">
        <f aca="false">10^((H21-H$1)/20)</f>
        <v>0.63290175507327</v>
      </c>
      <c r="S21" s="1" t="n">
        <f aca="false">10^((I21-I$1)/20)</f>
        <v>0.556421688742361</v>
      </c>
      <c r="T21" s="1" t="n">
        <f aca="false">10^((J21-J$1)/20)</f>
        <v>0.520913964475377</v>
      </c>
      <c r="U21" s="1" t="n">
        <f aca="false">10^((K21-K$1)/20)</f>
        <v>0.38249837989354</v>
      </c>
    </row>
    <row r="22" customFormat="false" ht="12.75" hidden="false" customHeight="false" outlineLevel="0" collapsed="false">
      <c r="A22" s="1" t="n">
        <f aca="false">A20+10</f>
        <v>80</v>
      </c>
      <c r="B22" s="1" t="n">
        <v>1.407</v>
      </c>
      <c r="C22" s="1" t="n">
        <v>45.944763</v>
      </c>
      <c r="D22" s="1" t="n">
        <v>56.984024</v>
      </c>
      <c r="E22" s="1" t="n">
        <v>62.543312</v>
      </c>
      <c r="F22" s="1" t="n">
        <v>58.047283</v>
      </c>
      <c r="G22" s="1" t="n">
        <v>61.394287</v>
      </c>
      <c r="H22" s="1" t="n">
        <v>70.759995</v>
      </c>
      <c r="I22" s="1" t="n">
        <v>73.21595</v>
      </c>
      <c r="J22" s="1" t="n">
        <v>65.753441</v>
      </c>
      <c r="K22" s="1" t="n">
        <v>63.680721</v>
      </c>
      <c r="M22" s="1" t="n">
        <f aca="false">10^((C22-C$1)/20)</f>
        <v>0.469419795598103</v>
      </c>
      <c r="N22" s="1" t="n">
        <f aca="false">10^((D22-D$1)/20)</f>
        <v>0.713929947726932</v>
      </c>
      <c r="O22" s="1" t="n">
        <f aca="false">10^((E22-E$1)/20)</f>
        <v>0.637888393276614</v>
      </c>
      <c r="P22" s="1" t="n">
        <f aca="false">10^((F22-F$1)/20)</f>
        <v>0.652273072340733</v>
      </c>
      <c r="Q22" s="1" t="n">
        <f aca="false">10^((G22-G$1)/20)</f>
        <v>0.590518829168949</v>
      </c>
      <c r="R22" s="1" t="n">
        <f aca="false">10^((H22-H$1)/20)</f>
        <v>0.590982743756319</v>
      </c>
      <c r="S22" s="1" t="n">
        <f aca="false">10^((I22-I$1)/20)</f>
        <v>0.515904183964118</v>
      </c>
      <c r="T22" s="1" t="n">
        <f aca="false">10^((J22-J$1)/20)</f>
        <v>0.4937303790243</v>
      </c>
      <c r="U22" s="1" t="n">
        <f aca="false">10^((K22-K$1)/20)</f>
        <v>0.383228456504955</v>
      </c>
    </row>
    <row r="23" customFormat="false" ht="12.75" hidden="false" customHeight="false" outlineLevel="0" collapsed="false">
      <c r="B23" s="1" t="n">
        <v>1.493</v>
      </c>
      <c r="C23" s="1" t="n">
        <v>45.049576</v>
      </c>
      <c r="D23" s="1" t="n">
        <v>56.794071</v>
      </c>
      <c r="E23" s="1" t="n">
        <v>62.057842</v>
      </c>
      <c r="F23" s="1" t="n">
        <v>57.567783</v>
      </c>
      <c r="G23" s="1" t="n">
        <v>60.756786</v>
      </c>
      <c r="H23" s="1" t="n">
        <v>70.109299</v>
      </c>
      <c r="I23" s="1" t="n">
        <v>72.517769</v>
      </c>
      <c r="J23" s="1" t="n">
        <v>65.280441</v>
      </c>
      <c r="K23" s="1" t="n">
        <v>64.025505</v>
      </c>
      <c r="M23" s="1" t="n">
        <f aca="false">10^((C23-C$1)/20)</f>
        <v>0.423449914974887</v>
      </c>
      <c r="N23" s="1" t="n">
        <f aca="false">10^((D23-D$1)/20)</f>
        <v>0.698486392719343</v>
      </c>
      <c r="O23" s="1" t="n">
        <f aca="false">10^((E23-E$1)/20)</f>
        <v>0.603213704814759</v>
      </c>
      <c r="P23" s="1" t="n">
        <f aca="false">10^((F23-F$1)/20)</f>
        <v>0.617240550606654</v>
      </c>
      <c r="Q23" s="1" t="n">
        <f aca="false">10^((G23-G$1)/20)</f>
        <v>0.548729994363228</v>
      </c>
      <c r="R23" s="1" t="n">
        <f aca="false">10^((H23-H$1)/20)</f>
        <v>0.548327465421102</v>
      </c>
      <c r="S23" s="1" t="n">
        <f aca="false">10^((I23-I$1)/20)</f>
        <v>0.476058144987521</v>
      </c>
      <c r="T23" s="1" t="n">
        <f aca="false">10^((J23-J$1)/20)</f>
        <v>0.467562691541148</v>
      </c>
      <c r="U23" s="1" t="n">
        <f aca="false">10^((K23-K$1)/20)</f>
        <v>0.398746560543287</v>
      </c>
    </row>
    <row r="24" customFormat="false" ht="12.75" hidden="false" customHeight="false" outlineLevel="0" collapsed="false">
      <c r="A24" s="1" t="n">
        <f aca="false">A22+10</f>
        <v>90</v>
      </c>
      <c r="B24" s="1" t="n">
        <v>1.578</v>
      </c>
      <c r="C24" s="1" t="n">
        <v>44.799099</v>
      </c>
      <c r="D24" s="1" t="n">
        <v>56.466679</v>
      </c>
      <c r="E24" s="1" t="n">
        <v>61.438129</v>
      </c>
      <c r="F24" s="1" t="n">
        <v>57.071659</v>
      </c>
      <c r="G24" s="1" t="n">
        <v>60.072327</v>
      </c>
      <c r="H24" s="1" t="n">
        <v>69.404015</v>
      </c>
      <c r="I24" s="1" t="n">
        <v>71.784821</v>
      </c>
      <c r="J24" s="1" t="n">
        <v>64.802971</v>
      </c>
      <c r="K24" s="1" t="n">
        <v>64.440964</v>
      </c>
      <c r="M24" s="1" t="n">
        <f aca="false">10^((C24-C$1)/20)</f>
        <v>0.411413179426742</v>
      </c>
      <c r="N24" s="1" t="n">
        <f aca="false">10^((D24-D$1)/20)</f>
        <v>0.672648766307675</v>
      </c>
      <c r="O24" s="1" t="n">
        <f aca="false">10^((E24-E$1)/20)</f>
        <v>0.561675589775345</v>
      </c>
      <c r="P24" s="1" t="n">
        <f aca="false">10^((F24-F$1)/20)</f>
        <v>0.582972743384324</v>
      </c>
      <c r="Q24" s="1" t="n">
        <f aca="false">10^((G24-G$1)/20)</f>
        <v>0.507149206135024</v>
      </c>
      <c r="R24" s="1" t="n">
        <f aca="false">10^((H24-H$1)/20)</f>
        <v>0.505563602683511</v>
      </c>
      <c r="S24" s="1" t="n">
        <f aca="false">10^((I24-I$1)/20)</f>
        <v>0.437534798984044</v>
      </c>
      <c r="T24" s="1" t="n">
        <f aca="false">10^((J24-J$1)/20)</f>
        <v>0.442554081063998</v>
      </c>
      <c r="U24" s="1" t="n">
        <f aca="false">10^((K24-K$1)/20)</f>
        <v>0.418282697388586</v>
      </c>
    </row>
    <row r="25" customFormat="false" ht="12.75" hidden="false" customHeight="false" outlineLevel="0" collapsed="false">
      <c r="B25" s="1" t="n">
        <v>1.664</v>
      </c>
      <c r="C25" s="1" t="n">
        <v>44.21447</v>
      </c>
      <c r="D25" s="1" t="n">
        <v>56.123398</v>
      </c>
      <c r="E25" s="1" t="n">
        <v>61.003059</v>
      </c>
      <c r="F25" s="1" t="n">
        <v>56.520859</v>
      </c>
      <c r="G25" s="1" t="n">
        <v>59.337273</v>
      </c>
      <c r="H25" s="1" t="n">
        <v>68.641319</v>
      </c>
      <c r="I25" s="1" t="n">
        <v>71.019119</v>
      </c>
      <c r="J25" s="1" t="n">
        <v>64.323456</v>
      </c>
      <c r="K25" s="1" t="n">
        <v>64.682785</v>
      </c>
      <c r="M25" s="1" t="n">
        <f aca="false">10^((C25-C$1)/20)</f>
        <v>0.38463318398416</v>
      </c>
      <c r="N25" s="1" t="n">
        <f aca="false">10^((D25-D$1)/20)</f>
        <v>0.646583026905199</v>
      </c>
      <c r="O25" s="1" t="n">
        <f aca="false">10^((E25-E$1)/20)</f>
        <v>0.534234646844117</v>
      </c>
      <c r="P25" s="1" t="n">
        <f aca="false">10^((F25-F$1)/20)</f>
        <v>0.547152326262174</v>
      </c>
      <c r="Q25" s="1" t="n">
        <f aca="false">10^((G25-G$1)/20)</f>
        <v>0.465996924038442</v>
      </c>
      <c r="R25" s="1" t="n">
        <f aca="false">10^((H25-H$1)/20)</f>
        <v>0.463063979809744</v>
      </c>
      <c r="S25" s="1" t="n">
        <f aca="false">10^((I25-I$1)/20)</f>
        <v>0.400615270920271</v>
      </c>
      <c r="T25" s="1" t="n">
        <f aca="false">10^((J25-J$1)/20)</f>
        <v>0.418784500722506</v>
      </c>
      <c r="U25" s="1" t="n">
        <f aca="false">10^((K25-K$1)/20)</f>
        <v>0.430091589550515</v>
      </c>
    </row>
    <row r="26" customFormat="false" ht="12.75" hidden="false" customHeight="false" outlineLevel="0" collapsed="false">
      <c r="A26" s="1" t="n">
        <f aca="false">A24+10</f>
        <v>100</v>
      </c>
      <c r="B26" s="1" t="n">
        <v>1.749</v>
      </c>
      <c r="C26" s="1" t="n">
        <v>43.550709</v>
      </c>
      <c r="D26" s="1" t="n">
        <v>55.85759</v>
      </c>
      <c r="E26" s="1" t="n">
        <v>60.276241</v>
      </c>
      <c r="F26" s="1" t="n">
        <v>55.968643</v>
      </c>
      <c r="G26" s="1" t="n">
        <v>58.545948</v>
      </c>
      <c r="H26" s="1" t="n">
        <v>67.811501</v>
      </c>
      <c r="I26" s="1" t="n">
        <v>70.219482</v>
      </c>
      <c r="J26" s="1" t="n">
        <v>63.810799</v>
      </c>
      <c r="K26" s="1" t="n">
        <v>64.636436</v>
      </c>
      <c r="M26" s="1" t="n">
        <f aca="false">10^((C26-C$1)/20)</f>
        <v>0.356335179034398</v>
      </c>
      <c r="N26" s="1" t="n">
        <f aca="false">10^((D26-D$1)/20)</f>
        <v>0.627095811436197</v>
      </c>
      <c r="O26" s="1" t="n">
        <f aca="false">10^((E26-E$1)/20)</f>
        <v>0.49135021452231</v>
      </c>
      <c r="P26" s="1" t="n">
        <f aca="false">10^((F26-F$1)/20)</f>
        <v>0.513449162730126</v>
      </c>
      <c r="Q26" s="1" t="n">
        <f aca="false">10^((G26-G$1)/20)</f>
        <v>0.425418919288571</v>
      </c>
      <c r="R26" s="1" t="n">
        <f aca="false">10^((H26-H$1)/20)</f>
        <v>0.420872064220918</v>
      </c>
      <c r="S26" s="1" t="n">
        <f aca="false">10^((I26-I$1)/20)</f>
        <v>0.365380739134129</v>
      </c>
      <c r="T26" s="1" t="n">
        <f aca="false">10^((J26-J$1)/20)</f>
        <v>0.394782370074655</v>
      </c>
      <c r="U26" s="1" t="n">
        <f aca="false">10^((K26-K$1)/20)</f>
        <v>0.427802679101257</v>
      </c>
    </row>
    <row r="27" customFormat="false" ht="12.75" hidden="false" customHeight="false" outlineLevel="0" collapsed="false">
      <c r="B27" s="1" t="n">
        <v>1.834</v>
      </c>
      <c r="C27" s="1" t="n">
        <v>41.670593</v>
      </c>
      <c r="D27" s="1" t="n">
        <v>55.545246</v>
      </c>
      <c r="E27" s="1" t="n">
        <v>59.705826</v>
      </c>
      <c r="F27" s="1" t="n">
        <v>55.383423</v>
      </c>
      <c r="G27" s="1" t="n">
        <v>57.692902</v>
      </c>
      <c r="H27" s="1" t="n">
        <v>66.907204</v>
      </c>
      <c r="I27" s="1" t="n">
        <v>69.397888</v>
      </c>
      <c r="J27" s="1" t="n">
        <v>63.264526</v>
      </c>
      <c r="K27" s="1" t="n">
        <v>64.299492</v>
      </c>
      <c r="M27" s="1" t="n">
        <f aca="false">10^((C27-C$1)/20)</f>
        <v>0.286980838382279</v>
      </c>
      <c r="N27" s="1" t="n">
        <f aca="false">10^((D27-D$1)/20)</f>
        <v>0.604946126133472</v>
      </c>
      <c r="O27" s="1" t="n">
        <f aca="false">10^((E27-E$1)/20)</f>
        <v>0.460119246594277</v>
      </c>
      <c r="P27" s="1" t="n">
        <f aca="false">10^((F27-F$1)/20)</f>
        <v>0.479994708826126</v>
      </c>
      <c r="Q27" s="1" t="n">
        <f aca="false">10^((G27-G$1)/20)</f>
        <v>0.385624394982132</v>
      </c>
      <c r="R27" s="1" t="n">
        <f aca="false">10^((H27-H$1)/20)</f>
        <v>0.379258436213592</v>
      </c>
      <c r="S27" s="1" t="n">
        <f aca="false">10^((I27-I$1)/20)</f>
        <v>0.332403777082452</v>
      </c>
      <c r="T27" s="1" t="n">
        <f aca="false">10^((J27-J$1)/20)</f>
        <v>0.370718364097896</v>
      </c>
      <c r="U27" s="1" t="n">
        <f aca="false">10^((K27-K$1)/20)</f>
        <v>0.411525072406036</v>
      </c>
    </row>
    <row r="28" customFormat="false" ht="12.75" hidden="false" customHeight="false" outlineLevel="0" collapsed="false">
      <c r="A28" s="1" t="n">
        <f aca="false">A26+10</f>
        <v>110</v>
      </c>
      <c r="B28" s="1" t="n">
        <v>1.919</v>
      </c>
      <c r="C28" s="1" t="n">
        <v>42.835201</v>
      </c>
      <c r="D28" s="1" t="n">
        <v>55.310814</v>
      </c>
      <c r="E28" s="1" t="n">
        <v>59.230934</v>
      </c>
      <c r="F28" s="1" t="n">
        <v>54.773808</v>
      </c>
      <c r="G28" s="1" t="n">
        <v>56.787621</v>
      </c>
      <c r="H28" s="1" t="n">
        <v>65.933235</v>
      </c>
      <c r="I28" s="1" t="n">
        <v>68.571968</v>
      </c>
      <c r="J28" s="1" t="n">
        <v>62.643639</v>
      </c>
      <c r="K28" s="1" t="n">
        <v>63.718964</v>
      </c>
      <c r="M28" s="1" t="n">
        <f aca="false">10^((C28-C$1)/20)</f>
        <v>0.328158229577374</v>
      </c>
      <c r="N28" s="1" t="n">
        <f aca="false">10^((D28-D$1)/20)</f>
        <v>0.588837011666216</v>
      </c>
      <c r="O28" s="1" t="n">
        <f aca="false">10^((E28-E$1)/20)</f>
        <v>0.435638044594387</v>
      </c>
      <c r="P28" s="1" t="n">
        <f aca="false">10^((F28-F$1)/20)</f>
        <v>0.447461526621605</v>
      </c>
      <c r="Q28" s="1" t="n">
        <f aca="false">10^((G28-G$1)/20)</f>
        <v>0.347456507518536</v>
      </c>
      <c r="R28" s="1" t="n">
        <f aca="false">10^((H28-H$1)/20)</f>
        <v>0.339028962022184</v>
      </c>
      <c r="S28" s="1" t="n">
        <f aca="false">10^((I28-I$1)/20)</f>
        <v>0.302252533616857</v>
      </c>
      <c r="T28" s="1" t="n">
        <f aca="false">10^((J28-J$1)/20)</f>
        <v>0.345143540655206</v>
      </c>
      <c r="U28" s="1" t="n">
        <f aca="false">10^((K28-K$1)/20)</f>
        <v>0.384919488490663</v>
      </c>
    </row>
    <row r="29" customFormat="false" ht="12.75" hidden="false" customHeight="false" outlineLevel="0" collapsed="false">
      <c r="B29" s="1" t="n">
        <v>2.005</v>
      </c>
      <c r="C29" s="1" t="n">
        <v>42.201717</v>
      </c>
      <c r="D29" s="1" t="n">
        <v>55.023006</v>
      </c>
      <c r="E29" s="1" t="n">
        <v>58.541046</v>
      </c>
      <c r="F29" s="1" t="n">
        <v>54.131973</v>
      </c>
      <c r="G29" s="1" t="n">
        <v>55.817585</v>
      </c>
      <c r="H29" s="1" t="n">
        <v>64.873039</v>
      </c>
      <c r="I29" s="1" t="n">
        <v>67.772736</v>
      </c>
      <c r="J29" s="1" t="n">
        <v>61.928596</v>
      </c>
      <c r="K29" s="1" t="n">
        <v>62.911953</v>
      </c>
      <c r="M29" s="1" t="n">
        <f aca="false">10^((C29-C$1)/20)</f>
        <v>0.305076742148224</v>
      </c>
      <c r="N29" s="1" t="n">
        <f aca="false">10^((D29-D$1)/20)</f>
        <v>0.56964553809725</v>
      </c>
      <c r="O29" s="1" t="n">
        <f aca="false">10^((E29-E$1)/20)</f>
        <v>0.402375380150093</v>
      </c>
      <c r="P29" s="1" t="n">
        <f aca="false">10^((F29-F$1)/20)</f>
        <v>0.415588910113748</v>
      </c>
      <c r="Q29" s="1" t="n">
        <f aca="false">10^((G29-G$1)/20)</f>
        <v>0.310741065101903</v>
      </c>
      <c r="R29" s="1" t="n">
        <f aca="false">10^((H29-H$1)/20)</f>
        <v>0.300073055145495</v>
      </c>
      <c r="S29" s="1" t="n">
        <f aca="false">10^((I29-I$1)/20)</f>
        <v>0.275681961400865</v>
      </c>
      <c r="T29" s="1" t="n">
        <f aca="false">10^((J29-J$1)/20)</f>
        <v>0.317868578671298</v>
      </c>
      <c r="U29" s="1" t="n">
        <f aca="false">10^((K29-K$1)/20)</f>
        <v>0.350767502058023</v>
      </c>
    </row>
    <row r="30" customFormat="false" ht="12.75" hidden="false" customHeight="false" outlineLevel="0" collapsed="false">
      <c r="A30" s="1" t="n">
        <f aca="false">A28+10</f>
        <v>120</v>
      </c>
      <c r="B30" s="1" t="n">
        <v>2.09</v>
      </c>
      <c r="C30" s="1" t="n">
        <v>42.631226</v>
      </c>
      <c r="D30" s="1" t="n">
        <v>54.869141</v>
      </c>
      <c r="E30" s="1" t="n">
        <v>57.965042</v>
      </c>
      <c r="F30" s="1" t="n">
        <v>53.479992</v>
      </c>
      <c r="G30" s="1" t="n">
        <v>54.817451</v>
      </c>
      <c r="H30" s="1" t="n">
        <v>63.760273</v>
      </c>
      <c r="I30" s="1" t="n">
        <v>67.081604</v>
      </c>
      <c r="J30" s="1" t="n">
        <v>61.12183</v>
      </c>
      <c r="K30" s="1" t="n">
        <v>61.99052</v>
      </c>
      <c r="M30" s="1" t="n">
        <f aca="false">10^((C30-C$1)/20)</f>
        <v>0.320541710415191</v>
      </c>
      <c r="N30" s="1" t="n">
        <f aca="false">10^((D30-D$1)/20)</f>
        <v>0.559643481963632</v>
      </c>
      <c r="O30" s="1" t="n">
        <f aca="false">10^((E30-E$1)/20)</f>
        <v>0.376557411571635</v>
      </c>
      <c r="P30" s="1" t="n">
        <f aca="false">10^((F30-F$1)/20)</f>
        <v>0.3855359669973</v>
      </c>
      <c r="Q30" s="1" t="n">
        <f aca="false">10^((G30-G$1)/20)</f>
        <v>0.276943993252153</v>
      </c>
      <c r="R30" s="1" t="n">
        <f aca="false">10^((H30-H$1)/20)</f>
        <v>0.263990744015104</v>
      </c>
      <c r="S30" s="1" t="n">
        <f aca="false">10^((I30-I$1)/20)</f>
        <v>0.254596101946073</v>
      </c>
      <c r="T30" s="1" t="n">
        <f aca="false">10^((J30-J$1)/20)</f>
        <v>0.289673855670221</v>
      </c>
      <c r="U30" s="1" t="n">
        <f aca="false">10^((K30-K$1)/20)</f>
        <v>0.315462470418709</v>
      </c>
    </row>
    <row r="31" customFormat="false" ht="12.75" hidden="false" customHeight="false" outlineLevel="0" collapsed="false">
      <c r="B31" s="1" t="n">
        <v>2.176</v>
      </c>
      <c r="C31" s="1" t="n">
        <v>42.147469</v>
      </c>
      <c r="D31" s="1" t="n">
        <v>54.658566</v>
      </c>
      <c r="E31" s="1" t="n">
        <v>57.518288</v>
      </c>
      <c r="F31" s="1" t="n">
        <v>52.853745</v>
      </c>
      <c r="G31" s="1" t="n">
        <v>53.789593</v>
      </c>
      <c r="H31" s="1" t="n">
        <v>62.585953</v>
      </c>
      <c r="I31" s="1" t="n">
        <v>66.521355</v>
      </c>
      <c r="J31" s="1" t="n">
        <v>60.270447</v>
      </c>
      <c r="K31" s="1" t="n">
        <v>61.018238</v>
      </c>
      <c r="M31" s="1" t="n">
        <f aca="false">10^((C31-C$1)/20)</f>
        <v>0.30317731329764</v>
      </c>
      <c r="N31" s="1" t="n">
        <f aca="false">10^((D31-D$1)/20)</f>
        <v>0.54623899450075</v>
      </c>
      <c r="O31" s="1" t="n">
        <f aca="false">10^((E31-E$1)/20)</f>
        <v>0.35767904722454</v>
      </c>
      <c r="P31" s="1" t="n">
        <f aca="false">10^((F31-F$1)/20)</f>
        <v>0.358717488263812</v>
      </c>
      <c r="Q31" s="1" t="n">
        <f aca="false">10^((G31-G$1)/20)</f>
        <v>0.246036222220803</v>
      </c>
      <c r="R31" s="1" t="n">
        <f aca="false">10^((H31-H$1)/20)</f>
        <v>0.230607113618772</v>
      </c>
      <c r="S31" s="1" t="n">
        <f aca="false">10^((I31-I$1)/20)</f>
        <v>0.238692789547771</v>
      </c>
      <c r="T31" s="1" t="n">
        <f aca="false">10^((J31-J$1)/20)</f>
        <v>0.262627470027792</v>
      </c>
      <c r="U31" s="1" t="n">
        <f aca="false">10^((K31-K$1)/20)</f>
        <v>0.282054868235293</v>
      </c>
    </row>
    <row r="32" customFormat="false" ht="12.75" hidden="false" customHeight="false" outlineLevel="0" collapsed="false">
      <c r="A32" s="1" t="n">
        <f aca="false">A30+10</f>
        <v>130</v>
      </c>
      <c r="B32" s="1" t="n">
        <v>2.261</v>
      </c>
      <c r="C32" s="1" t="n">
        <v>44.567406</v>
      </c>
      <c r="D32" s="1" t="n">
        <v>54.288486</v>
      </c>
      <c r="E32" s="1" t="n">
        <v>56.878841</v>
      </c>
      <c r="F32" s="1" t="n">
        <v>52.259949</v>
      </c>
      <c r="G32" s="1" t="n">
        <v>52.790707</v>
      </c>
      <c r="H32" s="1" t="n">
        <v>61.414402</v>
      </c>
      <c r="I32" s="1" t="n">
        <v>66.155098</v>
      </c>
      <c r="J32" s="1" t="n">
        <v>59.535759</v>
      </c>
      <c r="K32" s="1" t="n">
        <v>59.9748</v>
      </c>
      <c r="M32" s="1" t="n">
        <f aca="false">10^((C32-C$1)/20)</f>
        <v>0.400583954941324</v>
      </c>
      <c r="N32" s="1" t="n">
        <f aca="false">10^((D32-D$1)/20)</f>
        <v>0.523454213534887</v>
      </c>
      <c r="O32" s="1" t="n">
        <f aca="false">10^((E32-E$1)/20)</f>
        <v>0.332292967376461</v>
      </c>
      <c r="P32" s="1" t="n">
        <f aca="false">10^((F32-F$1)/20)</f>
        <v>0.335013840877745</v>
      </c>
      <c r="Q32" s="1" t="n">
        <f aca="false">10^((G32-G$1)/20)</f>
        <v>0.219308139209364</v>
      </c>
      <c r="R32" s="1" t="n">
        <f aca="false">10^((H32-H$1)/20)</f>
        <v>0.201509325809443</v>
      </c>
      <c r="S32" s="1" t="n">
        <f aca="false">10^((I32-I$1)/20)</f>
        <v>0.228837107685452</v>
      </c>
      <c r="T32" s="1" t="n">
        <f aca="false">10^((J32-J$1)/20)</f>
        <v>0.24132690881523</v>
      </c>
      <c r="U32" s="1" t="n">
        <f aca="false">10^((K32-K$1)/20)</f>
        <v>0.250127648363874</v>
      </c>
    </row>
    <row r="33" customFormat="false" ht="12.75" hidden="false" customHeight="false" outlineLevel="0" collapsed="false">
      <c r="B33" s="1" t="n">
        <v>2.346</v>
      </c>
      <c r="C33" s="1" t="n">
        <v>45.484634</v>
      </c>
      <c r="D33" s="1" t="n">
        <v>54.315338</v>
      </c>
      <c r="E33" s="1" t="n">
        <v>56.479317</v>
      </c>
      <c r="F33" s="1" t="n">
        <v>51.687023</v>
      </c>
      <c r="G33" s="1" t="n">
        <v>51.821293</v>
      </c>
      <c r="H33" s="1" t="n">
        <v>60.289875</v>
      </c>
      <c r="I33" s="1" t="n">
        <v>66.000046</v>
      </c>
      <c r="J33" s="1" t="n">
        <v>59.056915</v>
      </c>
      <c r="K33" s="1" t="n">
        <v>58.941254</v>
      </c>
      <c r="M33" s="1" t="n">
        <f aca="false">10^((C33-C$1)/20)</f>
        <v>0.445199789173008</v>
      </c>
      <c r="N33" s="1" t="n">
        <f aca="false">10^((D33-D$1)/20)</f>
        <v>0.525074950377008</v>
      </c>
      <c r="O33" s="1" t="n">
        <f aca="false">10^((E33-E$1)/20)</f>
        <v>0.317354711277263</v>
      </c>
      <c r="P33" s="1" t="n">
        <f aca="false">10^((F33-F$1)/20)</f>
        <v>0.313629170923012</v>
      </c>
      <c r="Q33" s="1" t="n">
        <f aca="false">10^((G33-G$1)/20)</f>
        <v>0.196148074858073</v>
      </c>
      <c r="R33" s="1" t="n">
        <f aca="false">10^((H33-H$1)/20)</f>
        <v>0.177038939739334</v>
      </c>
      <c r="S33" s="1" t="n">
        <f aca="false">10^((I33-I$1)/20)</f>
        <v>0.224788376136142</v>
      </c>
      <c r="T33" s="1" t="n">
        <f aca="false">10^((J33-J$1)/20)</f>
        <v>0.228382882480942</v>
      </c>
      <c r="U33" s="1" t="n">
        <f aca="false">10^((K33-K$1)/20)</f>
        <v>0.222067191475577</v>
      </c>
    </row>
    <row r="34" customFormat="false" ht="12.75" hidden="false" customHeight="false" outlineLevel="0" collapsed="false">
      <c r="A34" s="1" t="n">
        <f aca="false">A32+10</f>
        <v>140</v>
      </c>
      <c r="B34" s="1" t="n">
        <v>2.431</v>
      </c>
      <c r="C34" s="1" t="n">
        <v>46.182644</v>
      </c>
      <c r="D34" s="1" t="n">
        <v>54.066189</v>
      </c>
      <c r="E34" s="1" t="n">
        <v>56.204105</v>
      </c>
      <c r="F34" s="1" t="n">
        <v>51.206944</v>
      </c>
      <c r="G34" s="1" t="n">
        <v>50.994789</v>
      </c>
      <c r="H34" s="1" t="n">
        <v>59.353252</v>
      </c>
      <c r="I34" s="1" t="n">
        <v>66.070908</v>
      </c>
      <c r="J34" s="1" t="n">
        <v>58.949112</v>
      </c>
      <c r="K34" s="1" t="n">
        <v>58.195755</v>
      </c>
      <c r="M34" s="1" t="n">
        <f aca="false">10^((C34-C$1)/20)</f>
        <v>0.4824534873625</v>
      </c>
      <c r="N34" s="1" t="n">
        <f aca="false">10^((D34-D$1)/20)</f>
        <v>0.510227485546187</v>
      </c>
      <c r="O34" s="1" t="n">
        <f aca="false">10^((E34-E$1)/20)</f>
        <v>0.307456975041823</v>
      </c>
      <c r="P34" s="1" t="n">
        <f aca="false">10^((F34-F$1)/20)</f>
        <v>0.296764877264212</v>
      </c>
      <c r="Q34" s="1" t="n">
        <f aca="false">10^((G34-G$1)/20)</f>
        <v>0.178344142489358</v>
      </c>
      <c r="R34" s="1" t="n">
        <f aca="false">10^((H34-H$1)/20)</f>
        <v>0.158941625410639</v>
      </c>
      <c r="S34" s="1" t="n">
        <f aca="false">10^((I34-I$1)/20)</f>
        <v>0.226629765808693</v>
      </c>
      <c r="T34" s="1" t="n">
        <f aca="false">10^((J34-J$1)/20)</f>
        <v>0.225565876284559</v>
      </c>
      <c r="U34" s="1" t="n">
        <f aca="false">10^((K34-K$1)/20)</f>
        <v>0.20380247320593</v>
      </c>
    </row>
    <row r="35" customFormat="false" ht="12.75" hidden="false" customHeight="false" outlineLevel="0" collapsed="false">
      <c r="B35" s="1" t="n">
        <v>2.517</v>
      </c>
      <c r="C35" s="1" t="n">
        <v>45.507652</v>
      </c>
      <c r="D35" s="1" t="n">
        <v>54.01178</v>
      </c>
      <c r="E35" s="1" t="n">
        <v>55.921284</v>
      </c>
      <c r="F35" s="1" t="n">
        <v>50.721928</v>
      </c>
      <c r="G35" s="1" t="n">
        <v>50.362961</v>
      </c>
      <c r="H35" s="1" t="n">
        <v>58.723221</v>
      </c>
      <c r="I35" s="1" t="n">
        <v>66.267456</v>
      </c>
      <c r="J35" s="1" t="n">
        <v>59.228207</v>
      </c>
      <c r="K35" s="1" t="n">
        <v>57.762646</v>
      </c>
      <c r="M35" s="1" t="n">
        <f aca="false">10^((C35-C$1)/20)</f>
        <v>0.446381153372899</v>
      </c>
      <c r="N35" s="1" t="n">
        <f aca="false">10^((D35-D$1)/20)</f>
        <v>0.507041375499632</v>
      </c>
      <c r="O35" s="1" t="n">
        <f aca="false">10^((E35-E$1)/20)</f>
        <v>0.297607108262575</v>
      </c>
      <c r="P35" s="1" t="n">
        <f aca="false">10^((F35-F$1)/20)</f>
        <v>0.280647837395419</v>
      </c>
      <c r="Q35" s="1" t="n">
        <f aca="false">10^((G35-G$1)/20)</f>
        <v>0.165831660720827</v>
      </c>
      <c r="R35" s="1" t="n">
        <f aca="false">10^((H35-H$1)/20)</f>
        <v>0.147820987771174</v>
      </c>
      <c r="S35" s="1" t="n">
        <f aca="false">10^((I35-I$1)/20)</f>
        <v>0.231816502935554</v>
      </c>
      <c r="T35" s="1" t="n">
        <f aca="false">10^((J35-J$1)/20)</f>
        <v>0.232931460630021</v>
      </c>
      <c r="U35" s="1" t="n">
        <f aca="false">10^((K35-K$1)/20)</f>
        <v>0.193889370222258</v>
      </c>
    </row>
    <row r="36" customFormat="false" ht="12.75" hidden="false" customHeight="false" outlineLevel="0" collapsed="false">
      <c r="A36" s="1" t="n">
        <f aca="false">A34+10</f>
        <v>150</v>
      </c>
      <c r="B36" s="1" t="n">
        <v>2.602</v>
      </c>
      <c r="C36" s="1" t="n">
        <v>47.028038</v>
      </c>
      <c r="D36" s="1" t="n">
        <v>53.855228</v>
      </c>
      <c r="E36" s="1" t="n">
        <v>55.855263</v>
      </c>
      <c r="F36" s="1" t="n">
        <v>50.393082</v>
      </c>
      <c r="G36" s="1" t="n">
        <v>49.918842</v>
      </c>
      <c r="H36" s="1" t="n">
        <v>58.430428</v>
      </c>
      <c r="I36" s="1" t="n">
        <v>66.539879</v>
      </c>
      <c r="J36" s="1" t="n">
        <v>59.843349</v>
      </c>
      <c r="K36" s="1" t="n">
        <v>57.308277</v>
      </c>
      <c r="M36" s="1" t="n">
        <f aca="false">10^((C36-C$1)/20)</f>
        <v>0.531771612837617</v>
      </c>
      <c r="N36" s="1" t="n">
        <f aca="false">10^((D36-D$1)/20)</f>
        <v>0.497984470930517</v>
      </c>
      <c r="O36" s="1" t="n">
        <f aca="false">10^((E36-E$1)/20)</f>
        <v>0.295353587251363</v>
      </c>
      <c r="P36" s="1" t="n">
        <f aca="false">10^((F36-F$1)/20)</f>
        <v>0.270221188633545</v>
      </c>
      <c r="Q36" s="1" t="n">
        <f aca="false">10^((G36-G$1)/20)</f>
        <v>0.157565633536501</v>
      </c>
      <c r="R36" s="1" t="n">
        <f aca="false">10^((H36-H$1)/20)</f>
        <v>0.142921132871186</v>
      </c>
      <c r="S36" s="1" t="n">
        <f aca="false">10^((I36-I$1)/20)</f>
        <v>0.23920238195399</v>
      </c>
      <c r="T36" s="1" t="n">
        <f aca="false">10^((J36-J$1)/20)</f>
        <v>0.250026044358361</v>
      </c>
      <c r="U36" s="1" t="n">
        <f aca="false">10^((K36-K$1)/20)</f>
        <v>0.184007510647617</v>
      </c>
    </row>
    <row r="37" customFormat="false" ht="12.75" hidden="false" customHeight="false" outlineLevel="0" collapsed="false">
      <c r="B37" s="1" t="n">
        <v>2.687</v>
      </c>
      <c r="C37" s="1" t="n">
        <v>46.371147</v>
      </c>
      <c r="D37" s="1" t="n">
        <v>53.706512</v>
      </c>
      <c r="E37" s="1" t="n">
        <v>55.446136</v>
      </c>
      <c r="F37" s="1" t="n">
        <v>50.161968</v>
      </c>
      <c r="G37" s="1" t="n">
        <v>49.686134</v>
      </c>
      <c r="H37" s="1" t="n">
        <v>58.44558</v>
      </c>
      <c r="I37" s="1" t="n">
        <v>66.829605</v>
      </c>
      <c r="J37" s="1" t="n">
        <v>60.592628</v>
      </c>
      <c r="K37" s="1" t="n">
        <v>56.707539</v>
      </c>
      <c r="M37" s="1" t="n">
        <f aca="false">10^((C37-C$1)/20)</f>
        <v>0.493038234978569</v>
      </c>
      <c r="N37" s="1" t="n">
        <f aca="false">10^((D37-D$1)/20)</f>
        <v>0.48953077556953</v>
      </c>
      <c r="O37" s="1" t="n">
        <f aca="false">10^((E37-E$1)/20)</f>
        <v>0.281764256898416</v>
      </c>
      <c r="P37" s="1" t="n">
        <f aca="false">10^((F37-F$1)/20)</f>
        <v>0.2631259614049</v>
      </c>
      <c r="Q37" s="1" t="n">
        <f aca="false">10^((G37-G$1)/20)</f>
        <v>0.153400261517181</v>
      </c>
      <c r="R37" s="1" t="n">
        <f aca="false">10^((H37-H$1)/20)</f>
        <v>0.143170667578728</v>
      </c>
      <c r="S37" s="1" t="n">
        <f aca="false">10^((I37-I$1)/20)</f>
        <v>0.247315764377264</v>
      </c>
      <c r="T37" s="1" t="n">
        <f aca="false">10^((J37-J$1)/20)</f>
        <v>0.27255189127298</v>
      </c>
      <c r="U37" s="1" t="n">
        <f aca="false">10^((K37-K$1)/20)</f>
        <v>0.171711210561056</v>
      </c>
    </row>
    <row r="38" customFormat="false" ht="12.75" hidden="false" customHeight="false" outlineLevel="0" collapsed="false">
      <c r="A38" s="1" t="n">
        <f aca="false">A36+10</f>
        <v>160</v>
      </c>
      <c r="B38" s="1" t="n">
        <v>2.773</v>
      </c>
      <c r="C38" s="1" t="n">
        <v>47.899464</v>
      </c>
      <c r="D38" s="1" t="n">
        <v>53.636944</v>
      </c>
      <c r="E38" s="1" t="n">
        <v>55.484936</v>
      </c>
      <c r="F38" s="1" t="n">
        <v>50.010231</v>
      </c>
      <c r="G38" s="1" t="n">
        <v>49.613216</v>
      </c>
      <c r="H38" s="1" t="n">
        <v>58.651848</v>
      </c>
      <c r="I38" s="1" t="n">
        <v>67.088661</v>
      </c>
      <c r="J38" s="1" t="n">
        <v>61.307755</v>
      </c>
      <c r="K38" s="1" t="n">
        <v>57.012325</v>
      </c>
      <c r="M38" s="1" t="n">
        <f aca="false">10^((C38-C$1)/20)</f>
        <v>0.5878905104553</v>
      </c>
      <c r="N38" s="1" t="n">
        <f aca="false">10^((D38-D$1)/20)</f>
        <v>0.485625630499071</v>
      </c>
      <c r="O38" s="1" t="n">
        <f aca="false">10^((E38-E$1)/20)</f>
        <v>0.283025717467172</v>
      </c>
      <c r="P38" s="1" t="n">
        <f aca="false">10^((F38-F$1)/20)</f>
        <v>0.258569234681798</v>
      </c>
      <c r="Q38" s="1" t="n">
        <f aca="false">10^((G38-G$1)/20)</f>
        <v>0.15211785750935</v>
      </c>
      <c r="R38" s="1" t="n">
        <f aca="false">10^((H38-H$1)/20)</f>
        <v>0.1466113018071</v>
      </c>
      <c r="S38" s="1" t="n">
        <f aca="false">10^((I38-I$1)/20)</f>
        <v>0.254803036968009</v>
      </c>
      <c r="T38" s="1" t="n">
        <f aca="false">10^((J38-J$1)/20)</f>
        <v>0.29594128144658</v>
      </c>
      <c r="U38" s="1" t="n">
        <f aca="false">10^((K38-K$1)/20)</f>
        <v>0.177843480840354</v>
      </c>
    </row>
    <row r="39" customFormat="false" ht="12.75" hidden="false" customHeight="false" outlineLevel="0" collapsed="false">
      <c r="B39" s="1" t="n">
        <v>2.858</v>
      </c>
      <c r="C39" s="1" t="n">
        <v>47.149738</v>
      </c>
      <c r="D39" s="1" t="n">
        <v>53.684059</v>
      </c>
      <c r="E39" s="1" t="n">
        <v>55.320473</v>
      </c>
      <c r="F39" s="1" t="n">
        <v>49.9422</v>
      </c>
      <c r="G39" s="1" t="n">
        <v>49.637684</v>
      </c>
      <c r="H39" s="1" t="n">
        <v>58.919315</v>
      </c>
      <c r="I39" s="1" t="n">
        <v>67.277626</v>
      </c>
      <c r="J39" s="1" t="n">
        <v>61.859173</v>
      </c>
      <c r="K39" s="1" t="n">
        <v>58.634949</v>
      </c>
      <c r="M39" s="1" t="n">
        <f aca="false">10^((C39-C$1)/20)</f>
        <v>0.539274829265048</v>
      </c>
      <c r="N39" s="1" t="n">
        <f aca="false">10^((D39-D$1)/20)</f>
        <v>0.488266974072954</v>
      </c>
      <c r="O39" s="1" t="n">
        <f aca="false">10^((E39-E$1)/20)</f>
        <v>0.277717182118369</v>
      </c>
      <c r="P39" s="1" t="n">
        <f aca="false">10^((F39-F$1)/20)</f>
        <v>0.256551938191642</v>
      </c>
      <c r="Q39" s="1" t="n">
        <f aca="false">10^((G39-G$1)/20)</f>
        <v>0.152546974991998</v>
      </c>
      <c r="R39" s="1" t="n">
        <f aca="false">10^((H39-H$1)/20)</f>
        <v>0.151196173464742</v>
      </c>
      <c r="S39" s="1" t="n">
        <f aca="false">10^((I39-I$1)/20)</f>
        <v>0.260407117330318</v>
      </c>
      <c r="T39" s="1" t="n">
        <f aca="false">10^((J39-J$1)/20)</f>
        <v>0.315338102505674</v>
      </c>
      <c r="U39" s="1" t="n">
        <f aca="false">10^((K39-K$1)/20)</f>
        <v>0.214372538156802</v>
      </c>
    </row>
    <row r="40" customFormat="false" ht="12.75" hidden="false" customHeight="false" outlineLevel="0" collapsed="false">
      <c r="A40" s="1" t="n">
        <f aca="false">A38+10</f>
        <v>170</v>
      </c>
      <c r="B40" s="1" t="n">
        <v>2.944</v>
      </c>
      <c r="C40" s="1" t="n">
        <v>48.895679</v>
      </c>
      <c r="D40" s="1" t="n">
        <v>53.623985</v>
      </c>
      <c r="E40" s="1" t="n">
        <v>55.169994</v>
      </c>
      <c r="F40" s="1" t="n">
        <v>49.975067</v>
      </c>
      <c r="G40" s="1" t="n">
        <v>49.700279</v>
      </c>
      <c r="H40" s="1" t="n">
        <v>59.185783</v>
      </c>
      <c r="I40" s="1" t="n">
        <v>67.38028</v>
      </c>
      <c r="J40" s="1" t="n">
        <v>62.232063</v>
      </c>
      <c r="K40" s="1" t="n">
        <v>59.899239</v>
      </c>
      <c r="M40" s="1" t="n">
        <f aca="false">10^((C40-C$1)/20)</f>
        <v>0.659336623914413</v>
      </c>
      <c r="N40" s="1" t="n">
        <f aca="false">10^((D40-D$1)/20)</f>
        <v>0.484901636697244</v>
      </c>
      <c r="O40" s="1" t="n">
        <f aca="false">10^((E40-E$1)/20)</f>
        <v>0.272947298357288</v>
      </c>
      <c r="P40" s="1" t="n">
        <f aca="false">10^((F40-F$1)/20)</f>
        <v>0.257524557735256</v>
      </c>
      <c r="Q40" s="1" t="n">
        <f aca="false">10^((G40-G$1)/20)</f>
        <v>0.153650277871335</v>
      </c>
      <c r="R40" s="1" t="n">
        <f aca="false">10^((H40-H$1)/20)</f>
        <v>0.155906492094376</v>
      </c>
      <c r="S40" s="1" t="n">
        <f aca="false">10^((I40-I$1)/20)</f>
        <v>0.263502991475558</v>
      </c>
      <c r="T40" s="1" t="n">
        <f aca="false">10^((J40-J$1)/20)</f>
        <v>0.329170532473307</v>
      </c>
      <c r="U40" s="1" t="n">
        <f aca="false">10^((K40-K$1)/20)</f>
        <v>0.247961154644534</v>
      </c>
    </row>
    <row r="41" customFormat="false" ht="12.75" hidden="false" customHeight="false" outlineLevel="0" collapsed="false">
      <c r="B41" s="1" t="n">
        <v>3.029</v>
      </c>
      <c r="C41" s="1" t="n">
        <v>48.122589</v>
      </c>
      <c r="D41" s="1" t="n">
        <v>53.681549</v>
      </c>
      <c r="E41" s="1" t="n">
        <v>55.243408</v>
      </c>
      <c r="F41" s="1" t="n">
        <v>50.099194</v>
      </c>
      <c r="G41" s="1" t="n">
        <v>49.762348</v>
      </c>
      <c r="H41" s="1" t="n">
        <v>59.363525</v>
      </c>
      <c r="I41" s="1" t="n">
        <v>67.3937</v>
      </c>
      <c r="J41" s="1" t="n">
        <v>62.415154</v>
      </c>
      <c r="K41" s="1" t="n">
        <v>59.9744</v>
      </c>
      <c r="M41" s="1" t="n">
        <f aca="false">10^((C41-C$1)/20)</f>
        <v>0.603188009770674</v>
      </c>
      <c r="N41" s="1" t="n">
        <f aca="false">10^((D41-D$1)/20)</f>
        <v>0.48812589778754</v>
      </c>
      <c r="O41" s="1" t="n">
        <f aca="false">10^((E41-E$1)/20)</f>
        <v>0.275264052899802</v>
      </c>
      <c r="P41" s="1" t="n">
        <f aca="false">10^((F41-F$1)/20)</f>
        <v>0.261231172682211</v>
      </c>
      <c r="Q41" s="1" t="n">
        <f aca="false">10^((G41-G$1)/20)</f>
        <v>0.154752188673585</v>
      </c>
      <c r="R41" s="1" t="n">
        <f aca="false">10^((H41-H$1)/20)</f>
        <v>0.159129720510387</v>
      </c>
      <c r="S41" s="1" t="n">
        <f aca="false">10^((I41-I$1)/20)</f>
        <v>0.263910427384143</v>
      </c>
      <c r="T41" s="1" t="n">
        <f aca="false">10^((J41-J$1)/20)</f>
        <v>0.336182807726145</v>
      </c>
      <c r="U41" s="1" t="n">
        <f aca="false">10^((K41-K$1)/20)</f>
        <v>0.250116129825211</v>
      </c>
    </row>
    <row r="42" customFormat="false" ht="12.75" hidden="false" customHeight="false" outlineLevel="0" collapsed="false">
      <c r="A42" s="1" t="n">
        <f aca="false">A40+10</f>
        <v>180</v>
      </c>
      <c r="B42" s="1" t="n">
        <v>3.114</v>
      </c>
      <c r="C42" s="1" t="n">
        <v>47.856541</v>
      </c>
      <c r="D42" s="1" t="n">
        <v>53.707485</v>
      </c>
      <c r="E42" s="1" t="n">
        <v>55.102772</v>
      </c>
      <c r="F42" s="1" t="n">
        <v>50.247719</v>
      </c>
      <c r="G42" s="1" t="n">
        <v>49.779816</v>
      </c>
      <c r="H42" s="1" t="n">
        <v>59.426411</v>
      </c>
      <c r="I42" s="1" t="n">
        <v>67.304062</v>
      </c>
      <c r="J42" s="1" t="n">
        <v>62.435566</v>
      </c>
      <c r="K42" s="1" t="n">
        <v>59.653828</v>
      </c>
      <c r="M42" s="1" t="n">
        <f aca="false">10^((C42-C$1)/20)</f>
        <v>0.584992502467001</v>
      </c>
      <c r="N42" s="1" t="n">
        <f aca="false">10^((D42-D$1)/20)</f>
        <v>0.48958561625298</v>
      </c>
      <c r="O42" s="1" t="n">
        <f aca="false">10^((E42-E$1)/20)</f>
        <v>0.270843052618365</v>
      </c>
      <c r="P42" s="1" t="n">
        <f aca="false">10^((F42-F$1)/20)</f>
        <v>0.265736524084437</v>
      </c>
      <c r="Q42" s="1" t="n">
        <f aca="false">10^((G42-G$1)/20)</f>
        <v>0.155063720520253</v>
      </c>
      <c r="R42" s="1" t="n">
        <f aca="false">10^((H42-H$1)/20)</f>
        <v>0.160286003303692</v>
      </c>
      <c r="S42" s="1" t="n">
        <f aca="false">10^((I42-I$1)/20)</f>
        <v>0.261200888560089</v>
      </c>
      <c r="T42" s="1" t="n">
        <f aca="false">10^((J42-J$1)/20)</f>
        <v>0.336973772518754</v>
      </c>
      <c r="U42" s="1" t="n">
        <f aca="false">10^((K42-K$1)/20)</f>
        <v>0.241053310370625</v>
      </c>
    </row>
    <row r="43" customFormat="false" ht="12.75" hidden="false" customHeight="false" outlineLevel="0" collapsed="false">
      <c r="B43" s="1" t="n">
        <v>3.2</v>
      </c>
      <c r="C43" s="1" t="n">
        <v>47.425819</v>
      </c>
      <c r="D43" s="1" t="n">
        <v>53.825253</v>
      </c>
      <c r="E43" s="1" t="n">
        <v>55.263866</v>
      </c>
      <c r="F43" s="1" t="n">
        <v>50.538353</v>
      </c>
      <c r="G43" s="1" t="n">
        <v>49.766155</v>
      </c>
      <c r="H43" s="1" t="n">
        <v>59.355034</v>
      </c>
      <c r="I43" s="1" t="n">
        <v>67.112953</v>
      </c>
      <c r="J43" s="1" t="n">
        <v>62.316643</v>
      </c>
      <c r="K43" s="1" t="n">
        <v>59.242599</v>
      </c>
      <c r="M43" s="1" t="n">
        <f aca="false">10^((C43-C$1)/20)</f>
        <v>0.556690999816625</v>
      </c>
      <c r="N43" s="1" t="n">
        <f aca="false">10^((D43-D$1)/20)</f>
        <v>0.496268888755245</v>
      </c>
      <c r="O43" s="1" t="n">
        <f aca="false">10^((E43-E$1)/20)</f>
        <v>0.27591315037177</v>
      </c>
      <c r="P43" s="1" t="n">
        <f aca="false">10^((F43-F$1)/20)</f>
        <v>0.274778627543506</v>
      </c>
      <c r="Q43" s="1" t="n">
        <f aca="false">10^((G43-G$1)/20)</f>
        <v>0.15482003097129</v>
      </c>
      <c r="R43" s="1" t="n">
        <f aca="false">10^((H43-H$1)/20)</f>
        <v>0.158974237272459</v>
      </c>
      <c r="S43" s="1" t="n">
        <f aca="false">10^((I43-I$1)/20)</f>
        <v>0.255516647099022</v>
      </c>
      <c r="T43" s="1" t="n">
        <f aca="false">10^((J43-J$1)/20)</f>
        <v>0.332391531100321</v>
      </c>
      <c r="U43" s="1" t="n">
        <f aca="false">10^((K43-K$1)/20)</f>
        <v>0.229906711765547</v>
      </c>
    </row>
    <row r="44" customFormat="false" ht="12.75" hidden="false" customHeight="false" outlineLevel="0" collapsed="false">
      <c r="A44" s="1" t="n">
        <f aca="false">A42+10</f>
        <v>190</v>
      </c>
      <c r="B44" s="1" t="n">
        <v>3.285</v>
      </c>
      <c r="C44" s="1" t="n">
        <v>48.249107</v>
      </c>
      <c r="D44" s="1" t="n">
        <v>54.053135</v>
      </c>
      <c r="E44" s="1" t="n">
        <v>55.552418</v>
      </c>
      <c r="F44" s="1" t="n">
        <v>50.745499</v>
      </c>
      <c r="G44" s="1" t="n">
        <v>49.709911</v>
      </c>
      <c r="H44" s="1" t="n">
        <v>59.146709</v>
      </c>
      <c r="I44" s="1" t="n">
        <v>66.815865</v>
      </c>
      <c r="J44" s="1" t="n">
        <v>62.090569</v>
      </c>
      <c r="K44" s="1" t="n">
        <v>57.895947</v>
      </c>
      <c r="M44" s="1" t="n">
        <f aca="false">10^((C44-C$1)/20)</f>
        <v>0.612038299743738</v>
      </c>
      <c r="N44" s="1" t="n">
        <f aca="false">10^((D44-D$1)/20)</f>
        <v>0.509461241977693</v>
      </c>
      <c r="O44" s="1" t="n">
        <f aca="false">10^((E44-E$1)/20)</f>
        <v>0.285233151229901</v>
      </c>
      <c r="P44" s="1" t="n">
        <f aca="false">10^((F44-F$1)/20)</f>
        <v>0.281410469017638</v>
      </c>
      <c r="Q44" s="1" t="n">
        <f aca="false">10^((G44-G$1)/20)</f>
        <v>0.153820759010698</v>
      </c>
      <c r="R44" s="1" t="n">
        <f aca="false">10^((H44-H$1)/20)</f>
        <v>0.155206712488509</v>
      </c>
      <c r="S44" s="1" t="n">
        <f aca="false">10^((I44-I$1)/20)</f>
        <v>0.246924850785265</v>
      </c>
      <c r="T44" s="1" t="n">
        <f aca="false">10^((J44-J$1)/20)</f>
        <v>0.323851751344917</v>
      </c>
      <c r="U44" s="1" t="n">
        <f aca="false">10^((K44-K$1)/20)</f>
        <v>0.196887910503995</v>
      </c>
    </row>
    <row r="45" customFormat="false" ht="12.75" hidden="false" customHeight="false" outlineLevel="0" collapsed="false">
      <c r="B45" s="1" t="n">
        <v>3.37</v>
      </c>
      <c r="C45" s="1" t="n">
        <v>47.762924</v>
      </c>
      <c r="D45" s="1" t="n">
        <v>54.084244</v>
      </c>
      <c r="E45" s="1" t="n">
        <v>55.320297</v>
      </c>
      <c r="F45" s="1" t="n">
        <v>51.072952</v>
      </c>
      <c r="G45" s="1" t="n">
        <v>49.647697</v>
      </c>
      <c r="H45" s="1" t="n">
        <v>58.807812</v>
      </c>
      <c r="I45" s="1" t="n">
        <v>66.41449</v>
      </c>
      <c r="J45" s="1" t="n">
        <v>61.75621</v>
      </c>
      <c r="K45" s="1" t="n">
        <v>57.316769</v>
      </c>
      <c r="M45" s="1" t="n">
        <f aca="false">10^((C45-C$1)/20)</f>
        <v>0.578721277362421</v>
      </c>
      <c r="N45" s="1" t="n">
        <f aca="false">10^((D45-D$1)/20)</f>
        <v>0.511289177409501</v>
      </c>
      <c r="O45" s="1" t="n">
        <f aca="false">10^((E45-E$1)/20)</f>
        <v>0.277711554861877</v>
      </c>
      <c r="P45" s="1" t="n">
        <f aca="false">10^((F45-F$1)/20)</f>
        <v>0.292221994086622</v>
      </c>
      <c r="Q45" s="1" t="n">
        <f aca="false">10^((G45-G$1)/20)</f>
        <v>0.152722930901903</v>
      </c>
      <c r="R45" s="1" t="n">
        <f aca="false">10^((H45-H$1)/20)</f>
        <v>0.14926763434688</v>
      </c>
      <c r="S45" s="1" t="n">
        <f aca="false">10^((I45-I$1)/20)</f>
        <v>0.235774075171384</v>
      </c>
      <c r="T45" s="1" t="n">
        <f aca="false">10^((J45-J$1)/20)</f>
        <v>0.311622135931471</v>
      </c>
      <c r="U45" s="1" t="n">
        <f aca="false">10^((K45-K$1)/20)</f>
        <v>0.184187498645401</v>
      </c>
    </row>
    <row r="46" customFormat="false" ht="12.75" hidden="false" customHeight="false" outlineLevel="0" collapsed="false">
      <c r="A46" s="1" t="n">
        <f aca="false">A44+10</f>
        <v>200</v>
      </c>
      <c r="B46" s="1" t="n">
        <v>3.456</v>
      </c>
      <c r="C46" s="1" t="n">
        <v>48.214333</v>
      </c>
      <c r="D46" s="1" t="n">
        <v>54.335121</v>
      </c>
      <c r="E46" s="1" t="n">
        <v>55.450436</v>
      </c>
      <c r="F46" s="1" t="n">
        <v>51.41964</v>
      </c>
      <c r="G46" s="1" t="n">
        <v>49.629799</v>
      </c>
      <c r="H46" s="1" t="n">
        <v>58.36639</v>
      </c>
      <c r="I46" s="1" t="n">
        <v>65.917053</v>
      </c>
      <c r="J46" s="1" t="n">
        <v>61.365814</v>
      </c>
      <c r="K46" s="1" t="n">
        <v>59.209774</v>
      </c>
      <c r="M46" s="1" t="n">
        <f aca="false">10^((C46-C$1)/20)</f>
        <v>0.609592899884571</v>
      </c>
      <c r="N46" s="1" t="n">
        <f aca="false">10^((D46-D$1)/20)</f>
        <v>0.526272225097733</v>
      </c>
      <c r="O46" s="1" t="n">
        <f aca="false">10^((E46-E$1)/20)</f>
        <v>0.28190378045974</v>
      </c>
      <c r="P46" s="1" t="n">
        <f aca="false">10^((F46-F$1)/20)</f>
        <v>0.30412162334181</v>
      </c>
      <c r="Q46" s="1" t="n">
        <f aca="false">10^((G46-G$1)/20)</f>
        <v>0.152408556574227</v>
      </c>
      <c r="R46" s="1" t="n">
        <f aca="false">10^((H46-H$1)/20)</f>
        <v>0.141871300556801</v>
      </c>
      <c r="S46" s="1" t="n">
        <f aca="false">10^((I46-I$1)/20)</f>
        <v>0.222650769280315</v>
      </c>
      <c r="T46" s="1" t="n">
        <f aca="false">10^((J46-J$1)/20)</f>
        <v>0.297926064658635</v>
      </c>
      <c r="U46" s="1" t="n">
        <f aca="false">10^((K46-K$1)/20)</f>
        <v>0.229039506889265</v>
      </c>
    </row>
    <row r="47" customFormat="false" ht="12.75" hidden="false" customHeight="false" outlineLevel="0" collapsed="false">
      <c r="B47" s="1" t="n">
        <v>3.541</v>
      </c>
      <c r="C47" s="1" t="n">
        <v>48.004456</v>
      </c>
      <c r="D47" s="1" t="n">
        <v>54.537273</v>
      </c>
      <c r="E47" s="1" t="n">
        <v>55.375835</v>
      </c>
      <c r="F47" s="1" t="n">
        <v>51.776787</v>
      </c>
      <c r="G47" s="1" t="n">
        <v>49.698982</v>
      </c>
      <c r="H47" s="1" t="n">
        <v>57.877243</v>
      </c>
      <c r="I47" s="1" t="n">
        <v>65.332809</v>
      </c>
      <c r="J47" s="1" t="n">
        <v>60.946033</v>
      </c>
      <c r="K47" s="1" t="n">
        <v>60.574627</v>
      </c>
      <c r="M47" s="1" t="n">
        <f aca="false">10^((C47-C$1)/20)</f>
        <v>0.595039847895152</v>
      </c>
      <c r="N47" s="1" t="n">
        <f aca="false">10^((D47-D$1)/20)</f>
        <v>0.53866412187271</v>
      </c>
      <c r="O47" s="1" t="n">
        <f aca="false">10^((E47-E$1)/20)</f>
        <v>0.279492945103768</v>
      </c>
      <c r="P47" s="1" t="n">
        <f aca="false">10^((F47-F$1)/20)</f>
        <v>0.316887165617422</v>
      </c>
      <c r="Q47" s="1" t="n">
        <f aca="false">10^((G47-G$1)/20)</f>
        <v>0.153627336118606</v>
      </c>
      <c r="R47" s="1" t="n">
        <f aca="false">10^((H47-H$1)/20)</f>
        <v>0.134102600588078</v>
      </c>
      <c r="S47" s="1" t="n">
        <f aca="false">10^((I47-I$1)/20)</f>
        <v>0.208167055880616</v>
      </c>
      <c r="T47" s="1" t="n">
        <f aca="false">10^((J47-J$1)/20)</f>
        <v>0.283869968779786</v>
      </c>
      <c r="U47" s="1" t="n">
        <f aca="false">10^((K47-K$1)/20)</f>
        <v>0.268011265865265</v>
      </c>
    </row>
    <row r="48" customFormat="false" ht="12.75" hidden="false" customHeight="false" outlineLevel="0" collapsed="false">
      <c r="A48" s="1" t="n">
        <f aca="false">A46+10</f>
        <v>210</v>
      </c>
      <c r="B48" s="1" t="n">
        <v>3.626</v>
      </c>
      <c r="C48" s="1" t="n">
        <v>47.177937</v>
      </c>
      <c r="D48" s="1" t="n">
        <v>54.634792</v>
      </c>
      <c r="E48" s="1" t="n">
        <v>55.354885</v>
      </c>
      <c r="F48" s="1" t="n">
        <v>52.114368</v>
      </c>
      <c r="G48" s="1" t="n">
        <v>49.92487</v>
      </c>
      <c r="H48" s="1" t="n">
        <v>57.471996</v>
      </c>
      <c r="I48" s="1" t="n">
        <v>64.715813</v>
      </c>
      <c r="J48" s="1" t="n">
        <v>60.542614</v>
      </c>
      <c r="K48" s="1" t="n">
        <v>60.860088</v>
      </c>
      <c r="M48" s="1" t="n">
        <f aca="false">10^((C48-C$1)/20)</f>
        <v>0.541028446141133</v>
      </c>
      <c r="N48" s="1" t="n">
        <f aca="false">10^((D48-D$1)/20)</f>
        <v>0.544745937332307</v>
      </c>
      <c r="O48" s="1" t="n">
        <f aca="false">10^((E48-E$1)/20)</f>
        <v>0.278819632218628</v>
      </c>
      <c r="P48" s="1" t="n">
        <f aca="false">10^((F48-F$1)/20)</f>
        <v>0.329445591212172</v>
      </c>
      <c r="Q48" s="1" t="n">
        <f aca="false">10^((G48-G$1)/20)</f>
        <v>0.157675021905103</v>
      </c>
      <c r="R48" s="1" t="n">
        <f aca="false">10^((H48-H$1)/20)</f>
        <v>0.127989649573365</v>
      </c>
      <c r="S48" s="1" t="n">
        <f aca="false">10^((I48-I$1)/20)</f>
        <v>0.193893031120362</v>
      </c>
      <c r="T48" s="1" t="n">
        <f aca="false">10^((J48-J$1)/20)</f>
        <v>0.270987026793258</v>
      </c>
      <c r="U48" s="1" t="n">
        <f aca="false">10^((K48-K$1)/20)</f>
        <v>0.276965771123197</v>
      </c>
    </row>
    <row r="49" customFormat="false" ht="12.75" hidden="false" customHeight="false" outlineLevel="0" collapsed="false">
      <c r="B49" s="1" t="n">
        <v>3.711</v>
      </c>
      <c r="C49" s="1" t="n">
        <v>47.902905</v>
      </c>
      <c r="D49" s="1" t="n">
        <v>54.746452</v>
      </c>
      <c r="E49" s="1" t="n">
        <v>55.624805</v>
      </c>
      <c r="F49" s="1" t="n">
        <v>52.529488</v>
      </c>
      <c r="G49" s="1" t="n">
        <v>50.355656</v>
      </c>
      <c r="H49" s="1" t="n">
        <v>57.318325</v>
      </c>
      <c r="I49" s="1" t="n">
        <v>64.141037</v>
      </c>
      <c r="J49" s="1" t="n">
        <v>60.177967</v>
      </c>
      <c r="K49" s="1" t="n">
        <v>60.811237</v>
      </c>
      <c r="M49" s="1" t="n">
        <f aca="false">10^((C49-C$1)/20)</f>
        <v>0.588123455160527</v>
      </c>
      <c r="N49" s="1" t="n">
        <f aca="false">10^((D49-D$1)/20)</f>
        <v>0.551794033270287</v>
      </c>
      <c r="O49" s="1" t="n">
        <f aca="false">10^((E49-E$1)/20)</f>
        <v>0.28762017752403</v>
      </c>
      <c r="P49" s="1" t="n">
        <f aca="false">10^((F49-F$1)/20)</f>
        <v>0.345572917862696</v>
      </c>
      <c r="Q49" s="1" t="n">
        <f aca="false">10^((G49-G$1)/20)</f>
        <v>0.16569225174036</v>
      </c>
      <c r="R49" s="1" t="n">
        <f aca="false">10^((H49-H$1)/20)</f>
        <v>0.125745166422707</v>
      </c>
      <c r="S49" s="1" t="n">
        <f aca="false">10^((I49-I$1)/20)</f>
        <v>0.181477755786892</v>
      </c>
      <c r="T49" s="1" t="n">
        <f aca="false">10^((J49-J$1)/20)</f>
        <v>0.259846068329698</v>
      </c>
      <c r="U49" s="1" t="n">
        <f aca="false">10^((K49-K$1)/20)</f>
        <v>0.275412438194794</v>
      </c>
    </row>
    <row r="50" customFormat="false" ht="12.75" hidden="false" customHeight="false" outlineLevel="0" collapsed="false">
      <c r="A50" s="1" t="n">
        <f aca="false">A48+10</f>
        <v>220</v>
      </c>
      <c r="B50" s="1" t="n">
        <v>3.797</v>
      </c>
      <c r="C50" s="1" t="n">
        <v>47.088848</v>
      </c>
      <c r="D50" s="1" t="n">
        <v>55.272984</v>
      </c>
      <c r="E50" s="1" t="n">
        <v>55.920937</v>
      </c>
      <c r="F50" s="1" t="n">
        <v>52.910488</v>
      </c>
      <c r="G50" s="1" t="n">
        <v>50.999458</v>
      </c>
      <c r="H50" s="1" t="n">
        <v>57.596027</v>
      </c>
      <c r="I50" s="1" t="n">
        <v>63.731075</v>
      </c>
      <c r="J50" s="1" t="n">
        <v>59.918098</v>
      </c>
      <c r="K50" s="1" t="n">
        <v>60.905205</v>
      </c>
      <c r="M50" s="1" t="n">
        <f aca="false">10^((C50-C$1)/20)</f>
        <v>0.535507613834041</v>
      </c>
      <c r="N50" s="1" t="n">
        <f aca="false">10^((D50-D$1)/20)</f>
        <v>0.586278003171273</v>
      </c>
      <c r="O50" s="1" t="n">
        <f aca="false">10^((E50-E$1)/20)</f>
        <v>0.297595219140321</v>
      </c>
      <c r="P50" s="1" t="n">
        <f aca="false">10^((F50-F$1)/20)</f>
        <v>0.361068581670129</v>
      </c>
      <c r="Q50" s="1" t="n">
        <f aca="false">10^((G50-G$1)/20)</f>
        <v>0.178440035101081</v>
      </c>
      <c r="R50" s="1" t="n">
        <f aca="false">10^((H50-H$1)/20)</f>
        <v>0.129830401454878</v>
      </c>
      <c r="S50" s="1" t="n">
        <f aca="false">10^((I50-I$1)/20)</f>
        <v>0.173111253054828</v>
      </c>
      <c r="T50" s="1" t="n">
        <f aca="false">10^((J50-J$1)/20)</f>
        <v>0.25218700270216</v>
      </c>
      <c r="U50" s="1" t="n">
        <f aca="false">10^((K50-K$1)/20)</f>
        <v>0.278408153542619</v>
      </c>
    </row>
    <row r="51" customFormat="false" ht="12.75" hidden="false" customHeight="false" outlineLevel="0" collapsed="false">
      <c r="B51" s="1" t="n">
        <v>3.882</v>
      </c>
      <c r="C51" s="1" t="n">
        <v>48.179028</v>
      </c>
      <c r="D51" s="1" t="n">
        <v>55.51321</v>
      </c>
      <c r="E51" s="1" t="n">
        <v>56.38419</v>
      </c>
      <c r="F51" s="1" t="n">
        <v>53.403915</v>
      </c>
      <c r="G51" s="1" t="n">
        <v>51.826542</v>
      </c>
      <c r="H51" s="1" t="n">
        <v>58.349491</v>
      </c>
      <c r="I51" s="1" t="n">
        <v>63.628536</v>
      </c>
      <c r="J51" s="1" t="n">
        <v>59.853119</v>
      </c>
      <c r="K51" s="1" t="n">
        <v>61.216003</v>
      </c>
      <c r="M51" s="1" t="n">
        <f aca="false">10^((C51-C$1)/20)</f>
        <v>0.60712015402792</v>
      </c>
      <c r="N51" s="1" t="n">
        <f aca="false">10^((D51-D$1)/20)</f>
        <v>0.602719024562901</v>
      </c>
      <c r="O51" s="1" t="n">
        <f aca="false">10^((E51-E$1)/20)</f>
        <v>0.313898037148493</v>
      </c>
      <c r="P51" s="1" t="n">
        <f aca="false">10^((F51-F$1)/20)</f>
        <v>0.382173922673909</v>
      </c>
      <c r="Q51" s="1" t="n">
        <f aca="false">10^((G51-G$1)/20)</f>
        <v>0.196266645602743</v>
      </c>
      <c r="R51" s="1" t="n">
        <f aca="false">10^((H51-H$1)/20)</f>
        <v>0.141595548447926</v>
      </c>
      <c r="S51" s="1" t="n">
        <f aca="false">10^((I51-I$1)/20)</f>
        <v>0.171079648781707</v>
      </c>
      <c r="T51" s="1" t="n">
        <f aca="false">10^((J51-J$1)/20)</f>
        <v>0.250307435084151</v>
      </c>
      <c r="U51" s="1" t="n">
        <f aca="false">10^((K51-K$1)/20)</f>
        <v>0.288550512497358</v>
      </c>
    </row>
    <row r="52" customFormat="false" ht="12.75" hidden="false" customHeight="false" outlineLevel="0" collapsed="false">
      <c r="A52" s="1" t="n">
        <f aca="false">A50+10</f>
        <v>230</v>
      </c>
      <c r="B52" s="1" t="n">
        <v>3.967</v>
      </c>
      <c r="C52" s="1" t="n">
        <v>45.429523</v>
      </c>
      <c r="D52" s="1" t="n">
        <v>55.712128</v>
      </c>
      <c r="E52" s="1" t="n">
        <v>56.764507</v>
      </c>
      <c r="F52" s="1" t="n">
        <v>53.82365</v>
      </c>
      <c r="G52" s="1" t="n">
        <v>52.773647</v>
      </c>
      <c r="H52" s="1" t="n">
        <v>59.474697</v>
      </c>
      <c r="I52" s="1" t="n">
        <v>63.937279</v>
      </c>
      <c r="J52" s="1" t="n">
        <v>60.051155</v>
      </c>
      <c r="K52" s="1" t="n">
        <v>61.82695</v>
      </c>
      <c r="M52" s="1" t="n">
        <f aca="false">10^((C52-C$1)/20)</f>
        <v>0.442383988632397</v>
      </c>
      <c r="N52" s="1" t="n">
        <f aca="false">10^((D52-D$1)/20)</f>
        <v>0.616681329461701</v>
      </c>
      <c r="O52" s="1" t="n">
        <f aca="false">10^((E52-E$1)/20)</f>
        <v>0.32794759473115</v>
      </c>
      <c r="P52" s="1" t="n">
        <f aca="false">10^((F52-F$1)/20)</f>
        <v>0.401095509659911</v>
      </c>
      <c r="Q52" s="1" t="n">
        <f aca="false">10^((G52-G$1)/20)</f>
        <v>0.218877817714765</v>
      </c>
      <c r="R52" s="1" t="n">
        <f aca="false">10^((H52-H$1)/20)</f>
        <v>0.161179535554344</v>
      </c>
      <c r="S52" s="1" t="n">
        <f aca="false">10^((I52-I$1)/20)</f>
        <v>0.17727010420847</v>
      </c>
      <c r="T52" s="1" t="n">
        <f aca="false">10^((J52-J$1)/20)</f>
        <v>0.256079934469067</v>
      </c>
      <c r="U52" s="1" t="n">
        <f aca="false">10^((K52-K$1)/20)</f>
        <v>0.309577365442989</v>
      </c>
    </row>
    <row r="53" customFormat="false" ht="12.75" hidden="false" customHeight="false" outlineLevel="0" collapsed="false">
      <c r="B53" s="1" t="n">
        <v>4.053</v>
      </c>
      <c r="C53" s="1" t="n">
        <v>44.486389</v>
      </c>
      <c r="D53" s="1" t="n">
        <v>56.088573</v>
      </c>
      <c r="E53" s="1" t="n">
        <v>57.189457</v>
      </c>
      <c r="F53" s="1" t="n">
        <v>54.31506</v>
      </c>
      <c r="G53" s="1" t="n">
        <v>53.780193</v>
      </c>
      <c r="H53" s="1" t="n">
        <v>60.785057</v>
      </c>
      <c r="I53" s="1" t="n">
        <v>64.614319</v>
      </c>
      <c r="J53" s="1" t="n">
        <v>60.477142</v>
      </c>
      <c r="K53" s="1" t="n">
        <v>62.726238</v>
      </c>
      <c r="M53" s="1" t="n">
        <f aca="false">10^((C53-C$1)/20)</f>
        <v>0.396864908942782</v>
      </c>
      <c r="N53" s="1" t="n">
        <f aca="false">10^((D53-D$1)/20)</f>
        <v>0.643995822249857</v>
      </c>
      <c r="O53" s="1" t="n">
        <f aca="false">10^((E53-E$1)/20)</f>
        <v>0.344391124123201</v>
      </c>
      <c r="P53" s="1" t="n">
        <f aca="false">10^((F53-F$1)/20)</f>
        <v>0.424441948893554</v>
      </c>
      <c r="Q53" s="1" t="n">
        <f aca="false">10^((G53-G$1)/20)</f>
        <v>0.245770102157655</v>
      </c>
      <c r="R53" s="1" t="n">
        <f aca="false">10^((H53-H$1)/20)</f>
        <v>0.187425164201584</v>
      </c>
      <c r="S53" s="1" t="n">
        <f aca="false">10^((I53-I$1)/20)</f>
        <v>0.191640590334577</v>
      </c>
      <c r="T53" s="1" t="n">
        <f aca="false">10^((J53-J$1)/20)</f>
        <v>0.268952075452811</v>
      </c>
      <c r="U53" s="1" t="n">
        <f aca="false">10^((K53-K$1)/20)</f>
        <v>0.343347271098501</v>
      </c>
    </row>
    <row r="54" customFormat="false" ht="12.75" hidden="false" customHeight="false" outlineLevel="0" collapsed="false">
      <c r="A54" s="1" t="n">
        <f aca="false">A52+10</f>
        <v>240</v>
      </c>
      <c r="B54" s="1" t="n">
        <v>4.138</v>
      </c>
      <c r="C54" s="1" t="n">
        <v>43.569004</v>
      </c>
      <c r="D54" s="1" t="n">
        <v>56.287109</v>
      </c>
      <c r="E54" s="1" t="n">
        <v>57.741714</v>
      </c>
      <c r="F54" s="1" t="n">
        <v>54.800095</v>
      </c>
      <c r="G54" s="1" t="n">
        <v>54.815575</v>
      </c>
      <c r="H54" s="1" t="n">
        <v>62.147266</v>
      </c>
      <c r="I54" s="1" t="n">
        <v>65.533157</v>
      </c>
      <c r="J54" s="1" t="n">
        <v>61.008949</v>
      </c>
      <c r="K54" s="1" t="n">
        <v>63.73811</v>
      </c>
      <c r="M54" s="1" t="n">
        <f aca="false">10^((C54-C$1)/20)</f>
        <v>0.357086515144657</v>
      </c>
      <c r="N54" s="1" t="n">
        <f aca="false">10^((D54-D$1)/20)</f>
        <v>0.658885347989474</v>
      </c>
      <c r="O54" s="1" t="n">
        <f aca="false">10^((E54-E$1)/20)</f>
        <v>0.366998931646934</v>
      </c>
      <c r="P54" s="1" t="n">
        <f aca="false">10^((F54-F$1)/20)</f>
        <v>0.448817776645723</v>
      </c>
      <c r="Q54" s="1" t="n">
        <f aca="false">10^((G54-G$1)/20)</f>
        <v>0.276884184660229</v>
      </c>
      <c r="R54" s="1" t="n">
        <f aca="false">10^((H54-H$1)/20)</f>
        <v>0.219249367919777</v>
      </c>
      <c r="S54" s="1" t="n">
        <f aca="false">10^((I54-I$1)/20)</f>
        <v>0.213024424154805</v>
      </c>
      <c r="T54" s="1" t="n">
        <f aca="false">10^((J54-J$1)/20)</f>
        <v>0.285933638045393</v>
      </c>
      <c r="U54" s="1" t="n">
        <f aca="false">10^((K54-K$1)/20)</f>
        <v>0.385768888742729</v>
      </c>
    </row>
    <row r="55" customFormat="false" ht="12.75" hidden="false" customHeight="false" outlineLevel="0" collapsed="false">
      <c r="B55" s="1" t="n">
        <v>4.223</v>
      </c>
      <c r="C55" s="1" t="n">
        <v>42.12104</v>
      </c>
      <c r="D55" s="1" t="n">
        <v>56.36731</v>
      </c>
      <c r="E55" s="1" t="n">
        <v>58.228722</v>
      </c>
      <c r="F55" s="1" t="n">
        <v>55.303791</v>
      </c>
      <c r="G55" s="1" t="n">
        <v>55.811127</v>
      </c>
      <c r="H55" s="1" t="n">
        <v>63.439903</v>
      </c>
      <c r="I55" s="1" t="n">
        <v>66.545914</v>
      </c>
      <c r="J55" s="1" t="n">
        <v>61.506271</v>
      </c>
      <c r="K55" s="1" t="n">
        <v>64.610588</v>
      </c>
      <c r="M55" s="1" t="n">
        <f aca="false">10^((C55-C$1)/20)</f>
        <v>0.302256222238909</v>
      </c>
      <c r="N55" s="1" t="n">
        <f aca="false">10^((D55-D$1)/20)</f>
        <v>0.664997327563944</v>
      </c>
      <c r="O55" s="1" t="n">
        <f aca="false">10^((E55-E$1)/20)</f>
        <v>0.388163951216931</v>
      </c>
      <c r="P55" s="1" t="n">
        <f aca="false">10^((F55-F$1)/20)</f>
        <v>0.475614241075179</v>
      </c>
      <c r="Q55" s="1" t="n">
        <f aca="false">10^((G55-G$1)/20)</f>
        <v>0.310510113518709</v>
      </c>
      <c r="R55" s="1" t="n">
        <f aca="false">10^((H55-H$1)/20)</f>
        <v>0.254431102607612</v>
      </c>
      <c r="S55" s="1" t="n">
        <f aca="false">10^((I55-I$1)/20)</f>
        <v>0.239368638728712</v>
      </c>
      <c r="T55" s="1" t="n">
        <f aca="false">10^((J55-J$1)/20)</f>
        <v>0.302782904003084</v>
      </c>
      <c r="U55" s="1" t="n">
        <f aca="false">10^((K55-K$1)/20)</f>
        <v>0.426531490182725</v>
      </c>
    </row>
    <row r="56" customFormat="false" ht="12.75" hidden="false" customHeight="false" outlineLevel="0" collapsed="false">
      <c r="A56" s="1" t="n">
        <f aca="false">A54+10</f>
        <v>250</v>
      </c>
      <c r="B56" s="1" t="n">
        <v>4.309</v>
      </c>
      <c r="C56" s="1" t="n">
        <v>42.672935</v>
      </c>
      <c r="D56" s="1" t="n">
        <v>56.960205</v>
      </c>
      <c r="E56" s="1" t="n">
        <v>58.754318</v>
      </c>
      <c r="F56" s="1" t="n">
        <v>55.764256</v>
      </c>
      <c r="G56" s="1" t="n">
        <v>56.779842</v>
      </c>
      <c r="H56" s="1" t="n">
        <v>64.667053</v>
      </c>
      <c r="I56" s="1" t="n">
        <v>67.596153</v>
      </c>
      <c r="J56" s="1" t="n">
        <v>62.008965</v>
      </c>
      <c r="K56" s="1" t="n">
        <v>65.415207</v>
      </c>
      <c r="M56" s="1" t="n">
        <f aca="false">10^((C56-C$1)/20)</f>
        <v>0.322084629541879</v>
      </c>
      <c r="N56" s="1" t="n">
        <f aca="false">10^((D56-D$1)/20)</f>
        <v>0.711974845463355</v>
      </c>
      <c r="O56" s="1" t="n">
        <f aca="false">10^((E56-E$1)/20)</f>
        <v>0.412377536622558</v>
      </c>
      <c r="P56" s="1" t="n">
        <f aca="false">10^((F56-F$1)/20)</f>
        <v>0.501508271105248</v>
      </c>
      <c r="Q56" s="1" t="n">
        <f aca="false">10^((G56-G$1)/20)</f>
        <v>0.347145468083763</v>
      </c>
      <c r="R56" s="1" t="n">
        <f aca="false">10^((H56-H$1)/20)</f>
        <v>0.293040535983406</v>
      </c>
      <c r="S56" s="1" t="n">
        <f aca="false">10^((I56-I$1)/20)</f>
        <v>0.270133969251727</v>
      </c>
      <c r="T56" s="1" t="n">
        <f aca="false">10^((J56-J$1)/20)</f>
        <v>0.320823409570645</v>
      </c>
      <c r="U56" s="1" t="n">
        <f aca="false">10^((K56-K$1)/20)</f>
        <v>0.46793125023076</v>
      </c>
    </row>
    <row r="57" customFormat="false" ht="12.75" hidden="false" customHeight="false" outlineLevel="0" collapsed="false">
      <c r="B57" s="1" t="n">
        <v>4.394</v>
      </c>
      <c r="C57" s="1" t="n">
        <v>40.046818</v>
      </c>
      <c r="D57" s="1" t="n">
        <v>57.231838</v>
      </c>
      <c r="E57" s="1" t="n">
        <v>59.527004</v>
      </c>
      <c r="F57" s="1" t="n">
        <v>56.224892</v>
      </c>
      <c r="G57" s="1" t="n">
        <v>57.697918</v>
      </c>
      <c r="H57" s="1" t="n">
        <v>65.794044</v>
      </c>
      <c r="I57" s="1" t="n">
        <v>68.613274</v>
      </c>
      <c r="J57" s="1" t="n">
        <v>62.499573</v>
      </c>
      <c r="K57" s="1" t="n">
        <v>66.130669</v>
      </c>
      <c r="M57" s="1" t="n">
        <f aca="false">10^((C57-C$1)/20)</f>
        <v>0.238047787859914</v>
      </c>
      <c r="N57" s="1" t="n">
        <f aca="false">10^((D57-D$1)/20)</f>
        <v>0.73459217862701</v>
      </c>
      <c r="O57" s="1" t="n">
        <f aca="false">10^((E57-E$1)/20)</f>
        <v>0.450743320816467</v>
      </c>
      <c r="P57" s="1" t="n">
        <f aca="false">10^((F57-F$1)/20)</f>
        <v>0.528822469615389</v>
      </c>
      <c r="Q57" s="1" t="n">
        <f aca="false">10^((G57-G$1)/20)</f>
        <v>0.38584715288822</v>
      </c>
      <c r="R57" s="1" t="n">
        <f aca="false">10^((H57-H$1)/20)</f>
        <v>0.333639337380808</v>
      </c>
      <c r="S57" s="1" t="n">
        <f aca="false">10^((I57-I$1)/20)</f>
        <v>0.303693327456684</v>
      </c>
      <c r="T57" s="1" t="n">
        <f aca="false">10^((J57-J$1)/20)</f>
        <v>0.339466130512474</v>
      </c>
      <c r="U57" s="1" t="n">
        <f aca="false">10^((K57-K$1)/20)</f>
        <v>0.508106967166173</v>
      </c>
    </row>
    <row r="58" customFormat="false" ht="12.75" hidden="false" customHeight="false" outlineLevel="0" collapsed="false">
      <c r="A58" s="1" t="n">
        <f aca="false">A56+10</f>
        <v>260</v>
      </c>
      <c r="B58" s="1" t="n">
        <v>4.479</v>
      </c>
      <c r="C58" s="1" t="n">
        <v>40.199646</v>
      </c>
      <c r="D58" s="1" t="n">
        <v>57.556065</v>
      </c>
      <c r="E58" s="1" t="n">
        <v>60.010296</v>
      </c>
      <c r="F58" s="1" t="n">
        <v>56.715015</v>
      </c>
      <c r="G58" s="1" t="n">
        <v>58.546932</v>
      </c>
      <c r="H58" s="1" t="n">
        <v>66.817184</v>
      </c>
      <c r="I58" s="1" t="n">
        <v>69.572853</v>
      </c>
      <c r="J58" s="1" t="n">
        <v>62.96122</v>
      </c>
      <c r="K58" s="1" t="n">
        <v>66.774124</v>
      </c>
      <c r="M58" s="1" t="n">
        <f aca="false">10^((C58-C$1)/20)</f>
        <v>0.24227329728574</v>
      </c>
      <c r="N58" s="1" t="n">
        <f aca="false">10^((D58-D$1)/20)</f>
        <v>0.762531255955163</v>
      </c>
      <c r="O58" s="1" t="n">
        <f aca="false">10^((E58-E$1)/20)</f>
        <v>0.476534008391492</v>
      </c>
      <c r="P58" s="1" t="n">
        <f aca="false">10^((F58-F$1)/20)</f>
        <v>0.559520560474103</v>
      </c>
      <c r="Q58" s="1" t="n">
        <f aca="false">10^((G58-G$1)/20)</f>
        <v>0.425467116531066</v>
      </c>
      <c r="R58" s="1" t="n">
        <f aca="false">10^((H58-H$1)/20)</f>
        <v>0.375348124352321</v>
      </c>
      <c r="S58" s="1" t="n">
        <f aca="false">10^((I58-I$1)/20)</f>
        <v>0.339167476384573</v>
      </c>
      <c r="T58" s="1" t="n">
        <f aca="false">10^((J58-J$1)/20)</f>
        <v>0.357996515886784</v>
      </c>
      <c r="U58" s="1" t="n">
        <f aca="false">10^((K58-K$1)/20)</f>
        <v>0.547177083165367</v>
      </c>
    </row>
    <row r="59" customFormat="false" ht="12.75" hidden="false" customHeight="false" outlineLevel="0" collapsed="false">
      <c r="B59" s="1" t="n">
        <v>4.565</v>
      </c>
      <c r="C59" s="1" t="n">
        <v>40.390251</v>
      </c>
      <c r="D59" s="1" t="n">
        <v>57.680878</v>
      </c>
      <c r="E59" s="1" t="n">
        <v>60.610905</v>
      </c>
      <c r="F59" s="1" t="n">
        <v>57.146046</v>
      </c>
      <c r="G59" s="1" t="n">
        <v>59.356838</v>
      </c>
      <c r="H59" s="1" t="n">
        <v>67.764389</v>
      </c>
      <c r="I59" s="1" t="n">
        <v>70.486275</v>
      </c>
      <c r="J59" s="1" t="n">
        <v>63.378498</v>
      </c>
      <c r="K59" s="1" t="n">
        <v>67.318405</v>
      </c>
      <c r="M59" s="1" t="n">
        <f aca="false">10^((C59-C$1)/20)</f>
        <v>0.247648555987082</v>
      </c>
      <c r="N59" s="1" t="n">
        <f aca="false">10^((D59-D$1)/20)</f>
        <v>0.773567650719932</v>
      </c>
      <c r="O59" s="1" t="n">
        <f aca="false">10^((E59-E$1)/20)</f>
        <v>0.510651191991302</v>
      </c>
      <c r="P59" s="1" t="n">
        <f aca="false">10^((F59-F$1)/20)</f>
        <v>0.587986831818109</v>
      </c>
      <c r="Q59" s="1" t="n">
        <f aca="false">10^((G59-G$1)/20)</f>
        <v>0.467047766981537</v>
      </c>
      <c r="R59" s="1" t="n">
        <f aca="false">10^((H59-H$1)/20)</f>
        <v>0.418595446737538</v>
      </c>
      <c r="S59" s="1" t="n">
        <f aca="false">10^((I59-I$1)/20)</f>
        <v>0.37677779483514</v>
      </c>
      <c r="T59" s="1" t="n">
        <f aca="false">10^((J59-J$1)/20)</f>
        <v>0.375614803431828</v>
      </c>
      <c r="U59" s="1" t="n">
        <f aca="false">10^((K59-K$1)/20)</f>
        <v>0.582561728268147</v>
      </c>
    </row>
    <row r="60" customFormat="false" ht="12.75" hidden="false" customHeight="false" outlineLevel="0" collapsed="false">
      <c r="A60" s="1" t="n">
        <f aca="false">A58+10</f>
        <v>270</v>
      </c>
      <c r="B60" s="1" t="n">
        <v>4.65</v>
      </c>
      <c r="C60" s="1" t="n">
        <v>41.861919</v>
      </c>
      <c r="D60" s="1" t="n">
        <v>58.097099</v>
      </c>
      <c r="E60" s="1" t="n">
        <v>61.235115</v>
      </c>
      <c r="F60" s="1" t="n">
        <v>57.604637</v>
      </c>
      <c r="G60" s="1" t="n">
        <v>60.097546</v>
      </c>
      <c r="H60" s="1" t="n">
        <v>68.622719</v>
      </c>
      <c r="I60" s="1" t="n">
        <v>71.336807</v>
      </c>
      <c r="J60" s="1" t="n">
        <v>63.728157</v>
      </c>
      <c r="K60" s="1" t="n">
        <v>67.74749</v>
      </c>
      <c r="M60" s="1" t="n">
        <f aca="false">10^((C60-C$1)/20)</f>
        <v>0.293372363719483</v>
      </c>
      <c r="N60" s="1" t="n">
        <f aca="false">10^((D60-D$1)/20)</f>
        <v>0.811538915006414</v>
      </c>
      <c r="O60" s="1" t="n">
        <f aca="false">10^((E60-E$1)/20)</f>
        <v>0.548699860775157</v>
      </c>
      <c r="P60" s="1" t="n">
        <f aca="false">10^((F60-F$1)/20)</f>
        <v>0.619865049840447</v>
      </c>
      <c r="Q60" s="1" t="n">
        <f aca="false">10^((G60-G$1)/20)</f>
        <v>0.508623825497946</v>
      </c>
      <c r="R60" s="1" t="n">
        <f aca="false">10^((H60-H$1)/20)</f>
        <v>0.462073433646271</v>
      </c>
      <c r="S60" s="1" t="n">
        <f aca="false">10^((I60-I$1)/20)</f>
        <v>0.415539104952809</v>
      </c>
      <c r="T60" s="1" t="n">
        <f aca="false">10^((J60-J$1)/20)</f>
        <v>0.391044021016024</v>
      </c>
      <c r="U60" s="1" t="n">
        <f aca="false">10^((K60-K$1)/20)</f>
        <v>0.612063103402994</v>
      </c>
    </row>
    <row r="61" customFormat="false" ht="12.75" hidden="false" customHeight="false" outlineLevel="0" collapsed="false">
      <c r="B61" s="1" t="n">
        <v>4.735</v>
      </c>
      <c r="C61" s="1" t="n">
        <v>42.32766</v>
      </c>
      <c r="D61" s="1" t="n">
        <v>58.348358</v>
      </c>
      <c r="E61" s="1" t="n">
        <v>61.798363</v>
      </c>
      <c r="F61" s="1" t="n">
        <v>58.046726</v>
      </c>
      <c r="G61" s="1" t="n">
        <v>60.789223</v>
      </c>
      <c r="H61" s="1" t="n">
        <v>69.413643</v>
      </c>
      <c r="I61" s="1" t="n">
        <v>72.144844</v>
      </c>
      <c r="J61" s="1" t="n">
        <v>64.046043</v>
      </c>
      <c r="K61" s="1" t="n">
        <v>68.060059</v>
      </c>
      <c r="M61" s="1" t="n">
        <f aca="false">10^((C61-C$1)/20)</f>
        <v>0.309532496158042</v>
      </c>
      <c r="N61" s="1" t="n">
        <f aca="false">10^((D61-D$1)/20)</f>
        <v>0.83535735354193</v>
      </c>
      <c r="O61" s="1" t="n">
        <f aca="false">10^((E61-E$1)/20)</f>
        <v>0.585460029112117</v>
      </c>
      <c r="P61" s="1" t="n">
        <f aca="false">10^((F61-F$1)/20)</f>
        <v>0.652231245369922</v>
      </c>
      <c r="Q61" s="1" t="n">
        <f aca="false">10^((G61-G$1)/20)</f>
        <v>0.550783028880837</v>
      </c>
      <c r="R61" s="1" t="n">
        <f aca="false">10^((H61-H$1)/20)</f>
        <v>0.506124312677399</v>
      </c>
      <c r="S61" s="1" t="n">
        <f aca="false">10^((I61-I$1)/20)</f>
        <v>0.456051354557175</v>
      </c>
      <c r="T61" s="1" t="n">
        <f aca="false">10^((J61-J$1)/20)</f>
        <v>0.405620550379819</v>
      </c>
      <c r="U61" s="1" t="n">
        <f aca="false">10^((K61-K$1)/20)</f>
        <v>0.634489807584657</v>
      </c>
    </row>
    <row r="62" customFormat="false" ht="12.75" hidden="false" customHeight="false" outlineLevel="0" collapsed="false">
      <c r="A62" s="1" t="n">
        <f aca="false">A60+10</f>
        <v>280</v>
      </c>
      <c r="B62" s="1" t="n">
        <v>4.821</v>
      </c>
      <c r="C62" s="1" t="n">
        <v>42.557625</v>
      </c>
      <c r="D62" s="1" t="n">
        <v>58.570774</v>
      </c>
      <c r="E62" s="1" t="n">
        <v>62.28093</v>
      </c>
      <c r="F62" s="1" t="n">
        <v>58.426434</v>
      </c>
      <c r="G62" s="1" t="n">
        <v>61.423897</v>
      </c>
      <c r="H62" s="1" t="n">
        <v>70.132034</v>
      </c>
      <c r="I62" s="1" t="n">
        <v>72.898567</v>
      </c>
      <c r="J62" s="1" t="n">
        <v>64.339813</v>
      </c>
      <c r="K62" s="1" t="n">
        <v>68.297081</v>
      </c>
      <c r="M62" s="1" t="n">
        <f aca="false">10^((C62-C$1)/20)</f>
        <v>0.31783703450824</v>
      </c>
      <c r="N62" s="1" t="n">
        <f aca="false">10^((D62-D$1)/20)</f>
        <v>0.857024228860828</v>
      </c>
      <c r="O62" s="1" t="n">
        <f aca="false">10^((E62-E$1)/20)</f>
        <v>0.618907292563476</v>
      </c>
      <c r="P62" s="1" t="n">
        <f aca="false">10^((F62-F$1)/20)</f>
        <v>0.68137626292883</v>
      </c>
      <c r="Q62" s="1" t="n">
        <f aca="false">10^((G62-G$1)/20)</f>
        <v>0.592535329560704</v>
      </c>
      <c r="R62" s="1" t="n">
        <f aca="false">10^((H62-H$1)/20)</f>
        <v>0.549764572572519</v>
      </c>
      <c r="S62" s="1" t="n">
        <f aca="false">10^((I62-I$1)/20)</f>
        <v>0.49739326457773</v>
      </c>
      <c r="T62" s="1" t="n">
        <f aca="false">10^((J62-J$1)/20)</f>
        <v>0.419573885842966</v>
      </c>
      <c r="U62" s="1" t="n">
        <f aca="false">10^((K62-K$1)/20)</f>
        <v>0.652042268963969</v>
      </c>
    </row>
    <row r="63" customFormat="false" ht="12.75" hidden="false" customHeight="false" outlineLevel="0" collapsed="false">
      <c r="B63" s="1" t="n">
        <v>4.906</v>
      </c>
      <c r="C63" s="1" t="n">
        <v>44.483047</v>
      </c>
      <c r="D63" s="1" t="n">
        <v>58.687622</v>
      </c>
      <c r="E63" s="1" t="n">
        <v>62.820274</v>
      </c>
      <c r="F63" s="1" t="n">
        <v>58.82534</v>
      </c>
      <c r="G63" s="1" t="n">
        <v>62.009705</v>
      </c>
      <c r="H63" s="1" t="n">
        <v>70.790489</v>
      </c>
      <c r="I63" s="1" t="n">
        <v>73.610359</v>
      </c>
      <c r="J63" s="1" t="n">
        <v>64.675804</v>
      </c>
      <c r="K63" s="1" t="n">
        <v>68.480995</v>
      </c>
      <c r="M63" s="1" t="n">
        <f aca="false">10^((C63-C$1)/20)</f>
        <v>0.396712239791499</v>
      </c>
      <c r="N63" s="1" t="n">
        <f aca="false">10^((D63-D$1)/20)</f>
        <v>0.868631350911678</v>
      </c>
      <c r="O63" s="1" t="n">
        <f aca="false">10^((E63-E$1)/20)</f>
        <v>0.65855613511679</v>
      </c>
      <c r="P63" s="1" t="n">
        <f aca="false">10^((F63-F$1)/20)</f>
        <v>0.713398677652704</v>
      </c>
      <c r="Q63" s="1" t="n">
        <f aca="false">10^((G63-G$1)/20)</f>
        <v>0.633876498149369</v>
      </c>
      <c r="R63" s="1" t="n">
        <f aca="false">10^((H63-H$1)/20)</f>
        <v>0.593061183613405</v>
      </c>
      <c r="S63" s="1" t="n">
        <f aca="false">10^((I63-I$1)/20)</f>
        <v>0.539870379317805</v>
      </c>
      <c r="T63" s="1" t="n">
        <f aca="false">10^((J63-J$1)/20)</f>
        <v>0.436122004983291</v>
      </c>
      <c r="U63" s="1" t="n">
        <f aca="false">10^((K63-K$1)/20)</f>
        <v>0.665995738095749</v>
      </c>
    </row>
    <row r="64" customFormat="false" ht="12.75" hidden="false" customHeight="false" outlineLevel="0" collapsed="false">
      <c r="A64" s="1" t="n">
        <f aca="false">A62+10</f>
        <v>290</v>
      </c>
      <c r="B64" s="1" t="n">
        <v>4.991</v>
      </c>
      <c r="C64" s="1" t="n">
        <v>45.9748</v>
      </c>
      <c r="D64" s="1" t="n">
        <v>58.910324</v>
      </c>
      <c r="E64" s="1" t="n">
        <v>63.215942</v>
      </c>
      <c r="F64" s="1" t="n">
        <v>59.196198</v>
      </c>
      <c r="G64" s="1" t="n">
        <v>62.550228</v>
      </c>
      <c r="H64" s="1" t="n">
        <v>71.391373</v>
      </c>
      <c r="I64" s="1" t="n">
        <v>74.268585</v>
      </c>
      <c r="J64" s="1" t="n">
        <v>65.068413</v>
      </c>
      <c r="K64" s="1" t="n">
        <v>68.634819</v>
      </c>
      <c r="M64" s="1" t="n">
        <f aca="false">10^((C64-C$1)/20)</f>
        <v>0.471045923826755</v>
      </c>
      <c r="N64" s="1" t="n">
        <f aca="false">10^((D64-D$1)/20)</f>
        <v>0.891190606050836</v>
      </c>
      <c r="O64" s="1" t="n">
        <f aca="false">10^((E64-E$1)/20)</f>
        <v>0.689249087795584</v>
      </c>
      <c r="P64" s="1" t="n">
        <f aca="false">10^((F64-F$1)/20)</f>
        <v>0.744517996521087</v>
      </c>
      <c r="Q64" s="1" t="n">
        <f aca="false">10^((G64-G$1)/20)</f>
        <v>0.674575866666249</v>
      </c>
      <c r="R64" s="1" t="n">
        <f aca="false">10^((H64-H$1)/20)</f>
        <v>0.63554118587207</v>
      </c>
      <c r="S64" s="1" t="n">
        <f aca="false">10^((I64-I$1)/20)</f>
        <v>0.582372420712407</v>
      </c>
      <c r="T64" s="1" t="n">
        <f aca="false">10^((J64-J$1)/20)</f>
        <v>0.456287372415932</v>
      </c>
      <c r="U64" s="1" t="n">
        <f aca="false">10^((K64-K$1)/20)</f>
        <v>0.677895342364809</v>
      </c>
    </row>
    <row r="65" customFormat="false" ht="12.75" hidden="false" customHeight="false" outlineLevel="0" collapsed="false">
      <c r="B65" s="1" t="n">
        <v>5.077</v>
      </c>
      <c r="C65" s="1" t="n">
        <v>46.101482</v>
      </c>
      <c r="D65" s="1" t="n">
        <v>59.032864</v>
      </c>
      <c r="E65" s="1" t="n">
        <v>63.65004</v>
      </c>
      <c r="F65" s="1" t="n">
        <v>59.533073</v>
      </c>
      <c r="G65" s="1" t="n">
        <v>63.040482</v>
      </c>
      <c r="H65" s="1" t="n">
        <v>71.937042</v>
      </c>
      <c r="I65" s="1" t="n">
        <v>74.880241</v>
      </c>
      <c r="J65" s="1" t="n">
        <v>65.50489</v>
      </c>
      <c r="K65" s="1" t="n">
        <v>68.794548</v>
      </c>
      <c r="M65" s="1" t="n">
        <f aca="false">10^((C65-C$1)/20)</f>
        <v>0.477966380491316</v>
      </c>
      <c r="N65" s="1" t="n">
        <f aca="false">10^((D65-D$1)/20)</f>
        <v>0.903852575772452</v>
      </c>
      <c r="O65" s="1" t="n">
        <f aca="false">10^((E65-E$1)/20)</f>
        <v>0.724571253625318</v>
      </c>
      <c r="P65" s="1" t="n">
        <f aca="false">10^((F65-F$1)/20)</f>
        <v>0.773960773536012</v>
      </c>
      <c r="Q65" s="1" t="n">
        <f aca="false">10^((G65-G$1)/20)</f>
        <v>0.713745692060558</v>
      </c>
      <c r="R65" s="1" t="n">
        <f aca="false">10^((H65-H$1)/20)</f>
        <v>0.676748263394874</v>
      </c>
      <c r="S65" s="1" t="n">
        <f aca="false">10^((I65-I$1)/20)</f>
        <v>0.624861259689395</v>
      </c>
      <c r="T65" s="1" t="n">
        <f aca="false">10^((J65-J$1)/20)</f>
        <v>0.479802271840499</v>
      </c>
      <c r="U65" s="1" t="n">
        <f aca="false">10^((K65-K$1)/20)</f>
        <v>0.690476814502766</v>
      </c>
    </row>
    <row r="66" customFormat="false" ht="12.75" hidden="false" customHeight="false" outlineLevel="0" collapsed="false">
      <c r="A66" s="1" t="n">
        <f aca="false">A64+10</f>
        <v>300</v>
      </c>
      <c r="B66" s="1" t="n">
        <v>5.162</v>
      </c>
      <c r="C66" s="1" t="n">
        <v>47.0089</v>
      </c>
      <c r="D66" s="1" t="n">
        <v>59.288376</v>
      </c>
      <c r="E66" s="1" t="n">
        <v>64.078819</v>
      </c>
      <c r="F66" s="1" t="n">
        <v>59.842209</v>
      </c>
      <c r="G66" s="1" t="n">
        <v>63.487682</v>
      </c>
      <c r="H66" s="1" t="n">
        <v>72.432739</v>
      </c>
      <c r="I66" s="1" t="n">
        <v>75.446297</v>
      </c>
      <c r="J66" s="1" t="n">
        <v>65.992256</v>
      </c>
      <c r="K66" s="1" t="n">
        <v>69.027847</v>
      </c>
      <c r="M66" s="1" t="n">
        <f aca="false">10^((C66-C$1)/20)</f>
        <v>0.530601227072197</v>
      </c>
      <c r="N66" s="1" t="n">
        <f aca="false">10^((D66-D$1)/20)</f>
        <v>0.930836061641744</v>
      </c>
      <c r="O66" s="1" t="n">
        <f aca="false">10^((E66-E$1)/20)</f>
        <v>0.76123728210753</v>
      </c>
      <c r="P66" s="1" t="n">
        <f aca="false">10^((F66-F$1)/20)</f>
        <v>0.802002551581726</v>
      </c>
      <c r="Q66" s="1" t="n">
        <f aca="false">10^((G66-G$1)/20)</f>
        <v>0.751455902369338</v>
      </c>
      <c r="R66" s="1" t="n">
        <f aca="false">10^((H66-H$1)/20)</f>
        <v>0.71649307955301</v>
      </c>
      <c r="S66" s="1" t="n">
        <f aca="false">10^((I66-I$1)/20)</f>
        <v>0.666939439183916</v>
      </c>
      <c r="T66" s="1" t="n">
        <f aca="false">10^((J66-J$1)/20)</f>
        <v>0.507493635367712</v>
      </c>
      <c r="U66" s="1" t="n">
        <f aca="false">10^((K66-K$1)/20)</f>
        <v>0.70927401613575</v>
      </c>
    </row>
    <row r="67" customFormat="false" ht="12.75" hidden="false" customHeight="false" outlineLevel="0" collapsed="false">
      <c r="B67" s="1" t="n">
        <v>5.247</v>
      </c>
      <c r="C67" s="1" t="n">
        <v>48.214962</v>
      </c>
      <c r="D67" s="1" t="n">
        <v>59.345627</v>
      </c>
      <c r="E67" s="1" t="n">
        <v>64.469093</v>
      </c>
      <c r="F67" s="1" t="n">
        <v>60.142948</v>
      </c>
      <c r="G67" s="1" t="n">
        <v>63.895325</v>
      </c>
      <c r="H67" s="1" t="n">
        <v>72.887886</v>
      </c>
      <c r="I67" s="1" t="n">
        <v>75.975311</v>
      </c>
      <c r="J67" s="1" t="n">
        <v>66.548241</v>
      </c>
      <c r="K67" s="1" t="n">
        <v>69.301079</v>
      </c>
      <c r="M67" s="1" t="n">
        <f aca="false">10^((C67-C$1)/20)</f>
        <v>0.609637045946031</v>
      </c>
      <c r="N67" s="1" t="n">
        <f aca="false">10^((D67-D$1)/20)</f>
        <v>0.936991713235871</v>
      </c>
      <c r="O67" s="1" t="n">
        <f aca="false">10^((E67-E$1)/20)</f>
        <v>0.796221224153463</v>
      </c>
      <c r="P67" s="1" t="n">
        <f aca="false">10^((F67-F$1)/20)</f>
        <v>0.830257294643452</v>
      </c>
      <c r="Q67" s="1" t="n">
        <f aca="false">10^((G67-G$1)/20)</f>
        <v>0.787563626303906</v>
      </c>
      <c r="R67" s="1" t="n">
        <f aca="false">10^((H67-H$1)/20)</f>
        <v>0.755038939490955</v>
      </c>
      <c r="S67" s="1" t="n">
        <f aca="false">10^((I67-I$1)/20)</f>
        <v>0.708821855614795</v>
      </c>
      <c r="T67" s="1" t="n">
        <f aca="false">10^((J67-J$1)/20)</f>
        <v>0.541040592476817</v>
      </c>
      <c r="U67" s="1" t="n">
        <f aca="false">10^((K67-K$1)/20)</f>
        <v>0.731940283660275</v>
      </c>
    </row>
    <row r="68" customFormat="false" ht="12.75" hidden="false" customHeight="false" outlineLevel="0" collapsed="false">
      <c r="A68" s="1" t="n">
        <f aca="false">A66+10</f>
        <v>310</v>
      </c>
      <c r="B68" s="1" t="n">
        <v>5.333</v>
      </c>
      <c r="C68" s="1" t="n">
        <v>48.858292</v>
      </c>
      <c r="D68" s="1" t="n">
        <v>59.553902</v>
      </c>
      <c r="E68" s="1" t="n">
        <v>64.769165</v>
      </c>
      <c r="F68" s="1" t="n">
        <v>60.417023</v>
      </c>
      <c r="G68" s="1" t="n">
        <v>64.261398</v>
      </c>
      <c r="H68" s="1" t="n">
        <v>73.297295</v>
      </c>
      <c r="I68" s="1" t="n">
        <v>76.458214</v>
      </c>
      <c r="J68" s="1" t="n">
        <v>67.154694</v>
      </c>
      <c r="K68" s="1" t="n">
        <v>69.502449</v>
      </c>
      <c r="M68" s="1" t="n">
        <f aca="false">10^((C68-C$1)/20)</f>
        <v>0.656504715712728</v>
      </c>
      <c r="N68" s="1" t="n">
        <f aca="false">10^((D68-D$1)/20)</f>
        <v>0.959730949054397</v>
      </c>
      <c r="O68" s="1" t="n">
        <f aca="false">10^((E68-E$1)/20)</f>
        <v>0.824208995218824</v>
      </c>
      <c r="P68" s="1" t="n">
        <f aca="false">10^((F68-F$1)/20)</f>
        <v>0.856872983304592</v>
      </c>
      <c r="Q68" s="1" t="n">
        <f aca="false">10^((G68-G$1)/20)</f>
        <v>0.82146544589224</v>
      </c>
      <c r="R68" s="1" t="n">
        <f aca="false">10^((H68-H$1)/20)</f>
        <v>0.791479735563731</v>
      </c>
      <c r="S68" s="1" t="n">
        <f aca="false">10^((I68-I$1)/20)</f>
        <v>0.749345752586516</v>
      </c>
      <c r="T68" s="1" t="n">
        <f aca="false">10^((J68-J$1)/20)</f>
        <v>0.580166302103417</v>
      </c>
      <c r="U68" s="1" t="n">
        <f aca="false">10^((K68-K$1)/20)</f>
        <v>0.749107508258989</v>
      </c>
    </row>
    <row r="69" customFormat="false" ht="12.75" hidden="false" customHeight="false" outlineLevel="0" collapsed="false">
      <c r="B69" s="1" t="n">
        <v>5.418</v>
      </c>
      <c r="C69" s="1" t="n">
        <v>49.6549</v>
      </c>
      <c r="D69" s="1" t="n">
        <v>59.652431</v>
      </c>
      <c r="E69" s="1" t="n">
        <v>65.073921</v>
      </c>
      <c r="F69" s="1" t="n">
        <v>60.651344</v>
      </c>
      <c r="G69" s="1" t="n">
        <v>64.589546</v>
      </c>
      <c r="H69" s="1" t="n">
        <v>73.669731</v>
      </c>
      <c r="I69" s="1" t="n">
        <v>76.911064</v>
      </c>
      <c r="J69" s="1" t="n">
        <v>67.830017</v>
      </c>
      <c r="K69" s="1" t="n">
        <v>69.522858</v>
      </c>
      <c r="M69" s="1" t="n">
        <f aca="false">10^((C69-C$1)/20)</f>
        <v>0.719562049325701</v>
      </c>
      <c r="N69" s="1" t="n">
        <f aca="false">10^((D69-D$1)/20)</f>
        <v>0.970679706168574</v>
      </c>
      <c r="O69" s="1" t="n">
        <f aca="false">10^((E69-E$1)/20)</f>
        <v>0.85364077221002</v>
      </c>
      <c r="P69" s="1" t="n">
        <f aca="false">10^((F69-F$1)/20)</f>
        <v>0.880303644783117</v>
      </c>
      <c r="Q69" s="1" t="n">
        <f aca="false">10^((G69-G$1)/20)</f>
        <v>0.85309363173472</v>
      </c>
      <c r="R69" s="1" t="n">
        <f aca="false">10^((H69-H$1)/20)</f>
        <v>0.826155122483248</v>
      </c>
      <c r="S69" s="1" t="n">
        <f aca="false">10^((I69-I$1)/20)</f>
        <v>0.78945021981828</v>
      </c>
      <c r="T69" s="1" t="n">
        <f aca="false">10^((J69-J$1)/20)</f>
        <v>0.627073791715427</v>
      </c>
      <c r="U69" s="1" t="n">
        <f aca="false">10^((K69-K$1)/20)</f>
        <v>0.75086973543189</v>
      </c>
    </row>
    <row r="70" customFormat="false" ht="12.75" hidden="false" customHeight="false" outlineLevel="0" collapsed="false">
      <c r="A70" s="1" t="n">
        <f aca="false">A68+10</f>
        <v>320</v>
      </c>
      <c r="B70" s="1" t="n">
        <v>5.503</v>
      </c>
      <c r="C70" s="1" t="n">
        <v>50.034252</v>
      </c>
      <c r="D70" s="1" t="n">
        <v>59.707829</v>
      </c>
      <c r="E70" s="1" t="n">
        <v>65.363121</v>
      </c>
      <c r="F70" s="1" t="n">
        <v>60.879826</v>
      </c>
      <c r="G70" s="1" t="n">
        <v>64.877838</v>
      </c>
      <c r="H70" s="1" t="n">
        <v>74.004143</v>
      </c>
      <c r="I70" s="1" t="n">
        <v>77.322723</v>
      </c>
      <c r="J70" s="1" t="n">
        <v>68.488167</v>
      </c>
      <c r="K70" s="1" t="n">
        <v>69.338539</v>
      </c>
      <c r="M70" s="1" t="n">
        <f aca="false">10^((C70-C$1)/20)</f>
        <v>0.751684941301917</v>
      </c>
      <c r="N70" s="1" t="n">
        <f aca="false">10^((D70-D$1)/20)</f>
        <v>0.976890418515284</v>
      </c>
      <c r="O70" s="1" t="n">
        <f aca="false">10^((E70-E$1)/20)</f>
        <v>0.88254152744796</v>
      </c>
      <c r="P70" s="1" t="n">
        <f aca="false">10^((F70-F$1)/20)</f>
        <v>0.903767250703959</v>
      </c>
      <c r="Q70" s="1" t="n">
        <f aca="false">10^((G70-G$1)/20)</f>
        <v>0.881883668440971</v>
      </c>
      <c r="R70" s="1" t="n">
        <f aca="false">10^((H70-H$1)/20)</f>
        <v>0.858582831623923</v>
      </c>
      <c r="S70" s="1" t="n">
        <f aca="false">10^((I70-I$1)/20)</f>
        <v>0.827766221017109</v>
      </c>
      <c r="T70" s="1" t="n">
        <f aca="false">10^((J70-J$1)/20)</f>
        <v>0.67643512350104</v>
      </c>
      <c r="U70" s="1" t="n">
        <f aca="false">10^((K70-K$1)/20)</f>
        <v>0.73510376992118</v>
      </c>
    </row>
    <row r="71" customFormat="false" ht="12.75" hidden="false" customHeight="false" outlineLevel="0" collapsed="false">
      <c r="B71" s="1" t="n">
        <v>5.589</v>
      </c>
      <c r="C71" s="1" t="n">
        <v>50.7477</v>
      </c>
      <c r="D71" s="1" t="n">
        <v>59.680283</v>
      </c>
      <c r="E71" s="1" t="n">
        <v>65.619415</v>
      </c>
      <c r="F71" s="1" t="n">
        <v>61.080566</v>
      </c>
      <c r="G71" s="1" t="n">
        <v>65.130234</v>
      </c>
      <c r="H71" s="1" t="n">
        <v>74.29863</v>
      </c>
      <c r="I71" s="1" t="n">
        <v>77.693748</v>
      </c>
      <c r="J71" s="1" t="n">
        <v>69.150459</v>
      </c>
      <c r="K71" s="1" t="n">
        <v>68.924858</v>
      </c>
      <c r="M71" s="1" t="n">
        <f aca="false">10^((C71-C$1)/20)</f>
        <v>0.81603399252108</v>
      </c>
      <c r="N71" s="1" t="n">
        <f aca="false">10^((D71-D$1)/20)</f>
        <v>0.973797263979265</v>
      </c>
      <c r="O71" s="1" t="n">
        <f aca="false">10^((E71-E$1)/20)</f>
        <v>0.908970628241415</v>
      </c>
      <c r="P71" s="1" t="n">
        <f aca="false">10^((F71-F$1)/20)</f>
        <v>0.924897488182955</v>
      </c>
      <c r="Q71" s="1" t="n">
        <f aca="false">10^((G71-G$1)/20)</f>
        <v>0.907885541893935</v>
      </c>
      <c r="R71" s="1" t="n">
        <f aca="false">10^((H71-H$1)/20)</f>
        <v>0.888191371860426</v>
      </c>
      <c r="S71" s="1" t="n">
        <f aca="false">10^((I71-I$1)/20)</f>
        <v>0.863891000881873</v>
      </c>
      <c r="T71" s="1" t="n">
        <f aca="false">10^((J71-J$1)/20)</f>
        <v>0.730030071487428</v>
      </c>
      <c r="U71" s="1" t="n">
        <f aca="false">10^((K71-K$1)/20)</f>
        <v>0.700913782713424</v>
      </c>
    </row>
    <row r="72" customFormat="false" ht="12.75" hidden="false" customHeight="false" outlineLevel="0" collapsed="false">
      <c r="A72" s="1" t="n">
        <f aca="false">A70+10</f>
        <v>330</v>
      </c>
      <c r="B72" s="1" t="n">
        <v>5.674</v>
      </c>
      <c r="C72" s="1" t="n">
        <v>51.084362</v>
      </c>
      <c r="D72" s="1" t="n">
        <v>59.792183</v>
      </c>
      <c r="E72" s="1" t="n">
        <v>65.757744</v>
      </c>
      <c r="F72" s="1" t="n">
        <v>61.245026</v>
      </c>
      <c r="G72" s="1" t="n">
        <v>65.346809</v>
      </c>
      <c r="H72" s="1" t="n">
        <v>74.556969</v>
      </c>
      <c r="I72" s="1" t="n">
        <v>78.020836</v>
      </c>
      <c r="J72" s="1" t="n">
        <v>69.770294</v>
      </c>
      <c r="K72" s="1" t="n">
        <v>68.429138</v>
      </c>
      <c r="M72" s="1" t="n">
        <f aca="false">10^((C72-C$1)/20)</f>
        <v>0.848284145347335</v>
      </c>
      <c r="N72" s="1" t="n">
        <f aca="false">10^((D72-D$1)/20)</f>
        <v>0.986423817760596</v>
      </c>
      <c r="O72" s="1" t="n">
        <f aca="false">10^((E72-E$1)/20)</f>
        <v>0.923562519849534</v>
      </c>
      <c r="P72" s="1" t="n">
        <f aca="false">10^((F72-F$1)/20)</f>
        <v>0.942576482908908</v>
      </c>
      <c r="Q72" s="1" t="n">
        <f aca="false">10^((G72-G$1)/20)</f>
        <v>0.930807448636173</v>
      </c>
      <c r="R72" s="1" t="n">
        <f aca="false">10^((H72-H$1)/20)</f>
        <v>0.9150050689921</v>
      </c>
      <c r="S72" s="1" t="n">
        <f aca="false">10^((I72-I$1)/20)</f>
        <v>0.897043182659777</v>
      </c>
      <c r="T72" s="1" t="n">
        <f aca="false">10^((J72-J$1)/20)</f>
        <v>0.784029673642686</v>
      </c>
      <c r="U72" s="1" t="n">
        <f aca="false">10^((K72-K$1)/20)</f>
        <v>0.662031417656112</v>
      </c>
    </row>
    <row r="73" customFormat="false" ht="12.75" hidden="false" customHeight="false" outlineLevel="0" collapsed="false">
      <c r="B73" s="1" t="n">
        <v>5.759</v>
      </c>
      <c r="C73" s="1" t="n">
        <v>51.622692</v>
      </c>
      <c r="D73" s="1" t="n">
        <v>59.863365</v>
      </c>
      <c r="E73" s="1" t="n">
        <v>66.025246</v>
      </c>
      <c r="F73" s="1" t="n">
        <v>61.39082</v>
      </c>
      <c r="G73" s="1" t="n">
        <v>65.527206</v>
      </c>
      <c r="H73" s="1" t="n">
        <v>74.775841</v>
      </c>
      <c r="I73" s="1" t="n">
        <v>78.302124</v>
      </c>
      <c r="J73" s="1" t="n">
        <v>70.332489</v>
      </c>
      <c r="K73" s="1" t="n">
        <v>68.257126</v>
      </c>
      <c r="M73" s="1" t="n">
        <f aca="false">10^((C73-C$1)/20)</f>
        <v>0.90252210987394</v>
      </c>
      <c r="N73" s="1" t="n">
        <f aca="false">10^((D73-D$1)/20)</f>
        <v>0.994540904643384</v>
      </c>
      <c r="O73" s="1" t="n">
        <f aca="false">10^((E73-E$1)/20)</f>
        <v>0.952448275923055</v>
      </c>
      <c r="P73" s="1" t="n">
        <f aca="false">10^((F73-F$1)/20)</f>
        <v>0.958531302314087</v>
      </c>
      <c r="Q73" s="1" t="n">
        <f aca="false">10^((G73-G$1)/20)</f>
        <v>0.95034151165686</v>
      </c>
      <c r="R73" s="1" t="n">
        <f aca="false">10^((H73-H$1)/20)</f>
        <v>0.938354843426754</v>
      </c>
      <c r="S73" s="1" t="n">
        <f aca="false">10^((I73-I$1)/20)</f>
        <v>0.926568965816194</v>
      </c>
      <c r="T73" s="1" t="n">
        <f aca="false">10^((J73-J$1)/20)</f>
        <v>0.836454361436227</v>
      </c>
      <c r="U73" s="1" t="n">
        <f aca="false">10^((K73-K$1)/20)</f>
        <v>0.649049769467934</v>
      </c>
    </row>
    <row r="74" customFormat="false" ht="12.75" hidden="false" customHeight="false" outlineLevel="0" collapsed="false">
      <c r="A74" s="1" t="n">
        <f aca="false">A72+10</f>
        <v>340</v>
      </c>
      <c r="B74" s="1" t="n">
        <v>5.845</v>
      </c>
      <c r="C74" s="1" t="n">
        <v>51.719299</v>
      </c>
      <c r="D74" s="1" t="n">
        <v>59.840073</v>
      </c>
      <c r="E74" s="1" t="n">
        <v>66.124443</v>
      </c>
      <c r="F74" s="1" t="n">
        <v>61.497383</v>
      </c>
      <c r="G74" s="1" t="n">
        <v>65.673637</v>
      </c>
      <c r="H74" s="1" t="n">
        <v>74.959351</v>
      </c>
      <c r="I74" s="1" t="n">
        <v>78.541992</v>
      </c>
      <c r="J74" s="1" t="n">
        <v>70.821243</v>
      </c>
      <c r="K74" s="1" t="n">
        <v>68.736412</v>
      </c>
      <c r="M74" s="1" t="n">
        <f aca="false">10^((C74-C$1)/20)</f>
        <v>0.912616255186944</v>
      </c>
      <c r="N74" s="1" t="n">
        <f aca="false">10^((D74-D$1)/20)</f>
        <v>0.991877525744794</v>
      </c>
      <c r="O74" s="1" t="n">
        <f aca="false">10^((E74-E$1)/20)</f>
        <v>0.963388038992032</v>
      </c>
      <c r="P74" s="1" t="n">
        <f aca="false">10^((F74-F$1)/20)</f>
        <v>0.970363494908741</v>
      </c>
      <c r="Q74" s="1" t="n">
        <f aca="false">10^((G74-G$1)/20)</f>
        <v>0.966498646116929</v>
      </c>
      <c r="R74" s="1" t="n">
        <f aca="false">10^((H74-H$1)/20)</f>
        <v>0.958390720361388</v>
      </c>
      <c r="S74" s="1" t="n">
        <f aca="false">10^((I74-I$1)/20)</f>
        <v>0.952513522680553</v>
      </c>
      <c r="T74" s="1" t="n">
        <f aca="false">10^((J74-J$1)/20)</f>
        <v>0.884870975260236</v>
      </c>
      <c r="U74" s="1" t="n">
        <f aca="false">10^((K74-K$1)/20)</f>
        <v>0.685870778260328</v>
      </c>
    </row>
    <row r="75" customFormat="false" ht="12.75" hidden="false" customHeight="false" outlineLevel="0" collapsed="false">
      <c r="B75" s="1" t="n">
        <v>5.93</v>
      </c>
      <c r="C75" s="1" t="n">
        <v>52.022186</v>
      </c>
      <c r="D75" s="1" t="n">
        <v>59.861694</v>
      </c>
      <c r="E75" s="1" t="n">
        <v>66.241539</v>
      </c>
      <c r="F75" s="1" t="n">
        <v>61.593067</v>
      </c>
      <c r="G75" s="1" t="n">
        <v>65.786766</v>
      </c>
      <c r="H75" s="1" t="n">
        <v>75.106033</v>
      </c>
      <c r="I75" s="1" t="n">
        <v>78.734367</v>
      </c>
      <c r="J75" s="1" t="n">
        <v>71.223953</v>
      </c>
      <c r="K75" s="1" t="n">
        <v>69.695969</v>
      </c>
      <c r="M75" s="1" t="n">
        <f aca="false">10^((C75-C$1)/20)</f>
        <v>0.945001613442892</v>
      </c>
      <c r="N75" s="1" t="n">
        <f aca="false">10^((D75-D$1)/20)</f>
        <v>0.994349592288023</v>
      </c>
      <c r="O75" s="1" t="n">
        <f aca="false">10^((E75-E$1)/20)</f>
        <v>0.976463580737457</v>
      </c>
      <c r="P75" s="1" t="n">
        <f aca="false">10^((F75-F$1)/20)</f>
        <v>0.981112140945216</v>
      </c>
      <c r="Q75" s="1" t="n">
        <f aca="false">10^((G75-G$1)/20)</f>
        <v>0.97916910039055</v>
      </c>
      <c r="R75" s="1" t="n">
        <f aca="false">10^((H75-H$1)/20)</f>
        <v>0.974712868926312</v>
      </c>
      <c r="S75" s="1" t="n">
        <f aca="false">10^((I75-I$1)/20)</f>
        <v>0.973845137216194</v>
      </c>
      <c r="T75" s="1" t="n">
        <f aca="false">10^((J75-J$1)/20)</f>
        <v>0.926862795880909</v>
      </c>
      <c r="U75" s="1" t="n">
        <f aca="false">10^((K75-K$1)/20)</f>
        <v>0.765984797013715</v>
      </c>
    </row>
    <row r="76" customFormat="false" ht="12.75" hidden="false" customHeight="false" outlineLevel="0" collapsed="false">
      <c r="A76" s="1" t="n">
        <f aca="false">A74+10</f>
        <v>350</v>
      </c>
      <c r="B76" s="1" t="n">
        <v>6.015</v>
      </c>
      <c r="C76" s="1" t="n">
        <v>52.203156</v>
      </c>
      <c r="D76" s="1" t="n">
        <v>59.76545</v>
      </c>
      <c r="E76" s="1" t="n">
        <v>66.366348</v>
      </c>
      <c r="F76" s="1" t="n">
        <v>61.658962</v>
      </c>
      <c r="G76" s="1" t="n">
        <v>65.867264</v>
      </c>
      <c r="H76" s="1" t="n">
        <v>75.21402</v>
      </c>
      <c r="I76" s="1" t="n">
        <v>78.87262</v>
      </c>
      <c r="J76" s="1" t="n">
        <v>71.52977</v>
      </c>
      <c r="K76" s="1" t="n">
        <v>70.73761</v>
      </c>
      <c r="M76" s="1" t="n">
        <f aca="false">10^((C76-C$1)/20)</f>
        <v>0.964897208574274</v>
      </c>
      <c r="N76" s="1" t="n">
        <f aca="false">10^((D76-D$1)/20)</f>
        <v>0.983392518679651</v>
      </c>
      <c r="O76" s="1" t="n">
        <f aca="false">10^((E76-E$1)/20)</f>
        <v>0.990595840379182</v>
      </c>
      <c r="P76" s="1" t="n">
        <f aca="false">10^((F76-F$1)/20)</f>
        <v>0.9885835965776</v>
      </c>
      <c r="Q76" s="1" t="n">
        <f aca="false">10^((G76-G$1)/20)</f>
        <v>0.988285901650324</v>
      </c>
      <c r="R76" s="1" t="n">
        <f aca="false">10^((H76-H$1)/20)</f>
        <v>0.986906592376971</v>
      </c>
      <c r="S76" s="1" t="n">
        <f aca="false">10^((I76-I$1)/20)</f>
        <v>0.989469814876057</v>
      </c>
      <c r="T76" s="1" t="n">
        <f aca="false">10^((J76-J$1)/20)</f>
        <v>0.960077518003472</v>
      </c>
      <c r="U76" s="1" t="n">
        <f aca="false">10^((K76-K$1)/20)</f>
        <v>0.863579252781672</v>
      </c>
    </row>
    <row r="77" customFormat="false" ht="12.75" hidden="false" customHeight="false" outlineLevel="0" collapsed="false">
      <c r="B77" s="1" t="n">
        <v>6.101</v>
      </c>
      <c r="C77" s="1" t="n">
        <v>52.370686</v>
      </c>
      <c r="D77" s="1" t="n">
        <v>59.842369</v>
      </c>
      <c r="E77" s="1" t="n">
        <v>66.431114</v>
      </c>
      <c r="F77" s="1" t="n">
        <v>61.696362</v>
      </c>
      <c r="G77" s="1" t="n">
        <v>65.912292</v>
      </c>
      <c r="H77" s="1" t="n">
        <v>75.286453</v>
      </c>
      <c r="I77" s="1" t="n">
        <v>78.964569</v>
      </c>
      <c r="J77" s="1" t="n">
        <v>71.751846</v>
      </c>
      <c r="K77" s="1" t="n">
        <v>71.627983</v>
      </c>
      <c r="M77" s="1" t="n">
        <f aca="false">10^((C77-C$1)/20)</f>
        <v>0.983688399851042</v>
      </c>
      <c r="N77" s="1" t="n">
        <f aca="false">10^((D77-D$1)/20)</f>
        <v>0.992139750101114</v>
      </c>
      <c r="O77" s="1" t="n">
        <f aca="false">10^((E77-E$1)/20)</f>
        <v>0.9980097864841</v>
      </c>
      <c r="P77" s="1" t="n">
        <f aca="false">10^((F77-F$1)/20)</f>
        <v>0.992849451002027</v>
      </c>
      <c r="Q77" s="1" t="n">
        <f aca="false">10^((G77-G$1)/20)</f>
        <v>0.993422518082525</v>
      </c>
      <c r="R77" s="1" t="n">
        <f aca="false">10^((H77-H$1)/20)</f>
        <v>0.995170972784241</v>
      </c>
      <c r="S77" s="1" t="n">
        <f aca="false">10^((I77-I$1)/20)</f>
        <v>1</v>
      </c>
      <c r="T77" s="1" t="n">
        <f aca="false">10^((J77-J$1)/20)</f>
        <v>0.984940736604029</v>
      </c>
      <c r="U77" s="1" t="n">
        <f aca="false">10^((K77-K$1)/20)</f>
        <v>0.95679930239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f aca="false">MAX(C6:C76)</f>
        <v>71.853287</v>
      </c>
      <c r="D1" s="1" t="n">
        <f aca="false">MAX(D6:D76)</f>
        <v>79.701141</v>
      </c>
      <c r="E1" s="1" t="n">
        <f aca="false">MAX(E6:E76)</f>
        <v>87.146248</v>
      </c>
      <c r="F1" s="1" t="n">
        <f aca="false">MAX(F6:F76)</f>
        <v>87.588371</v>
      </c>
      <c r="G1" s="1" t="n">
        <f aca="false">MAX(G6:G76)</f>
        <v>88.718933</v>
      </c>
      <c r="H1" s="1" t="n">
        <f aca="false">MAX(H6:H76)</f>
        <v>89.394104</v>
      </c>
      <c r="I1" s="1" t="n">
        <f aca="false">MAX(I6:I76)</f>
        <v>98.67495</v>
      </c>
      <c r="J1" s="1" t="n">
        <f aca="false">MAX(J6:J76)</f>
        <v>92.572128</v>
      </c>
    </row>
    <row r="2" customFormat="false" ht="12.75" hidden="false" customHeight="false" outlineLevel="0" collapsed="false">
      <c r="A2" s="1" t="s">
        <v>1</v>
      </c>
      <c r="C2" s="1" t="n">
        <f aca="false">C1</f>
        <v>71.853287</v>
      </c>
      <c r="D2" s="1" t="n">
        <f aca="false">D1-3</f>
        <v>76.701141</v>
      </c>
      <c r="E2" s="1" t="n">
        <f aca="false">E1-6</f>
        <v>81.146248</v>
      </c>
      <c r="F2" s="1" t="n">
        <f aca="false">F1-9</f>
        <v>78.588371</v>
      </c>
      <c r="G2" s="1" t="n">
        <f aca="false">G1-12</f>
        <v>76.718933</v>
      </c>
      <c r="H2" s="1" t="n">
        <f aca="false">H1-15</f>
        <v>74.394104</v>
      </c>
      <c r="I2" s="1" t="n">
        <f aca="false">I1-18</f>
        <v>80.67495</v>
      </c>
      <c r="J2" s="1" t="n">
        <f aca="false">J1-21</f>
        <v>71.572128</v>
      </c>
    </row>
    <row r="3" customFormat="false" ht="12.75" hidden="false" customHeight="false" outlineLevel="0" collapsed="false">
      <c r="B3" s="1" t="s">
        <v>7</v>
      </c>
      <c r="L3" s="1" t="s">
        <v>3</v>
      </c>
    </row>
    <row r="4" customFormat="false" ht="12.75" hidden="false" customHeight="false" outlineLevel="0" collapsed="false">
      <c r="B4" s="1" t="s">
        <v>4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2.75" hidden="false" customHeight="false" outlineLevel="0" collapsed="false">
      <c r="A5" s="1" t="s">
        <v>8</v>
      </c>
      <c r="B5" s="1" t="s">
        <v>6</v>
      </c>
    </row>
    <row r="6" customFormat="false" ht="12.75" hidden="false" customHeight="false" outlineLevel="0" collapsed="false">
      <c r="A6" s="1" t="n">
        <v>0</v>
      </c>
      <c r="B6" s="1" t="n">
        <v>0.021</v>
      </c>
      <c r="C6" s="1" t="n">
        <v>71.853287</v>
      </c>
      <c r="D6" s="1" t="n">
        <v>79.692932</v>
      </c>
      <c r="E6" s="1" t="n">
        <v>87.079491</v>
      </c>
      <c r="F6" s="1" t="n">
        <v>87.472038</v>
      </c>
      <c r="G6" s="1" t="n">
        <v>88.590263</v>
      </c>
      <c r="H6" s="1" t="n">
        <v>89.197983</v>
      </c>
      <c r="I6" s="1" t="n">
        <v>98.50705</v>
      </c>
      <c r="J6" s="1" t="n">
        <v>92.572128</v>
      </c>
      <c r="L6" s="1" t="n">
        <f aca="false">10^((C6-C$1)/20)</f>
        <v>1</v>
      </c>
      <c r="M6" s="1" t="n">
        <f aca="false">10^((D6-D$1)/20)</f>
        <v>0.999055350411192</v>
      </c>
      <c r="N6" s="1" t="n">
        <f aca="false">10^((E6-E$1)/20)</f>
        <v>0.992343775693902</v>
      </c>
      <c r="O6" s="1" t="n">
        <f aca="false">10^((F6-F$1)/20)</f>
        <v>0.98669596000247</v>
      </c>
      <c r="P6" s="1" t="n">
        <f aca="false">10^((G6-G$1)/20)</f>
        <v>0.985295501581667</v>
      </c>
      <c r="Q6" s="1" t="n">
        <f aca="false">10^((H6-H$1)/20)</f>
        <v>0.97767373925184</v>
      </c>
      <c r="R6" s="1" t="n">
        <f aca="false">10^((I6-I$1)/20)</f>
        <v>0.980855428481343</v>
      </c>
      <c r="S6" s="1" t="n">
        <f aca="false">10^((J6-J$1)/20)</f>
        <v>1</v>
      </c>
    </row>
    <row r="7" customFormat="false" ht="12.75" hidden="false" customHeight="false" outlineLevel="0" collapsed="false">
      <c r="A7" s="1" t="n">
        <f aca="false">A6+10</f>
        <v>10</v>
      </c>
      <c r="B7" s="1" t="n">
        <v>0.064</v>
      </c>
      <c r="C7" s="1" t="n">
        <v>71.773438</v>
      </c>
      <c r="D7" s="1" t="n">
        <v>79.572807</v>
      </c>
      <c r="E7" s="1" t="n">
        <v>86.966049</v>
      </c>
      <c r="F7" s="1" t="n">
        <v>87.409309</v>
      </c>
      <c r="G7" s="1" t="n">
        <v>88.539658</v>
      </c>
      <c r="H7" s="1" t="n">
        <v>88.937164</v>
      </c>
      <c r="I7" s="1" t="n">
        <v>98.644135</v>
      </c>
      <c r="J7" s="1" t="n">
        <v>91.971863</v>
      </c>
      <c r="L7" s="1" t="n">
        <f aca="false">10^((C7-C$1)/20)</f>
        <v>0.990849170177732</v>
      </c>
      <c r="M7" s="1" t="n">
        <f aca="false">10^((D7-D$1)/20)</f>
        <v>0.985333616928012</v>
      </c>
      <c r="N7" s="1" t="n">
        <f aca="false">10^((E7-E$1)/20)</f>
        <v>0.979467544843325</v>
      </c>
      <c r="O7" s="1" t="n">
        <f aca="false">10^((F7-F$1)/20)</f>
        <v>0.979595767459299</v>
      </c>
      <c r="P7" s="1" t="n">
        <f aca="false">10^((G7-G$1)/20)</f>
        <v>0.979571745586028</v>
      </c>
      <c r="Q7" s="1" t="n">
        <f aca="false">10^((H7-H$1)/20)</f>
        <v>0.948752645737902</v>
      </c>
      <c r="R7" s="1" t="n">
        <f aca="false">10^((I7-I$1)/20)</f>
        <v>0.996458577698483</v>
      </c>
      <c r="S7" s="1" t="n">
        <f aca="false">10^((J7-J$1)/20)</f>
        <v>0.933225828340236</v>
      </c>
    </row>
    <row r="8" customFormat="false" ht="12.75" hidden="false" customHeight="false" outlineLevel="0" collapsed="false">
      <c r="A8" s="1" t="n">
        <f aca="false">A7+10</f>
        <v>20</v>
      </c>
      <c r="B8" s="1" t="n">
        <v>0.106</v>
      </c>
      <c r="C8" s="1" t="n">
        <v>71.513771</v>
      </c>
      <c r="D8" s="1" t="n">
        <v>79.335884</v>
      </c>
      <c r="E8" s="1" t="n">
        <v>86.67923</v>
      </c>
      <c r="F8" s="1" t="n">
        <v>87.151863</v>
      </c>
      <c r="G8" s="1" t="n">
        <v>88.338081</v>
      </c>
      <c r="H8" s="1" t="n">
        <v>89.080292</v>
      </c>
      <c r="I8" s="1" t="n">
        <v>98.67495</v>
      </c>
      <c r="J8" s="1" t="n">
        <v>91.026764</v>
      </c>
      <c r="L8" s="1" t="n">
        <f aca="false">10^((C8-C$1)/20)</f>
        <v>0.961665863373757</v>
      </c>
      <c r="M8" s="1" t="n">
        <f aca="false">10^((D8-D$1)/20)</f>
        <v>0.958820144845383</v>
      </c>
      <c r="N8" s="1" t="n">
        <f aca="false">10^((E8-E$1)/20)</f>
        <v>0.947652472385907</v>
      </c>
      <c r="O8" s="1" t="n">
        <f aca="false">10^((F8-F$1)/20)</f>
        <v>0.95098704342472</v>
      </c>
      <c r="P8" s="1" t="n">
        <f aca="false">10^((G8-G$1)/20)</f>
        <v>0.957100184613532</v>
      </c>
      <c r="Q8" s="1" t="n">
        <f aca="false">10^((H8-H$1)/20)</f>
        <v>0.964515919180938</v>
      </c>
      <c r="R8" s="1" t="n">
        <f aca="false">10^((I8-I$1)/20)</f>
        <v>1</v>
      </c>
      <c r="S8" s="1" t="n">
        <f aca="false">10^((J8-J$1)/20)</f>
        <v>0.837012222808764</v>
      </c>
    </row>
    <row r="9" customFormat="false" ht="12.75" hidden="false" customHeight="false" outlineLevel="0" collapsed="false">
      <c r="A9" s="1" t="n">
        <f aca="false">A8+10</f>
        <v>30</v>
      </c>
      <c r="B9" s="1" t="n">
        <v>0.149</v>
      </c>
      <c r="C9" s="1" t="n">
        <v>71.093803</v>
      </c>
      <c r="D9" s="1" t="n">
        <v>78.927254</v>
      </c>
      <c r="E9" s="1" t="n">
        <v>86.217834</v>
      </c>
      <c r="F9" s="1" t="n">
        <v>86.636284</v>
      </c>
      <c r="G9" s="1" t="n">
        <v>87.560265</v>
      </c>
      <c r="H9" s="1" t="n">
        <v>88.443703</v>
      </c>
      <c r="I9" s="1" t="n">
        <v>98.311859</v>
      </c>
      <c r="J9" s="1" t="n">
        <v>89.531685</v>
      </c>
      <c r="L9" s="1" t="n">
        <f aca="false">10^((C9-C$1)/20)</f>
        <v>0.916274921370349</v>
      </c>
      <c r="M9" s="1" t="n">
        <f aca="false">10^((D9-D$1)/20)</f>
        <v>0.914756807219531</v>
      </c>
      <c r="N9" s="1" t="n">
        <f aca="false">10^((E9-E$1)/20)</f>
        <v>0.898626662324568</v>
      </c>
      <c r="O9" s="1" t="n">
        <f aca="false">10^((F9-F$1)/20)</f>
        <v>0.896180830449759</v>
      </c>
      <c r="P9" s="1" t="n">
        <f aca="false">10^((G9-G$1)/20)</f>
        <v>0.875117966174599</v>
      </c>
      <c r="Q9" s="1" t="n">
        <f aca="false">10^((H9-H$1)/20)</f>
        <v>0.896354803133886</v>
      </c>
      <c r="R9" s="1" t="n">
        <f aca="false">10^((I9-I$1)/20)</f>
        <v>0.95905927560667</v>
      </c>
      <c r="S9" s="1" t="n">
        <f aca="false">10^((J9-J$1)/20)</f>
        <v>0.704657128944675</v>
      </c>
    </row>
    <row r="10" customFormat="false" ht="12.75" hidden="false" customHeight="false" outlineLevel="0" collapsed="false">
      <c r="A10" s="1" t="n">
        <f aca="false">A9+10</f>
        <v>40</v>
      </c>
      <c r="B10" s="1" t="n">
        <v>0.192</v>
      </c>
      <c r="C10" s="1" t="n">
        <v>70.530968</v>
      </c>
      <c r="D10" s="1" t="n">
        <v>78.404633</v>
      </c>
      <c r="E10" s="1" t="n">
        <v>85.654243</v>
      </c>
      <c r="F10" s="1" t="n">
        <v>86.004303</v>
      </c>
      <c r="G10" s="1" t="n">
        <v>86.772774</v>
      </c>
      <c r="H10" s="1" t="n">
        <v>87.824409</v>
      </c>
      <c r="I10" s="1" t="n">
        <v>98.242371</v>
      </c>
      <c r="J10" s="1" t="n">
        <v>88.004303</v>
      </c>
      <c r="L10" s="1" t="n">
        <f aca="false">10^((C10-C$1)/20)</f>
        <v>0.858784208615268</v>
      </c>
      <c r="M10" s="1" t="n">
        <f aca="false">10^((D10-D$1)/20)</f>
        <v>0.86133996826156</v>
      </c>
      <c r="N10" s="1" t="n">
        <f aca="false">10^((E10-E$1)/20)</f>
        <v>0.842169967406136</v>
      </c>
      <c r="O10" s="1" t="n">
        <f aca="false">10^((F10-F$1)/20)</f>
        <v>0.833290824950473</v>
      </c>
      <c r="P10" s="1" t="n">
        <f aca="false">10^((G10-G$1)/20)</f>
        <v>0.799267308699361</v>
      </c>
      <c r="Q10" s="1" t="n">
        <f aca="false">10^((H10-H$1)/20)</f>
        <v>0.834670856747999</v>
      </c>
      <c r="R10" s="1" t="n">
        <f aca="false">10^((I10-I$1)/20)</f>
        <v>0.951417312913515</v>
      </c>
      <c r="S10" s="1" t="n">
        <f aca="false">10^((J10-J$1)/20)</f>
        <v>0.591028944316608</v>
      </c>
    </row>
    <row r="11" customFormat="false" ht="12.75" hidden="false" customHeight="false" outlineLevel="0" collapsed="false">
      <c r="A11" s="1" t="n">
        <f aca="false">A10+10</f>
        <v>50</v>
      </c>
      <c r="B11" s="1" t="n">
        <v>0.234</v>
      </c>
      <c r="C11" s="1" t="n">
        <v>69.782814</v>
      </c>
      <c r="D11" s="1" t="n">
        <v>77.664734</v>
      </c>
      <c r="E11" s="1" t="n">
        <v>84.899284</v>
      </c>
      <c r="F11" s="1" t="n">
        <v>85.364014</v>
      </c>
      <c r="G11" s="1" t="n">
        <v>85.992455</v>
      </c>
      <c r="H11" s="1" t="n">
        <v>86.910225</v>
      </c>
      <c r="I11" s="1" t="n">
        <v>97.403778</v>
      </c>
      <c r="J11" s="1" t="n">
        <v>86.646141</v>
      </c>
      <c r="L11" s="1" t="n">
        <f aca="false">10^((C11-C$1)/20)</f>
        <v>0.787909523773724</v>
      </c>
      <c r="M11" s="1" t="n">
        <f aca="false">10^((D11-D$1)/20)</f>
        <v>0.791005767313592</v>
      </c>
      <c r="N11" s="1" t="n">
        <f aca="false">10^((E11-E$1)/20)</f>
        <v>0.772061328890466</v>
      </c>
      <c r="O11" s="1" t="n">
        <f aca="false">10^((F11-F$1)/20)</f>
        <v>0.774073411117624</v>
      </c>
      <c r="P11" s="1" t="n">
        <f aca="false">10^((G11-G$1)/20)</f>
        <v>0.730593997898817</v>
      </c>
      <c r="Q11" s="1" t="n">
        <f aca="false">10^((H11-H$1)/20)</f>
        <v>0.751287304412204</v>
      </c>
      <c r="R11" s="1" t="n">
        <f aca="false">10^((I11-I$1)/20)</f>
        <v>0.863856091433642</v>
      </c>
      <c r="S11" s="1" t="n">
        <f aca="false">10^((J11-J$1)/20)</f>
        <v>0.5054761278954</v>
      </c>
    </row>
    <row r="12" customFormat="false" ht="12.75" hidden="false" customHeight="false" outlineLevel="0" collapsed="false">
      <c r="A12" s="1" t="n">
        <f aca="false">A11+10</f>
        <v>60</v>
      </c>
      <c r="B12" s="1" t="n">
        <v>0.277</v>
      </c>
      <c r="C12" s="1" t="n">
        <v>68.850891</v>
      </c>
      <c r="D12" s="1" t="n">
        <v>76.795441</v>
      </c>
      <c r="E12" s="1" t="n">
        <v>84.002266</v>
      </c>
      <c r="F12" s="1" t="n">
        <v>84.550522</v>
      </c>
      <c r="G12" s="1" t="n">
        <v>85.098839</v>
      </c>
      <c r="H12" s="1" t="n">
        <v>86.174606</v>
      </c>
      <c r="I12" s="1" t="n">
        <v>97.286545</v>
      </c>
      <c r="J12" s="1" t="n">
        <v>85.194107</v>
      </c>
      <c r="L12" s="1" t="n">
        <f aca="false">10^((C12-C$1)/20)</f>
        <v>0.70775052468845</v>
      </c>
      <c r="M12" s="1" t="n">
        <f aca="false">10^((D12-D$1)/20)</f>
        <v>0.715673604756436</v>
      </c>
      <c r="N12" s="1" t="n">
        <f aca="false">10^((E12-E$1)/20)</f>
        <v>0.696307222577405</v>
      </c>
      <c r="O12" s="1" t="n">
        <f aca="false">10^((F12-F$1)/20)</f>
        <v>0.704867602901841</v>
      </c>
      <c r="P12" s="1" t="n">
        <f aca="false">10^((G12-G$1)/20)</f>
        <v>0.659166761604193</v>
      </c>
      <c r="Q12" s="1" t="n">
        <f aca="false">10^((H12-H$1)/20)</f>
        <v>0.690279697323712</v>
      </c>
      <c r="R12" s="1" t="n">
        <f aca="false">10^((I12-I$1)/20)</f>
        <v>0.852275001258696</v>
      </c>
      <c r="S12" s="1" t="n">
        <f aca="false">10^((J12-J$1)/20)</f>
        <v>0.427660313518002</v>
      </c>
    </row>
    <row r="13" customFormat="false" ht="12.75" hidden="false" customHeight="false" outlineLevel="0" collapsed="false">
      <c r="A13" s="1" t="n">
        <f aca="false">A12+10</f>
        <v>70</v>
      </c>
      <c r="B13" s="1" t="n">
        <v>0.319</v>
      </c>
      <c r="C13" s="1" t="n">
        <v>67.704544</v>
      </c>
      <c r="D13" s="1" t="n">
        <v>75.67897</v>
      </c>
      <c r="E13" s="1" t="n">
        <v>82.865479</v>
      </c>
      <c r="F13" s="1" t="n">
        <v>83.514771</v>
      </c>
      <c r="G13" s="1" t="n">
        <v>84.029068</v>
      </c>
      <c r="H13" s="1" t="n">
        <v>85.263718</v>
      </c>
      <c r="I13" s="1" t="n">
        <v>96.668823</v>
      </c>
      <c r="J13" s="1" t="n">
        <v>83.513557</v>
      </c>
      <c r="L13" s="1" t="n">
        <f aca="false">10^((C13-C$1)/20)</f>
        <v>0.620244397361051</v>
      </c>
      <c r="M13" s="1" t="n">
        <f aca="false">10^((D13-D$1)/20)</f>
        <v>0.629348860211035</v>
      </c>
      <c r="N13" s="1" t="n">
        <f aca="false">10^((E13-E$1)/20)</f>
        <v>0.610887937916216</v>
      </c>
      <c r="O13" s="1" t="n">
        <f aca="false">10^((F13-F$1)/20)</f>
        <v>0.625633506788332</v>
      </c>
      <c r="P13" s="1" t="n">
        <f aca="false">10^((G13-G$1)/20)</f>
        <v>0.582782832598651</v>
      </c>
      <c r="Q13" s="1" t="n">
        <f aca="false">10^((H13-H$1)/20)</f>
        <v>0.621556625229276</v>
      </c>
      <c r="R13" s="1" t="n">
        <f aca="false">10^((I13-I$1)/20)</f>
        <v>0.793768115591967</v>
      </c>
      <c r="S13" s="1" t="n">
        <f aca="false">10^((J13-J$1)/20)</f>
        <v>0.35242884776323</v>
      </c>
    </row>
    <row r="14" customFormat="false" ht="12.75" hidden="false" customHeight="false" outlineLevel="0" collapsed="false">
      <c r="A14" s="1" t="n">
        <f aca="false">A13+10</f>
        <v>80</v>
      </c>
      <c r="B14" s="1" t="n">
        <v>0.362</v>
      </c>
      <c r="C14" s="1" t="n">
        <v>66.386055</v>
      </c>
      <c r="D14" s="1" t="n">
        <v>74.291328</v>
      </c>
      <c r="E14" s="1" t="n">
        <v>81.427338</v>
      </c>
      <c r="F14" s="1" t="n">
        <v>82.119881</v>
      </c>
      <c r="G14" s="1" t="n">
        <v>82.505386</v>
      </c>
      <c r="H14" s="1" t="n">
        <v>84.076874</v>
      </c>
      <c r="I14" s="1" t="n">
        <v>95.813759</v>
      </c>
      <c r="J14" s="1" t="n">
        <v>83.178131</v>
      </c>
      <c r="L14" s="1" t="n">
        <f aca="false">10^((C14-C$1)/20)</f>
        <v>0.532891017791687</v>
      </c>
      <c r="M14" s="1" t="n">
        <f aca="false">10^((D14-D$1)/20)</f>
        <v>0.536425420110373</v>
      </c>
      <c r="N14" s="1" t="n">
        <f aca="false">10^((E14-E$1)/20)</f>
        <v>0.517671790967118</v>
      </c>
      <c r="O14" s="1" t="n">
        <f aca="false">10^((F14-F$1)/20)</f>
        <v>0.532813843387632</v>
      </c>
      <c r="P14" s="1" t="n">
        <f aca="false">10^((G14-G$1)/20)</f>
        <v>0.489015528278402</v>
      </c>
      <c r="Q14" s="1" t="n">
        <f aca="false">10^((H14-H$1)/20)</f>
        <v>0.542173766405064</v>
      </c>
      <c r="R14" s="1" t="n">
        <f aca="false">10^((I14-I$1)/20)</f>
        <v>0.719350334683895</v>
      </c>
      <c r="S14" s="1" t="n">
        <f aca="false">10^((J14-J$1)/20)</f>
        <v>0.339078419365443</v>
      </c>
    </row>
    <row r="15" customFormat="false" ht="12.75" hidden="false" customHeight="false" outlineLevel="0" collapsed="false">
      <c r="A15" s="1" t="n">
        <f aca="false">A14+10</f>
        <v>90</v>
      </c>
      <c r="B15" s="1" t="n">
        <v>0.405</v>
      </c>
      <c r="C15" s="1" t="n">
        <v>64.888901</v>
      </c>
      <c r="D15" s="1" t="n">
        <v>72.644104</v>
      </c>
      <c r="E15" s="1" t="n">
        <v>79.703918</v>
      </c>
      <c r="F15" s="1" t="n">
        <v>80.573647</v>
      </c>
      <c r="G15" s="1" t="n">
        <v>81.19281</v>
      </c>
      <c r="H15" s="1" t="n">
        <v>82.025238</v>
      </c>
      <c r="I15" s="1" t="n">
        <v>93.965782</v>
      </c>
      <c r="J15" s="1" t="n">
        <v>81.131577</v>
      </c>
      <c r="L15" s="1" t="n">
        <f aca="false">10^((C15-C$1)/20)</f>
        <v>0.448518850048508</v>
      </c>
      <c r="M15" s="1" t="n">
        <f aca="false">10^((D15-D$1)/20)</f>
        <v>0.443759997066651</v>
      </c>
      <c r="N15" s="1" t="n">
        <f aca="false">10^((E15-E$1)/20)</f>
        <v>0.424505674530477</v>
      </c>
      <c r="O15" s="1" t="n">
        <f aca="false">10^((F15-F$1)/20)</f>
        <v>0.445927032015465</v>
      </c>
      <c r="P15" s="1" t="n">
        <f aca="false">10^((G15-G$1)/20)</f>
        <v>0.420430147371025</v>
      </c>
      <c r="Q15" s="1" t="n">
        <f aca="false">10^((H15-H$1)/20)</f>
        <v>0.428111308683863</v>
      </c>
      <c r="R15" s="1" t="n">
        <f aca="false">10^((I15-I$1)/20)</f>
        <v>0.58148912905401</v>
      </c>
      <c r="S15" s="1" t="n">
        <f aca="false">10^((J15-J$1)/20)</f>
        <v>0.267899837390018</v>
      </c>
    </row>
    <row r="16" customFormat="false" ht="12.75" hidden="false" customHeight="false" outlineLevel="0" collapsed="false">
      <c r="A16" s="1" t="n">
        <f aca="false">A15+10</f>
        <v>100</v>
      </c>
      <c r="B16" s="1" t="n">
        <v>0.448</v>
      </c>
      <c r="C16" s="1" t="n">
        <v>63.067738</v>
      </c>
      <c r="D16" s="1" t="n">
        <v>70.83329</v>
      </c>
      <c r="E16" s="1" t="n">
        <v>77.740707</v>
      </c>
      <c r="F16" s="1" t="n">
        <v>78.915298</v>
      </c>
      <c r="G16" s="1" t="n">
        <v>79.771713</v>
      </c>
      <c r="H16" s="1" t="n">
        <v>79.776474</v>
      </c>
      <c r="I16" s="1" t="n">
        <v>92.778305</v>
      </c>
      <c r="J16" s="1" t="n">
        <v>79.954994</v>
      </c>
      <c r="L16" s="1" t="n">
        <f aca="false">10^((C16-C$1)/20)</f>
        <v>0.363682622440279</v>
      </c>
      <c r="M16" s="1" t="n">
        <f aca="false">10^((D16-D$1)/20)</f>
        <v>0.360252870529508</v>
      </c>
      <c r="N16" s="1" t="n">
        <f aca="false">10^((E16-E$1)/20)</f>
        <v>0.338628065812768</v>
      </c>
      <c r="O16" s="1" t="n">
        <f aca="false">10^((F16-F$1)/20)</f>
        <v>0.36842267372413</v>
      </c>
      <c r="P16" s="1" t="n">
        <f aca="false">10^((G16-G$1)/20)</f>
        <v>0.356975984495167</v>
      </c>
      <c r="Q16" s="1" t="n">
        <f aca="false">10^((H16-H$1)/20)</f>
        <v>0.330459696757709</v>
      </c>
      <c r="R16" s="1" t="n">
        <f aca="false">10^((I16-I$1)/20)</f>
        <v>0.507186575646214</v>
      </c>
      <c r="S16" s="1" t="n">
        <f aca="false">10^((J16-J$1)/20)</f>
        <v>0.233960908976582</v>
      </c>
    </row>
    <row r="17" customFormat="false" ht="12.75" hidden="false" customHeight="false" outlineLevel="0" collapsed="false">
      <c r="A17" s="1" t="n">
        <f aca="false">A16+10</f>
        <v>110</v>
      </c>
      <c r="B17" s="1" t="n">
        <v>0.49</v>
      </c>
      <c r="C17" s="1" t="n">
        <v>61.034576</v>
      </c>
      <c r="D17" s="1" t="n">
        <v>68.454033</v>
      </c>
      <c r="E17" s="1" t="n">
        <v>75.193405</v>
      </c>
      <c r="F17" s="1" t="n">
        <v>76.779327</v>
      </c>
      <c r="G17" s="1" t="n">
        <v>77.915802</v>
      </c>
      <c r="H17" s="1" t="n">
        <v>77.329254</v>
      </c>
      <c r="I17" s="1" t="n">
        <v>92.334129</v>
      </c>
      <c r="J17" s="1" t="n">
        <v>78.681778</v>
      </c>
      <c r="L17" s="1" t="n">
        <f aca="false">10^((C17-C$1)/20)</f>
        <v>0.287782545697695</v>
      </c>
      <c r="M17" s="1" t="n">
        <f aca="false">10^((D17-D$1)/20)</f>
        <v>0.273933155330479</v>
      </c>
      <c r="N17" s="1" t="n">
        <f aca="false">10^((E17-E$1)/20)</f>
        <v>0.252556092724342</v>
      </c>
      <c r="O17" s="1" t="n">
        <f aca="false">10^((F17-F$1)/20)</f>
        <v>0.288103012877919</v>
      </c>
      <c r="P17" s="1" t="n">
        <f aca="false">10^((G17-G$1)/20)</f>
        <v>0.288299208451724</v>
      </c>
      <c r="Q17" s="1" t="n">
        <f aca="false">10^((H17-H$1)/20)</f>
        <v>0.249320219172578</v>
      </c>
      <c r="R17" s="1" t="n">
        <f aca="false">10^((I17-I$1)/20)</f>
        <v>0.481902245533297</v>
      </c>
      <c r="S17" s="1" t="n">
        <f aca="false">10^((J17-J$1)/20)</f>
        <v>0.202061000938828</v>
      </c>
    </row>
    <row r="18" customFormat="false" ht="12.75" hidden="false" customHeight="false" outlineLevel="0" collapsed="false">
      <c r="A18" s="1" t="n">
        <f aca="false">A17+10</f>
        <v>120</v>
      </c>
      <c r="B18" s="1" t="n">
        <v>0.533</v>
      </c>
      <c r="C18" s="1" t="n">
        <v>58.480408</v>
      </c>
      <c r="D18" s="1" t="n">
        <v>65.620636</v>
      </c>
      <c r="E18" s="1" t="n">
        <v>71.991898</v>
      </c>
      <c r="F18" s="1" t="n">
        <v>74.168449</v>
      </c>
      <c r="G18" s="1" t="n">
        <v>75.769783</v>
      </c>
      <c r="H18" s="1" t="n">
        <v>75.175346</v>
      </c>
      <c r="I18" s="1" t="n">
        <v>90.525604</v>
      </c>
      <c r="J18" s="1" t="n">
        <v>77.287086</v>
      </c>
      <c r="L18" s="1" t="n">
        <f aca="false">10^((C18-C$1)/20)</f>
        <v>0.21446481390886</v>
      </c>
      <c r="M18" s="1" t="n">
        <f aca="false">10^((D18-D$1)/20)</f>
        <v>0.197685470189739</v>
      </c>
      <c r="N18" s="1" t="n">
        <f aca="false">10^((E18-E$1)/20)</f>
        <v>0.174695814524893</v>
      </c>
      <c r="O18" s="1" t="n">
        <f aca="false">10^((F18-F$1)/20)</f>
        <v>0.213306406815052</v>
      </c>
      <c r="P18" s="1" t="n">
        <f aca="false">10^((G18-G$1)/20)</f>
        <v>0.225186577324625</v>
      </c>
      <c r="Q18" s="1" t="n">
        <f aca="false">10^((H18-H$1)/20)</f>
        <v>0.194563826958874</v>
      </c>
      <c r="R18" s="1" t="n">
        <f aca="false">10^((I18-I$1)/20)</f>
        <v>0.391320590318552</v>
      </c>
      <c r="S18" s="1" t="n">
        <f aca="false">10^((J18-J$1)/20)</f>
        <v>0.172086935182851</v>
      </c>
    </row>
    <row r="19" customFormat="false" ht="12.75" hidden="false" customHeight="false" outlineLevel="0" collapsed="false">
      <c r="A19" s="1" t="n">
        <f aca="false">A18+10</f>
        <v>130</v>
      </c>
      <c r="B19" s="1" t="n">
        <v>0.575</v>
      </c>
      <c r="C19" s="1" t="n">
        <v>55.032604</v>
      </c>
      <c r="D19" s="1" t="n">
        <v>62.220455</v>
      </c>
      <c r="E19" s="1" t="n">
        <v>67.914703</v>
      </c>
      <c r="F19" s="1" t="n">
        <v>70.741219</v>
      </c>
      <c r="G19" s="1" t="n">
        <v>72.925316</v>
      </c>
      <c r="H19" s="1" t="n">
        <v>73.140427</v>
      </c>
      <c r="I19" s="1" t="n">
        <v>87.211235</v>
      </c>
      <c r="J19" s="1" t="n">
        <v>77.214584</v>
      </c>
      <c r="L19" s="1" t="n">
        <f aca="false">10^((C19-C$1)/20)</f>
        <v>0.144200195772163</v>
      </c>
      <c r="M19" s="1" t="n">
        <f aca="false">10^((D19-D$1)/20)</f>
        <v>0.133648995818045</v>
      </c>
      <c r="N19" s="1" t="n">
        <f aca="false">10^((E19-E$1)/20)</f>
        <v>0.109250328121312</v>
      </c>
      <c r="O19" s="1" t="n">
        <f aca="false">10^((F19-F$1)/20)</f>
        <v>0.143761435274888</v>
      </c>
      <c r="P19" s="1" t="n">
        <f aca="false">10^((G19-G$1)/20)</f>
        <v>0.162300235502133</v>
      </c>
      <c r="Q19" s="1" t="n">
        <f aca="false">10^((H19-H$1)/20)</f>
        <v>0.153927476651295</v>
      </c>
      <c r="R19" s="1" t="n">
        <f aca="false">10^((I19-I$1)/20)</f>
        <v>0.26718633944274</v>
      </c>
      <c r="S19" s="1" t="n">
        <f aca="false">10^((J19-J$1)/20)</f>
        <v>0.170656486471652</v>
      </c>
    </row>
    <row r="20" customFormat="false" ht="12.75" hidden="false" customHeight="false" outlineLevel="0" collapsed="false">
      <c r="A20" s="1" t="n">
        <f aca="false">A19+10</f>
        <v>140</v>
      </c>
      <c r="B20" s="1" t="n">
        <v>0.618</v>
      </c>
      <c r="C20" s="1" t="n">
        <v>50.850201</v>
      </c>
      <c r="D20" s="1" t="n">
        <v>57.988529</v>
      </c>
      <c r="E20" s="1" t="n">
        <v>63.483849</v>
      </c>
      <c r="F20" s="1" t="n">
        <v>66.552376</v>
      </c>
      <c r="G20" s="1" t="n">
        <v>69.399605</v>
      </c>
      <c r="H20" s="1" t="n">
        <v>70.972801</v>
      </c>
      <c r="I20" s="1" t="n">
        <v>85.402016</v>
      </c>
      <c r="J20" s="1" t="n">
        <v>75.560219</v>
      </c>
      <c r="L20" s="1" t="n">
        <f aca="false">10^((C20-C$1)/20)</f>
        <v>0.0890934342830998</v>
      </c>
      <c r="M20" s="1" t="n">
        <f aca="false">10^((D20-D$1)/20)</f>
        <v>0.0821049611627147</v>
      </c>
      <c r="N20" s="1" t="n">
        <f aca="false">10^((E20-E$1)/20)</f>
        <v>0.0655964067231636</v>
      </c>
      <c r="O20" s="1" t="n">
        <f aca="false">10^((F20-F$1)/20)</f>
        <v>0.0887565167489748</v>
      </c>
      <c r="P20" s="1" t="n">
        <f aca="false">10^((G20-G$1)/20)</f>
        <v>0.108151762168271</v>
      </c>
      <c r="Q20" s="1" t="n">
        <f aca="false">10^((H20-H$1)/20)</f>
        <v>0.119931937565416</v>
      </c>
      <c r="R20" s="1" t="n">
        <f aca="false">10^((I20-I$1)/20)</f>
        <v>0.216946825676578</v>
      </c>
      <c r="S20" s="1" t="n">
        <f aca="false">10^((J20-J$1)/20)</f>
        <v>0.141060217777559</v>
      </c>
    </row>
    <row r="21" customFormat="false" ht="12.75" hidden="false" customHeight="false" outlineLevel="0" collapsed="false">
      <c r="A21" s="1" t="n">
        <f aca="false">A20+10</f>
        <v>150</v>
      </c>
      <c r="B21" s="1" t="n">
        <v>0.661</v>
      </c>
      <c r="C21" s="1" t="n">
        <v>45.147465</v>
      </c>
      <c r="D21" s="1" t="n">
        <v>53.522865</v>
      </c>
      <c r="E21" s="1" t="n">
        <v>62.171646</v>
      </c>
      <c r="F21" s="1" t="n">
        <v>63.158829</v>
      </c>
      <c r="G21" s="1" t="n">
        <v>65.222382</v>
      </c>
      <c r="H21" s="1" t="n">
        <v>68.443123</v>
      </c>
      <c r="I21" s="1" t="n">
        <v>84.562401</v>
      </c>
      <c r="J21" s="1" t="n">
        <v>74.279732</v>
      </c>
      <c r="L21" s="1" t="n">
        <f aca="false">10^((C21-C$1)/20)</f>
        <v>0.0462071199328532</v>
      </c>
      <c r="M21" s="1" t="n">
        <f aca="false">10^((D21-D$1)/20)</f>
        <v>0.0491005322609998</v>
      </c>
      <c r="N21" s="1" t="n">
        <f aca="false">10^((E21-E$1)/20)</f>
        <v>0.0563988047300127</v>
      </c>
      <c r="O21" s="1" t="n">
        <f aca="false">10^((F21-F$1)/20)</f>
        <v>0.0600513672677463</v>
      </c>
      <c r="P21" s="1" t="n">
        <f aca="false">10^((G21-G$1)/20)</f>
        <v>0.0668609356802524</v>
      </c>
      <c r="Q21" s="1" t="n">
        <f aca="false">10^((H21-H$1)/20)</f>
        <v>0.0896294951069194</v>
      </c>
      <c r="R21" s="1" t="n">
        <f aca="false">10^((I21-I$1)/20)</f>
        <v>0.196957512207766</v>
      </c>
      <c r="S21" s="1" t="n">
        <f aca="false">10^((J21-J$1)/20)</f>
        <v>0.121725116816639</v>
      </c>
    </row>
    <row r="22" customFormat="false" ht="12.75" hidden="false" customHeight="false" outlineLevel="0" collapsed="false">
      <c r="A22" s="1" t="n">
        <f aca="false">A21+10</f>
        <v>160</v>
      </c>
      <c r="B22" s="1" t="n">
        <v>0.703</v>
      </c>
      <c r="C22" s="1" t="n">
        <v>40.033005</v>
      </c>
      <c r="D22" s="1" t="n">
        <v>51.806664</v>
      </c>
      <c r="E22" s="1" t="n">
        <v>64.050995</v>
      </c>
      <c r="F22" s="1" t="n">
        <v>63.181625</v>
      </c>
      <c r="G22" s="1" t="n">
        <v>63.219681</v>
      </c>
      <c r="H22" s="1" t="n">
        <v>66.728722</v>
      </c>
      <c r="I22" s="1" t="n">
        <v>84.159691</v>
      </c>
      <c r="J22" s="1" t="n">
        <v>75.411766</v>
      </c>
      <c r="L22" s="1" t="n">
        <f aca="false">10^((C22-C$1)/20)</f>
        <v>0.0256440077817702</v>
      </c>
      <c r="M22" s="1" t="n">
        <f aca="false">10^((D22-D$1)/20)</f>
        <v>0.0402973186955047</v>
      </c>
      <c r="N22" s="1" t="n">
        <f aca="false">10^((E22-E$1)/20)</f>
        <v>0.0700224577184768</v>
      </c>
      <c r="O22" s="1" t="n">
        <f aca="false">10^((F22-F$1)/20)</f>
        <v>0.0602091782656194</v>
      </c>
      <c r="P22" s="1" t="n">
        <f aca="false">10^((G22-G$1)/20)</f>
        <v>0.0530930164206702</v>
      </c>
      <c r="Q22" s="1" t="n">
        <f aca="false">10^((H22-H$1)/20)</f>
        <v>0.0735751065993501</v>
      </c>
      <c r="R22" s="1" t="n">
        <f aca="false">10^((I22-I$1)/20)</f>
        <v>0.18803428801614</v>
      </c>
      <c r="S22" s="1" t="n">
        <f aca="false">10^((J22-J$1)/20)</f>
        <v>0.138669803454452</v>
      </c>
    </row>
    <row r="23" customFormat="false" ht="12.75" hidden="false" customHeight="false" outlineLevel="0" collapsed="false">
      <c r="A23" s="1" t="n">
        <f aca="false">A22+10</f>
        <v>170</v>
      </c>
      <c r="B23" s="1" t="n">
        <v>0.746</v>
      </c>
      <c r="C23" s="1" t="n">
        <v>42.443016</v>
      </c>
      <c r="D23" s="1" t="n">
        <v>52.614586</v>
      </c>
      <c r="E23" s="1" t="n">
        <v>65.262833</v>
      </c>
      <c r="F23" s="1" t="n">
        <v>64.593895</v>
      </c>
      <c r="G23" s="1" t="n">
        <v>61.991177</v>
      </c>
      <c r="H23" s="1" t="n">
        <v>66.110878</v>
      </c>
      <c r="I23" s="1" t="n">
        <v>84.961555</v>
      </c>
      <c r="J23" s="1" t="n">
        <v>76.34668</v>
      </c>
      <c r="L23" s="1" t="n">
        <f aca="false">10^((C23-C$1)/20)</f>
        <v>0.0338443712248278</v>
      </c>
      <c r="M23" s="1" t="n">
        <f aca="false">10^((D23-D$1)/20)</f>
        <v>0.0442254489195563</v>
      </c>
      <c r="N23" s="1" t="n">
        <f aca="false">10^((E23-E$1)/20)</f>
        <v>0.0805061855692446</v>
      </c>
      <c r="O23" s="1" t="n">
        <f aca="false">10^((F23-F$1)/20)</f>
        <v>0.0708396162697587</v>
      </c>
      <c r="P23" s="1" t="n">
        <f aca="false">10^((G23-G$1)/20)</f>
        <v>0.0460905828352692</v>
      </c>
      <c r="Q23" s="1" t="n">
        <f aca="false">10^((H23-H$1)/20)</f>
        <v>0.0685233678617081</v>
      </c>
      <c r="R23" s="1" t="n">
        <f aca="false">10^((I23-I$1)/20)</f>
        <v>0.206219747138426</v>
      </c>
      <c r="S23" s="1" t="n">
        <f aca="false">10^((J23-J$1)/20)</f>
        <v>0.154428552248658</v>
      </c>
    </row>
    <row r="24" customFormat="false" ht="12.75" hidden="false" customHeight="false" outlineLevel="0" collapsed="false">
      <c r="A24" s="1" t="n">
        <f aca="false">A23+10</f>
        <v>180</v>
      </c>
      <c r="B24" s="1" t="n">
        <v>0.789</v>
      </c>
      <c r="C24" s="1" t="n">
        <v>43.76059</v>
      </c>
      <c r="D24" s="1" t="n">
        <v>52.430595</v>
      </c>
      <c r="E24" s="1" t="n">
        <v>65.159546</v>
      </c>
      <c r="F24" s="1" t="n">
        <v>64.701103</v>
      </c>
      <c r="G24" s="1" t="n">
        <v>62.373005</v>
      </c>
      <c r="H24" s="1" t="n">
        <v>66.173325</v>
      </c>
      <c r="I24" s="1" t="n">
        <v>84.352631</v>
      </c>
      <c r="J24" s="1" t="n">
        <v>75.638428</v>
      </c>
      <c r="L24" s="1" t="n">
        <f aca="false">10^((C24-C$1)/20)</f>
        <v>0.0393881107153592</v>
      </c>
      <c r="M24" s="1" t="n">
        <f aca="false">10^((D24-D$1)/20)</f>
        <v>0.0432984849206788</v>
      </c>
      <c r="N24" s="1" t="n">
        <f aca="false">10^((E24-E$1)/20)</f>
        <v>0.0795545273776549</v>
      </c>
      <c r="O24" s="1" t="n">
        <f aca="false">10^((F24-F$1)/20)</f>
        <v>0.0717193921352137</v>
      </c>
      <c r="P24" s="1" t="n">
        <f aca="false">10^((G24-G$1)/20)</f>
        <v>0.0481618987110821</v>
      </c>
      <c r="Q24" s="1" t="n">
        <f aca="false">10^((H24-H$1)/20)</f>
        <v>0.06901779019835</v>
      </c>
      <c r="R24" s="1" t="n">
        <f aca="false">10^((I24-I$1)/20)</f>
        <v>0.192257836129568</v>
      </c>
      <c r="S24" s="1" t="n">
        <f aca="false">10^((J24-J$1)/20)</f>
        <v>0.142336079675796</v>
      </c>
    </row>
    <row r="25" customFormat="false" ht="12.75" hidden="false" customHeight="false" outlineLevel="0" collapsed="false">
      <c r="A25" s="1" t="n">
        <f aca="false">A24+10</f>
        <v>190</v>
      </c>
      <c r="B25" s="1" t="n">
        <v>0.832</v>
      </c>
      <c r="C25" s="1" t="n">
        <v>41.412075</v>
      </c>
      <c r="D25" s="1" t="n">
        <v>51.677334</v>
      </c>
      <c r="E25" s="1" t="n">
        <v>63.963974</v>
      </c>
      <c r="F25" s="1" t="n">
        <v>65.157463</v>
      </c>
      <c r="G25" s="1" t="n">
        <v>64.078491</v>
      </c>
      <c r="H25" s="1" t="n">
        <v>66.864845</v>
      </c>
      <c r="I25" s="1" t="n">
        <v>85.477608</v>
      </c>
      <c r="J25" s="1" t="n">
        <v>74.009453</v>
      </c>
      <c r="L25" s="1" t="n">
        <f aca="false">10^((C25-C$1)/20)</f>
        <v>0.0300565687405488</v>
      </c>
      <c r="M25" s="1" t="n">
        <f aca="false">10^((D25-D$1)/20)</f>
        <v>0.0397017499721639</v>
      </c>
      <c r="N25" s="1" t="n">
        <f aca="false">10^((E25-E$1)/20)</f>
        <v>0.0693244288180885</v>
      </c>
      <c r="O25" s="1" t="n">
        <f aca="false">10^((F25-F$1)/20)</f>
        <v>0.0755883038188894</v>
      </c>
      <c r="P25" s="1" t="n">
        <f aca="false">10^((G25-G$1)/20)</f>
        <v>0.0586108338383617</v>
      </c>
      <c r="Q25" s="1" t="n">
        <f aca="false">10^((H25-H$1)/20)</f>
        <v>0.0747372390391545</v>
      </c>
      <c r="R25" s="1" t="n">
        <f aca="false">10^((I25-I$1)/20)</f>
        <v>0.218843121111619</v>
      </c>
      <c r="S25" s="1" t="n">
        <f aca="false">10^((J25-J$1)/20)</f>
        <v>0.117995718738161</v>
      </c>
    </row>
    <row r="26" customFormat="false" ht="12.75" hidden="false" customHeight="false" outlineLevel="0" collapsed="false">
      <c r="A26" s="1" t="n">
        <f aca="false">A25+10</f>
        <v>200</v>
      </c>
      <c r="B26" s="1" t="n">
        <v>0.874</v>
      </c>
      <c r="C26" s="1" t="n">
        <v>38.253731</v>
      </c>
      <c r="D26" s="1" t="n">
        <v>53.506481</v>
      </c>
      <c r="E26" s="1" t="n">
        <v>61.68364</v>
      </c>
      <c r="F26" s="1" t="n">
        <v>65.722733</v>
      </c>
      <c r="G26" s="1" t="n">
        <v>67.646317</v>
      </c>
      <c r="H26" s="1" t="n">
        <v>67.938965</v>
      </c>
      <c r="I26" s="1" t="n">
        <v>86.182449</v>
      </c>
      <c r="J26" s="1" t="n">
        <v>73.259331</v>
      </c>
      <c r="L26" s="1" t="n">
        <f aca="false">10^((C26-C$1)/20)</f>
        <v>0.0208940293294693</v>
      </c>
      <c r="M26" s="1" t="n">
        <f aca="false">10^((D26-D$1)/20)</f>
        <v>0.0490080023175564</v>
      </c>
      <c r="N26" s="1" t="n">
        <f aca="false">10^((E26-E$1)/20)</f>
        <v>0.0533174781939456</v>
      </c>
      <c r="O26" s="1" t="n">
        <f aca="false">10^((F26-F$1)/20)</f>
        <v>0.080671122502871</v>
      </c>
      <c r="P26" s="1" t="n">
        <f aca="false">10^((G26-G$1)/20)</f>
        <v>0.0883830938561627</v>
      </c>
      <c r="Q26" s="1" t="n">
        <f aca="false">10^((H26-H$1)/20)</f>
        <v>0.0845752032204038</v>
      </c>
      <c r="R26" s="1" t="n">
        <f aca="false">10^((I26-I$1)/20)</f>
        <v>0.237342192534378</v>
      </c>
      <c r="S26" s="1" t="n">
        <f aca="false">10^((J26-J$1)/20)</f>
        <v>0.108233113049549</v>
      </c>
    </row>
    <row r="27" customFormat="false" ht="12.75" hidden="false" customHeight="false" outlineLevel="0" collapsed="false">
      <c r="A27" s="1" t="n">
        <f aca="false">A26+10</f>
        <v>210</v>
      </c>
      <c r="B27" s="1" t="n">
        <v>0.917</v>
      </c>
      <c r="C27" s="1" t="n">
        <v>42.139469</v>
      </c>
      <c r="D27" s="1" t="n">
        <v>57.6255</v>
      </c>
      <c r="E27" s="1" t="n">
        <v>62.03941</v>
      </c>
      <c r="F27" s="1" t="n">
        <v>68.401375</v>
      </c>
      <c r="G27" s="1" t="n">
        <v>71.019142</v>
      </c>
      <c r="H27" s="1" t="n">
        <v>70.8255</v>
      </c>
      <c r="I27" s="1" t="n">
        <v>86.435806</v>
      </c>
      <c r="J27" s="1" t="n">
        <v>75.405487</v>
      </c>
      <c r="L27" s="1" t="n">
        <f aca="false">10^((C27-C$1)/20)</f>
        <v>0.032682035695811</v>
      </c>
      <c r="M27" s="1" t="n">
        <f aca="false">10^((D27-D$1)/20)</f>
        <v>0.0787440866507971</v>
      </c>
      <c r="N27" s="1" t="n">
        <f aca="false">10^((E27-E$1)/20)</f>
        <v>0.0555466791728172</v>
      </c>
      <c r="O27" s="1" t="n">
        <f aca="false">10^((F27-F$1)/20)</f>
        <v>0.109812100787046</v>
      </c>
      <c r="P27" s="1" t="n">
        <f aca="false">10^((G27-G$1)/20)</f>
        <v>0.130319813564711</v>
      </c>
      <c r="Q27" s="1" t="n">
        <f aca="false">10^((H27-H$1)/20)</f>
        <v>0.117915202184641</v>
      </c>
      <c r="R27" s="1" t="n">
        <f aca="false">10^((I27-I$1)/20)</f>
        <v>0.244367136620954</v>
      </c>
      <c r="S27" s="1" t="n">
        <f aca="false">10^((J27-J$1)/20)</f>
        <v>0.138569595750674</v>
      </c>
    </row>
    <row r="28" customFormat="false" ht="12.75" hidden="false" customHeight="false" outlineLevel="0" collapsed="false">
      <c r="A28" s="1" t="n">
        <f aca="false">A27+10</f>
        <v>220</v>
      </c>
      <c r="B28" s="1" t="n">
        <v>0.959</v>
      </c>
      <c r="C28" s="1" t="n">
        <v>49.869579</v>
      </c>
      <c r="D28" s="1" t="n">
        <v>61.769875</v>
      </c>
      <c r="E28" s="1" t="n">
        <v>67.435272</v>
      </c>
      <c r="F28" s="1" t="n">
        <v>71.920776</v>
      </c>
      <c r="G28" s="1" t="n">
        <v>74.339729</v>
      </c>
      <c r="H28" s="1" t="n">
        <v>73.210487</v>
      </c>
      <c r="I28" s="1" t="n">
        <v>86.420555</v>
      </c>
      <c r="J28" s="1" t="n">
        <v>76.823128</v>
      </c>
      <c r="L28" s="1" t="n">
        <f aca="false">10^((C28-C$1)/20)</f>
        <v>0.0795819543103762</v>
      </c>
      <c r="M28" s="1" t="n">
        <f aca="false">10^((D28-D$1)/20)</f>
        <v>0.126892718021509</v>
      </c>
      <c r="N28" s="1" t="n">
        <f aca="false">10^((E28-E$1)/20)</f>
        <v>0.103383492640241</v>
      </c>
      <c r="O28" s="1" t="n">
        <f aca="false">10^((F28-F$1)/20)</f>
        <v>0.16467218572039</v>
      </c>
      <c r="P28" s="1" t="n">
        <f aca="false">10^((G28-G$1)/20)</f>
        <v>0.191002829105215</v>
      </c>
      <c r="Q28" s="1" t="n">
        <f aca="false">10^((H28-H$1)/20)</f>
        <v>0.155174069563585</v>
      </c>
      <c r="R28" s="1" t="n">
        <f aca="false">10^((I28-I$1)/20)</f>
        <v>0.243938444407875</v>
      </c>
      <c r="S28" s="1" t="n">
        <f aca="false">10^((J28-J$1)/20)</f>
        <v>0.163136071575989</v>
      </c>
    </row>
    <row r="29" customFormat="false" ht="12.75" hidden="false" customHeight="false" outlineLevel="0" collapsed="false">
      <c r="A29" s="1" t="n">
        <f aca="false">A28+10</f>
        <v>230</v>
      </c>
      <c r="B29" s="1" t="n">
        <v>1.002</v>
      </c>
      <c r="C29" s="1" t="n">
        <v>55.030136</v>
      </c>
      <c r="D29" s="1" t="n">
        <v>65.101875</v>
      </c>
      <c r="E29" s="1" t="n">
        <v>71.702141</v>
      </c>
      <c r="F29" s="1" t="n">
        <v>74.865059</v>
      </c>
      <c r="G29" s="1" t="n">
        <v>76.946014</v>
      </c>
      <c r="H29" s="1" t="n">
        <v>74.649422</v>
      </c>
      <c r="I29" s="1" t="n">
        <v>89.542862</v>
      </c>
      <c r="J29" s="1" t="n">
        <v>77.467285</v>
      </c>
      <c r="L29" s="1" t="n">
        <f aca="false">10^((C29-C$1)/20)</f>
        <v>0.144159228693116</v>
      </c>
      <c r="M29" s="1" t="n">
        <f aca="false">10^((D29-D$1)/20)</f>
        <v>0.186224449874854</v>
      </c>
      <c r="N29" s="1" t="n">
        <f aca="false">10^((E29-E$1)/20)</f>
        <v>0.168964181950975</v>
      </c>
      <c r="O29" s="1" t="n">
        <f aca="false">10^((F29-F$1)/20)</f>
        <v>0.231118334922423</v>
      </c>
      <c r="P29" s="1" t="n">
        <f aca="false">10^((G29-G$1)/20)</f>
        <v>0.257842230829376</v>
      </c>
      <c r="Q29" s="1" t="n">
        <f aca="false">10^((H29-H$1)/20)</f>
        <v>0.183132700660438</v>
      </c>
      <c r="R29" s="1" t="n">
        <f aca="false">10^((I29-I$1)/20)</f>
        <v>0.349458493214115</v>
      </c>
      <c r="S29" s="1" t="n">
        <f aca="false">10^((J29-J$1)/20)</f>
        <v>0.175694371997163</v>
      </c>
    </row>
    <row r="30" customFormat="false" ht="12.75" hidden="false" customHeight="false" outlineLevel="0" collapsed="false">
      <c r="A30" s="1" t="n">
        <f aca="false">A29+10</f>
        <v>240</v>
      </c>
      <c r="B30" s="1" t="n">
        <v>1.045</v>
      </c>
      <c r="C30" s="1" t="n">
        <v>58.99831</v>
      </c>
      <c r="D30" s="1" t="n">
        <v>67.966919</v>
      </c>
      <c r="E30" s="1" t="n">
        <v>75.220581</v>
      </c>
      <c r="F30" s="1" t="n">
        <v>77.384247</v>
      </c>
      <c r="G30" s="1" t="n">
        <v>79.350716</v>
      </c>
      <c r="H30" s="1" t="n">
        <v>76.325546</v>
      </c>
      <c r="I30" s="1" t="n">
        <v>93.008278</v>
      </c>
      <c r="J30" s="1" t="n">
        <v>78.067505</v>
      </c>
      <c r="L30" s="1" t="n">
        <f aca="false">10^((C30-C$1)/20)</f>
        <v>0.227641348702282</v>
      </c>
      <c r="M30" s="1" t="n">
        <f aca="false">10^((D30-D$1)/20)</f>
        <v>0.258993521073908</v>
      </c>
      <c r="N30" s="1" t="n">
        <f aca="false">10^((E30-E$1)/20)</f>
        <v>0.253347515699998</v>
      </c>
      <c r="O30" s="1" t="n">
        <f aca="false">10^((F30-F$1)/20)</f>
        <v>0.308882852999672</v>
      </c>
      <c r="P30" s="1" t="n">
        <f aca="false">10^((G30-G$1)/20)</f>
        <v>0.340086310013362</v>
      </c>
      <c r="Q30" s="1" t="n">
        <f aca="false">10^((H30-H$1)/20)</f>
        <v>0.222112039522293</v>
      </c>
      <c r="R30" s="1" t="n">
        <f aca="false">10^((I30-I$1)/20)</f>
        <v>0.5207945130798</v>
      </c>
      <c r="S30" s="1" t="n">
        <f aca="false">10^((J30-J$1)/20)</f>
        <v>0.188264679806067</v>
      </c>
    </row>
    <row r="31" customFormat="false" ht="12.75" hidden="false" customHeight="false" outlineLevel="0" collapsed="false">
      <c r="A31" s="1" t="n">
        <f aca="false">A30+10</f>
        <v>250</v>
      </c>
      <c r="B31" s="1" t="n">
        <v>1.088</v>
      </c>
      <c r="C31" s="1" t="n">
        <v>61.732464</v>
      </c>
      <c r="D31" s="1" t="n">
        <v>70.275314</v>
      </c>
      <c r="E31" s="1" t="n">
        <v>77.897278</v>
      </c>
      <c r="F31" s="1" t="n">
        <v>79.477814</v>
      </c>
      <c r="G31" s="1" t="n">
        <v>81.09893</v>
      </c>
      <c r="H31" s="1" t="n">
        <v>78.470512</v>
      </c>
      <c r="I31" s="1" t="n">
        <v>94.791138</v>
      </c>
      <c r="J31" s="1" t="n">
        <v>80.372063</v>
      </c>
      <c r="L31" s="1" t="n">
        <f aca="false">10^((C31-C$1)/20)</f>
        <v>0.311859407901243</v>
      </c>
      <c r="M31" s="1" t="n">
        <f aca="false">10^((D31-D$1)/20)</f>
        <v>0.337838118705836</v>
      </c>
      <c r="N31" s="1" t="n">
        <f aca="false">10^((E31-E$1)/20)</f>
        <v>0.344787490129605</v>
      </c>
      <c r="O31" s="1" t="n">
        <f aca="false">10^((F31-F$1)/20)</f>
        <v>0.393072037570716</v>
      </c>
      <c r="P31" s="1" t="n">
        <f aca="false">10^((G31-G$1)/20)</f>
        <v>0.415910466843611</v>
      </c>
      <c r="Q31" s="1" t="n">
        <f aca="false">10^((H31-H$1)/20)</f>
        <v>0.284328504001431</v>
      </c>
      <c r="R31" s="1" t="n">
        <f aca="false">10^((I31-I$1)/20)</f>
        <v>0.639454134916553</v>
      </c>
      <c r="S31" s="1" t="n">
        <f aca="false">10^((J31-J$1)/20)</f>
        <v>0.245469054618125</v>
      </c>
    </row>
    <row r="32" customFormat="false" ht="12.75" hidden="false" customHeight="false" outlineLevel="0" collapsed="false">
      <c r="A32" s="1" t="n">
        <f aca="false">A31+10</f>
        <v>260</v>
      </c>
      <c r="B32" s="1" t="n">
        <v>1.13</v>
      </c>
      <c r="C32" s="1" t="n">
        <v>63.904854</v>
      </c>
      <c r="D32" s="1" t="n">
        <v>72.191086</v>
      </c>
      <c r="E32" s="1" t="n">
        <v>79.902901</v>
      </c>
      <c r="F32" s="1" t="n">
        <v>81.112785</v>
      </c>
      <c r="G32" s="1" t="n">
        <v>82.228493</v>
      </c>
      <c r="H32" s="1" t="n">
        <v>80.549957</v>
      </c>
      <c r="I32" s="1" t="n">
        <v>94.202705</v>
      </c>
      <c r="J32" s="1" t="n">
        <v>82.288635</v>
      </c>
      <c r="L32" s="1" t="n">
        <f aca="false">10^((C32-C$1)/20)</f>
        <v>0.400477711013272</v>
      </c>
      <c r="M32" s="1" t="n">
        <f aca="false">10^((D32-D$1)/20)</f>
        <v>0.421208619606728</v>
      </c>
      <c r="N32" s="1" t="n">
        <f aca="false">10^((E32-E$1)/20)</f>
        <v>0.434342823292959</v>
      </c>
      <c r="O32" s="1" t="n">
        <f aca="false">10^((F32-F$1)/20)</f>
        <v>0.47448304704994</v>
      </c>
      <c r="P32" s="1" t="n">
        <f aca="false">10^((G32-G$1)/20)</f>
        <v>0.473672312809131</v>
      </c>
      <c r="Q32" s="1" t="n">
        <f aca="false">10^((H32-H$1)/20)</f>
        <v>0.361237351931628</v>
      </c>
      <c r="R32" s="1" t="n">
        <f aca="false">10^((I32-I$1)/20)</f>
        <v>0.597568574059842</v>
      </c>
      <c r="S32" s="1" t="n">
        <f aca="false">10^((J32-J$1)/20)</f>
        <v>0.306073232341398</v>
      </c>
    </row>
    <row r="33" customFormat="false" ht="12.75" hidden="false" customHeight="false" outlineLevel="0" collapsed="false">
      <c r="A33" s="1" t="n">
        <f aca="false">A32+10</f>
        <v>270</v>
      </c>
      <c r="B33" s="1" t="n">
        <v>1.173</v>
      </c>
      <c r="C33" s="1" t="n">
        <v>65.66201</v>
      </c>
      <c r="D33" s="1" t="n">
        <v>73.876892</v>
      </c>
      <c r="E33" s="1" t="n">
        <v>81.574974</v>
      </c>
      <c r="F33" s="1" t="n">
        <v>82.643494</v>
      </c>
      <c r="G33" s="1" t="n">
        <v>83.378494</v>
      </c>
      <c r="H33" s="1" t="n">
        <v>83.131386</v>
      </c>
      <c r="I33" s="1" t="n">
        <v>94.691971</v>
      </c>
      <c r="J33" s="1" t="n">
        <v>83.032784</v>
      </c>
      <c r="L33" s="1" t="n">
        <f aca="false">10^((C33-C$1)/20)</f>
        <v>0.49027093783125</v>
      </c>
      <c r="M33" s="1" t="n">
        <f aca="false">10^((D33-D$1)/20)</f>
        <v>0.511431590082448</v>
      </c>
      <c r="N33" s="1" t="n">
        <f aca="false">10^((E33-E$1)/20)</f>
        <v>0.526545978271882</v>
      </c>
      <c r="O33" s="1" t="n">
        <f aca="false">10^((F33-F$1)/20)</f>
        <v>0.565921443199995</v>
      </c>
      <c r="P33" s="1" t="n">
        <f aca="false">10^((G33-G$1)/20)</f>
        <v>0.540726992970335</v>
      </c>
      <c r="Q33" s="1" t="n">
        <f aca="false">10^((H33-H$1)/20)</f>
        <v>0.486255022321403</v>
      </c>
      <c r="R33" s="1" t="n">
        <f aca="false">10^((I33-I$1)/20)</f>
        <v>0.632194990242747</v>
      </c>
      <c r="S33" s="1" t="n">
        <f aca="false">10^((J33-J$1)/20)</f>
        <v>0.333451595674345</v>
      </c>
    </row>
    <row r="34" customFormat="false" ht="12.75" hidden="false" customHeight="false" outlineLevel="0" collapsed="false">
      <c r="A34" s="1" t="n">
        <f aca="false">A33+10</f>
        <v>280</v>
      </c>
      <c r="B34" s="1" t="n">
        <v>1.215</v>
      </c>
      <c r="C34" s="1" t="n">
        <v>67.133385</v>
      </c>
      <c r="D34" s="1" t="n">
        <v>75.321068</v>
      </c>
      <c r="E34" s="1" t="n">
        <v>83.041443</v>
      </c>
      <c r="F34" s="1" t="n">
        <v>83.892662</v>
      </c>
      <c r="G34" s="1" t="n">
        <v>84.473442</v>
      </c>
      <c r="H34" s="1" t="n">
        <v>84.975128</v>
      </c>
      <c r="I34" s="1" t="n">
        <v>96.596397</v>
      </c>
      <c r="J34" s="1" t="n">
        <v>84.867157</v>
      </c>
      <c r="L34" s="1" t="n">
        <f aca="false">10^((C34-C$1)/20)</f>
        <v>0.580770970129781</v>
      </c>
      <c r="M34" s="1" t="n">
        <f aca="false">10^((D34-D$1)/20)</f>
        <v>0.603943553550354</v>
      </c>
      <c r="N34" s="1" t="n">
        <f aca="false">10^((E34-E$1)/20)</f>
        <v>0.623389883245494</v>
      </c>
      <c r="O34" s="1" t="n">
        <f aca="false">10^((F34-F$1)/20)</f>
        <v>0.653453291675689</v>
      </c>
      <c r="P34" s="1" t="n">
        <f aca="false">10^((G34-G$1)/20)</f>
        <v>0.613374122948013</v>
      </c>
      <c r="Q34" s="1" t="n">
        <f aca="false">10^((H34-H$1)/20)</f>
        <v>0.601244615449916</v>
      </c>
      <c r="R34" s="1" t="n">
        <f aca="false">10^((I34-I$1)/20)</f>
        <v>0.78717691617408</v>
      </c>
      <c r="S34" s="1" t="n">
        <f aca="false">10^((J34-J$1)/20)</f>
        <v>0.411861740061667</v>
      </c>
    </row>
    <row r="35" customFormat="false" ht="12.75" hidden="false" customHeight="false" outlineLevel="0" collapsed="false">
      <c r="A35" s="1" t="n">
        <f aca="false">A34+10</f>
        <v>290</v>
      </c>
      <c r="B35" s="1" t="n">
        <v>1.258</v>
      </c>
      <c r="C35" s="1" t="n">
        <v>68.492073</v>
      </c>
      <c r="D35" s="1" t="n">
        <v>76.478279</v>
      </c>
      <c r="E35" s="1" t="n">
        <v>84.196815</v>
      </c>
      <c r="F35" s="1" t="n">
        <v>84.86496</v>
      </c>
      <c r="G35" s="1" t="n">
        <v>85.217361</v>
      </c>
      <c r="H35" s="1" t="n">
        <v>86.160202</v>
      </c>
      <c r="I35" s="1" t="n">
        <v>98.57679</v>
      </c>
      <c r="J35" s="1" t="n">
        <v>86.128639</v>
      </c>
      <c r="L35" s="1" t="n">
        <f aca="false">10^((C35-C$1)/20)</f>
        <v>0.679108709054441</v>
      </c>
      <c r="M35" s="1" t="n">
        <f aca="false">10^((D35-D$1)/20)</f>
        <v>0.690012407341019</v>
      </c>
      <c r="N35" s="1" t="n">
        <f aca="false">10^((E35-E$1)/20)</f>
        <v>0.712079281798059</v>
      </c>
      <c r="O35" s="1" t="n">
        <f aca="false">10^((F35-F$1)/20)</f>
        <v>0.730852017230665</v>
      </c>
      <c r="P35" s="1" t="n">
        <f aca="false">10^((G35-G$1)/20)</f>
        <v>0.668222969500639</v>
      </c>
      <c r="Q35" s="1" t="n">
        <f aca="false">10^((H35-H$1)/20)</f>
        <v>0.68913594008549</v>
      </c>
      <c r="R35" s="1" t="n">
        <f aca="false">10^((I35-I$1)/20)</f>
        <v>0.988762529780281</v>
      </c>
      <c r="S35" s="1" t="n">
        <f aca="false">10^((J35-J$1)/20)</f>
        <v>0.476239649593903</v>
      </c>
    </row>
    <row r="36" customFormat="false" ht="12.75" hidden="false" customHeight="false" outlineLevel="0" collapsed="false">
      <c r="A36" s="1" t="n">
        <f aca="false">A35+10</f>
        <v>300</v>
      </c>
      <c r="B36" s="1" t="n">
        <v>1.301</v>
      </c>
      <c r="C36" s="1" t="n">
        <v>69.444199</v>
      </c>
      <c r="D36" s="1" t="n">
        <v>77.431335</v>
      </c>
      <c r="E36" s="1" t="n">
        <v>85.11322</v>
      </c>
      <c r="F36" s="1" t="n">
        <v>85.741722</v>
      </c>
      <c r="G36" s="1" t="n">
        <v>86.205116</v>
      </c>
      <c r="H36" s="1" t="n">
        <v>87.127708</v>
      </c>
      <c r="I36" s="1" t="n">
        <v>98.507812</v>
      </c>
      <c r="J36" s="1" t="n">
        <v>86.849525</v>
      </c>
      <c r="L36" s="1" t="n">
        <f aca="false">10^((C36-C$1)/20)</f>
        <v>0.757784294433487</v>
      </c>
      <c r="M36" s="1" t="n">
        <f aca="false">10^((D36-D$1)/20)</f>
        <v>0.770033642924282</v>
      </c>
      <c r="N36" s="1" t="n">
        <f aca="false">10^((E36-E$1)/20)</f>
        <v>0.791313545624957</v>
      </c>
      <c r="O36" s="1" t="n">
        <f aca="false">10^((F36-F$1)/20)</f>
        <v>0.808476777784254</v>
      </c>
      <c r="P36" s="1" t="n">
        <f aca="false">10^((G36-G$1)/20)</f>
        <v>0.748702270218879</v>
      </c>
      <c r="Q36" s="1" t="n">
        <f aca="false">10^((H36-H$1)/20)</f>
        <v>0.770336010365565</v>
      </c>
      <c r="R36" s="1" t="n">
        <f aca="false">10^((I36-I$1)/20)</f>
        <v>0.980941481223579</v>
      </c>
      <c r="S36" s="1" t="n">
        <f aca="false">10^((J36-J$1)/20)</f>
        <v>0.517451738025261</v>
      </c>
    </row>
    <row r="37" customFormat="false" ht="12.75" hidden="false" customHeight="false" outlineLevel="0" collapsed="false">
      <c r="A37" s="1" t="n">
        <f aca="false">A36+10</f>
        <v>310</v>
      </c>
      <c r="B37" s="1" t="n">
        <v>1.343</v>
      </c>
      <c r="C37" s="1" t="n">
        <v>70.243904</v>
      </c>
      <c r="D37" s="1" t="n">
        <v>78.214523</v>
      </c>
      <c r="E37" s="1" t="n">
        <v>85.828453</v>
      </c>
      <c r="F37" s="1" t="n">
        <v>86.375984</v>
      </c>
      <c r="G37" s="1" t="n">
        <v>86.706352</v>
      </c>
      <c r="H37" s="1" t="n">
        <v>87.372276</v>
      </c>
      <c r="I37" s="1" t="n">
        <v>97.842651</v>
      </c>
      <c r="J37" s="1" t="n">
        <v>87.807182</v>
      </c>
      <c r="L37" s="1" t="n">
        <f aca="false">10^((C37-C$1)/20)</f>
        <v>0.830865736945723</v>
      </c>
      <c r="M37" s="1" t="n">
        <f aca="false">10^((D37-D$1)/20)</f>
        <v>0.842692444314041</v>
      </c>
      <c r="N37" s="1" t="n">
        <f aca="false">10^((E37-E$1)/20)</f>
        <v>0.859231618365414</v>
      </c>
      <c r="O37" s="1" t="n">
        <f aca="false">10^((F37-F$1)/20)</f>
        <v>0.869722388739958</v>
      </c>
      <c r="P37" s="1" t="n">
        <f aca="false">10^((G37-G$1)/20)</f>
        <v>0.79317852986124</v>
      </c>
      <c r="Q37" s="1" t="n">
        <f aca="false">10^((H37-H$1)/20)</f>
        <v>0.792334561149987</v>
      </c>
      <c r="R37" s="1" t="n">
        <f aca="false">10^((I37-I$1)/20)</f>
        <v>0.90862577020689</v>
      </c>
      <c r="S37" s="1" t="n">
        <f aca="false">10^((J37-J$1)/20)</f>
        <v>0.577766956287823</v>
      </c>
    </row>
    <row r="38" customFormat="false" ht="12.75" hidden="false" customHeight="false" outlineLevel="0" collapsed="false">
      <c r="A38" s="1" t="n">
        <f aca="false">A37+10</f>
        <v>320</v>
      </c>
      <c r="B38" s="1" t="n">
        <v>1.386</v>
      </c>
      <c r="C38" s="1" t="n">
        <v>70.862854</v>
      </c>
      <c r="D38" s="1" t="n">
        <v>78.84935</v>
      </c>
      <c r="E38" s="1" t="n">
        <v>86.416489</v>
      </c>
      <c r="F38" s="1" t="n">
        <v>86.865738</v>
      </c>
      <c r="G38" s="1" t="n">
        <v>87.336739</v>
      </c>
      <c r="H38" s="1" t="n">
        <v>88.01223</v>
      </c>
      <c r="I38" s="1" t="n">
        <v>97.857185</v>
      </c>
      <c r="J38" s="1" t="n">
        <v>89.706062</v>
      </c>
      <c r="L38" s="1" t="n">
        <f aca="false">10^((C38-C$1)/20)</f>
        <v>0.892233139794113</v>
      </c>
      <c r="M38" s="1" t="n">
        <f aca="false">10^((D38-D$1)/20)</f>
        <v>0.906589009833556</v>
      </c>
      <c r="N38" s="1" t="n">
        <f aca="false">10^((E38-E$1)/20)</f>
        <v>0.919415984704243</v>
      </c>
      <c r="O38" s="1" t="n">
        <f aca="false">10^((F38-F$1)/20)</f>
        <v>0.920170593257052</v>
      </c>
      <c r="P38" s="1" t="n">
        <f aca="false">10^((G38-G$1)/20)</f>
        <v>0.852884653614783</v>
      </c>
      <c r="Q38" s="1" t="n">
        <f aca="false">10^((H38-H$1)/20)</f>
        <v>0.852916075625427</v>
      </c>
      <c r="R38" s="1" t="n">
        <f aca="false">10^((I38-I$1)/20)</f>
        <v>0.910147436076126</v>
      </c>
      <c r="S38" s="1" t="n">
        <f aca="false">10^((J38-J$1)/20)</f>
        <v>0.718946708907167</v>
      </c>
    </row>
    <row r="39" customFormat="false" ht="12.75" hidden="false" customHeight="false" outlineLevel="0" collapsed="false">
      <c r="A39" s="1" t="n">
        <f aca="false">A38+10</f>
        <v>330</v>
      </c>
      <c r="B39" s="1" t="n">
        <v>1.429</v>
      </c>
      <c r="C39" s="1" t="n">
        <v>71.299324</v>
      </c>
      <c r="D39" s="1" t="n">
        <v>79.240211</v>
      </c>
      <c r="E39" s="1" t="n">
        <v>86.867134</v>
      </c>
      <c r="F39" s="1" t="n">
        <v>87.513084</v>
      </c>
      <c r="G39" s="1" t="n">
        <v>88.271683</v>
      </c>
      <c r="H39" s="1" t="n">
        <v>88.855858</v>
      </c>
      <c r="I39" s="1" t="n">
        <v>98.221436</v>
      </c>
      <c r="J39" s="1" t="n">
        <v>91.121994</v>
      </c>
      <c r="L39" s="1" t="n">
        <f aca="false">10^((C39-C$1)/20)</f>
        <v>0.938213872134736</v>
      </c>
      <c r="M39" s="1" t="n">
        <f aca="false">10^((D39-D$1)/20)</f>
        <v>0.94831692137603</v>
      </c>
      <c r="N39" s="1" t="n">
        <f aca="false">10^((E39-E$1)/20)</f>
        <v>0.968376630016434</v>
      </c>
      <c r="O39" s="1" t="n">
        <f aca="false">10^((F39-F$1)/20)</f>
        <v>0.991369720331341</v>
      </c>
      <c r="P39" s="1" t="n">
        <f aca="false">10^((G39-G$1)/20)</f>
        <v>0.949811667153696</v>
      </c>
      <c r="Q39" s="1" t="n">
        <f aca="false">10^((H39-H$1)/20)</f>
        <v>0.939913094362292</v>
      </c>
      <c r="R39" s="1" t="n">
        <f aca="false">10^((I39-I$1)/20)</f>
        <v>0.949126938737414</v>
      </c>
      <c r="S39" s="1" t="n">
        <f aca="false">10^((J39-J$1)/20)</f>
        <v>0.846239513498689</v>
      </c>
    </row>
    <row r="40" customFormat="false" ht="12.75" hidden="false" customHeight="false" outlineLevel="0" collapsed="false">
      <c r="A40" s="1" t="n">
        <f aca="false">A39+10</f>
        <v>340</v>
      </c>
      <c r="B40" s="1" t="n">
        <v>1.472</v>
      </c>
      <c r="C40" s="1" t="n">
        <v>71.562119</v>
      </c>
      <c r="D40" s="1" t="n">
        <v>79.474724</v>
      </c>
      <c r="E40" s="1" t="n">
        <v>87.056221</v>
      </c>
      <c r="F40" s="1" t="n">
        <v>87.56221</v>
      </c>
      <c r="G40" s="1" t="n">
        <v>88.582603</v>
      </c>
      <c r="H40" s="1" t="n">
        <v>89.394104</v>
      </c>
      <c r="I40" s="1" t="n">
        <v>98.598038</v>
      </c>
      <c r="J40" s="1" t="n">
        <v>92.306381</v>
      </c>
      <c r="L40" s="1" t="n">
        <f aca="false">10^((C40-C$1)/20)</f>
        <v>0.967033679950047</v>
      </c>
      <c r="M40" s="1" t="n">
        <f aca="false">10^((D40-D$1)/20)</f>
        <v>0.974269596566813</v>
      </c>
      <c r="N40" s="1" t="n">
        <f aca="false">10^((E40-E$1)/20)</f>
        <v>0.989688787426745</v>
      </c>
      <c r="O40" s="1" t="n">
        <f aca="false">10^((F40-F$1)/20)</f>
        <v>0.996992634778844</v>
      </c>
      <c r="P40" s="1" t="n">
        <f aca="false">10^((G40-G$1)/20)</f>
        <v>0.984426962276888</v>
      </c>
      <c r="Q40" s="1" t="n">
        <f aca="false">10^((H40-H$1)/20)</f>
        <v>1</v>
      </c>
      <c r="R40" s="1" t="n">
        <f aca="false">10^((I40-I$1)/20)</f>
        <v>0.991184267237032</v>
      </c>
      <c r="S40" s="1" t="n">
        <f aca="false">10^((J40-J$1)/20)</f>
        <v>0.969868043822129</v>
      </c>
    </row>
    <row r="41" customFormat="false" ht="12.75" hidden="false" customHeight="false" outlineLevel="0" collapsed="false">
      <c r="A41" s="1" t="n">
        <f aca="false">A40+10</f>
        <v>350</v>
      </c>
      <c r="B41" s="1" t="n">
        <v>1.514</v>
      </c>
      <c r="C41" s="1" t="n">
        <v>71.772194</v>
      </c>
      <c r="D41" s="1" t="n">
        <v>79.701141</v>
      </c>
      <c r="E41" s="1" t="n">
        <v>87.146248</v>
      </c>
      <c r="F41" s="1" t="n">
        <v>87.588371</v>
      </c>
      <c r="G41" s="1" t="n">
        <v>88.718933</v>
      </c>
      <c r="H41" s="1" t="n">
        <v>89.195374</v>
      </c>
      <c r="I41" s="1" t="n">
        <v>98.184578</v>
      </c>
      <c r="J41" s="1" t="n">
        <v>92.144676</v>
      </c>
      <c r="L41" s="1" t="n">
        <f aca="false">10^((C41-C$1)/20)</f>
        <v>0.990707270135811</v>
      </c>
      <c r="M41" s="1" t="n">
        <f aca="false">10^((D41-D$1)/20)</f>
        <v>1</v>
      </c>
      <c r="N41" s="1" t="n">
        <f aca="false">10^((E41-E$1)/20)</f>
        <v>1</v>
      </c>
      <c r="O41" s="1" t="n">
        <f aca="false">10^((F41-F$1)/20)</f>
        <v>1</v>
      </c>
      <c r="P41" s="1" t="n">
        <f aca="false">10^((G41-G$1)/20)</f>
        <v>1</v>
      </c>
      <c r="Q41" s="1" t="n">
        <f aca="false">10^((H41-H$1)/20)</f>
        <v>0.97738011731523</v>
      </c>
      <c r="R41" s="1" t="n">
        <f aca="false">10^((I41-I$1)/20)</f>
        <v>0.945107914413991</v>
      </c>
      <c r="S41" s="1" t="n">
        <f aca="false">10^((J41-J$1)/20)</f>
        <v>0.951979069588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39:33Z</dcterms:created>
  <dc:creator/>
  <dc:description/>
  <dc:language>en-US</dc:language>
  <cp:lastModifiedBy>angelo farina</cp:lastModifiedBy>
  <dcterms:modified xsi:type="dcterms:W3CDTF">2005-12-23T17:31:31Z</dcterms:modified>
  <cp:revision>0</cp:revision>
  <dc:subject/>
  <dc:title/>
</cp:coreProperties>
</file>