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-250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-250 W&amp;X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C$6:$C$77</c:f>
              <c:numCache>
                <c:formatCode>General</c:formatCode>
                <c:ptCount val="72"/>
                <c:pt idx="0">
                  <c:v>0.178179</c:v>
                </c:pt>
                <c:pt idx="1">
                  <c:v>0.178257</c:v>
                </c:pt>
                <c:pt idx="2">
                  <c:v>0.177735</c:v>
                </c:pt>
                <c:pt idx="3">
                  <c:v>0.177436</c:v>
                </c:pt>
                <c:pt idx="4">
                  <c:v>0.177739</c:v>
                </c:pt>
                <c:pt idx="5">
                  <c:v>0.177785</c:v>
                </c:pt>
                <c:pt idx="6">
                  <c:v>0.177366</c:v>
                </c:pt>
                <c:pt idx="7">
                  <c:v>0.17776</c:v>
                </c:pt>
                <c:pt idx="8">
                  <c:v>0.177532</c:v>
                </c:pt>
                <c:pt idx="9">
                  <c:v>0.177441</c:v>
                </c:pt>
                <c:pt idx="10">
                  <c:v>0.177191</c:v>
                </c:pt>
                <c:pt idx="11">
                  <c:v>0.177422</c:v>
                </c:pt>
                <c:pt idx="12">
                  <c:v>0.177237</c:v>
                </c:pt>
                <c:pt idx="13">
                  <c:v>0.177309</c:v>
                </c:pt>
                <c:pt idx="14">
                  <c:v>0.176872</c:v>
                </c:pt>
                <c:pt idx="15">
                  <c:v>0.177057</c:v>
                </c:pt>
                <c:pt idx="16">
                  <c:v>0.177106</c:v>
                </c:pt>
                <c:pt idx="17">
                  <c:v>0.177093</c:v>
                </c:pt>
                <c:pt idx="18">
                  <c:v>0.17758</c:v>
                </c:pt>
                <c:pt idx="19">
                  <c:v>0.17699</c:v>
                </c:pt>
                <c:pt idx="20">
                  <c:v>0.177222</c:v>
                </c:pt>
                <c:pt idx="21">
                  <c:v>0.177158</c:v>
                </c:pt>
                <c:pt idx="22">
                  <c:v>0.177213</c:v>
                </c:pt>
                <c:pt idx="23">
                  <c:v>0.177522</c:v>
                </c:pt>
                <c:pt idx="24">
                  <c:v>0.177457</c:v>
                </c:pt>
                <c:pt idx="25">
                  <c:v>0.177668</c:v>
                </c:pt>
                <c:pt idx="26">
                  <c:v>0.177766</c:v>
                </c:pt>
                <c:pt idx="27">
                  <c:v>0.178094</c:v>
                </c:pt>
                <c:pt idx="28">
                  <c:v>0.178892</c:v>
                </c:pt>
                <c:pt idx="29">
                  <c:v>0.178627</c:v>
                </c:pt>
                <c:pt idx="30">
                  <c:v>0.17879</c:v>
                </c:pt>
                <c:pt idx="31">
                  <c:v>0.178942</c:v>
                </c:pt>
                <c:pt idx="32">
                  <c:v>0.178658</c:v>
                </c:pt>
                <c:pt idx="33">
                  <c:v>0.179361</c:v>
                </c:pt>
                <c:pt idx="34">
                  <c:v>0.17974</c:v>
                </c:pt>
                <c:pt idx="35">
                  <c:v>0.180171</c:v>
                </c:pt>
                <c:pt idx="36">
                  <c:v>0.180585</c:v>
                </c:pt>
                <c:pt idx="37">
                  <c:v>0.180979</c:v>
                </c:pt>
                <c:pt idx="38">
                  <c:v>0.181212</c:v>
                </c:pt>
                <c:pt idx="39">
                  <c:v>0.180993</c:v>
                </c:pt>
                <c:pt idx="40">
                  <c:v>0.181294</c:v>
                </c:pt>
                <c:pt idx="41">
                  <c:v>0.181341</c:v>
                </c:pt>
                <c:pt idx="42">
                  <c:v>0.181537</c:v>
                </c:pt>
                <c:pt idx="43">
                  <c:v>0.181799</c:v>
                </c:pt>
                <c:pt idx="44">
                  <c:v>0.181885</c:v>
                </c:pt>
                <c:pt idx="45">
                  <c:v>0.181529</c:v>
                </c:pt>
                <c:pt idx="46">
                  <c:v>0.182142</c:v>
                </c:pt>
                <c:pt idx="47">
                  <c:v>0.18177</c:v>
                </c:pt>
                <c:pt idx="48">
                  <c:v>0.182416</c:v>
                </c:pt>
                <c:pt idx="49">
                  <c:v>0.18196</c:v>
                </c:pt>
                <c:pt idx="50">
                  <c:v>0.182089</c:v>
                </c:pt>
                <c:pt idx="51">
                  <c:v>0.182329</c:v>
                </c:pt>
                <c:pt idx="52">
                  <c:v>0.1824</c:v>
                </c:pt>
                <c:pt idx="53">
                  <c:v>0.182471</c:v>
                </c:pt>
                <c:pt idx="54">
                  <c:v>0.182761</c:v>
                </c:pt>
                <c:pt idx="55">
                  <c:v>0.182318</c:v>
                </c:pt>
                <c:pt idx="56">
                  <c:v>0.182152</c:v>
                </c:pt>
                <c:pt idx="57">
                  <c:v>0.182451</c:v>
                </c:pt>
                <c:pt idx="58">
                  <c:v>0.182137</c:v>
                </c:pt>
                <c:pt idx="59">
                  <c:v>0.182212</c:v>
                </c:pt>
                <c:pt idx="60">
                  <c:v>0.182006</c:v>
                </c:pt>
                <c:pt idx="61">
                  <c:v>0.182238</c:v>
                </c:pt>
                <c:pt idx="62">
                  <c:v>0.182074</c:v>
                </c:pt>
                <c:pt idx="63">
                  <c:v>0.182229</c:v>
                </c:pt>
                <c:pt idx="64">
                  <c:v>0.181954</c:v>
                </c:pt>
                <c:pt idx="65">
                  <c:v>0.181479</c:v>
                </c:pt>
                <c:pt idx="66">
                  <c:v>0.182053</c:v>
                </c:pt>
                <c:pt idx="67">
                  <c:v>0.181314</c:v>
                </c:pt>
                <c:pt idx="68">
                  <c:v>0.181661</c:v>
                </c:pt>
                <c:pt idx="69">
                  <c:v>0.181426</c:v>
                </c:pt>
                <c:pt idx="70">
                  <c:v>0.181406</c:v>
                </c:pt>
                <c:pt idx="71">
                  <c:v>0.18231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L$6:$L$77</c:f>
              <c:numCache>
                <c:formatCode>General</c:formatCode>
                <c:ptCount val="72"/>
                <c:pt idx="0">
                  <c:v>0.108066</c:v>
                </c:pt>
                <c:pt idx="1">
                  <c:v>0.105766</c:v>
                </c:pt>
                <c:pt idx="2">
                  <c:v>0.102158</c:v>
                </c:pt>
                <c:pt idx="3">
                  <c:v>0.098534</c:v>
                </c:pt>
                <c:pt idx="4">
                  <c:v>0.094065</c:v>
                </c:pt>
                <c:pt idx="5">
                  <c:v>0.088226</c:v>
                </c:pt>
                <c:pt idx="6">
                  <c:v>0.082507</c:v>
                </c:pt>
                <c:pt idx="7">
                  <c:v>0.077261</c:v>
                </c:pt>
                <c:pt idx="8">
                  <c:v>0.070706</c:v>
                </c:pt>
                <c:pt idx="9">
                  <c:v>0.06451</c:v>
                </c:pt>
                <c:pt idx="10">
                  <c:v>0.059064</c:v>
                </c:pt>
                <c:pt idx="11">
                  <c:v>0.053698</c:v>
                </c:pt>
                <c:pt idx="12">
                  <c:v>0.050235</c:v>
                </c:pt>
                <c:pt idx="13">
                  <c:v>0.04945</c:v>
                </c:pt>
                <c:pt idx="14">
                  <c:v>0.050358</c:v>
                </c:pt>
                <c:pt idx="15">
                  <c:v>0.051079</c:v>
                </c:pt>
                <c:pt idx="16">
                  <c:v>0.05657</c:v>
                </c:pt>
                <c:pt idx="17">
                  <c:v>0.061766</c:v>
                </c:pt>
                <c:pt idx="18">
                  <c:v>0.069047</c:v>
                </c:pt>
                <c:pt idx="19">
                  <c:v>0.077691</c:v>
                </c:pt>
                <c:pt idx="20">
                  <c:v>0.084663</c:v>
                </c:pt>
                <c:pt idx="21">
                  <c:v>0.09472</c:v>
                </c:pt>
                <c:pt idx="22">
                  <c:v>0.10251</c:v>
                </c:pt>
                <c:pt idx="23">
                  <c:v>0.11078</c:v>
                </c:pt>
                <c:pt idx="24">
                  <c:v>0.121307</c:v>
                </c:pt>
                <c:pt idx="25">
                  <c:v>0.125731</c:v>
                </c:pt>
                <c:pt idx="26">
                  <c:v>0.135788</c:v>
                </c:pt>
                <c:pt idx="27">
                  <c:v>0.142293</c:v>
                </c:pt>
                <c:pt idx="28">
                  <c:v>0.147259</c:v>
                </c:pt>
                <c:pt idx="29">
                  <c:v>0.153324</c:v>
                </c:pt>
                <c:pt idx="30">
                  <c:v>0.156163</c:v>
                </c:pt>
                <c:pt idx="31">
                  <c:v>0.157585</c:v>
                </c:pt>
                <c:pt idx="32">
                  <c:v>0.160581</c:v>
                </c:pt>
                <c:pt idx="33">
                  <c:v>0.162249</c:v>
                </c:pt>
                <c:pt idx="34">
                  <c:v>0.161929</c:v>
                </c:pt>
                <c:pt idx="35">
                  <c:v>0.160334</c:v>
                </c:pt>
                <c:pt idx="36">
                  <c:v>0.159236</c:v>
                </c:pt>
                <c:pt idx="37">
                  <c:v>0.157708</c:v>
                </c:pt>
                <c:pt idx="38">
                  <c:v>0.153279</c:v>
                </c:pt>
                <c:pt idx="39">
                  <c:v>0.148447</c:v>
                </c:pt>
                <c:pt idx="40">
                  <c:v>0.143739</c:v>
                </c:pt>
                <c:pt idx="41">
                  <c:v>0.136857</c:v>
                </c:pt>
                <c:pt idx="42">
                  <c:v>0.130596</c:v>
                </c:pt>
                <c:pt idx="43">
                  <c:v>0.123653</c:v>
                </c:pt>
                <c:pt idx="44">
                  <c:v>0.115337</c:v>
                </c:pt>
                <c:pt idx="45">
                  <c:v>0.107226</c:v>
                </c:pt>
                <c:pt idx="46">
                  <c:v>0.098141</c:v>
                </c:pt>
                <c:pt idx="47">
                  <c:v>0.089358</c:v>
                </c:pt>
                <c:pt idx="48">
                  <c:v>0.080187</c:v>
                </c:pt>
                <c:pt idx="49">
                  <c:v>0.07053</c:v>
                </c:pt>
                <c:pt idx="50">
                  <c:v>0.061454</c:v>
                </c:pt>
                <c:pt idx="51">
                  <c:v>0.052595</c:v>
                </c:pt>
                <c:pt idx="52">
                  <c:v>0.046547</c:v>
                </c:pt>
                <c:pt idx="53">
                  <c:v>0.042246</c:v>
                </c:pt>
                <c:pt idx="54">
                  <c:v>0.040855</c:v>
                </c:pt>
                <c:pt idx="55">
                  <c:v>0.041178</c:v>
                </c:pt>
                <c:pt idx="56">
                  <c:v>0.045305</c:v>
                </c:pt>
                <c:pt idx="57">
                  <c:v>0.050948</c:v>
                </c:pt>
                <c:pt idx="58">
                  <c:v>0.057335</c:v>
                </c:pt>
                <c:pt idx="59">
                  <c:v>0.064627</c:v>
                </c:pt>
                <c:pt idx="60">
                  <c:v>0.071357</c:v>
                </c:pt>
                <c:pt idx="61">
                  <c:v>0.077985</c:v>
                </c:pt>
                <c:pt idx="62">
                  <c:v>0.084746</c:v>
                </c:pt>
                <c:pt idx="63">
                  <c:v>0.089958</c:v>
                </c:pt>
                <c:pt idx="64">
                  <c:v>0.095825</c:v>
                </c:pt>
                <c:pt idx="65">
                  <c:v>0.100238</c:v>
                </c:pt>
                <c:pt idx="66">
                  <c:v>0.104527</c:v>
                </c:pt>
                <c:pt idx="67">
                  <c:v>0.107301</c:v>
                </c:pt>
                <c:pt idx="68">
                  <c:v>0.108307</c:v>
                </c:pt>
                <c:pt idx="69">
                  <c:v>0.110582</c:v>
                </c:pt>
                <c:pt idx="70">
                  <c:v>0.111235</c:v>
                </c:pt>
                <c:pt idx="71">
                  <c:v>0.109773</c:v>
                </c:pt>
              </c:numCache>
            </c:numRef>
          </c:val>
        </c:ser>
        <c:axId val="83630254"/>
        <c:axId val="5680316"/>
      </c:radarChart>
      <c:catAx>
        <c:axId val="83630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316"/>
        <c:crossesAt val="0"/>
        <c:auto val="1"/>
        <c:lblAlgn val="ctr"/>
        <c:lblOffset val="100"/>
        <c:noMultiLvlLbl val="0"/>
      </c:catAx>
      <c:valAx>
        <c:axId val="5680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0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D$6:$D$77</c:f>
              <c:numCache>
                <c:formatCode>General</c:formatCode>
                <c:ptCount val="72"/>
                <c:pt idx="0">
                  <c:v>0.393824</c:v>
                </c:pt>
                <c:pt idx="1">
                  <c:v>0.393495</c:v>
                </c:pt>
                <c:pt idx="2">
                  <c:v>0.39282</c:v>
                </c:pt>
                <c:pt idx="3">
                  <c:v>0.392477</c:v>
                </c:pt>
                <c:pt idx="4">
                  <c:v>0.392474</c:v>
                </c:pt>
                <c:pt idx="5">
                  <c:v>0.391966</c:v>
                </c:pt>
                <c:pt idx="6">
                  <c:v>0.391526</c:v>
                </c:pt>
                <c:pt idx="7">
                  <c:v>0.391247</c:v>
                </c:pt>
                <c:pt idx="8">
                  <c:v>0.391128</c:v>
                </c:pt>
                <c:pt idx="9">
                  <c:v>0.391226</c:v>
                </c:pt>
                <c:pt idx="10">
                  <c:v>0.390636</c:v>
                </c:pt>
                <c:pt idx="11">
                  <c:v>0.390274</c:v>
                </c:pt>
                <c:pt idx="12">
                  <c:v>0.389972</c:v>
                </c:pt>
                <c:pt idx="13">
                  <c:v>0.389725</c:v>
                </c:pt>
                <c:pt idx="14">
                  <c:v>0.389582</c:v>
                </c:pt>
                <c:pt idx="15">
                  <c:v>0.38937</c:v>
                </c:pt>
                <c:pt idx="16">
                  <c:v>0.389307</c:v>
                </c:pt>
                <c:pt idx="17">
                  <c:v>0.389393</c:v>
                </c:pt>
                <c:pt idx="18">
                  <c:v>0.389576</c:v>
                </c:pt>
                <c:pt idx="19">
                  <c:v>0.389229</c:v>
                </c:pt>
                <c:pt idx="20">
                  <c:v>0.389418</c:v>
                </c:pt>
                <c:pt idx="21">
                  <c:v>0.389527</c:v>
                </c:pt>
                <c:pt idx="22">
                  <c:v>0.389577</c:v>
                </c:pt>
                <c:pt idx="23">
                  <c:v>0.389733</c:v>
                </c:pt>
                <c:pt idx="24">
                  <c:v>0.389797</c:v>
                </c:pt>
                <c:pt idx="25">
                  <c:v>0.39001</c:v>
                </c:pt>
                <c:pt idx="26">
                  <c:v>0.390451</c:v>
                </c:pt>
                <c:pt idx="27">
                  <c:v>0.390471</c:v>
                </c:pt>
                <c:pt idx="28">
                  <c:v>0.390582</c:v>
                </c:pt>
                <c:pt idx="29">
                  <c:v>0.39121</c:v>
                </c:pt>
                <c:pt idx="30">
                  <c:v>0.391763</c:v>
                </c:pt>
                <c:pt idx="31">
                  <c:v>0.392282</c:v>
                </c:pt>
                <c:pt idx="32">
                  <c:v>0.39271</c:v>
                </c:pt>
                <c:pt idx="33">
                  <c:v>0.392929</c:v>
                </c:pt>
                <c:pt idx="34">
                  <c:v>0.394079</c:v>
                </c:pt>
                <c:pt idx="35">
                  <c:v>0.394546</c:v>
                </c:pt>
                <c:pt idx="36">
                  <c:v>0.395432</c:v>
                </c:pt>
                <c:pt idx="37">
                  <c:v>0.396116</c:v>
                </c:pt>
                <c:pt idx="38">
                  <c:v>0.396331</c:v>
                </c:pt>
                <c:pt idx="39">
                  <c:v>0.39648</c:v>
                </c:pt>
                <c:pt idx="40">
                  <c:v>0.397099</c:v>
                </c:pt>
                <c:pt idx="41">
                  <c:v>0.397461</c:v>
                </c:pt>
                <c:pt idx="42">
                  <c:v>0.398081</c:v>
                </c:pt>
                <c:pt idx="43">
                  <c:v>0.398303</c:v>
                </c:pt>
                <c:pt idx="44">
                  <c:v>0.399076</c:v>
                </c:pt>
                <c:pt idx="45">
                  <c:v>0.399236</c:v>
                </c:pt>
                <c:pt idx="46">
                  <c:v>0.399964</c:v>
                </c:pt>
                <c:pt idx="47">
                  <c:v>0.399827</c:v>
                </c:pt>
                <c:pt idx="48">
                  <c:v>0.4001</c:v>
                </c:pt>
                <c:pt idx="49">
                  <c:v>0.400463</c:v>
                </c:pt>
                <c:pt idx="50">
                  <c:v>0.400865</c:v>
                </c:pt>
                <c:pt idx="51">
                  <c:v>0.401254</c:v>
                </c:pt>
                <c:pt idx="52">
                  <c:v>0.401511</c:v>
                </c:pt>
                <c:pt idx="53">
                  <c:v>0.40224</c:v>
                </c:pt>
                <c:pt idx="54">
                  <c:v>0.402549</c:v>
                </c:pt>
                <c:pt idx="55">
                  <c:v>0.40251</c:v>
                </c:pt>
                <c:pt idx="56">
                  <c:v>0.402256</c:v>
                </c:pt>
                <c:pt idx="57">
                  <c:v>0.402451</c:v>
                </c:pt>
                <c:pt idx="58">
                  <c:v>0.402684</c:v>
                </c:pt>
                <c:pt idx="59">
                  <c:v>0.402405</c:v>
                </c:pt>
                <c:pt idx="60">
                  <c:v>0.402389</c:v>
                </c:pt>
                <c:pt idx="61">
                  <c:v>0.402976</c:v>
                </c:pt>
                <c:pt idx="62">
                  <c:v>0.40282</c:v>
                </c:pt>
                <c:pt idx="63">
                  <c:v>0.402774</c:v>
                </c:pt>
                <c:pt idx="64">
                  <c:v>0.402632</c:v>
                </c:pt>
                <c:pt idx="65">
                  <c:v>0.402722</c:v>
                </c:pt>
                <c:pt idx="66">
                  <c:v>0.402493</c:v>
                </c:pt>
                <c:pt idx="67">
                  <c:v>0.402498</c:v>
                </c:pt>
                <c:pt idx="68">
                  <c:v>0.401922</c:v>
                </c:pt>
                <c:pt idx="69">
                  <c:v>0.40136</c:v>
                </c:pt>
                <c:pt idx="70">
                  <c:v>0.401389</c:v>
                </c:pt>
                <c:pt idx="71">
                  <c:v>0.402035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M$6:$M$77</c:f>
              <c:numCache>
                <c:formatCode>General</c:formatCode>
                <c:ptCount val="72"/>
                <c:pt idx="0">
                  <c:v>0.341512</c:v>
                </c:pt>
                <c:pt idx="1">
                  <c:v>0.342549</c:v>
                </c:pt>
                <c:pt idx="2">
                  <c:v>0.340859</c:v>
                </c:pt>
                <c:pt idx="3">
                  <c:v>0.33689</c:v>
                </c:pt>
                <c:pt idx="4">
                  <c:v>0.329916</c:v>
                </c:pt>
                <c:pt idx="5">
                  <c:v>0.31968</c:v>
                </c:pt>
                <c:pt idx="6">
                  <c:v>0.306771</c:v>
                </c:pt>
                <c:pt idx="7">
                  <c:v>0.291218</c:v>
                </c:pt>
                <c:pt idx="8">
                  <c:v>0.273774</c:v>
                </c:pt>
                <c:pt idx="9">
                  <c:v>0.254148</c:v>
                </c:pt>
                <c:pt idx="10">
                  <c:v>0.232195</c:v>
                </c:pt>
                <c:pt idx="11">
                  <c:v>0.209083</c:v>
                </c:pt>
                <c:pt idx="12">
                  <c:v>0.184161</c:v>
                </c:pt>
                <c:pt idx="13">
                  <c:v>0.159301</c:v>
                </c:pt>
                <c:pt idx="14">
                  <c:v>0.133212</c:v>
                </c:pt>
                <c:pt idx="15">
                  <c:v>0.106863</c:v>
                </c:pt>
                <c:pt idx="16">
                  <c:v>0.086108</c:v>
                </c:pt>
                <c:pt idx="17">
                  <c:v>0.075168</c:v>
                </c:pt>
                <c:pt idx="18">
                  <c:v>0.077301</c:v>
                </c:pt>
                <c:pt idx="19">
                  <c:v>0.092014</c:v>
                </c:pt>
                <c:pt idx="20">
                  <c:v>0.114299</c:v>
                </c:pt>
                <c:pt idx="21">
                  <c:v>0.141287</c:v>
                </c:pt>
                <c:pt idx="22">
                  <c:v>0.171221</c:v>
                </c:pt>
                <c:pt idx="23">
                  <c:v>0.20029</c:v>
                </c:pt>
                <c:pt idx="24">
                  <c:v>0.228692</c:v>
                </c:pt>
                <c:pt idx="25">
                  <c:v>0.258447</c:v>
                </c:pt>
                <c:pt idx="26">
                  <c:v>0.288988</c:v>
                </c:pt>
                <c:pt idx="27">
                  <c:v>0.315595</c:v>
                </c:pt>
                <c:pt idx="28">
                  <c:v>0.340161</c:v>
                </c:pt>
                <c:pt idx="29">
                  <c:v>0.362186</c:v>
                </c:pt>
                <c:pt idx="30">
                  <c:v>0.382876</c:v>
                </c:pt>
                <c:pt idx="31">
                  <c:v>0.400405</c:v>
                </c:pt>
                <c:pt idx="32">
                  <c:v>0.416374</c:v>
                </c:pt>
                <c:pt idx="33">
                  <c:v>0.429074</c:v>
                </c:pt>
                <c:pt idx="34">
                  <c:v>0.439615</c:v>
                </c:pt>
                <c:pt idx="35">
                  <c:v>0.447579</c:v>
                </c:pt>
                <c:pt idx="36">
                  <c:v>0.452468</c:v>
                </c:pt>
                <c:pt idx="37">
                  <c:v>0.454401</c:v>
                </c:pt>
                <c:pt idx="38">
                  <c:v>0.453474</c:v>
                </c:pt>
                <c:pt idx="39">
                  <c:v>0.449199</c:v>
                </c:pt>
                <c:pt idx="40">
                  <c:v>0.441999</c:v>
                </c:pt>
                <c:pt idx="41">
                  <c:v>0.431956</c:v>
                </c:pt>
                <c:pt idx="42">
                  <c:v>0.418903</c:v>
                </c:pt>
                <c:pt idx="43">
                  <c:v>0.403199</c:v>
                </c:pt>
                <c:pt idx="44">
                  <c:v>0.385286</c:v>
                </c:pt>
                <c:pt idx="45">
                  <c:v>0.365021</c:v>
                </c:pt>
                <c:pt idx="46">
                  <c:v>0.34184</c:v>
                </c:pt>
                <c:pt idx="47">
                  <c:v>0.316987</c:v>
                </c:pt>
                <c:pt idx="48">
                  <c:v>0.290137</c:v>
                </c:pt>
                <c:pt idx="49">
                  <c:v>0.261721</c:v>
                </c:pt>
                <c:pt idx="50">
                  <c:v>0.231993</c:v>
                </c:pt>
                <c:pt idx="51">
                  <c:v>0.201662</c:v>
                </c:pt>
                <c:pt idx="52">
                  <c:v>0.170858</c:v>
                </c:pt>
                <c:pt idx="53">
                  <c:v>0.139964</c:v>
                </c:pt>
                <c:pt idx="54">
                  <c:v>0.110006</c:v>
                </c:pt>
                <c:pt idx="55">
                  <c:v>0.084449</c:v>
                </c:pt>
                <c:pt idx="56">
                  <c:v>0.066421</c:v>
                </c:pt>
                <c:pt idx="57">
                  <c:v>0.062978</c:v>
                </c:pt>
                <c:pt idx="58">
                  <c:v>0.076361</c:v>
                </c:pt>
                <c:pt idx="59">
                  <c:v>0.098237</c:v>
                </c:pt>
                <c:pt idx="60">
                  <c:v>0.124183</c:v>
                </c:pt>
                <c:pt idx="61">
                  <c:v>0.151451</c:v>
                </c:pt>
                <c:pt idx="62">
                  <c:v>0.178109</c:v>
                </c:pt>
                <c:pt idx="63">
                  <c:v>0.204314</c:v>
                </c:pt>
                <c:pt idx="64">
                  <c:v>0.228789</c:v>
                </c:pt>
                <c:pt idx="65">
                  <c:v>0.25176</c:v>
                </c:pt>
                <c:pt idx="66">
                  <c:v>0.271529</c:v>
                </c:pt>
                <c:pt idx="67">
                  <c:v>0.289715</c:v>
                </c:pt>
                <c:pt idx="68">
                  <c:v>0.306036</c:v>
                </c:pt>
                <c:pt idx="69">
                  <c:v>0.318896</c:v>
                </c:pt>
                <c:pt idx="70">
                  <c:v>0.32917</c:v>
                </c:pt>
                <c:pt idx="71">
                  <c:v>0.337068</c:v>
                </c:pt>
              </c:numCache>
            </c:numRef>
          </c:val>
        </c:ser>
        <c:axId val="51758683"/>
        <c:axId val="1787506"/>
      </c:radarChart>
      <c:catAx>
        <c:axId val="517586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06"/>
        <c:crossesAt val="0"/>
        <c:auto val="1"/>
        <c:lblAlgn val="ctr"/>
        <c:lblOffset val="100"/>
        <c:noMultiLvlLbl val="0"/>
      </c:catAx>
      <c:valAx>
        <c:axId val="178750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8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E$6:$E$77</c:f>
              <c:numCache>
                <c:formatCode>General</c:formatCode>
                <c:ptCount val="72"/>
                <c:pt idx="0">
                  <c:v>0.441049</c:v>
                </c:pt>
                <c:pt idx="1">
                  <c:v>0.43975</c:v>
                </c:pt>
                <c:pt idx="2">
                  <c:v>0.439718</c:v>
                </c:pt>
                <c:pt idx="3">
                  <c:v>0.439332</c:v>
                </c:pt>
                <c:pt idx="4">
                  <c:v>0.438901</c:v>
                </c:pt>
                <c:pt idx="5">
                  <c:v>0.438589</c:v>
                </c:pt>
                <c:pt idx="6">
                  <c:v>0.438179</c:v>
                </c:pt>
                <c:pt idx="7">
                  <c:v>0.437457</c:v>
                </c:pt>
                <c:pt idx="8">
                  <c:v>0.437385</c:v>
                </c:pt>
                <c:pt idx="9">
                  <c:v>0.437404</c:v>
                </c:pt>
                <c:pt idx="10">
                  <c:v>0.437436</c:v>
                </c:pt>
                <c:pt idx="11">
                  <c:v>0.437126</c:v>
                </c:pt>
                <c:pt idx="12">
                  <c:v>0.436139</c:v>
                </c:pt>
                <c:pt idx="13">
                  <c:v>0.43661</c:v>
                </c:pt>
                <c:pt idx="14">
                  <c:v>0.436438</c:v>
                </c:pt>
                <c:pt idx="15">
                  <c:v>0.436081</c:v>
                </c:pt>
                <c:pt idx="16">
                  <c:v>0.436692</c:v>
                </c:pt>
                <c:pt idx="17">
                  <c:v>0.43638</c:v>
                </c:pt>
                <c:pt idx="18">
                  <c:v>0.436308</c:v>
                </c:pt>
                <c:pt idx="19">
                  <c:v>0.435917</c:v>
                </c:pt>
                <c:pt idx="20">
                  <c:v>0.43597</c:v>
                </c:pt>
                <c:pt idx="21">
                  <c:v>0.436357</c:v>
                </c:pt>
                <c:pt idx="22">
                  <c:v>0.436341</c:v>
                </c:pt>
                <c:pt idx="23">
                  <c:v>0.436106</c:v>
                </c:pt>
                <c:pt idx="24">
                  <c:v>0.436515</c:v>
                </c:pt>
                <c:pt idx="25">
                  <c:v>0.436297</c:v>
                </c:pt>
                <c:pt idx="26">
                  <c:v>0.436983</c:v>
                </c:pt>
                <c:pt idx="27">
                  <c:v>0.437062</c:v>
                </c:pt>
                <c:pt idx="28">
                  <c:v>0.437642</c:v>
                </c:pt>
                <c:pt idx="29">
                  <c:v>0.438066</c:v>
                </c:pt>
                <c:pt idx="30">
                  <c:v>0.438958</c:v>
                </c:pt>
                <c:pt idx="31">
                  <c:v>0.439768</c:v>
                </c:pt>
                <c:pt idx="32">
                  <c:v>0.440363</c:v>
                </c:pt>
                <c:pt idx="33">
                  <c:v>0.440701</c:v>
                </c:pt>
                <c:pt idx="34">
                  <c:v>0.441273</c:v>
                </c:pt>
                <c:pt idx="35">
                  <c:v>0.441774</c:v>
                </c:pt>
                <c:pt idx="36">
                  <c:v>0.442557</c:v>
                </c:pt>
                <c:pt idx="37">
                  <c:v>0.443396</c:v>
                </c:pt>
                <c:pt idx="38">
                  <c:v>0.444362</c:v>
                </c:pt>
                <c:pt idx="39">
                  <c:v>0.444835</c:v>
                </c:pt>
                <c:pt idx="40">
                  <c:v>0.445551</c:v>
                </c:pt>
                <c:pt idx="41">
                  <c:v>0.446303</c:v>
                </c:pt>
                <c:pt idx="42">
                  <c:v>0.446661</c:v>
                </c:pt>
                <c:pt idx="43">
                  <c:v>0.447724</c:v>
                </c:pt>
                <c:pt idx="44">
                  <c:v>0.448275</c:v>
                </c:pt>
                <c:pt idx="45">
                  <c:v>0.44921</c:v>
                </c:pt>
                <c:pt idx="46">
                  <c:v>0.449692</c:v>
                </c:pt>
                <c:pt idx="47">
                  <c:v>0.450187</c:v>
                </c:pt>
                <c:pt idx="48">
                  <c:v>0.450354</c:v>
                </c:pt>
                <c:pt idx="49">
                  <c:v>0.450591</c:v>
                </c:pt>
                <c:pt idx="50">
                  <c:v>0.451012</c:v>
                </c:pt>
                <c:pt idx="51">
                  <c:v>0.45196</c:v>
                </c:pt>
                <c:pt idx="52">
                  <c:v>0.451933</c:v>
                </c:pt>
                <c:pt idx="53">
                  <c:v>0.452379</c:v>
                </c:pt>
                <c:pt idx="54">
                  <c:v>0.452565</c:v>
                </c:pt>
                <c:pt idx="55">
                  <c:v>0.452979</c:v>
                </c:pt>
                <c:pt idx="56">
                  <c:v>0.452767</c:v>
                </c:pt>
                <c:pt idx="57">
                  <c:v>0.452457</c:v>
                </c:pt>
                <c:pt idx="58">
                  <c:v>0.452944</c:v>
                </c:pt>
                <c:pt idx="59">
                  <c:v>0.452407</c:v>
                </c:pt>
                <c:pt idx="60">
                  <c:v>0.452286</c:v>
                </c:pt>
                <c:pt idx="61">
                  <c:v>0.452178</c:v>
                </c:pt>
                <c:pt idx="62">
                  <c:v>0.452</c:v>
                </c:pt>
                <c:pt idx="63">
                  <c:v>0.451384</c:v>
                </c:pt>
                <c:pt idx="64">
                  <c:v>0.451364</c:v>
                </c:pt>
                <c:pt idx="65">
                  <c:v>0.450877</c:v>
                </c:pt>
                <c:pt idx="66">
                  <c:v>0.450512</c:v>
                </c:pt>
                <c:pt idx="67">
                  <c:v>0.450218</c:v>
                </c:pt>
                <c:pt idx="68">
                  <c:v>0.449883</c:v>
                </c:pt>
                <c:pt idx="69">
                  <c:v>0.449987</c:v>
                </c:pt>
                <c:pt idx="70">
                  <c:v>0.449854</c:v>
                </c:pt>
                <c:pt idx="71">
                  <c:v>0.45016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N$6:$N$77</c:f>
              <c:numCache>
                <c:formatCode>General</c:formatCode>
                <c:ptCount val="72"/>
                <c:pt idx="0">
                  <c:v>0.416221</c:v>
                </c:pt>
                <c:pt idx="1">
                  <c:v>0.415139</c:v>
                </c:pt>
                <c:pt idx="2">
                  <c:v>0.410345</c:v>
                </c:pt>
                <c:pt idx="3">
                  <c:v>0.402104</c:v>
                </c:pt>
                <c:pt idx="4">
                  <c:v>0.390579</c:v>
                </c:pt>
                <c:pt idx="5">
                  <c:v>0.376029</c:v>
                </c:pt>
                <c:pt idx="6">
                  <c:v>0.35814</c:v>
                </c:pt>
                <c:pt idx="7">
                  <c:v>0.33712</c:v>
                </c:pt>
                <c:pt idx="8">
                  <c:v>0.314115</c:v>
                </c:pt>
                <c:pt idx="9">
                  <c:v>0.289136</c:v>
                </c:pt>
                <c:pt idx="10">
                  <c:v>0.260096</c:v>
                </c:pt>
                <c:pt idx="11">
                  <c:v>0.230757</c:v>
                </c:pt>
                <c:pt idx="12">
                  <c:v>0.199731</c:v>
                </c:pt>
                <c:pt idx="13">
                  <c:v>0.167865</c:v>
                </c:pt>
                <c:pt idx="14">
                  <c:v>0.136853</c:v>
                </c:pt>
                <c:pt idx="15">
                  <c:v>0.107123</c:v>
                </c:pt>
                <c:pt idx="16">
                  <c:v>0.08702</c:v>
                </c:pt>
                <c:pt idx="17">
                  <c:v>0.081257</c:v>
                </c:pt>
                <c:pt idx="18">
                  <c:v>0.093394</c:v>
                </c:pt>
                <c:pt idx="19">
                  <c:v>0.118238</c:v>
                </c:pt>
                <c:pt idx="20">
                  <c:v>0.149703</c:v>
                </c:pt>
                <c:pt idx="21">
                  <c:v>0.183629</c:v>
                </c:pt>
                <c:pt idx="22">
                  <c:v>0.219112</c:v>
                </c:pt>
                <c:pt idx="23">
                  <c:v>0.254278</c:v>
                </c:pt>
                <c:pt idx="24">
                  <c:v>0.288486</c:v>
                </c:pt>
                <c:pt idx="25">
                  <c:v>0.321981</c:v>
                </c:pt>
                <c:pt idx="26">
                  <c:v>0.355683</c:v>
                </c:pt>
                <c:pt idx="27">
                  <c:v>0.384966</c:v>
                </c:pt>
                <c:pt idx="28">
                  <c:v>0.412017</c:v>
                </c:pt>
                <c:pt idx="29">
                  <c:v>0.436578</c:v>
                </c:pt>
                <c:pt idx="30">
                  <c:v>0.458857</c:v>
                </c:pt>
                <c:pt idx="31">
                  <c:v>0.478341</c:v>
                </c:pt>
                <c:pt idx="32">
                  <c:v>0.494092</c:v>
                </c:pt>
                <c:pt idx="33">
                  <c:v>0.507001</c:v>
                </c:pt>
                <c:pt idx="34">
                  <c:v>0.516321</c:v>
                </c:pt>
                <c:pt idx="35">
                  <c:v>0.522574</c:v>
                </c:pt>
                <c:pt idx="36">
                  <c:v>0.525398</c:v>
                </c:pt>
                <c:pt idx="37">
                  <c:v>0.524952</c:v>
                </c:pt>
                <c:pt idx="38">
                  <c:v>0.520948</c:v>
                </c:pt>
                <c:pt idx="39">
                  <c:v>0.513529</c:v>
                </c:pt>
                <c:pt idx="40">
                  <c:v>0.502567</c:v>
                </c:pt>
                <c:pt idx="41">
                  <c:v>0.488665</c:v>
                </c:pt>
                <c:pt idx="42">
                  <c:v>0.47098</c:v>
                </c:pt>
                <c:pt idx="43">
                  <c:v>0.45096</c:v>
                </c:pt>
                <c:pt idx="44">
                  <c:v>0.428258</c:v>
                </c:pt>
                <c:pt idx="45">
                  <c:v>0.402819</c:v>
                </c:pt>
                <c:pt idx="46">
                  <c:v>0.374406</c:v>
                </c:pt>
                <c:pt idx="47">
                  <c:v>0.344354</c:v>
                </c:pt>
                <c:pt idx="48">
                  <c:v>0.312394</c:v>
                </c:pt>
                <c:pt idx="49">
                  <c:v>0.279315</c:v>
                </c:pt>
                <c:pt idx="50">
                  <c:v>0.244951</c:v>
                </c:pt>
                <c:pt idx="51">
                  <c:v>0.211207</c:v>
                </c:pt>
                <c:pt idx="52">
                  <c:v>0.178196</c:v>
                </c:pt>
                <c:pt idx="53">
                  <c:v>0.147983</c:v>
                </c:pt>
                <c:pt idx="54">
                  <c:v>0.122739</c:v>
                </c:pt>
                <c:pt idx="55">
                  <c:v>0.107497</c:v>
                </c:pt>
                <c:pt idx="56">
                  <c:v>0.105376</c:v>
                </c:pt>
                <c:pt idx="57">
                  <c:v>0.11734</c:v>
                </c:pt>
                <c:pt idx="58">
                  <c:v>0.139246</c:v>
                </c:pt>
                <c:pt idx="59">
                  <c:v>0.165804</c:v>
                </c:pt>
                <c:pt idx="60">
                  <c:v>0.195444</c:v>
                </c:pt>
                <c:pt idx="61">
                  <c:v>0.225427</c:v>
                </c:pt>
                <c:pt idx="62">
                  <c:v>0.254734</c:v>
                </c:pt>
                <c:pt idx="63">
                  <c:v>0.282809</c:v>
                </c:pt>
                <c:pt idx="64">
                  <c:v>0.308744</c:v>
                </c:pt>
                <c:pt idx="65">
                  <c:v>0.33268</c:v>
                </c:pt>
                <c:pt idx="66">
                  <c:v>0.353923</c:v>
                </c:pt>
                <c:pt idx="67">
                  <c:v>0.372297</c:v>
                </c:pt>
                <c:pt idx="68">
                  <c:v>0.388317</c:v>
                </c:pt>
                <c:pt idx="69">
                  <c:v>0.400123</c:v>
                </c:pt>
                <c:pt idx="70">
                  <c:v>0.409166</c:v>
                </c:pt>
                <c:pt idx="71">
                  <c:v>0.41482</c:v>
                </c:pt>
              </c:numCache>
            </c:numRef>
          </c:val>
        </c:ser>
        <c:axId val="19860007"/>
        <c:axId val="15835831"/>
      </c:radarChart>
      <c:catAx>
        <c:axId val="19860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5831"/>
        <c:crossesAt val="0"/>
        <c:auto val="1"/>
        <c:lblAlgn val="ctr"/>
        <c:lblOffset val="100"/>
        <c:noMultiLvlLbl val="0"/>
      </c:catAx>
      <c:valAx>
        <c:axId val="15835831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0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F$6:$F$77</c:f>
              <c:numCache>
                <c:formatCode>General</c:formatCode>
                <c:ptCount val="72"/>
                <c:pt idx="0">
                  <c:v>0.575496</c:v>
                </c:pt>
                <c:pt idx="1">
                  <c:v>0.574526</c:v>
                </c:pt>
                <c:pt idx="2">
                  <c:v>0.573127</c:v>
                </c:pt>
                <c:pt idx="3">
                  <c:v>0.573053</c:v>
                </c:pt>
                <c:pt idx="4">
                  <c:v>0.571708</c:v>
                </c:pt>
                <c:pt idx="5">
                  <c:v>0.57152</c:v>
                </c:pt>
                <c:pt idx="6">
                  <c:v>0.570984</c:v>
                </c:pt>
                <c:pt idx="7">
                  <c:v>0.571112</c:v>
                </c:pt>
                <c:pt idx="8">
                  <c:v>0.570327</c:v>
                </c:pt>
                <c:pt idx="9">
                  <c:v>0.57075</c:v>
                </c:pt>
                <c:pt idx="10">
                  <c:v>0.570885</c:v>
                </c:pt>
                <c:pt idx="11">
                  <c:v>0.570597</c:v>
                </c:pt>
                <c:pt idx="12">
                  <c:v>0.570138</c:v>
                </c:pt>
                <c:pt idx="13">
                  <c:v>0.570094</c:v>
                </c:pt>
                <c:pt idx="14">
                  <c:v>0.570301</c:v>
                </c:pt>
                <c:pt idx="15">
                  <c:v>0.570776</c:v>
                </c:pt>
                <c:pt idx="16">
                  <c:v>0.570823</c:v>
                </c:pt>
                <c:pt idx="17">
                  <c:v>0.57095</c:v>
                </c:pt>
                <c:pt idx="18">
                  <c:v>0.570768</c:v>
                </c:pt>
                <c:pt idx="19">
                  <c:v>0.570271</c:v>
                </c:pt>
                <c:pt idx="20">
                  <c:v>0.570074</c:v>
                </c:pt>
                <c:pt idx="21">
                  <c:v>0.570083</c:v>
                </c:pt>
                <c:pt idx="22">
                  <c:v>0.569992</c:v>
                </c:pt>
                <c:pt idx="23">
                  <c:v>0.570297</c:v>
                </c:pt>
                <c:pt idx="24">
                  <c:v>0.570115</c:v>
                </c:pt>
                <c:pt idx="25">
                  <c:v>0.57016</c:v>
                </c:pt>
                <c:pt idx="26">
                  <c:v>0.570257</c:v>
                </c:pt>
                <c:pt idx="27">
                  <c:v>0.570284</c:v>
                </c:pt>
                <c:pt idx="28">
                  <c:v>0.570576</c:v>
                </c:pt>
                <c:pt idx="29">
                  <c:v>0.571202</c:v>
                </c:pt>
                <c:pt idx="30">
                  <c:v>0.571974</c:v>
                </c:pt>
                <c:pt idx="31">
                  <c:v>0.572827</c:v>
                </c:pt>
                <c:pt idx="32">
                  <c:v>0.5738</c:v>
                </c:pt>
                <c:pt idx="33">
                  <c:v>0.574902</c:v>
                </c:pt>
                <c:pt idx="34">
                  <c:v>0.575913</c:v>
                </c:pt>
                <c:pt idx="35">
                  <c:v>0.576602</c:v>
                </c:pt>
                <c:pt idx="36">
                  <c:v>0.577991</c:v>
                </c:pt>
                <c:pt idx="37">
                  <c:v>0.580032</c:v>
                </c:pt>
                <c:pt idx="38">
                  <c:v>0.580869</c:v>
                </c:pt>
                <c:pt idx="39">
                  <c:v>0.58216</c:v>
                </c:pt>
                <c:pt idx="40">
                  <c:v>0.583731</c:v>
                </c:pt>
                <c:pt idx="41">
                  <c:v>0.584902</c:v>
                </c:pt>
                <c:pt idx="42">
                  <c:v>0.586732</c:v>
                </c:pt>
                <c:pt idx="43">
                  <c:v>0.58816</c:v>
                </c:pt>
                <c:pt idx="44">
                  <c:v>0.589609</c:v>
                </c:pt>
                <c:pt idx="45">
                  <c:v>0.59129</c:v>
                </c:pt>
                <c:pt idx="46">
                  <c:v>0.59294</c:v>
                </c:pt>
                <c:pt idx="47">
                  <c:v>0.593306</c:v>
                </c:pt>
                <c:pt idx="48">
                  <c:v>0.594432</c:v>
                </c:pt>
                <c:pt idx="49">
                  <c:v>0.595071</c:v>
                </c:pt>
                <c:pt idx="50">
                  <c:v>0.596226</c:v>
                </c:pt>
                <c:pt idx="51">
                  <c:v>0.597458</c:v>
                </c:pt>
                <c:pt idx="52">
                  <c:v>0.598198</c:v>
                </c:pt>
                <c:pt idx="53">
                  <c:v>0.598487</c:v>
                </c:pt>
                <c:pt idx="54">
                  <c:v>0.598804</c:v>
                </c:pt>
                <c:pt idx="55">
                  <c:v>0.598597</c:v>
                </c:pt>
                <c:pt idx="56">
                  <c:v>0.598247</c:v>
                </c:pt>
                <c:pt idx="57">
                  <c:v>0.597987</c:v>
                </c:pt>
                <c:pt idx="58">
                  <c:v>0.597805</c:v>
                </c:pt>
                <c:pt idx="59">
                  <c:v>0.596974</c:v>
                </c:pt>
                <c:pt idx="60">
                  <c:v>0.595955</c:v>
                </c:pt>
                <c:pt idx="61">
                  <c:v>0.59499</c:v>
                </c:pt>
                <c:pt idx="62">
                  <c:v>0.594296</c:v>
                </c:pt>
                <c:pt idx="63">
                  <c:v>0.593381</c:v>
                </c:pt>
                <c:pt idx="64">
                  <c:v>0.592462</c:v>
                </c:pt>
                <c:pt idx="65">
                  <c:v>0.591632</c:v>
                </c:pt>
                <c:pt idx="66">
                  <c:v>0.590384</c:v>
                </c:pt>
                <c:pt idx="67">
                  <c:v>0.58972</c:v>
                </c:pt>
                <c:pt idx="68">
                  <c:v>0.588369</c:v>
                </c:pt>
                <c:pt idx="69">
                  <c:v>0.588009</c:v>
                </c:pt>
                <c:pt idx="70">
                  <c:v>0.586939</c:v>
                </c:pt>
                <c:pt idx="71">
                  <c:v>0.58649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O$6:$O$77</c:f>
              <c:numCache>
                <c:formatCode>General</c:formatCode>
                <c:ptCount val="72"/>
                <c:pt idx="0">
                  <c:v>0.629102</c:v>
                </c:pt>
                <c:pt idx="1">
                  <c:v>0.627318</c:v>
                </c:pt>
                <c:pt idx="2">
                  <c:v>0.619786</c:v>
                </c:pt>
                <c:pt idx="3">
                  <c:v>0.608083</c:v>
                </c:pt>
                <c:pt idx="4">
                  <c:v>0.590542</c:v>
                </c:pt>
                <c:pt idx="5">
                  <c:v>0.567804</c:v>
                </c:pt>
                <c:pt idx="6">
                  <c:v>0.540678</c:v>
                </c:pt>
                <c:pt idx="7">
                  <c:v>0.509238</c:v>
                </c:pt>
                <c:pt idx="8">
                  <c:v>0.473654</c:v>
                </c:pt>
                <c:pt idx="9">
                  <c:v>0.434678</c:v>
                </c:pt>
                <c:pt idx="10">
                  <c:v>0.390602</c:v>
                </c:pt>
                <c:pt idx="11">
                  <c:v>0.34471</c:v>
                </c:pt>
                <c:pt idx="12">
                  <c:v>0.294548</c:v>
                </c:pt>
                <c:pt idx="13">
                  <c:v>0.243441</c:v>
                </c:pt>
                <c:pt idx="14">
                  <c:v>0.189831</c:v>
                </c:pt>
                <c:pt idx="15">
                  <c:v>0.134519</c:v>
                </c:pt>
                <c:pt idx="16">
                  <c:v>0.081137</c:v>
                </c:pt>
                <c:pt idx="17">
                  <c:v>0.03941</c:v>
                </c:pt>
                <c:pt idx="18">
                  <c:v>0.056053</c:v>
                </c:pt>
                <c:pt idx="19">
                  <c:v>0.107153</c:v>
                </c:pt>
                <c:pt idx="20">
                  <c:v>0.162032</c:v>
                </c:pt>
                <c:pt idx="21">
                  <c:v>0.218396</c:v>
                </c:pt>
                <c:pt idx="22">
                  <c:v>0.274668</c:v>
                </c:pt>
                <c:pt idx="23">
                  <c:v>0.329587</c:v>
                </c:pt>
                <c:pt idx="24">
                  <c:v>0.382277</c:v>
                </c:pt>
                <c:pt idx="25">
                  <c:v>0.433504</c:v>
                </c:pt>
                <c:pt idx="26">
                  <c:v>0.482807</c:v>
                </c:pt>
                <c:pt idx="27">
                  <c:v>0.52772</c:v>
                </c:pt>
                <c:pt idx="28">
                  <c:v>0.569295</c:v>
                </c:pt>
                <c:pt idx="29">
                  <c:v>0.607286</c:v>
                </c:pt>
                <c:pt idx="30">
                  <c:v>0.640866</c:v>
                </c:pt>
                <c:pt idx="31">
                  <c:v>0.666465</c:v>
                </c:pt>
                <c:pt idx="32">
                  <c:v>0.69434</c:v>
                </c:pt>
                <c:pt idx="33">
                  <c:v>0.714361</c:v>
                </c:pt>
                <c:pt idx="34">
                  <c:v>0.729173</c:v>
                </c:pt>
                <c:pt idx="35">
                  <c:v>0.738591</c:v>
                </c:pt>
                <c:pt idx="36">
                  <c:v>0.743107</c:v>
                </c:pt>
                <c:pt idx="37">
                  <c:v>0.742437</c:v>
                </c:pt>
                <c:pt idx="38">
                  <c:v>0.736438</c:v>
                </c:pt>
                <c:pt idx="39">
                  <c:v>0.72528</c:v>
                </c:pt>
                <c:pt idx="40">
                  <c:v>0.708641</c:v>
                </c:pt>
                <c:pt idx="41">
                  <c:v>0.687328</c:v>
                </c:pt>
                <c:pt idx="42">
                  <c:v>0.660861</c:v>
                </c:pt>
                <c:pt idx="43">
                  <c:v>0.630181</c:v>
                </c:pt>
                <c:pt idx="44">
                  <c:v>0.59536</c:v>
                </c:pt>
                <c:pt idx="45">
                  <c:v>0.556552</c:v>
                </c:pt>
                <c:pt idx="46">
                  <c:v>0.51361</c:v>
                </c:pt>
                <c:pt idx="47">
                  <c:v>0.467604</c:v>
                </c:pt>
                <c:pt idx="48">
                  <c:v>0.418137</c:v>
                </c:pt>
                <c:pt idx="49">
                  <c:v>0.366827</c:v>
                </c:pt>
                <c:pt idx="50">
                  <c:v>0.31297</c:v>
                </c:pt>
                <c:pt idx="51">
                  <c:v>0.258633</c:v>
                </c:pt>
                <c:pt idx="52">
                  <c:v>0.203404</c:v>
                </c:pt>
                <c:pt idx="53">
                  <c:v>0.149275</c:v>
                </c:pt>
                <c:pt idx="54">
                  <c:v>0.09937</c:v>
                </c:pt>
                <c:pt idx="55">
                  <c:v>0.066435</c:v>
                </c:pt>
                <c:pt idx="56">
                  <c:v>0.076103</c:v>
                </c:pt>
                <c:pt idx="57">
                  <c:v>0.11772</c:v>
                </c:pt>
                <c:pt idx="58">
                  <c:v>0.168715</c:v>
                </c:pt>
                <c:pt idx="59">
                  <c:v>0.220966</c:v>
                </c:pt>
                <c:pt idx="60">
                  <c:v>0.272969</c:v>
                </c:pt>
                <c:pt idx="61">
                  <c:v>0.323452</c:v>
                </c:pt>
                <c:pt idx="62">
                  <c:v>0.371155</c:v>
                </c:pt>
                <c:pt idx="63">
                  <c:v>0.416358</c:v>
                </c:pt>
                <c:pt idx="64">
                  <c:v>0.458228</c:v>
                </c:pt>
                <c:pt idx="65">
                  <c:v>0.496131</c:v>
                </c:pt>
                <c:pt idx="66">
                  <c:v>0.529459</c:v>
                </c:pt>
                <c:pt idx="67">
                  <c:v>0.55909</c:v>
                </c:pt>
                <c:pt idx="68">
                  <c:v>0.583768</c:v>
                </c:pt>
                <c:pt idx="69">
                  <c:v>0.603608</c:v>
                </c:pt>
                <c:pt idx="70">
                  <c:v>0.617954</c:v>
                </c:pt>
                <c:pt idx="71">
                  <c:v>0.627017</c:v>
                </c:pt>
              </c:numCache>
            </c:numRef>
          </c:val>
        </c:ser>
        <c:axId val="82890062"/>
        <c:axId val="80740119"/>
      </c:radarChart>
      <c:catAx>
        <c:axId val="82890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0119"/>
        <c:crossesAt val="0"/>
        <c:auto val="1"/>
        <c:lblAlgn val="ctr"/>
        <c:lblOffset val="100"/>
        <c:noMultiLvlLbl val="0"/>
      </c:catAx>
      <c:valAx>
        <c:axId val="8074011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G$6:$G$77</c:f>
              <c:numCache>
                <c:formatCode>General</c:formatCode>
                <c:ptCount val="72"/>
                <c:pt idx="0">
                  <c:v>0.651875</c:v>
                </c:pt>
                <c:pt idx="1">
                  <c:v>0.651645</c:v>
                </c:pt>
                <c:pt idx="2">
                  <c:v>0.649738</c:v>
                </c:pt>
                <c:pt idx="3">
                  <c:v>0.649693</c:v>
                </c:pt>
                <c:pt idx="4">
                  <c:v>0.649273</c:v>
                </c:pt>
                <c:pt idx="5">
                  <c:v>0.648599</c:v>
                </c:pt>
                <c:pt idx="6">
                  <c:v>0.648066</c:v>
                </c:pt>
                <c:pt idx="7">
                  <c:v>0.648375</c:v>
                </c:pt>
                <c:pt idx="8">
                  <c:v>0.648383</c:v>
                </c:pt>
                <c:pt idx="9">
                  <c:v>0.647682</c:v>
                </c:pt>
                <c:pt idx="10">
                  <c:v>0.647705</c:v>
                </c:pt>
                <c:pt idx="11">
                  <c:v>0.647222</c:v>
                </c:pt>
                <c:pt idx="12">
                  <c:v>0.646753</c:v>
                </c:pt>
                <c:pt idx="13">
                  <c:v>0.646165</c:v>
                </c:pt>
                <c:pt idx="14">
                  <c:v>0.645476</c:v>
                </c:pt>
                <c:pt idx="15">
                  <c:v>0.644792</c:v>
                </c:pt>
                <c:pt idx="16">
                  <c:v>0.643985</c:v>
                </c:pt>
                <c:pt idx="17">
                  <c:v>0.643249</c:v>
                </c:pt>
                <c:pt idx="18">
                  <c:v>0.643164</c:v>
                </c:pt>
                <c:pt idx="19">
                  <c:v>0.642362</c:v>
                </c:pt>
                <c:pt idx="20">
                  <c:v>0.64151</c:v>
                </c:pt>
                <c:pt idx="21">
                  <c:v>0.640834</c:v>
                </c:pt>
                <c:pt idx="22">
                  <c:v>0.641307</c:v>
                </c:pt>
                <c:pt idx="23">
                  <c:v>0.641484</c:v>
                </c:pt>
                <c:pt idx="24">
                  <c:v>0.641848</c:v>
                </c:pt>
                <c:pt idx="25">
                  <c:v>0.642598</c:v>
                </c:pt>
                <c:pt idx="26">
                  <c:v>0.64323</c:v>
                </c:pt>
                <c:pt idx="27">
                  <c:v>0.643917</c:v>
                </c:pt>
                <c:pt idx="28">
                  <c:v>0.644737</c:v>
                </c:pt>
                <c:pt idx="29">
                  <c:v>0.645768</c:v>
                </c:pt>
                <c:pt idx="30">
                  <c:v>0.646965</c:v>
                </c:pt>
                <c:pt idx="31">
                  <c:v>0.647456</c:v>
                </c:pt>
                <c:pt idx="32">
                  <c:v>0.648375</c:v>
                </c:pt>
                <c:pt idx="33">
                  <c:v>0.651005</c:v>
                </c:pt>
                <c:pt idx="34">
                  <c:v>0.652103</c:v>
                </c:pt>
                <c:pt idx="35">
                  <c:v>0.653871</c:v>
                </c:pt>
                <c:pt idx="36">
                  <c:v>0.655489</c:v>
                </c:pt>
                <c:pt idx="37">
                  <c:v>0.657589</c:v>
                </c:pt>
                <c:pt idx="38">
                  <c:v>0.659634</c:v>
                </c:pt>
                <c:pt idx="39">
                  <c:v>0.659456</c:v>
                </c:pt>
                <c:pt idx="40">
                  <c:v>0.661558</c:v>
                </c:pt>
                <c:pt idx="41">
                  <c:v>0.66323</c:v>
                </c:pt>
                <c:pt idx="42">
                  <c:v>0.665116</c:v>
                </c:pt>
                <c:pt idx="43">
                  <c:v>0.666547</c:v>
                </c:pt>
                <c:pt idx="44">
                  <c:v>0.667875</c:v>
                </c:pt>
                <c:pt idx="45">
                  <c:v>0.669194</c:v>
                </c:pt>
                <c:pt idx="46">
                  <c:v>0.670484</c:v>
                </c:pt>
                <c:pt idx="47">
                  <c:v>0.671077</c:v>
                </c:pt>
                <c:pt idx="48">
                  <c:v>0.671747</c:v>
                </c:pt>
                <c:pt idx="49">
                  <c:v>0.671169</c:v>
                </c:pt>
                <c:pt idx="50">
                  <c:v>0.671067</c:v>
                </c:pt>
                <c:pt idx="51">
                  <c:v>0.670711</c:v>
                </c:pt>
                <c:pt idx="52">
                  <c:v>0.670601</c:v>
                </c:pt>
                <c:pt idx="53">
                  <c:v>0.670497</c:v>
                </c:pt>
                <c:pt idx="54">
                  <c:v>0.67004</c:v>
                </c:pt>
                <c:pt idx="55">
                  <c:v>0.669033</c:v>
                </c:pt>
                <c:pt idx="56">
                  <c:v>0.669168</c:v>
                </c:pt>
                <c:pt idx="57">
                  <c:v>0.668717</c:v>
                </c:pt>
                <c:pt idx="58">
                  <c:v>0.668243</c:v>
                </c:pt>
                <c:pt idx="59">
                  <c:v>0.667598</c:v>
                </c:pt>
                <c:pt idx="60">
                  <c:v>0.666696</c:v>
                </c:pt>
                <c:pt idx="61">
                  <c:v>0.666704</c:v>
                </c:pt>
                <c:pt idx="62">
                  <c:v>0.665443</c:v>
                </c:pt>
                <c:pt idx="63">
                  <c:v>0.664521</c:v>
                </c:pt>
                <c:pt idx="64">
                  <c:v>0.663456</c:v>
                </c:pt>
                <c:pt idx="65">
                  <c:v>0.662108</c:v>
                </c:pt>
                <c:pt idx="66">
                  <c:v>0.66077</c:v>
                </c:pt>
                <c:pt idx="67">
                  <c:v>0.659307</c:v>
                </c:pt>
                <c:pt idx="68">
                  <c:v>0.658317</c:v>
                </c:pt>
                <c:pt idx="69">
                  <c:v>0.657413</c:v>
                </c:pt>
                <c:pt idx="70">
                  <c:v>0.656725</c:v>
                </c:pt>
                <c:pt idx="71">
                  <c:v>0.65588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P$6:$P$77</c:f>
              <c:numCache>
                <c:formatCode>General</c:formatCode>
                <c:ptCount val="72"/>
                <c:pt idx="0">
                  <c:v>0.730452</c:v>
                </c:pt>
                <c:pt idx="1">
                  <c:v>0.726387</c:v>
                </c:pt>
                <c:pt idx="2">
                  <c:v>0.715502</c:v>
                </c:pt>
                <c:pt idx="3">
                  <c:v>0.698814</c:v>
                </c:pt>
                <c:pt idx="4">
                  <c:v>0.676012</c:v>
                </c:pt>
                <c:pt idx="5">
                  <c:v>0.647294</c:v>
                </c:pt>
                <c:pt idx="6">
                  <c:v>0.614092</c:v>
                </c:pt>
                <c:pt idx="7">
                  <c:v>0.576092</c:v>
                </c:pt>
                <c:pt idx="8">
                  <c:v>0.533646</c:v>
                </c:pt>
                <c:pt idx="9">
                  <c:v>0.487702</c:v>
                </c:pt>
                <c:pt idx="10">
                  <c:v>0.437077</c:v>
                </c:pt>
                <c:pt idx="11">
                  <c:v>0.384287</c:v>
                </c:pt>
                <c:pt idx="12">
                  <c:v>0.328233</c:v>
                </c:pt>
                <c:pt idx="13">
                  <c:v>0.270787</c:v>
                </c:pt>
                <c:pt idx="14">
                  <c:v>0.211444</c:v>
                </c:pt>
                <c:pt idx="15">
                  <c:v>0.150552</c:v>
                </c:pt>
                <c:pt idx="16">
                  <c:v>0.090425</c:v>
                </c:pt>
                <c:pt idx="17">
                  <c:v>0.03807</c:v>
                </c:pt>
                <c:pt idx="18">
                  <c:v>0.05049</c:v>
                </c:pt>
                <c:pt idx="19">
                  <c:v>0.107891</c:v>
                </c:pt>
                <c:pt idx="20">
                  <c:v>0.167878</c:v>
                </c:pt>
                <c:pt idx="21">
                  <c:v>0.229412</c:v>
                </c:pt>
                <c:pt idx="22">
                  <c:v>0.289271</c:v>
                </c:pt>
                <c:pt idx="23">
                  <c:v>0.349658</c:v>
                </c:pt>
                <c:pt idx="24">
                  <c:v>0.407755</c:v>
                </c:pt>
                <c:pt idx="25">
                  <c:v>0.463312</c:v>
                </c:pt>
                <c:pt idx="26">
                  <c:v>0.517621</c:v>
                </c:pt>
                <c:pt idx="27">
                  <c:v>0.567781</c:v>
                </c:pt>
                <c:pt idx="28">
                  <c:v>0.614274</c:v>
                </c:pt>
                <c:pt idx="29">
                  <c:v>0.656652</c:v>
                </c:pt>
                <c:pt idx="30">
                  <c:v>0.694928</c:v>
                </c:pt>
                <c:pt idx="31">
                  <c:v>0.725572</c:v>
                </c:pt>
                <c:pt idx="32">
                  <c:v>0.754708</c:v>
                </c:pt>
                <c:pt idx="33">
                  <c:v>0.777031</c:v>
                </c:pt>
                <c:pt idx="34">
                  <c:v>0.793273</c:v>
                </c:pt>
                <c:pt idx="35">
                  <c:v>0.803239</c:v>
                </c:pt>
                <c:pt idx="36">
                  <c:v>0.807151</c:v>
                </c:pt>
                <c:pt idx="37">
                  <c:v>0.805249</c:v>
                </c:pt>
                <c:pt idx="38">
                  <c:v>0.796667</c:v>
                </c:pt>
                <c:pt idx="39">
                  <c:v>0.781792</c:v>
                </c:pt>
                <c:pt idx="40">
                  <c:v>0.761043</c:v>
                </c:pt>
                <c:pt idx="41">
                  <c:v>0.735133</c:v>
                </c:pt>
                <c:pt idx="42">
                  <c:v>0.703069</c:v>
                </c:pt>
                <c:pt idx="43">
                  <c:v>0.665904</c:v>
                </c:pt>
                <c:pt idx="44">
                  <c:v>0.625291</c:v>
                </c:pt>
                <c:pt idx="45">
                  <c:v>0.579887</c:v>
                </c:pt>
                <c:pt idx="46">
                  <c:v>0.5303</c:v>
                </c:pt>
                <c:pt idx="47">
                  <c:v>0.47746</c:v>
                </c:pt>
                <c:pt idx="48">
                  <c:v>0.421207</c:v>
                </c:pt>
                <c:pt idx="49">
                  <c:v>0.363484</c:v>
                </c:pt>
                <c:pt idx="50">
                  <c:v>0.303654</c:v>
                </c:pt>
                <c:pt idx="51">
                  <c:v>0.243002</c:v>
                </c:pt>
                <c:pt idx="52">
                  <c:v>0.182972</c:v>
                </c:pt>
                <c:pt idx="53">
                  <c:v>0.125191</c:v>
                </c:pt>
                <c:pt idx="54">
                  <c:v>0.078758</c:v>
                </c:pt>
                <c:pt idx="55">
                  <c:v>0.071102</c:v>
                </c:pt>
                <c:pt idx="56">
                  <c:v>0.109517</c:v>
                </c:pt>
                <c:pt idx="57">
                  <c:v>0.165057</c:v>
                </c:pt>
                <c:pt idx="58">
                  <c:v>0.224299</c:v>
                </c:pt>
                <c:pt idx="59">
                  <c:v>0.282568</c:v>
                </c:pt>
                <c:pt idx="60">
                  <c:v>0.340776</c:v>
                </c:pt>
                <c:pt idx="61">
                  <c:v>0.396688</c:v>
                </c:pt>
                <c:pt idx="62">
                  <c:v>0.449359</c:v>
                </c:pt>
                <c:pt idx="63">
                  <c:v>0.499733</c:v>
                </c:pt>
                <c:pt idx="64">
                  <c:v>0.5459</c:v>
                </c:pt>
                <c:pt idx="65">
                  <c:v>0.587861</c:v>
                </c:pt>
                <c:pt idx="66">
                  <c:v>0.625257</c:v>
                </c:pt>
                <c:pt idx="67">
                  <c:v>0.65756</c:v>
                </c:pt>
                <c:pt idx="68">
                  <c:v>0.684471</c:v>
                </c:pt>
                <c:pt idx="69">
                  <c:v>0.705667</c:v>
                </c:pt>
                <c:pt idx="70">
                  <c:v>0.720443</c:v>
                </c:pt>
                <c:pt idx="71">
                  <c:v>0.729137</c:v>
                </c:pt>
              </c:numCache>
            </c:numRef>
          </c:val>
        </c:ser>
        <c:axId val="41847383"/>
        <c:axId val="10613651"/>
      </c:radarChart>
      <c:catAx>
        <c:axId val="418473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3651"/>
        <c:crossesAt val="0"/>
        <c:auto val="1"/>
        <c:lblAlgn val="ctr"/>
        <c:lblOffset val="100"/>
        <c:noMultiLvlLbl val="0"/>
      </c:catAx>
      <c:valAx>
        <c:axId val="10613651"/>
        <c:scaling>
          <c:orientation val="minMax"/>
          <c:max val="0.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H$6:$H$77</c:f>
              <c:numCache>
                <c:formatCode>General</c:formatCode>
                <c:ptCount val="72"/>
                <c:pt idx="0">
                  <c:v>0.859215</c:v>
                </c:pt>
                <c:pt idx="1">
                  <c:v>0.85812</c:v>
                </c:pt>
                <c:pt idx="2">
                  <c:v>0.855613</c:v>
                </c:pt>
                <c:pt idx="3">
                  <c:v>0.853396</c:v>
                </c:pt>
                <c:pt idx="4">
                  <c:v>0.850936</c:v>
                </c:pt>
                <c:pt idx="5">
                  <c:v>0.847089</c:v>
                </c:pt>
                <c:pt idx="6">
                  <c:v>0.844383</c:v>
                </c:pt>
                <c:pt idx="7">
                  <c:v>0.840552</c:v>
                </c:pt>
                <c:pt idx="8">
                  <c:v>0.837315</c:v>
                </c:pt>
                <c:pt idx="9">
                  <c:v>0.835205</c:v>
                </c:pt>
                <c:pt idx="10">
                  <c:v>0.833654</c:v>
                </c:pt>
                <c:pt idx="11">
                  <c:v>0.832039</c:v>
                </c:pt>
                <c:pt idx="12">
                  <c:v>0.830514</c:v>
                </c:pt>
                <c:pt idx="13">
                  <c:v>0.829001</c:v>
                </c:pt>
                <c:pt idx="14">
                  <c:v>0.828469</c:v>
                </c:pt>
                <c:pt idx="15">
                  <c:v>0.826925</c:v>
                </c:pt>
                <c:pt idx="16">
                  <c:v>0.825433</c:v>
                </c:pt>
                <c:pt idx="17">
                  <c:v>0.823455</c:v>
                </c:pt>
                <c:pt idx="18">
                  <c:v>0.822914</c:v>
                </c:pt>
                <c:pt idx="19">
                  <c:v>0.821293</c:v>
                </c:pt>
                <c:pt idx="20">
                  <c:v>0.820556</c:v>
                </c:pt>
                <c:pt idx="21">
                  <c:v>0.821948</c:v>
                </c:pt>
                <c:pt idx="22">
                  <c:v>0.823139</c:v>
                </c:pt>
                <c:pt idx="23">
                  <c:v>0.826979</c:v>
                </c:pt>
                <c:pt idx="24">
                  <c:v>0.829941</c:v>
                </c:pt>
                <c:pt idx="25">
                  <c:v>0.835407</c:v>
                </c:pt>
                <c:pt idx="26">
                  <c:v>0.841705</c:v>
                </c:pt>
                <c:pt idx="27">
                  <c:v>0.847189</c:v>
                </c:pt>
                <c:pt idx="28">
                  <c:v>0.852767</c:v>
                </c:pt>
                <c:pt idx="29">
                  <c:v>0.858386</c:v>
                </c:pt>
                <c:pt idx="30">
                  <c:v>0.864574</c:v>
                </c:pt>
                <c:pt idx="31">
                  <c:v>0.870658</c:v>
                </c:pt>
                <c:pt idx="32">
                  <c:v>0.875481</c:v>
                </c:pt>
                <c:pt idx="33">
                  <c:v>0.880934</c:v>
                </c:pt>
                <c:pt idx="34">
                  <c:v>0.886625</c:v>
                </c:pt>
                <c:pt idx="35">
                  <c:v>0.890817</c:v>
                </c:pt>
                <c:pt idx="36">
                  <c:v>0.892333</c:v>
                </c:pt>
                <c:pt idx="37">
                  <c:v>0.892559</c:v>
                </c:pt>
                <c:pt idx="38">
                  <c:v>0.891838</c:v>
                </c:pt>
                <c:pt idx="39">
                  <c:v>0.891955</c:v>
                </c:pt>
                <c:pt idx="40">
                  <c:v>0.889763</c:v>
                </c:pt>
                <c:pt idx="41">
                  <c:v>0.887378</c:v>
                </c:pt>
                <c:pt idx="42">
                  <c:v>0.884956</c:v>
                </c:pt>
                <c:pt idx="43">
                  <c:v>0.882149</c:v>
                </c:pt>
                <c:pt idx="44">
                  <c:v>0.879879</c:v>
                </c:pt>
                <c:pt idx="45">
                  <c:v>0.878197</c:v>
                </c:pt>
                <c:pt idx="46">
                  <c:v>0.875737</c:v>
                </c:pt>
                <c:pt idx="47">
                  <c:v>0.873785</c:v>
                </c:pt>
                <c:pt idx="48">
                  <c:v>0.871582</c:v>
                </c:pt>
                <c:pt idx="49">
                  <c:v>0.868772</c:v>
                </c:pt>
                <c:pt idx="50">
                  <c:v>0.867171</c:v>
                </c:pt>
                <c:pt idx="51">
                  <c:v>0.866271</c:v>
                </c:pt>
                <c:pt idx="52">
                  <c:v>0.865003</c:v>
                </c:pt>
                <c:pt idx="53">
                  <c:v>0.863972</c:v>
                </c:pt>
                <c:pt idx="54">
                  <c:v>0.864</c:v>
                </c:pt>
                <c:pt idx="55">
                  <c:v>0.864174</c:v>
                </c:pt>
                <c:pt idx="56">
                  <c:v>0.863347</c:v>
                </c:pt>
                <c:pt idx="57">
                  <c:v>0.86147</c:v>
                </c:pt>
                <c:pt idx="58">
                  <c:v>0.859899</c:v>
                </c:pt>
                <c:pt idx="59">
                  <c:v>0.859072</c:v>
                </c:pt>
                <c:pt idx="60">
                  <c:v>0.856233</c:v>
                </c:pt>
                <c:pt idx="61">
                  <c:v>0.853985</c:v>
                </c:pt>
                <c:pt idx="62">
                  <c:v>0.852565</c:v>
                </c:pt>
                <c:pt idx="63">
                  <c:v>0.851244</c:v>
                </c:pt>
                <c:pt idx="64">
                  <c:v>0.850265</c:v>
                </c:pt>
                <c:pt idx="65">
                  <c:v>0.850148</c:v>
                </c:pt>
                <c:pt idx="66">
                  <c:v>0.851519</c:v>
                </c:pt>
                <c:pt idx="67">
                  <c:v>0.853657</c:v>
                </c:pt>
                <c:pt idx="68">
                  <c:v>0.855542</c:v>
                </c:pt>
                <c:pt idx="69">
                  <c:v>0.859028</c:v>
                </c:pt>
                <c:pt idx="70">
                  <c:v>0.861818</c:v>
                </c:pt>
                <c:pt idx="71">
                  <c:v>0.86416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Q$6:$Q$77</c:f>
              <c:numCache>
                <c:formatCode>General</c:formatCode>
                <c:ptCount val="72"/>
                <c:pt idx="0">
                  <c:v>1.288977</c:v>
                </c:pt>
                <c:pt idx="1">
                  <c:v>1.277192</c:v>
                </c:pt>
                <c:pt idx="2">
                  <c:v>1.253405</c:v>
                </c:pt>
                <c:pt idx="3">
                  <c:v>1.216829</c:v>
                </c:pt>
                <c:pt idx="4">
                  <c:v>1.170127</c:v>
                </c:pt>
                <c:pt idx="5">
                  <c:v>1.112471</c:v>
                </c:pt>
                <c:pt idx="6">
                  <c:v>1.046946</c:v>
                </c:pt>
                <c:pt idx="7">
                  <c:v>0.97419</c:v>
                </c:pt>
                <c:pt idx="8">
                  <c:v>0.896156</c:v>
                </c:pt>
                <c:pt idx="9">
                  <c:v>0.814587</c:v>
                </c:pt>
                <c:pt idx="10">
                  <c:v>0.726589</c:v>
                </c:pt>
                <c:pt idx="11">
                  <c:v>0.638908</c:v>
                </c:pt>
                <c:pt idx="12">
                  <c:v>0.547859</c:v>
                </c:pt>
                <c:pt idx="13">
                  <c:v>0.457374</c:v>
                </c:pt>
                <c:pt idx="14">
                  <c:v>0.367647</c:v>
                </c:pt>
                <c:pt idx="15">
                  <c:v>0.280198</c:v>
                </c:pt>
                <c:pt idx="16">
                  <c:v>0.200669</c:v>
                </c:pt>
                <c:pt idx="17">
                  <c:v>0.14343</c:v>
                </c:pt>
                <c:pt idx="18">
                  <c:v>0.140558</c:v>
                </c:pt>
                <c:pt idx="19">
                  <c:v>0.192243</c:v>
                </c:pt>
                <c:pt idx="20">
                  <c:v>0.270953</c:v>
                </c:pt>
                <c:pt idx="21">
                  <c:v>0.358549</c:v>
                </c:pt>
                <c:pt idx="22">
                  <c:v>0.451413</c:v>
                </c:pt>
                <c:pt idx="23">
                  <c:v>0.547598</c:v>
                </c:pt>
                <c:pt idx="24">
                  <c:v>0.643054</c:v>
                </c:pt>
                <c:pt idx="25">
                  <c:v>0.740672</c:v>
                </c:pt>
                <c:pt idx="26">
                  <c:v>0.837047</c:v>
                </c:pt>
                <c:pt idx="27">
                  <c:v>0.929581</c:v>
                </c:pt>
                <c:pt idx="28">
                  <c:v>1.017667</c:v>
                </c:pt>
                <c:pt idx="29">
                  <c:v>1.098442</c:v>
                </c:pt>
                <c:pt idx="30">
                  <c:v>1.172676</c:v>
                </c:pt>
                <c:pt idx="31">
                  <c:v>1.240168</c:v>
                </c:pt>
                <c:pt idx="32">
                  <c:v>1.290217</c:v>
                </c:pt>
                <c:pt idx="33">
                  <c:v>1.332417</c:v>
                </c:pt>
                <c:pt idx="34">
                  <c:v>1.361395</c:v>
                </c:pt>
                <c:pt idx="35">
                  <c:v>1.379195</c:v>
                </c:pt>
                <c:pt idx="36">
                  <c:v>1.381852</c:v>
                </c:pt>
                <c:pt idx="37">
                  <c:v>1.370524</c:v>
                </c:pt>
                <c:pt idx="38">
                  <c:v>1.347722</c:v>
                </c:pt>
                <c:pt idx="39">
                  <c:v>1.312005</c:v>
                </c:pt>
                <c:pt idx="40">
                  <c:v>1.265078</c:v>
                </c:pt>
                <c:pt idx="41">
                  <c:v>1.208764</c:v>
                </c:pt>
                <c:pt idx="42">
                  <c:v>1.143136</c:v>
                </c:pt>
                <c:pt idx="43">
                  <c:v>1.069931</c:v>
                </c:pt>
                <c:pt idx="44">
                  <c:v>0.992097</c:v>
                </c:pt>
                <c:pt idx="45">
                  <c:v>0.908887</c:v>
                </c:pt>
                <c:pt idx="46">
                  <c:v>0.821664</c:v>
                </c:pt>
                <c:pt idx="47">
                  <c:v>0.732134</c:v>
                </c:pt>
                <c:pt idx="48">
                  <c:v>0.642266</c:v>
                </c:pt>
                <c:pt idx="49">
                  <c:v>0.5512</c:v>
                </c:pt>
                <c:pt idx="50">
                  <c:v>0.460528</c:v>
                </c:pt>
                <c:pt idx="51">
                  <c:v>0.372747</c:v>
                </c:pt>
                <c:pt idx="52">
                  <c:v>0.288996</c:v>
                </c:pt>
                <c:pt idx="53">
                  <c:v>0.214078</c:v>
                </c:pt>
                <c:pt idx="54">
                  <c:v>0.161048</c:v>
                </c:pt>
                <c:pt idx="55">
                  <c:v>0.156011</c:v>
                </c:pt>
                <c:pt idx="56">
                  <c:v>0.202438</c:v>
                </c:pt>
                <c:pt idx="57">
                  <c:v>0.277737</c:v>
                </c:pt>
                <c:pt idx="58">
                  <c:v>0.365605</c:v>
                </c:pt>
                <c:pt idx="59">
                  <c:v>0.458506</c:v>
                </c:pt>
                <c:pt idx="60">
                  <c:v>0.555411</c:v>
                </c:pt>
                <c:pt idx="61">
                  <c:v>0.653491</c:v>
                </c:pt>
                <c:pt idx="62">
                  <c:v>0.748888</c:v>
                </c:pt>
                <c:pt idx="63">
                  <c:v>0.842888</c:v>
                </c:pt>
                <c:pt idx="64">
                  <c:v>0.93251</c:v>
                </c:pt>
                <c:pt idx="65">
                  <c:v>1.015144</c:v>
                </c:pt>
                <c:pt idx="66">
                  <c:v>1.089739</c:v>
                </c:pt>
                <c:pt idx="67">
                  <c:v>1.155956</c:v>
                </c:pt>
                <c:pt idx="68">
                  <c:v>1.211223</c:v>
                </c:pt>
                <c:pt idx="69">
                  <c:v>1.254167</c:v>
                </c:pt>
                <c:pt idx="70">
                  <c:v>1.283666</c:v>
                </c:pt>
                <c:pt idx="71">
                  <c:v>1.300141</c:v>
                </c:pt>
              </c:numCache>
            </c:numRef>
          </c:val>
        </c:ser>
        <c:axId val="88935865"/>
        <c:axId val="44432179"/>
      </c:radarChart>
      <c:catAx>
        <c:axId val="88935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2179"/>
        <c:crossesAt val="0"/>
        <c:auto val="1"/>
        <c:lblAlgn val="ctr"/>
        <c:lblOffset val="100"/>
        <c:noMultiLvlLbl val="0"/>
      </c:catAx>
      <c:valAx>
        <c:axId val="44432179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I$6:$I$77</c:f>
              <c:numCache>
                <c:formatCode>General</c:formatCode>
                <c:ptCount val="72"/>
                <c:pt idx="0">
                  <c:v>0.925541</c:v>
                </c:pt>
                <c:pt idx="1">
                  <c:v>0.935521</c:v>
                </c:pt>
                <c:pt idx="2">
                  <c:v>0.948475</c:v>
                </c:pt>
                <c:pt idx="3">
                  <c:v>0.964164</c:v>
                </c:pt>
                <c:pt idx="4">
                  <c:v>0.978324</c:v>
                </c:pt>
                <c:pt idx="5">
                  <c:v>0.981614</c:v>
                </c:pt>
                <c:pt idx="6">
                  <c:v>0.981703</c:v>
                </c:pt>
                <c:pt idx="7">
                  <c:v>0.972011</c:v>
                </c:pt>
                <c:pt idx="8">
                  <c:v>0.96879</c:v>
                </c:pt>
                <c:pt idx="9">
                  <c:v>0.967373</c:v>
                </c:pt>
                <c:pt idx="10">
                  <c:v>0.972368</c:v>
                </c:pt>
                <c:pt idx="11">
                  <c:v>0.979203</c:v>
                </c:pt>
                <c:pt idx="12">
                  <c:v>0.988429</c:v>
                </c:pt>
                <c:pt idx="13">
                  <c:v>0.996971</c:v>
                </c:pt>
                <c:pt idx="14">
                  <c:v>1.004875</c:v>
                </c:pt>
                <c:pt idx="15">
                  <c:v>1.01017</c:v>
                </c:pt>
                <c:pt idx="16">
                  <c:v>1.011458</c:v>
                </c:pt>
                <c:pt idx="17">
                  <c:v>1.005836</c:v>
                </c:pt>
                <c:pt idx="18">
                  <c:v>0.995998</c:v>
                </c:pt>
                <c:pt idx="19">
                  <c:v>0.97948</c:v>
                </c:pt>
                <c:pt idx="20">
                  <c:v>0.961049</c:v>
                </c:pt>
                <c:pt idx="21">
                  <c:v>0.942403</c:v>
                </c:pt>
                <c:pt idx="22">
                  <c:v>0.92372</c:v>
                </c:pt>
                <c:pt idx="23">
                  <c:v>0.910315</c:v>
                </c:pt>
                <c:pt idx="24">
                  <c:v>0.901663</c:v>
                </c:pt>
                <c:pt idx="25">
                  <c:v>0.897071</c:v>
                </c:pt>
                <c:pt idx="26">
                  <c:v>0.896714</c:v>
                </c:pt>
                <c:pt idx="27">
                  <c:v>0.897813</c:v>
                </c:pt>
                <c:pt idx="28">
                  <c:v>0.905936</c:v>
                </c:pt>
                <c:pt idx="29">
                  <c:v>0.91848</c:v>
                </c:pt>
                <c:pt idx="30">
                  <c:v>0.939143</c:v>
                </c:pt>
                <c:pt idx="31">
                  <c:v>0.961992</c:v>
                </c:pt>
                <c:pt idx="32">
                  <c:v>0.980579</c:v>
                </c:pt>
                <c:pt idx="33">
                  <c:v>1.000194</c:v>
                </c:pt>
                <c:pt idx="34">
                  <c:v>1.017509</c:v>
                </c:pt>
                <c:pt idx="35">
                  <c:v>1.034098</c:v>
                </c:pt>
                <c:pt idx="36">
                  <c:v>1.048348</c:v>
                </c:pt>
                <c:pt idx="37">
                  <c:v>1.062695</c:v>
                </c:pt>
                <c:pt idx="38">
                  <c:v>1.074641</c:v>
                </c:pt>
                <c:pt idx="39">
                  <c:v>1.080649</c:v>
                </c:pt>
                <c:pt idx="40">
                  <c:v>1.077356</c:v>
                </c:pt>
                <c:pt idx="41">
                  <c:v>1.06314</c:v>
                </c:pt>
                <c:pt idx="42">
                  <c:v>1.042169</c:v>
                </c:pt>
                <c:pt idx="43">
                  <c:v>1.018799</c:v>
                </c:pt>
                <c:pt idx="44">
                  <c:v>1.002839</c:v>
                </c:pt>
                <c:pt idx="45">
                  <c:v>0.996134</c:v>
                </c:pt>
                <c:pt idx="46">
                  <c:v>0.99864</c:v>
                </c:pt>
                <c:pt idx="47">
                  <c:v>1.009489</c:v>
                </c:pt>
                <c:pt idx="48">
                  <c:v>1.025142</c:v>
                </c:pt>
                <c:pt idx="49">
                  <c:v>1.041143</c:v>
                </c:pt>
                <c:pt idx="50">
                  <c:v>1.059827</c:v>
                </c:pt>
                <c:pt idx="51">
                  <c:v>1.079381</c:v>
                </c:pt>
                <c:pt idx="52">
                  <c:v>1.094131</c:v>
                </c:pt>
                <c:pt idx="53">
                  <c:v>1.104328</c:v>
                </c:pt>
                <c:pt idx="54">
                  <c:v>1.105621</c:v>
                </c:pt>
                <c:pt idx="55">
                  <c:v>1.098035</c:v>
                </c:pt>
                <c:pt idx="56">
                  <c:v>1.082322</c:v>
                </c:pt>
                <c:pt idx="57">
                  <c:v>1.060322</c:v>
                </c:pt>
                <c:pt idx="58">
                  <c:v>1.037244</c:v>
                </c:pt>
                <c:pt idx="59">
                  <c:v>1.014658</c:v>
                </c:pt>
                <c:pt idx="60">
                  <c:v>0.994485</c:v>
                </c:pt>
                <c:pt idx="61">
                  <c:v>0.973639</c:v>
                </c:pt>
                <c:pt idx="62">
                  <c:v>0.95462</c:v>
                </c:pt>
                <c:pt idx="63">
                  <c:v>0.935802</c:v>
                </c:pt>
                <c:pt idx="64">
                  <c:v>0.921186</c:v>
                </c:pt>
                <c:pt idx="65">
                  <c:v>0.913158</c:v>
                </c:pt>
                <c:pt idx="66">
                  <c:v>0.91341</c:v>
                </c:pt>
                <c:pt idx="67">
                  <c:v>0.917766</c:v>
                </c:pt>
                <c:pt idx="68">
                  <c:v>0.919223</c:v>
                </c:pt>
                <c:pt idx="69">
                  <c:v>0.917857</c:v>
                </c:pt>
                <c:pt idx="70">
                  <c:v>0.915677</c:v>
                </c:pt>
                <c:pt idx="71">
                  <c:v>0.911531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R$6:$R$77</c:f>
              <c:numCache>
                <c:formatCode>General</c:formatCode>
                <c:ptCount val="72"/>
                <c:pt idx="0">
                  <c:v>1.812734</c:v>
                </c:pt>
                <c:pt idx="1">
                  <c:v>1.813692</c:v>
                </c:pt>
                <c:pt idx="2">
                  <c:v>1.781168</c:v>
                </c:pt>
                <c:pt idx="3">
                  <c:v>1.71455</c:v>
                </c:pt>
                <c:pt idx="4">
                  <c:v>1.621341</c:v>
                </c:pt>
                <c:pt idx="5">
                  <c:v>1.501678</c:v>
                </c:pt>
                <c:pt idx="6">
                  <c:v>1.368926</c:v>
                </c:pt>
                <c:pt idx="7">
                  <c:v>1.224216</c:v>
                </c:pt>
                <c:pt idx="8">
                  <c:v>1.077642</c:v>
                </c:pt>
                <c:pt idx="9">
                  <c:v>0.944334</c:v>
                </c:pt>
                <c:pt idx="10">
                  <c:v>0.825017</c:v>
                </c:pt>
                <c:pt idx="11">
                  <c:v>0.729389</c:v>
                </c:pt>
                <c:pt idx="12">
                  <c:v>0.653544</c:v>
                </c:pt>
                <c:pt idx="13">
                  <c:v>0.594601</c:v>
                </c:pt>
                <c:pt idx="14">
                  <c:v>0.544232</c:v>
                </c:pt>
                <c:pt idx="15">
                  <c:v>0.499575</c:v>
                </c:pt>
                <c:pt idx="16">
                  <c:v>0.460964</c:v>
                </c:pt>
                <c:pt idx="17">
                  <c:v>0.432438</c:v>
                </c:pt>
                <c:pt idx="18">
                  <c:v>0.41959</c:v>
                </c:pt>
                <c:pt idx="19">
                  <c:v>0.424076</c:v>
                </c:pt>
                <c:pt idx="20">
                  <c:v>0.446392</c:v>
                </c:pt>
                <c:pt idx="21">
                  <c:v>0.485193</c:v>
                </c:pt>
                <c:pt idx="22">
                  <c:v>0.537464</c:v>
                </c:pt>
                <c:pt idx="23">
                  <c:v>0.606635</c:v>
                </c:pt>
                <c:pt idx="24">
                  <c:v>0.689143</c:v>
                </c:pt>
                <c:pt idx="25">
                  <c:v>0.788875</c:v>
                </c:pt>
                <c:pt idx="26">
                  <c:v>0.903438</c:v>
                </c:pt>
                <c:pt idx="27">
                  <c:v>1.019206</c:v>
                </c:pt>
                <c:pt idx="28">
                  <c:v>1.143731</c:v>
                </c:pt>
                <c:pt idx="29">
                  <c:v>1.269905</c:v>
                </c:pt>
                <c:pt idx="30">
                  <c:v>1.399613</c:v>
                </c:pt>
                <c:pt idx="31">
                  <c:v>1.555634</c:v>
                </c:pt>
                <c:pt idx="32">
                  <c:v>1.638645</c:v>
                </c:pt>
                <c:pt idx="33">
                  <c:v>1.734169</c:v>
                </c:pt>
                <c:pt idx="34">
                  <c:v>1.808629</c:v>
                </c:pt>
                <c:pt idx="35">
                  <c:v>1.864482</c:v>
                </c:pt>
                <c:pt idx="36">
                  <c:v>1.896335</c:v>
                </c:pt>
                <c:pt idx="37">
                  <c:v>1.901424</c:v>
                </c:pt>
                <c:pt idx="38">
                  <c:v>1.878666</c:v>
                </c:pt>
                <c:pt idx="39">
                  <c:v>1.825298</c:v>
                </c:pt>
                <c:pt idx="40">
                  <c:v>1.741917</c:v>
                </c:pt>
                <c:pt idx="41">
                  <c:v>1.634484</c:v>
                </c:pt>
                <c:pt idx="42">
                  <c:v>1.506517</c:v>
                </c:pt>
                <c:pt idx="43">
                  <c:v>1.368962</c:v>
                </c:pt>
                <c:pt idx="44">
                  <c:v>1.234606</c:v>
                </c:pt>
                <c:pt idx="45">
                  <c:v>1.111006</c:v>
                </c:pt>
                <c:pt idx="46">
                  <c:v>1.001654</c:v>
                </c:pt>
                <c:pt idx="47">
                  <c:v>0.907557</c:v>
                </c:pt>
                <c:pt idx="48">
                  <c:v>0.824592</c:v>
                </c:pt>
                <c:pt idx="49">
                  <c:v>0.748309</c:v>
                </c:pt>
                <c:pt idx="50">
                  <c:v>0.674267</c:v>
                </c:pt>
                <c:pt idx="51">
                  <c:v>0.603351</c:v>
                </c:pt>
                <c:pt idx="52">
                  <c:v>0.534833</c:v>
                </c:pt>
                <c:pt idx="53">
                  <c:v>0.471</c:v>
                </c:pt>
                <c:pt idx="54">
                  <c:v>0.418534</c:v>
                </c:pt>
                <c:pt idx="55">
                  <c:v>0.38909</c:v>
                </c:pt>
                <c:pt idx="56">
                  <c:v>0.38822</c:v>
                </c:pt>
                <c:pt idx="57">
                  <c:v>0.414079</c:v>
                </c:pt>
                <c:pt idx="58">
                  <c:v>0.462611</c:v>
                </c:pt>
                <c:pt idx="59">
                  <c:v>0.530647</c:v>
                </c:pt>
                <c:pt idx="60">
                  <c:v>0.61712</c:v>
                </c:pt>
                <c:pt idx="61">
                  <c:v>0.721158</c:v>
                </c:pt>
                <c:pt idx="62">
                  <c:v>0.837359</c:v>
                </c:pt>
                <c:pt idx="63">
                  <c:v>0.964873</c:v>
                </c:pt>
                <c:pt idx="64">
                  <c:v>1.097059</c:v>
                </c:pt>
                <c:pt idx="65">
                  <c:v>1.228015</c:v>
                </c:pt>
                <c:pt idx="66">
                  <c:v>1.35348</c:v>
                </c:pt>
                <c:pt idx="67">
                  <c:v>1.471443</c:v>
                </c:pt>
                <c:pt idx="68">
                  <c:v>1.57936</c:v>
                </c:pt>
                <c:pt idx="69">
                  <c:v>1.669264</c:v>
                </c:pt>
                <c:pt idx="70">
                  <c:v>1.741418</c:v>
                </c:pt>
                <c:pt idx="71">
                  <c:v>1.791742</c:v>
                </c:pt>
              </c:numCache>
            </c:numRef>
          </c:val>
        </c:ser>
        <c:axId val="20717088"/>
        <c:axId val="22364363"/>
      </c:radarChart>
      <c:catAx>
        <c:axId val="20717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363"/>
        <c:crossesAt val="0"/>
        <c:auto val="1"/>
        <c:lblAlgn val="ctr"/>
        <c:lblOffset val="100"/>
        <c:noMultiLvlLbl val="0"/>
      </c:catAx>
      <c:valAx>
        <c:axId val="223643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7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682487010435"/>
          <c:y val="0.131412024269167"/>
          <c:w val="0.561629480854037"/>
          <c:h val="0.819842801985659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J$6:$J$77</c:f>
              <c:numCache>
                <c:formatCode>General</c:formatCode>
                <c:ptCount val="72"/>
                <c:pt idx="0">
                  <c:v>1.5735</c:v>
                </c:pt>
                <c:pt idx="1">
                  <c:v>1.551586</c:v>
                </c:pt>
                <c:pt idx="2">
                  <c:v>1.434782</c:v>
                </c:pt>
                <c:pt idx="3">
                  <c:v>1.304153</c:v>
                </c:pt>
                <c:pt idx="4">
                  <c:v>1.180876</c:v>
                </c:pt>
                <c:pt idx="5">
                  <c:v>1.048337</c:v>
                </c:pt>
                <c:pt idx="6">
                  <c:v>0.929001</c:v>
                </c:pt>
                <c:pt idx="7">
                  <c:v>0.83306</c:v>
                </c:pt>
                <c:pt idx="8">
                  <c:v>0.788088</c:v>
                </c:pt>
                <c:pt idx="9">
                  <c:v>0.793417</c:v>
                </c:pt>
                <c:pt idx="10">
                  <c:v>0.797499</c:v>
                </c:pt>
                <c:pt idx="11">
                  <c:v>0.773268</c:v>
                </c:pt>
                <c:pt idx="12">
                  <c:v>0.748891</c:v>
                </c:pt>
                <c:pt idx="13">
                  <c:v>0.777331</c:v>
                </c:pt>
                <c:pt idx="14">
                  <c:v>0.877465</c:v>
                </c:pt>
                <c:pt idx="15">
                  <c:v>1.020894</c:v>
                </c:pt>
                <c:pt idx="16">
                  <c:v>1.158391</c:v>
                </c:pt>
                <c:pt idx="17">
                  <c:v>1.255339</c:v>
                </c:pt>
                <c:pt idx="18">
                  <c:v>1.296848</c:v>
                </c:pt>
                <c:pt idx="19">
                  <c:v>1.264164</c:v>
                </c:pt>
                <c:pt idx="20">
                  <c:v>1.172167</c:v>
                </c:pt>
                <c:pt idx="21">
                  <c:v>1.032573</c:v>
                </c:pt>
                <c:pt idx="22">
                  <c:v>0.882663</c:v>
                </c:pt>
                <c:pt idx="23">
                  <c:v>0.773288</c:v>
                </c:pt>
                <c:pt idx="24">
                  <c:v>0.746307</c:v>
                </c:pt>
                <c:pt idx="25">
                  <c:v>0.791831</c:v>
                </c:pt>
                <c:pt idx="26">
                  <c:v>0.834297</c:v>
                </c:pt>
                <c:pt idx="27">
                  <c:v>0.828709</c:v>
                </c:pt>
                <c:pt idx="28">
                  <c:v>0.795176</c:v>
                </c:pt>
                <c:pt idx="29">
                  <c:v>0.799103</c:v>
                </c:pt>
                <c:pt idx="30">
                  <c:v>0.882105</c:v>
                </c:pt>
                <c:pt idx="31">
                  <c:v>1.014167</c:v>
                </c:pt>
                <c:pt idx="32">
                  <c:v>1.150247</c:v>
                </c:pt>
                <c:pt idx="33">
                  <c:v>1.260381</c:v>
                </c:pt>
                <c:pt idx="34">
                  <c:v>1.385038</c:v>
                </c:pt>
                <c:pt idx="35">
                  <c:v>1.547515</c:v>
                </c:pt>
                <c:pt idx="36">
                  <c:v>1.63084</c:v>
                </c:pt>
                <c:pt idx="37">
                  <c:v>1.596036</c:v>
                </c:pt>
                <c:pt idx="38">
                  <c:v>1.498653</c:v>
                </c:pt>
                <c:pt idx="39">
                  <c:v>1.387817</c:v>
                </c:pt>
                <c:pt idx="40">
                  <c:v>1.279678</c:v>
                </c:pt>
                <c:pt idx="41">
                  <c:v>1.186109</c:v>
                </c:pt>
                <c:pt idx="42">
                  <c:v>1.117024</c:v>
                </c:pt>
                <c:pt idx="43">
                  <c:v>1.067201</c:v>
                </c:pt>
                <c:pt idx="44">
                  <c:v>1.042103</c:v>
                </c:pt>
                <c:pt idx="45">
                  <c:v>1.02325</c:v>
                </c:pt>
                <c:pt idx="46">
                  <c:v>0.991</c:v>
                </c:pt>
                <c:pt idx="47">
                  <c:v>0.942866</c:v>
                </c:pt>
                <c:pt idx="48">
                  <c:v>0.928286</c:v>
                </c:pt>
                <c:pt idx="49">
                  <c:v>0.977993</c:v>
                </c:pt>
                <c:pt idx="50">
                  <c:v>1.085529</c:v>
                </c:pt>
                <c:pt idx="51">
                  <c:v>1.211177</c:v>
                </c:pt>
                <c:pt idx="52">
                  <c:v>1.316468</c:v>
                </c:pt>
                <c:pt idx="53">
                  <c:v>1.381331</c:v>
                </c:pt>
                <c:pt idx="54">
                  <c:v>1.392516</c:v>
                </c:pt>
                <c:pt idx="55">
                  <c:v>1.34497</c:v>
                </c:pt>
                <c:pt idx="56">
                  <c:v>1.236052</c:v>
                </c:pt>
                <c:pt idx="57">
                  <c:v>1.078773</c:v>
                </c:pt>
                <c:pt idx="58">
                  <c:v>0.905007</c:v>
                </c:pt>
                <c:pt idx="59">
                  <c:v>0.753862</c:v>
                </c:pt>
                <c:pt idx="60">
                  <c:v>0.681227</c:v>
                </c:pt>
                <c:pt idx="61">
                  <c:v>0.701573</c:v>
                </c:pt>
                <c:pt idx="62">
                  <c:v>0.757418</c:v>
                </c:pt>
                <c:pt idx="63">
                  <c:v>0.784072</c:v>
                </c:pt>
                <c:pt idx="64">
                  <c:v>0.772195</c:v>
                </c:pt>
                <c:pt idx="65">
                  <c:v>0.772004</c:v>
                </c:pt>
                <c:pt idx="66">
                  <c:v>0.82419</c:v>
                </c:pt>
                <c:pt idx="67">
                  <c:v>0.92826</c:v>
                </c:pt>
                <c:pt idx="68">
                  <c:v>1.084356</c:v>
                </c:pt>
                <c:pt idx="69">
                  <c:v>1.234977</c:v>
                </c:pt>
                <c:pt idx="70">
                  <c:v>1.356059</c:v>
                </c:pt>
                <c:pt idx="71">
                  <c:v>1.477068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-250'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'ST-250'!$S$6:$S$77</c:f>
              <c:numCache>
                <c:formatCode>General</c:formatCode>
                <c:ptCount val="72"/>
                <c:pt idx="0">
                  <c:v>1.291894</c:v>
                </c:pt>
                <c:pt idx="1">
                  <c:v>1.306147</c:v>
                </c:pt>
                <c:pt idx="2">
                  <c:v>1.312026</c:v>
                </c:pt>
                <c:pt idx="3">
                  <c:v>1.277683</c:v>
                </c:pt>
                <c:pt idx="4">
                  <c:v>1.208448</c:v>
                </c:pt>
                <c:pt idx="5">
                  <c:v>1.131947</c:v>
                </c:pt>
                <c:pt idx="6">
                  <c:v>1.073595</c:v>
                </c:pt>
                <c:pt idx="7">
                  <c:v>1.045296</c:v>
                </c:pt>
                <c:pt idx="8">
                  <c:v>1.045189</c:v>
                </c:pt>
                <c:pt idx="9">
                  <c:v>1.065738</c:v>
                </c:pt>
                <c:pt idx="10">
                  <c:v>1.089084</c:v>
                </c:pt>
                <c:pt idx="11">
                  <c:v>1.091921</c:v>
                </c:pt>
                <c:pt idx="12">
                  <c:v>1.062597</c:v>
                </c:pt>
                <c:pt idx="13">
                  <c:v>0.996774</c:v>
                </c:pt>
                <c:pt idx="14">
                  <c:v>0.887829</c:v>
                </c:pt>
                <c:pt idx="15">
                  <c:v>0.737741</c:v>
                </c:pt>
                <c:pt idx="16">
                  <c:v>0.563862</c:v>
                </c:pt>
                <c:pt idx="17">
                  <c:v>0.398273</c:v>
                </c:pt>
                <c:pt idx="18">
                  <c:v>0.333826</c:v>
                </c:pt>
                <c:pt idx="19">
                  <c:v>0.448282</c:v>
                </c:pt>
                <c:pt idx="20">
                  <c:v>0.643715</c:v>
                </c:pt>
                <c:pt idx="21">
                  <c:v>0.841504</c:v>
                </c:pt>
                <c:pt idx="22">
                  <c:v>1.008346</c:v>
                </c:pt>
                <c:pt idx="23">
                  <c:v>1.120301</c:v>
                </c:pt>
                <c:pt idx="24">
                  <c:v>1.162046</c:v>
                </c:pt>
                <c:pt idx="25">
                  <c:v>1.145413</c:v>
                </c:pt>
                <c:pt idx="26">
                  <c:v>1.085875</c:v>
                </c:pt>
                <c:pt idx="27">
                  <c:v>1.023906</c:v>
                </c:pt>
                <c:pt idx="28">
                  <c:v>0.958597</c:v>
                </c:pt>
                <c:pt idx="29">
                  <c:v>0.92853</c:v>
                </c:pt>
                <c:pt idx="30">
                  <c:v>0.968119</c:v>
                </c:pt>
                <c:pt idx="31">
                  <c:v>1.017977</c:v>
                </c:pt>
                <c:pt idx="32">
                  <c:v>1.154271</c:v>
                </c:pt>
                <c:pt idx="33">
                  <c:v>1.278917</c:v>
                </c:pt>
                <c:pt idx="34">
                  <c:v>1.391085</c:v>
                </c:pt>
                <c:pt idx="35">
                  <c:v>1.456994</c:v>
                </c:pt>
                <c:pt idx="36">
                  <c:v>1.486111</c:v>
                </c:pt>
                <c:pt idx="37">
                  <c:v>1.509026</c:v>
                </c:pt>
                <c:pt idx="38">
                  <c:v>1.50928</c:v>
                </c:pt>
                <c:pt idx="39">
                  <c:v>1.465096</c:v>
                </c:pt>
                <c:pt idx="40">
                  <c:v>1.39715</c:v>
                </c:pt>
                <c:pt idx="41">
                  <c:v>1.343495</c:v>
                </c:pt>
                <c:pt idx="42">
                  <c:v>1.316478</c:v>
                </c:pt>
                <c:pt idx="43">
                  <c:v>1.324091</c:v>
                </c:pt>
                <c:pt idx="44">
                  <c:v>1.349334</c:v>
                </c:pt>
                <c:pt idx="45">
                  <c:v>1.370985</c:v>
                </c:pt>
                <c:pt idx="46">
                  <c:v>1.367516</c:v>
                </c:pt>
                <c:pt idx="47">
                  <c:v>1.328443</c:v>
                </c:pt>
                <c:pt idx="48">
                  <c:v>1.252685</c:v>
                </c:pt>
                <c:pt idx="49">
                  <c:v>1.143482</c:v>
                </c:pt>
                <c:pt idx="50">
                  <c:v>0.999334</c:v>
                </c:pt>
                <c:pt idx="51">
                  <c:v>0.828294</c:v>
                </c:pt>
                <c:pt idx="52">
                  <c:v>0.644768</c:v>
                </c:pt>
                <c:pt idx="53">
                  <c:v>0.487346</c:v>
                </c:pt>
                <c:pt idx="54">
                  <c:v>0.434679</c:v>
                </c:pt>
                <c:pt idx="55">
                  <c:v>0.534572</c:v>
                </c:pt>
                <c:pt idx="56">
                  <c:v>0.712143</c:v>
                </c:pt>
                <c:pt idx="57">
                  <c:v>0.897292</c:v>
                </c:pt>
                <c:pt idx="58">
                  <c:v>1.047232</c:v>
                </c:pt>
                <c:pt idx="59">
                  <c:v>1.145405</c:v>
                </c:pt>
                <c:pt idx="60">
                  <c:v>1.183684</c:v>
                </c:pt>
                <c:pt idx="61">
                  <c:v>1.168649</c:v>
                </c:pt>
                <c:pt idx="62">
                  <c:v>1.120613</c:v>
                </c:pt>
                <c:pt idx="63">
                  <c:v>1.063723</c:v>
                </c:pt>
                <c:pt idx="64">
                  <c:v>1.016286</c:v>
                </c:pt>
                <c:pt idx="65">
                  <c:v>0.994193</c:v>
                </c:pt>
                <c:pt idx="66">
                  <c:v>1.010307</c:v>
                </c:pt>
                <c:pt idx="67">
                  <c:v>1.056081</c:v>
                </c:pt>
                <c:pt idx="68">
                  <c:v>1.114273</c:v>
                </c:pt>
                <c:pt idx="69">
                  <c:v>1.179726</c:v>
                </c:pt>
                <c:pt idx="70">
                  <c:v>1.245034</c:v>
                </c:pt>
                <c:pt idx="71">
                  <c:v>1.281366</c:v>
                </c:pt>
              </c:numCache>
            </c:numRef>
          </c:val>
        </c:ser>
        <c:axId val="80810678"/>
        <c:axId val="94158830"/>
      </c:radarChart>
      <c:catAx>
        <c:axId val="80810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8830"/>
        <c:crossesAt val="0"/>
        <c:auto val="1"/>
        <c:lblAlgn val="ctr"/>
        <c:lblOffset val="100"/>
        <c:noMultiLvlLbl val="0"/>
      </c:catAx>
      <c:valAx>
        <c:axId val="9415883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0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3549316683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3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5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7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9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11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27000</xdr:rowOff>
    </xdr:from>
    <xdr:to>
      <xdr:col>5</xdr:col>
      <xdr:colOff>686880</xdr:colOff>
      <xdr:row>18</xdr:row>
      <xdr:rowOff>24840</xdr:rowOff>
    </xdr:to>
    <xdr:sp>
      <xdr:nvSpPr>
        <xdr:cNvPr id="13" name="Text 1"/>
        <xdr:cNvSpPr/>
      </xdr:nvSpPr>
      <xdr:spPr>
        <a:xfrm>
          <a:off x="4480920" y="2790360"/>
          <a:ext cx="27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3.2" hidden="false" customHeight="false" outlineLevel="0" collapsed="false">
      <c r="B5" s="1" t="s">
        <v>9</v>
      </c>
    </row>
    <row r="6" customFormat="false" ht="13.2" hidden="false" customHeight="false" outlineLevel="0" collapsed="false">
      <c r="A6" s="1" t="n">
        <v>0</v>
      </c>
      <c r="B6" s="1" t="n">
        <v>0.033</v>
      </c>
      <c r="C6" s="1" t="n">
        <v>0.178179</v>
      </c>
      <c r="D6" s="1" t="n">
        <v>0.393824</v>
      </c>
      <c r="E6" s="1" t="n">
        <v>0.441049</v>
      </c>
      <c r="F6" s="1" t="n">
        <v>0.575496</v>
      </c>
      <c r="G6" s="1" t="n">
        <v>0.651875</v>
      </c>
      <c r="H6" s="1" t="n">
        <v>0.859215</v>
      </c>
      <c r="I6" s="1" t="n">
        <v>0.925541</v>
      </c>
      <c r="J6" s="1" t="n">
        <v>1.5735</v>
      </c>
      <c r="L6" s="1" t="n">
        <v>0.108066</v>
      </c>
      <c r="M6" s="1" t="n">
        <v>0.341512</v>
      </c>
      <c r="N6" s="1" t="n">
        <v>0.416221</v>
      </c>
      <c r="O6" s="1" t="n">
        <v>0.629102</v>
      </c>
      <c r="P6" s="1" t="n">
        <v>0.730452</v>
      </c>
      <c r="Q6" s="1" t="n">
        <v>1.288977</v>
      </c>
      <c r="R6" s="1" t="n">
        <v>1.812734</v>
      </c>
      <c r="S6" s="1" t="n">
        <v>1.291894</v>
      </c>
      <c r="T6" s="1" t="n">
        <v>1.291894</v>
      </c>
    </row>
    <row r="7" customFormat="false" ht="13.2" hidden="false" customHeight="false" outlineLevel="0" collapsed="false">
      <c r="A7" s="1" t="n">
        <f aca="false">A6+5</f>
        <v>5</v>
      </c>
      <c r="B7" s="1" t="n">
        <v>0.101</v>
      </c>
      <c r="C7" s="1" t="n">
        <v>0.178257</v>
      </c>
      <c r="D7" s="1" t="n">
        <v>0.393495</v>
      </c>
      <c r="E7" s="1" t="n">
        <v>0.43975</v>
      </c>
      <c r="F7" s="1" t="n">
        <v>0.574526</v>
      </c>
      <c r="G7" s="1" t="n">
        <v>0.651645</v>
      </c>
      <c r="H7" s="1" t="n">
        <v>0.85812</v>
      </c>
      <c r="I7" s="1" t="n">
        <v>0.935521</v>
      </c>
      <c r="J7" s="1" t="n">
        <v>1.551586</v>
      </c>
      <c r="L7" s="1" t="n">
        <v>0.105766</v>
      </c>
      <c r="M7" s="1" t="n">
        <v>0.342549</v>
      </c>
      <c r="N7" s="1" t="n">
        <v>0.415139</v>
      </c>
      <c r="O7" s="1" t="n">
        <v>0.627318</v>
      </c>
      <c r="P7" s="1" t="n">
        <v>0.726387</v>
      </c>
      <c r="Q7" s="1" t="n">
        <v>1.277192</v>
      </c>
      <c r="R7" s="1" t="n">
        <v>1.813692</v>
      </c>
      <c r="S7" s="1" t="n">
        <v>1.306147</v>
      </c>
      <c r="T7" s="1" t="n">
        <v>1.306147</v>
      </c>
    </row>
    <row r="8" customFormat="false" ht="13.2" hidden="false" customHeight="false" outlineLevel="0" collapsed="false">
      <c r="A8" s="1" t="n">
        <f aca="false">A7+5</f>
        <v>10</v>
      </c>
      <c r="B8" s="1" t="n">
        <v>0.168</v>
      </c>
      <c r="C8" s="1" t="n">
        <v>0.177735</v>
      </c>
      <c r="D8" s="1" t="n">
        <v>0.39282</v>
      </c>
      <c r="E8" s="1" t="n">
        <v>0.439718</v>
      </c>
      <c r="F8" s="1" t="n">
        <v>0.573127</v>
      </c>
      <c r="G8" s="1" t="n">
        <v>0.649738</v>
      </c>
      <c r="H8" s="1" t="n">
        <v>0.855613</v>
      </c>
      <c r="I8" s="1" t="n">
        <v>0.948475</v>
      </c>
      <c r="J8" s="1" t="n">
        <v>1.434782</v>
      </c>
      <c r="L8" s="1" t="n">
        <v>0.102158</v>
      </c>
      <c r="M8" s="1" t="n">
        <v>0.340859</v>
      </c>
      <c r="N8" s="1" t="n">
        <v>0.410345</v>
      </c>
      <c r="O8" s="1" t="n">
        <v>0.619786</v>
      </c>
      <c r="P8" s="1" t="n">
        <v>0.715502</v>
      </c>
      <c r="Q8" s="1" t="n">
        <v>1.253405</v>
      </c>
      <c r="R8" s="1" t="n">
        <v>1.781168</v>
      </c>
      <c r="S8" s="1" t="n">
        <v>1.312026</v>
      </c>
      <c r="T8" s="1" t="n">
        <v>1.312026</v>
      </c>
    </row>
    <row r="9" customFormat="false" ht="13.2" hidden="false" customHeight="false" outlineLevel="0" collapsed="false">
      <c r="A9" s="1" t="n">
        <f aca="false">A8+5</f>
        <v>15</v>
      </c>
      <c r="B9" s="1" t="n">
        <v>0.236</v>
      </c>
      <c r="C9" s="1" t="n">
        <v>0.177436</v>
      </c>
      <c r="D9" s="1" t="n">
        <v>0.392477</v>
      </c>
      <c r="E9" s="1" t="n">
        <v>0.439332</v>
      </c>
      <c r="F9" s="1" t="n">
        <v>0.573053</v>
      </c>
      <c r="G9" s="1" t="n">
        <v>0.649693</v>
      </c>
      <c r="H9" s="1" t="n">
        <v>0.853396</v>
      </c>
      <c r="I9" s="1" t="n">
        <v>0.964164</v>
      </c>
      <c r="J9" s="1" t="n">
        <v>1.304153</v>
      </c>
      <c r="L9" s="1" t="n">
        <v>0.098534</v>
      </c>
      <c r="M9" s="1" t="n">
        <v>0.33689</v>
      </c>
      <c r="N9" s="1" t="n">
        <v>0.402104</v>
      </c>
      <c r="O9" s="1" t="n">
        <v>0.608083</v>
      </c>
      <c r="P9" s="1" t="n">
        <v>0.698814</v>
      </c>
      <c r="Q9" s="1" t="n">
        <v>1.216829</v>
      </c>
      <c r="R9" s="1" t="n">
        <v>1.71455</v>
      </c>
      <c r="S9" s="1" t="n">
        <v>1.277683</v>
      </c>
      <c r="T9" s="1" t="n">
        <v>1.277683</v>
      </c>
    </row>
    <row r="10" customFormat="false" ht="13.2" hidden="false" customHeight="false" outlineLevel="0" collapsed="false">
      <c r="A10" s="1" t="n">
        <f aca="false">A9+5</f>
        <v>20</v>
      </c>
      <c r="B10" s="1" t="n">
        <v>0.304</v>
      </c>
      <c r="C10" s="1" t="n">
        <v>0.177739</v>
      </c>
      <c r="D10" s="1" t="n">
        <v>0.392474</v>
      </c>
      <c r="E10" s="1" t="n">
        <v>0.438901</v>
      </c>
      <c r="F10" s="1" t="n">
        <v>0.571708</v>
      </c>
      <c r="G10" s="1" t="n">
        <v>0.649273</v>
      </c>
      <c r="H10" s="1" t="n">
        <v>0.850936</v>
      </c>
      <c r="I10" s="1" t="n">
        <v>0.978324</v>
      </c>
      <c r="J10" s="1" t="n">
        <v>1.180876</v>
      </c>
      <c r="L10" s="1" t="n">
        <v>0.094065</v>
      </c>
      <c r="M10" s="1" t="n">
        <v>0.329916</v>
      </c>
      <c r="N10" s="1" t="n">
        <v>0.390579</v>
      </c>
      <c r="O10" s="1" t="n">
        <v>0.590542</v>
      </c>
      <c r="P10" s="1" t="n">
        <v>0.676012</v>
      </c>
      <c r="Q10" s="1" t="n">
        <v>1.170127</v>
      </c>
      <c r="R10" s="1" t="n">
        <v>1.621341</v>
      </c>
      <c r="S10" s="1" t="n">
        <v>1.208448</v>
      </c>
      <c r="T10" s="1" t="n">
        <v>1.208448</v>
      </c>
    </row>
    <row r="11" customFormat="false" ht="13.2" hidden="false" customHeight="false" outlineLevel="0" collapsed="false">
      <c r="A11" s="1" t="n">
        <f aca="false">A10+5</f>
        <v>25</v>
      </c>
      <c r="B11" s="1" t="n">
        <v>0.371</v>
      </c>
      <c r="C11" s="1" t="n">
        <v>0.177785</v>
      </c>
      <c r="D11" s="1" t="n">
        <v>0.391966</v>
      </c>
      <c r="E11" s="1" t="n">
        <v>0.438589</v>
      </c>
      <c r="F11" s="1" t="n">
        <v>0.57152</v>
      </c>
      <c r="G11" s="1" t="n">
        <v>0.648599</v>
      </c>
      <c r="H11" s="1" t="n">
        <v>0.847089</v>
      </c>
      <c r="I11" s="1" t="n">
        <v>0.981614</v>
      </c>
      <c r="J11" s="1" t="n">
        <v>1.048337</v>
      </c>
      <c r="L11" s="1" t="n">
        <v>0.088226</v>
      </c>
      <c r="M11" s="1" t="n">
        <v>0.31968</v>
      </c>
      <c r="N11" s="1" t="n">
        <v>0.376029</v>
      </c>
      <c r="O11" s="1" t="n">
        <v>0.567804</v>
      </c>
      <c r="P11" s="1" t="n">
        <v>0.647294</v>
      </c>
      <c r="Q11" s="1" t="n">
        <v>1.112471</v>
      </c>
      <c r="R11" s="1" t="n">
        <v>1.501678</v>
      </c>
      <c r="S11" s="1" t="n">
        <v>1.131947</v>
      </c>
      <c r="T11" s="1" t="n">
        <v>1.131947</v>
      </c>
    </row>
    <row r="12" customFormat="false" ht="13.2" hidden="false" customHeight="false" outlineLevel="0" collapsed="false">
      <c r="A12" s="1" t="n">
        <f aca="false">A11+5</f>
        <v>30</v>
      </c>
      <c r="B12" s="1" t="n">
        <v>0.439</v>
      </c>
      <c r="C12" s="1" t="n">
        <v>0.177366</v>
      </c>
      <c r="D12" s="1" t="n">
        <v>0.391526</v>
      </c>
      <c r="E12" s="1" t="n">
        <v>0.438179</v>
      </c>
      <c r="F12" s="1" t="n">
        <v>0.570984</v>
      </c>
      <c r="G12" s="1" t="n">
        <v>0.648066</v>
      </c>
      <c r="H12" s="1" t="n">
        <v>0.844383</v>
      </c>
      <c r="I12" s="1" t="n">
        <v>0.981703</v>
      </c>
      <c r="J12" s="1" t="n">
        <v>0.929001</v>
      </c>
      <c r="L12" s="1" t="n">
        <v>0.082507</v>
      </c>
      <c r="M12" s="1" t="n">
        <v>0.306771</v>
      </c>
      <c r="N12" s="1" t="n">
        <v>0.35814</v>
      </c>
      <c r="O12" s="1" t="n">
        <v>0.540678</v>
      </c>
      <c r="P12" s="1" t="n">
        <v>0.614092</v>
      </c>
      <c r="Q12" s="1" t="n">
        <v>1.046946</v>
      </c>
      <c r="R12" s="1" t="n">
        <v>1.368926</v>
      </c>
      <c r="S12" s="1" t="n">
        <v>1.073595</v>
      </c>
      <c r="T12" s="1" t="n">
        <v>1.073595</v>
      </c>
    </row>
    <row r="13" customFormat="false" ht="13.2" hidden="false" customHeight="false" outlineLevel="0" collapsed="false">
      <c r="A13" s="1" t="n">
        <f aca="false">A12+5</f>
        <v>35</v>
      </c>
      <c r="B13" s="1" t="n">
        <v>0.506</v>
      </c>
      <c r="C13" s="1" t="n">
        <v>0.17776</v>
      </c>
      <c r="D13" s="1" t="n">
        <v>0.391247</v>
      </c>
      <c r="E13" s="1" t="n">
        <v>0.437457</v>
      </c>
      <c r="F13" s="1" t="n">
        <v>0.571112</v>
      </c>
      <c r="G13" s="1" t="n">
        <v>0.648375</v>
      </c>
      <c r="H13" s="1" t="n">
        <v>0.840552</v>
      </c>
      <c r="I13" s="1" t="n">
        <v>0.972011</v>
      </c>
      <c r="J13" s="1" t="n">
        <v>0.83306</v>
      </c>
      <c r="L13" s="1" t="n">
        <v>0.077261</v>
      </c>
      <c r="M13" s="1" t="n">
        <v>0.291218</v>
      </c>
      <c r="N13" s="1" t="n">
        <v>0.33712</v>
      </c>
      <c r="O13" s="1" t="n">
        <v>0.509238</v>
      </c>
      <c r="P13" s="1" t="n">
        <v>0.576092</v>
      </c>
      <c r="Q13" s="1" t="n">
        <v>0.97419</v>
      </c>
      <c r="R13" s="1" t="n">
        <v>1.224216</v>
      </c>
      <c r="S13" s="1" t="n">
        <v>1.045296</v>
      </c>
      <c r="T13" s="1" t="n">
        <v>1.045296</v>
      </c>
    </row>
    <row r="14" customFormat="false" ht="13.2" hidden="false" customHeight="false" outlineLevel="0" collapsed="false">
      <c r="A14" s="1" t="n">
        <f aca="false">A13+5</f>
        <v>40</v>
      </c>
      <c r="B14" s="1" t="n">
        <v>0.574</v>
      </c>
      <c r="C14" s="1" t="n">
        <v>0.177532</v>
      </c>
      <c r="D14" s="1" t="n">
        <v>0.391128</v>
      </c>
      <c r="E14" s="1" t="n">
        <v>0.437385</v>
      </c>
      <c r="F14" s="1" t="n">
        <v>0.570327</v>
      </c>
      <c r="G14" s="1" t="n">
        <v>0.648383</v>
      </c>
      <c r="H14" s="1" t="n">
        <v>0.837315</v>
      </c>
      <c r="I14" s="1" t="n">
        <v>0.96879</v>
      </c>
      <c r="J14" s="1" t="n">
        <v>0.788088</v>
      </c>
      <c r="L14" s="1" t="n">
        <v>0.070706</v>
      </c>
      <c r="M14" s="1" t="n">
        <v>0.273774</v>
      </c>
      <c r="N14" s="1" t="n">
        <v>0.314115</v>
      </c>
      <c r="O14" s="1" t="n">
        <v>0.473654</v>
      </c>
      <c r="P14" s="1" t="n">
        <v>0.533646</v>
      </c>
      <c r="Q14" s="1" t="n">
        <v>0.896156</v>
      </c>
      <c r="R14" s="1" t="n">
        <v>1.077642</v>
      </c>
      <c r="S14" s="1" t="n">
        <v>1.045189</v>
      </c>
      <c r="T14" s="1" t="n">
        <v>1.045189</v>
      </c>
    </row>
    <row r="15" customFormat="false" ht="13.2" hidden="false" customHeight="false" outlineLevel="0" collapsed="false">
      <c r="A15" s="1" t="n">
        <f aca="false">A14+5</f>
        <v>45</v>
      </c>
      <c r="B15" s="1" t="n">
        <v>0.642</v>
      </c>
      <c r="C15" s="1" t="n">
        <v>0.177441</v>
      </c>
      <c r="D15" s="1" t="n">
        <v>0.391226</v>
      </c>
      <c r="E15" s="1" t="n">
        <v>0.437404</v>
      </c>
      <c r="F15" s="1" t="n">
        <v>0.57075</v>
      </c>
      <c r="G15" s="1" t="n">
        <v>0.647682</v>
      </c>
      <c r="H15" s="1" t="n">
        <v>0.835205</v>
      </c>
      <c r="I15" s="1" t="n">
        <v>0.967373</v>
      </c>
      <c r="J15" s="1" t="n">
        <v>0.793417</v>
      </c>
      <c r="L15" s="1" t="n">
        <v>0.06451</v>
      </c>
      <c r="M15" s="1" t="n">
        <v>0.254148</v>
      </c>
      <c r="N15" s="1" t="n">
        <v>0.289136</v>
      </c>
      <c r="O15" s="1" t="n">
        <v>0.434678</v>
      </c>
      <c r="P15" s="1" t="n">
        <v>0.487702</v>
      </c>
      <c r="Q15" s="1" t="n">
        <v>0.814587</v>
      </c>
      <c r="R15" s="1" t="n">
        <v>0.944334</v>
      </c>
      <c r="S15" s="1" t="n">
        <v>1.065738</v>
      </c>
      <c r="T15" s="1" t="n">
        <v>1.065738</v>
      </c>
    </row>
    <row r="16" customFormat="false" ht="13.2" hidden="false" customHeight="false" outlineLevel="0" collapsed="false">
      <c r="A16" s="1" t="n">
        <f aca="false">A15+5</f>
        <v>50</v>
      </c>
      <c r="B16" s="1" t="n">
        <v>0.709</v>
      </c>
      <c r="C16" s="1" t="n">
        <v>0.177191</v>
      </c>
      <c r="D16" s="1" t="n">
        <v>0.390636</v>
      </c>
      <c r="E16" s="1" t="n">
        <v>0.437436</v>
      </c>
      <c r="F16" s="1" t="n">
        <v>0.570885</v>
      </c>
      <c r="G16" s="1" t="n">
        <v>0.647705</v>
      </c>
      <c r="H16" s="1" t="n">
        <v>0.833654</v>
      </c>
      <c r="I16" s="1" t="n">
        <v>0.972368</v>
      </c>
      <c r="J16" s="1" t="n">
        <v>0.797499</v>
      </c>
      <c r="L16" s="1" t="n">
        <v>0.059064</v>
      </c>
      <c r="M16" s="1" t="n">
        <v>0.232195</v>
      </c>
      <c r="N16" s="1" t="n">
        <v>0.260096</v>
      </c>
      <c r="O16" s="1" t="n">
        <v>0.390602</v>
      </c>
      <c r="P16" s="1" t="n">
        <v>0.437077</v>
      </c>
      <c r="Q16" s="1" t="n">
        <v>0.726589</v>
      </c>
      <c r="R16" s="1" t="n">
        <v>0.825017</v>
      </c>
      <c r="S16" s="1" t="n">
        <v>1.089084</v>
      </c>
      <c r="T16" s="1" t="n">
        <v>1.089084</v>
      </c>
    </row>
    <row r="17" customFormat="false" ht="13.2" hidden="false" customHeight="false" outlineLevel="0" collapsed="false">
      <c r="A17" s="1" t="n">
        <f aca="false">A16+5</f>
        <v>55</v>
      </c>
      <c r="B17" s="1" t="n">
        <v>0.777</v>
      </c>
      <c r="C17" s="1" t="n">
        <v>0.177422</v>
      </c>
      <c r="D17" s="1" t="n">
        <v>0.390274</v>
      </c>
      <c r="E17" s="1" t="n">
        <v>0.437126</v>
      </c>
      <c r="F17" s="1" t="n">
        <v>0.570597</v>
      </c>
      <c r="G17" s="1" t="n">
        <v>0.647222</v>
      </c>
      <c r="H17" s="1" t="n">
        <v>0.832039</v>
      </c>
      <c r="I17" s="1" t="n">
        <v>0.979203</v>
      </c>
      <c r="J17" s="1" t="n">
        <v>0.773268</v>
      </c>
      <c r="L17" s="1" t="n">
        <v>0.053698</v>
      </c>
      <c r="M17" s="1" t="n">
        <v>0.209083</v>
      </c>
      <c r="N17" s="1" t="n">
        <v>0.230757</v>
      </c>
      <c r="O17" s="1" t="n">
        <v>0.34471</v>
      </c>
      <c r="P17" s="1" t="n">
        <v>0.384287</v>
      </c>
      <c r="Q17" s="1" t="n">
        <v>0.638908</v>
      </c>
      <c r="R17" s="1" t="n">
        <v>0.729389</v>
      </c>
      <c r="S17" s="1" t="n">
        <v>1.091921</v>
      </c>
      <c r="T17" s="1" t="n">
        <v>1.091921</v>
      </c>
    </row>
    <row r="18" customFormat="false" ht="13.2" hidden="false" customHeight="false" outlineLevel="0" collapsed="false">
      <c r="A18" s="1" t="n">
        <f aca="false">A17+5</f>
        <v>60</v>
      </c>
      <c r="B18" s="1" t="n">
        <v>0.844</v>
      </c>
      <c r="C18" s="1" t="n">
        <v>0.177237</v>
      </c>
      <c r="D18" s="1" t="n">
        <v>0.389972</v>
      </c>
      <c r="E18" s="1" t="n">
        <v>0.436139</v>
      </c>
      <c r="F18" s="1" t="n">
        <v>0.570138</v>
      </c>
      <c r="G18" s="1" t="n">
        <v>0.646753</v>
      </c>
      <c r="H18" s="1" t="n">
        <v>0.830514</v>
      </c>
      <c r="I18" s="1" t="n">
        <v>0.988429</v>
      </c>
      <c r="J18" s="1" t="n">
        <v>0.748891</v>
      </c>
      <c r="L18" s="1" t="n">
        <v>0.050235</v>
      </c>
      <c r="M18" s="1" t="n">
        <v>0.184161</v>
      </c>
      <c r="N18" s="1" t="n">
        <v>0.199731</v>
      </c>
      <c r="O18" s="1" t="n">
        <v>0.294548</v>
      </c>
      <c r="P18" s="1" t="n">
        <v>0.328233</v>
      </c>
      <c r="Q18" s="1" t="n">
        <v>0.547859</v>
      </c>
      <c r="R18" s="1" t="n">
        <v>0.653544</v>
      </c>
      <c r="S18" s="1" t="n">
        <v>1.062597</v>
      </c>
      <c r="T18" s="1" t="n">
        <v>1.062597</v>
      </c>
    </row>
    <row r="19" customFormat="false" ht="13.2" hidden="false" customHeight="false" outlineLevel="0" collapsed="false">
      <c r="A19" s="1" t="n">
        <f aca="false">A18+5</f>
        <v>65</v>
      </c>
      <c r="B19" s="1" t="n">
        <v>0.912</v>
      </c>
      <c r="C19" s="1" t="n">
        <v>0.177309</v>
      </c>
      <c r="D19" s="1" t="n">
        <v>0.389725</v>
      </c>
      <c r="E19" s="1" t="n">
        <v>0.43661</v>
      </c>
      <c r="F19" s="1" t="n">
        <v>0.570094</v>
      </c>
      <c r="G19" s="1" t="n">
        <v>0.646165</v>
      </c>
      <c r="H19" s="1" t="n">
        <v>0.829001</v>
      </c>
      <c r="I19" s="1" t="n">
        <v>0.996971</v>
      </c>
      <c r="J19" s="1" t="n">
        <v>0.777331</v>
      </c>
      <c r="L19" s="1" t="n">
        <v>0.04945</v>
      </c>
      <c r="M19" s="1" t="n">
        <v>0.159301</v>
      </c>
      <c r="N19" s="1" t="n">
        <v>0.167865</v>
      </c>
      <c r="O19" s="1" t="n">
        <v>0.243441</v>
      </c>
      <c r="P19" s="1" t="n">
        <v>0.270787</v>
      </c>
      <c r="Q19" s="1" t="n">
        <v>0.457374</v>
      </c>
      <c r="R19" s="1" t="n">
        <v>0.594601</v>
      </c>
      <c r="S19" s="1" t="n">
        <v>0.996774</v>
      </c>
      <c r="T19" s="1" t="n">
        <v>0.996774</v>
      </c>
    </row>
    <row r="20" customFormat="false" ht="13.2" hidden="false" customHeight="false" outlineLevel="0" collapsed="false">
      <c r="A20" s="1" t="n">
        <f aca="false">A19+5</f>
        <v>70</v>
      </c>
      <c r="B20" s="1" t="n">
        <v>0.979</v>
      </c>
      <c r="C20" s="1" t="n">
        <v>0.176872</v>
      </c>
      <c r="D20" s="1" t="n">
        <v>0.389582</v>
      </c>
      <c r="E20" s="1" t="n">
        <v>0.436438</v>
      </c>
      <c r="F20" s="1" t="n">
        <v>0.570301</v>
      </c>
      <c r="G20" s="1" t="n">
        <v>0.645476</v>
      </c>
      <c r="H20" s="1" t="n">
        <v>0.828469</v>
      </c>
      <c r="I20" s="1" t="n">
        <v>1.004875</v>
      </c>
      <c r="J20" s="1" t="n">
        <v>0.877465</v>
      </c>
      <c r="L20" s="1" t="n">
        <v>0.050358</v>
      </c>
      <c r="M20" s="1" t="n">
        <v>0.133212</v>
      </c>
      <c r="N20" s="1" t="n">
        <v>0.136853</v>
      </c>
      <c r="O20" s="1" t="n">
        <v>0.189831</v>
      </c>
      <c r="P20" s="1" t="n">
        <v>0.211444</v>
      </c>
      <c r="Q20" s="1" t="n">
        <v>0.367647</v>
      </c>
      <c r="R20" s="1" t="n">
        <v>0.544232</v>
      </c>
      <c r="S20" s="1" t="n">
        <v>0.887829</v>
      </c>
      <c r="T20" s="1" t="n">
        <v>0.887829</v>
      </c>
    </row>
    <row r="21" customFormat="false" ht="13.2" hidden="false" customHeight="false" outlineLevel="0" collapsed="false">
      <c r="A21" s="1" t="n">
        <f aca="false">A20+5</f>
        <v>75</v>
      </c>
      <c r="B21" s="1" t="n">
        <v>1.047</v>
      </c>
      <c r="C21" s="1" t="n">
        <v>0.177057</v>
      </c>
      <c r="D21" s="1" t="n">
        <v>0.38937</v>
      </c>
      <c r="E21" s="1" t="n">
        <v>0.436081</v>
      </c>
      <c r="F21" s="1" t="n">
        <v>0.570776</v>
      </c>
      <c r="G21" s="1" t="n">
        <v>0.644792</v>
      </c>
      <c r="H21" s="1" t="n">
        <v>0.826925</v>
      </c>
      <c r="I21" s="1" t="n">
        <v>1.01017</v>
      </c>
      <c r="J21" s="1" t="n">
        <v>1.020894</v>
      </c>
      <c r="L21" s="1" t="n">
        <v>0.051079</v>
      </c>
      <c r="M21" s="1" t="n">
        <v>0.106863</v>
      </c>
      <c r="N21" s="1" t="n">
        <v>0.107123</v>
      </c>
      <c r="O21" s="1" t="n">
        <v>0.134519</v>
      </c>
      <c r="P21" s="1" t="n">
        <v>0.150552</v>
      </c>
      <c r="Q21" s="1" t="n">
        <v>0.280198</v>
      </c>
      <c r="R21" s="1" t="n">
        <v>0.499575</v>
      </c>
      <c r="S21" s="1" t="n">
        <v>0.737741</v>
      </c>
      <c r="T21" s="1" t="n">
        <v>0.737741</v>
      </c>
    </row>
    <row r="22" customFormat="false" ht="13.2" hidden="false" customHeight="false" outlineLevel="0" collapsed="false">
      <c r="A22" s="1" t="n">
        <f aca="false">A21+5</f>
        <v>80</v>
      </c>
      <c r="B22" s="1" t="n">
        <v>1.115</v>
      </c>
      <c r="C22" s="1" t="n">
        <v>0.177106</v>
      </c>
      <c r="D22" s="1" t="n">
        <v>0.389307</v>
      </c>
      <c r="E22" s="1" t="n">
        <v>0.436692</v>
      </c>
      <c r="F22" s="1" t="n">
        <v>0.570823</v>
      </c>
      <c r="G22" s="1" t="n">
        <v>0.643985</v>
      </c>
      <c r="H22" s="1" t="n">
        <v>0.825433</v>
      </c>
      <c r="I22" s="1" t="n">
        <v>1.011458</v>
      </c>
      <c r="J22" s="1" t="n">
        <v>1.158391</v>
      </c>
      <c r="L22" s="1" t="n">
        <v>0.05657</v>
      </c>
      <c r="M22" s="1" t="n">
        <v>0.086108</v>
      </c>
      <c r="N22" s="1" t="n">
        <v>0.08702</v>
      </c>
      <c r="O22" s="1" t="n">
        <v>0.081137</v>
      </c>
      <c r="P22" s="1" t="n">
        <v>0.090425</v>
      </c>
      <c r="Q22" s="1" t="n">
        <v>0.200669</v>
      </c>
      <c r="R22" s="1" t="n">
        <v>0.460964</v>
      </c>
      <c r="S22" s="1" t="n">
        <v>0.563862</v>
      </c>
      <c r="T22" s="1" t="n">
        <v>0.563862</v>
      </c>
    </row>
    <row r="23" customFormat="false" ht="13.2" hidden="false" customHeight="false" outlineLevel="0" collapsed="false">
      <c r="A23" s="1" t="n">
        <f aca="false">A22+5</f>
        <v>85</v>
      </c>
      <c r="B23" s="1" t="n">
        <v>1.182</v>
      </c>
      <c r="C23" s="1" t="n">
        <v>0.177093</v>
      </c>
      <c r="D23" s="1" t="n">
        <v>0.389393</v>
      </c>
      <c r="E23" s="1" t="n">
        <v>0.43638</v>
      </c>
      <c r="F23" s="1" t="n">
        <v>0.57095</v>
      </c>
      <c r="G23" s="1" t="n">
        <v>0.643249</v>
      </c>
      <c r="H23" s="1" t="n">
        <v>0.823455</v>
      </c>
      <c r="I23" s="1" t="n">
        <v>1.005836</v>
      </c>
      <c r="J23" s="1" t="n">
        <v>1.255339</v>
      </c>
      <c r="L23" s="1" t="n">
        <v>0.061766</v>
      </c>
      <c r="M23" s="1" t="n">
        <v>0.075168</v>
      </c>
      <c r="N23" s="1" t="n">
        <v>0.081257</v>
      </c>
      <c r="O23" s="1" t="n">
        <v>0.03941</v>
      </c>
      <c r="P23" s="1" t="n">
        <v>0.03807</v>
      </c>
      <c r="Q23" s="1" t="n">
        <v>0.14343</v>
      </c>
      <c r="R23" s="1" t="n">
        <v>0.432438</v>
      </c>
      <c r="S23" s="1" t="n">
        <v>0.398273</v>
      </c>
      <c r="T23" s="1" t="n">
        <v>0.398273</v>
      </c>
    </row>
    <row r="24" customFormat="false" ht="13.2" hidden="false" customHeight="false" outlineLevel="0" collapsed="false">
      <c r="A24" s="1" t="n">
        <f aca="false">A23+5</f>
        <v>90</v>
      </c>
      <c r="B24" s="1" t="n">
        <v>1.25</v>
      </c>
      <c r="C24" s="1" t="n">
        <v>0.17758</v>
      </c>
      <c r="D24" s="1" t="n">
        <v>0.389576</v>
      </c>
      <c r="E24" s="1" t="n">
        <v>0.436308</v>
      </c>
      <c r="F24" s="1" t="n">
        <v>0.570768</v>
      </c>
      <c r="G24" s="1" t="n">
        <v>0.643164</v>
      </c>
      <c r="H24" s="1" t="n">
        <v>0.822914</v>
      </c>
      <c r="I24" s="1" t="n">
        <v>0.995998</v>
      </c>
      <c r="J24" s="1" t="n">
        <v>1.296848</v>
      </c>
      <c r="L24" s="1" t="n">
        <v>0.069047</v>
      </c>
      <c r="M24" s="1" t="n">
        <v>0.077301</v>
      </c>
      <c r="N24" s="1" t="n">
        <v>0.093394</v>
      </c>
      <c r="O24" s="1" t="n">
        <v>0.056053</v>
      </c>
      <c r="P24" s="1" t="n">
        <v>0.05049</v>
      </c>
      <c r="Q24" s="1" t="n">
        <v>0.140558</v>
      </c>
      <c r="R24" s="1" t="n">
        <v>0.41959</v>
      </c>
      <c r="S24" s="1" t="n">
        <v>0.333826</v>
      </c>
      <c r="T24" s="1" t="n">
        <v>0.333826</v>
      </c>
    </row>
    <row r="25" customFormat="false" ht="13.2" hidden="false" customHeight="false" outlineLevel="0" collapsed="false">
      <c r="A25" s="1" t="n">
        <f aca="false">A24+5</f>
        <v>95</v>
      </c>
      <c r="B25" s="1" t="n">
        <v>1.317</v>
      </c>
      <c r="C25" s="1" t="n">
        <v>0.17699</v>
      </c>
      <c r="D25" s="1" t="n">
        <v>0.389229</v>
      </c>
      <c r="E25" s="1" t="n">
        <v>0.435917</v>
      </c>
      <c r="F25" s="1" t="n">
        <v>0.570271</v>
      </c>
      <c r="G25" s="1" t="n">
        <v>0.642362</v>
      </c>
      <c r="H25" s="1" t="n">
        <v>0.821293</v>
      </c>
      <c r="I25" s="1" t="n">
        <v>0.97948</v>
      </c>
      <c r="J25" s="1" t="n">
        <v>1.264164</v>
      </c>
      <c r="L25" s="1" t="n">
        <v>0.077691</v>
      </c>
      <c r="M25" s="1" t="n">
        <v>0.092014</v>
      </c>
      <c r="N25" s="1" t="n">
        <v>0.118238</v>
      </c>
      <c r="O25" s="1" t="n">
        <v>0.107153</v>
      </c>
      <c r="P25" s="1" t="n">
        <v>0.107891</v>
      </c>
      <c r="Q25" s="1" t="n">
        <v>0.192243</v>
      </c>
      <c r="R25" s="1" t="n">
        <v>0.424076</v>
      </c>
      <c r="S25" s="1" t="n">
        <v>0.448282</v>
      </c>
      <c r="T25" s="1" t="n">
        <v>0.448282</v>
      </c>
    </row>
    <row r="26" customFormat="false" ht="13.2" hidden="false" customHeight="false" outlineLevel="0" collapsed="false">
      <c r="A26" s="1" t="n">
        <f aca="false">A25+5</f>
        <v>100</v>
      </c>
      <c r="B26" s="1" t="n">
        <v>1.385</v>
      </c>
      <c r="C26" s="1" t="n">
        <v>0.177222</v>
      </c>
      <c r="D26" s="1" t="n">
        <v>0.389418</v>
      </c>
      <c r="E26" s="1" t="n">
        <v>0.43597</v>
      </c>
      <c r="F26" s="1" t="n">
        <v>0.570074</v>
      </c>
      <c r="G26" s="1" t="n">
        <v>0.64151</v>
      </c>
      <c r="H26" s="1" t="n">
        <v>0.820556</v>
      </c>
      <c r="I26" s="1" t="n">
        <v>0.961049</v>
      </c>
      <c r="J26" s="1" t="n">
        <v>1.172167</v>
      </c>
      <c r="L26" s="1" t="n">
        <v>0.084663</v>
      </c>
      <c r="M26" s="1" t="n">
        <v>0.114299</v>
      </c>
      <c r="N26" s="1" t="n">
        <v>0.149703</v>
      </c>
      <c r="O26" s="1" t="n">
        <v>0.162032</v>
      </c>
      <c r="P26" s="1" t="n">
        <v>0.167878</v>
      </c>
      <c r="Q26" s="1" t="n">
        <v>0.270953</v>
      </c>
      <c r="R26" s="1" t="n">
        <v>0.446392</v>
      </c>
      <c r="S26" s="1" t="n">
        <v>0.643715</v>
      </c>
      <c r="T26" s="1" t="n">
        <v>0.643715</v>
      </c>
    </row>
    <row r="27" customFormat="false" ht="13.2" hidden="false" customHeight="false" outlineLevel="0" collapsed="false">
      <c r="A27" s="1" t="n">
        <f aca="false">A26+5</f>
        <v>105</v>
      </c>
      <c r="B27" s="1" t="n">
        <v>1.453</v>
      </c>
      <c r="C27" s="1" t="n">
        <v>0.177158</v>
      </c>
      <c r="D27" s="1" t="n">
        <v>0.389527</v>
      </c>
      <c r="E27" s="1" t="n">
        <v>0.436357</v>
      </c>
      <c r="F27" s="1" t="n">
        <v>0.570083</v>
      </c>
      <c r="G27" s="1" t="n">
        <v>0.640834</v>
      </c>
      <c r="H27" s="1" t="n">
        <v>0.821948</v>
      </c>
      <c r="I27" s="1" t="n">
        <v>0.942403</v>
      </c>
      <c r="J27" s="1" t="n">
        <v>1.032573</v>
      </c>
      <c r="L27" s="1" t="n">
        <v>0.09472</v>
      </c>
      <c r="M27" s="1" t="n">
        <v>0.141287</v>
      </c>
      <c r="N27" s="1" t="n">
        <v>0.183629</v>
      </c>
      <c r="O27" s="1" t="n">
        <v>0.218396</v>
      </c>
      <c r="P27" s="1" t="n">
        <v>0.229412</v>
      </c>
      <c r="Q27" s="1" t="n">
        <v>0.358549</v>
      </c>
      <c r="R27" s="1" t="n">
        <v>0.485193</v>
      </c>
      <c r="S27" s="1" t="n">
        <v>0.841504</v>
      </c>
      <c r="T27" s="1" t="n">
        <v>0.841504</v>
      </c>
    </row>
    <row r="28" customFormat="false" ht="13.2" hidden="false" customHeight="false" outlineLevel="0" collapsed="false">
      <c r="A28" s="1" t="n">
        <f aca="false">A27+5</f>
        <v>110</v>
      </c>
      <c r="B28" s="1" t="n">
        <v>1.52</v>
      </c>
      <c r="C28" s="1" t="n">
        <v>0.177213</v>
      </c>
      <c r="D28" s="1" t="n">
        <v>0.389577</v>
      </c>
      <c r="E28" s="1" t="n">
        <v>0.436341</v>
      </c>
      <c r="F28" s="1" t="n">
        <v>0.569992</v>
      </c>
      <c r="G28" s="1" t="n">
        <v>0.641307</v>
      </c>
      <c r="H28" s="1" t="n">
        <v>0.823139</v>
      </c>
      <c r="I28" s="1" t="n">
        <v>0.92372</v>
      </c>
      <c r="J28" s="1" t="n">
        <v>0.882663</v>
      </c>
      <c r="L28" s="1" t="n">
        <v>0.10251</v>
      </c>
      <c r="M28" s="1" t="n">
        <v>0.171221</v>
      </c>
      <c r="N28" s="1" t="n">
        <v>0.219112</v>
      </c>
      <c r="O28" s="1" t="n">
        <v>0.274668</v>
      </c>
      <c r="P28" s="1" t="n">
        <v>0.289271</v>
      </c>
      <c r="Q28" s="1" t="n">
        <v>0.451413</v>
      </c>
      <c r="R28" s="1" t="n">
        <v>0.537464</v>
      </c>
      <c r="S28" s="1" t="n">
        <v>1.008346</v>
      </c>
      <c r="T28" s="1" t="n">
        <v>1.008346</v>
      </c>
    </row>
    <row r="29" customFormat="false" ht="13.2" hidden="false" customHeight="false" outlineLevel="0" collapsed="false">
      <c r="A29" s="1" t="n">
        <f aca="false">A28+5</f>
        <v>115</v>
      </c>
      <c r="B29" s="1" t="n">
        <v>1.588</v>
      </c>
      <c r="C29" s="1" t="n">
        <v>0.177522</v>
      </c>
      <c r="D29" s="1" t="n">
        <v>0.389733</v>
      </c>
      <c r="E29" s="1" t="n">
        <v>0.436106</v>
      </c>
      <c r="F29" s="1" t="n">
        <v>0.570297</v>
      </c>
      <c r="G29" s="1" t="n">
        <v>0.641484</v>
      </c>
      <c r="H29" s="1" t="n">
        <v>0.826979</v>
      </c>
      <c r="I29" s="1" t="n">
        <v>0.910315</v>
      </c>
      <c r="J29" s="1" t="n">
        <v>0.773288</v>
      </c>
      <c r="L29" s="1" t="n">
        <v>0.11078</v>
      </c>
      <c r="M29" s="1" t="n">
        <v>0.20029</v>
      </c>
      <c r="N29" s="1" t="n">
        <v>0.254278</v>
      </c>
      <c r="O29" s="1" t="n">
        <v>0.329587</v>
      </c>
      <c r="P29" s="1" t="n">
        <v>0.349658</v>
      </c>
      <c r="Q29" s="1" t="n">
        <v>0.547598</v>
      </c>
      <c r="R29" s="1" t="n">
        <v>0.606635</v>
      </c>
      <c r="S29" s="1" t="n">
        <v>1.120301</v>
      </c>
      <c r="T29" s="1" t="n">
        <v>1.120301</v>
      </c>
    </row>
    <row r="30" customFormat="false" ht="13.2" hidden="false" customHeight="false" outlineLevel="0" collapsed="false">
      <c r="A30" s="1" t="n">
        <f aca="false">A29+5</f>
        <v>120</v>
      </c>
      <c r="B30" s="1" t="n">
        <v>1.655</v>
      </c>
      <c r="C30" s="1" t="n">
        <v>0.177457</v>
      </c>
      <c r="D30" s="1" t="n">
        <v>0.389797</v>
      </c>
      <c r="E30" s="1" t="n">
        <v>0.436515</v>
      </c>
      <c r="F30" s="1" t="n">
        <v>0.570115</v>
      </c>
      <c r="G30" s="1" t="n">
        <v>0.641848</v>
      </c>
      <c r="H30" s="1" t="n">
        <v>0.829941</v>
      </c>
      <c r="I30" s="1" t="n">
        <v>0.901663</v>
      </c>
      <c r="J30" s="1" t="n">
        <v>0.746307</v>
      </c>
      <c r="L30" s="1" t="n">
        <v>0.121307</v>
      </c>
      <c r="M30" s="1" t="n">
        <v>0.228692</v>
      </c>
      <c r="N30" s="1" t="n">
        <v>0.288486</v>
      </c>
      <c r="O30" s="1" t="n">
        <v>0.382277</v>
      </c>
      <c r="P30" s="1" t="n">
        <v>0.407755</v>
      </c>
      <c r="Q30" s="1" t="n">
        <v>0.643054</v>
      </c>
      <c r="R30" s="1" t="n">
        <v>0.689143</v>
      </c>
      <c r="S30" s="1" t="n">
        <v>1.162046</v>
      </c>
      <c r="T30" s="1" t="n">
        <v>1.162046</v>
      </c>
    </row>
    <row r="31" customFormat="false" ht="13.2" hidden="false" customHeight="false" outlineLevel="0" collapsed="false">
      <c r="A31" s="1" t="n">
        <f aca="false">A30+5</f>
        <v>125</v>
      </c>
      <c r="B31" s="1" t="n">
        <v>1.723</v>
      </c>
      <c r="C31" s="1" t="n">
        <v>0.177668</v>
      </c>
      <c r="D31" s="1" t="n">
        <v>0.39001</v>
      </c>
      <c r="E31" s="1" t="n">
        <v>0.436297</v>
      </c>
      <c r="F31" s="1" t="n">
        <v>0.57016</v>
      </c>
      <c r="G31" s="1" t="n">
        <v>0.642598</v>
      </c>
      <c r="H31" s="1" t="n">
        <v>0.835407</v>
      </c>
      <c r="I31" s="1" t="n">
        <v>0.897071</v>
      </c>
      <c r="J31" s="1" t="n">
        <v>0.791831</v>
      </c>
      <c r="L31" s="1" t="n">
        <v>0.125731</v>
      </c>
      <c r="M31" s="1" t="n">
        <v>0.258447</v>
      </c>
      <c r="N31" s="1" t="n">
        <v>0.321981</v>
      </c>
      <c r="O31" s="1" t="n">
        <v>0.433504</v>
      </c>
      <c r="P31" s="1" t="n">
        <v>0.463312</v>
      </c>
      <c r="Q31" s="1" t="n">
        <v>0.740672</v>
      </c>
      <c r="R31" s="1" t="n">
        <v>0.788875</v>
      </c>
      <c r="S31" s="1" t="n">
        <v>1.145413</v>
      </c>
      <c r="T31" s="1" t="n">
        <v>1.145413</v>
      </c>
    </row>
    <row r="32" customFormat="false" ht="13.2" hidden="false" customHeight="false" outlineLevel="0" collapsed="false">
      <c r="A32" s="1" t="n">
        <f aca="false">A31+5</f>
        <v>130</v>
      </c>
      <c r="B32" s="1" t="n">
        <v>1.79</v>
      </c>
      <c r="C32" s="1" t="n">
        <v>0.177766</v>
      </c>
      <c r="D32" s="1" t="n">
        <v>0.390451</v>
      </c>
      <c r="E32" s="1" t="n">
        <v>0.436983</v>
      </c>
      <c r="F32" s="1" t="n">
        <v>0.570257</v>
      </c>
      <c r="G32" s="1" t="n">
        <v>0.64323</v>
      </c>
      <c r="H32" s="1" t="n">
        <v>0.841705</v>
      </c>
      <c r="I32" s="1" t="n">
        <v>0.896714</v>
      </c>
      <c r="J32" s="1" t="n">
        <v>0.834297</v>
      </c>
      <c r="L32" s="1" t="n">
        <v>0.135788</v>
      </c>
      <c r="M32" s="1" t="n">
        <v>0.288988</v>
      </c>
      <c r="N32" s="1" t="n">
        <v>0.355683</v>
      </c>
      <c r="O32" s="1" t="n">
        <v>0.482807</v>
      </c>
      <c r="P32" s="1" t="n">
        <v>0.517621</v>
      </c>
      <c r="Q32" s="1" t="n">
        <v>0.837047</v>
      </c>
      <c r="R32" s="1" t="n">
        <v>0.903438</v>
      </c>
      <c r="S32" s="1" t="n">
        <v>1.085875</v>
      </c>
      <c r="T32" s="1" t="n">
        <v>1.085875</v>
      </c>
    </row>
    <row r="33" customFormat="false" ht="13.2" hidden="false" customHeight="false" outlineLevel="0" collapsed="false">
      <c r="A33" s="1" t="n">
        <f aca="false">A32+5</f>
        <v>135</v>
      </c>
      <c r="B33" s="1" t="n">
        <v>1.858</v>
      </c>
      <c r="C33" s="1" t="n">
        <v>0.178094</v>
      </c>
      <c r="D33" s="1" t="n">
        <v>0.390471</v>
      </c>
      <c r="E33" s="1" t="n">
        <v>0.437062</v>
      </c>
      <c r="F33" s="1" t="n">
        <v>0.570284</v>
      </c>
      <c r="G33" s="1" t="n">
        <v>0.643917</v>
      </c>
      <c r="H33" s="1" t="n">
        <v>0.847189</v>
      </c>
      <c r="I33" s="1" t="n">
        <v>0.897813</v>
      </c>
      <c r="J33" s="1" t="n">
        <v>0.828709</v>
      </c>
      <c r="L33" s="1" t="n">
        <v>0.142293</v>
      </c>
      <c r="M33" s="1" t="n">
        <v>0.315595</v>
      </c>
      <c r="N33" s="1" t="n">
        <v>0.384966</v>
      </c>
      <c r="O33" s="1" t="n">
        <v>0.52772</v>
      </c>
      <c r="P33" s="1" t="n">
        <v>0.567781</v>
      </c>
      <c r="Q33" s="1" t="n">
        <v>0.929581</v>
      </c>
      <c r="R33" s="1" t="n">
        <v>1.019206</v>
      </c>
      <c r="S33" s="1" t="n">
        <v>1.023906</v>
      </c>
      <c r="T33" s="1" t="n">
        <v>1.023906</v>
      </c>
    </row>
    <row r="34" customFormat="false" ht="13.2" hidden="false" customHeight="false" outlineLevel="0" collapsed="false">
      <c r="A34" s="1" t="n">
        <f aca="false">A33+5</f>
        <v>140</v>
      </c>
      <c r="B34" s="1" t="n">
        <v>1.926</v>
      </c>
      <c r="C34" s="1" t="n">
        <v>0.178892</v>
      </c>
      <c r="D34" s="1" t="n">
        <v>0.390582</v>
      </c>
      <c r="E34" s="1" t="n">
        <v>0.437642</v>
      </c>
      <c r="F34" s="1" t="n">
        <v>0.570576</v>
      </c>
      <c r="G34" s="1" t="n">
        <v>0.644737</v>
      </c>
      <c r="H34" s="1" t="n">
        <v>0.852767</v>
      </c>
      <c r="I34" s="1" t="n">
        <v>0.905936</v>
      </c>
      <c r="J34" s="1" t="n">
        <v>0.795176</v>
      </c>
      <c r="L34" s="1" t="n">
        <v>0.147259</v>
      </c>
      <c r="M34" s="1" t="n">
        <v>0.340161</v>
      </c>
      <c r="N34" s="1" t="n">
        <v>0.412017</v>
      </c>
      <c r="O34" s="1" t="n">
        <v>0.569295</v>
      </c>
      <c r="P34" s="1" t="n">
        <v>0.614274</v>
      </c>
      <c r="Q34" s="1" t="n">
        <v>1.017667</v>
      </c>
      <c r="R34" s="1" t="n">
        <v>1.143731</v>
      </c>
      <c r="S34" s="1" t="n">
        <v>0.958597</v>
      </c>
      <c r="T34" s="1" t="n">
        <v>0.958597</v>
      </c>
    </row>
    <row r="35" customFormat="false" ht="13.2" hidden="false" customHeight="false" outlineLevel="0" collapsed="false">
      <c r="A35" s="1" t="n">
        <f aca="false">A34+5</f>
        <v>145</v>
      </c>
      <c r="B35" s="1" t="n">
        <v>1.993</v>
      </c>
      <c r="C35" s="1" t="n">
        <v>0.178627</v>
      </c>
      <c r="D35" s="1" t="n">
        <v>0.39121</v>
      </c>
      <c r="E35" s="1" t="n">
        <v>0.438066</v>
      </c>
      <c r="F35" s="1" t="n">
        <v>0.571202</v>
      </c>
      <c r="G35" s="1" t="n">
        <v>0.645768</v>
      </c>
      <c r="H35" s="1" t="n">
        <v>0.858386</v>
      </c>
      <c r="I35" s="1" t="n">
        <v>0.91848</v>
      </c>
      <c r="J35" s="1" t="n">
        <v>0.799103</v>
      </c>
      <c r="L35" s="1" t="n">
        <v>0.153324</v>
      </c>
      <c r="M35" s="1" t="n">
        <v>0.362186</v>
      </c>
      <c r="N35" s="1" t="n">
        <v>0.436578</v>
      </c>
      <c r="O35" s="1" t="n">
        <v>0.607286</v>
      </c>
      <c r="P35" s="1" t="n">
        <v>0.656652</v>
      </c>
      <c r="Q35" s="1" t="n">
        <v>1.098442</v>
      </c>
      <c r="R35" s="1" t="n">
        <v>1.269905</v>
      </c>
      <c r="S35" s="1" t="n">
        <v>0.92853</v>
      </c>
      <c r="T35" s="1" t="n">
        <v>0.92853</v>
      </c>
    </row>
    <row r="36" customFormat="false" ht="13.2" hidden="false" customHeight="false" outlineLevel="0" collapsed="false">
      <c r="A36" s="1" t="n">
        <f aca="false">A35+5</f>
        <v>150</v>
      </c>
      <c r="B36" s="1" t="n">
        <v>2.061</v>
      </c>
      <c r="C36" s="1" t="n">
        <v>0.17879</v>
      </c>
      <c r="D36" s="1" t="n">
        <v>0.391763</v>
      </c>
      <c r="E36" s="1" t="n">
        <v>0.438958</v>
      </c>
      <c r="F36" s="1" t="n">
        <v>0.571974</v>
      </c>
      <c r="G36" s="1" t="n">
        <v>0.646965</v>
      </c>
      <c r="H36" s="1" t="n">
        <v>0.864574</v>
      </c>
      <c r="I36" s="1" t="n">
        <v>0.939143</v>
      </c>
      <c r="J36" s="1" t="n">
        <v>0.882105</v>
      </c>
      <c r="L36" s="1" t="n">
        <v>0.156163</v>
      </c>
      <c r="M36" s="1" t="n">
        <v>0.382876</v>
      </c>
      <c r="N36" s="1" t="n">
        <v>0.458857</v>
      </c>
      <c r="O36" s="1" t="n">
        <v>0.640866</v>
      </c>
      <c r="P36" s="1" t="n">
        <v>0.694928</v>
      </c>
      <c r="Q36" s="1" t="n">
        <v>1.172676</v>
      </c>
      <c r="R36" s="1" t="n">
        <v>1.399613</v>
      </c>
      <c r="S36" s="1" t="n">
        <v>0.968119</v>
      </c>
      <c r="T36" s="1" t="n">
        <v>0.968119</v>
      </c>
    </row>
    <row r="37" customFormat="false" ht="13.2" hidden="false" customHeight="false" outlineLevel="0" collapsed="false">
      <c r="A37" s="1" t="n">
        <f aca="false">A36+5</f>
        <v>155</v>
      </c>
      <c r="B37" s="1" t="n">
        <v>2.128</v>
      </c>
      <c r="C37" s="1" t="n">
        <v>0.178942</v>
      </c>
      <c r="D37" s="1" t="n">
        <v>0.392282</v>
      </c>
      <c r="E37" s="1" t="n">
        <v>0.439768</v>
      </c>
      <c r="F37" s="1" t="n">
        <v>0.572827</v>
      </c>
      <c r="G37" s="1" t="n">
        <v>0.647456</v>
      </c>
      <c r="H37" s="1" t="n">
        <v>0.870658</v>
      </c>
      <c r="I37" s="1" t="n">
        <v>0.961992</v>
      </c>
      <c r="J37" s="1" t="n">
        <v>1.014167</v>
      </c>
      <c r="L37" s="1" t="n">
        <v>0.157585</v>
      </c>
      <c r="M37" s="1" t="n">
        <v>0.400405</v>
      </c>
      <c r="N37" s="1" t="n">
        <v>0.478341</v>
      </c>
      <c r="O37" s="1" t="n">
        <v>0.666465</v>
      </c>
      <c r="P37" s="1" t="n">
        <v>0.725572</v>
      </c>
      <c r="Q37" s="1" t="n">
        <v>1.240168</v>
      </c>
      <c r="R37" s="1" t="n">
        <v>1.555634</v>
      </c>
      <c r="S37" s="1" t="n">
        <v>1.017977</v>
      </c>
      <c r="T37" s="1" t="n">
        <v>1.017977</v>
      </c>
    </row>
    <row r="38" customFormat="false" ht="13.2" hidden="false" customHeight="false" outlineLevel="0" collapsed="false">
      <c r="A38" s="1" t="n">
        <f aca="false">A37+5</f>
        <v>160</v>
      </c>
      <c r="B38" s="1" t="n">
        <v>2.196</v>
      </c>
      <c r="C38" s="1" t="n">
        <v>0.178658</v>
      </c>
      <c r="D38" s="1" t="n">
        <v>0.39271</v>
      </c>
      <c r="E38" s="1" t="n">
        <v>0.440363</v>
      </c>
      <c r="F38" s="1" t="n">
        <v>0.5738</v>
      </c>
      <c r="G38" s="1" t="n">
        <v>0.648375</v>
      </c>
      <c r="H38" s="1" t="n">
        <v>0.875481</v>
      </c>
      <c r="I38" s="1" t="n">
        <v>0.980579</v>
      </c>
      <c r="J38" s="1" t="n">
        <v>1.150247</v>
      </c>
      <c r="L38" s="1" t="n">
        <v>0.160581</v>
      </c>
      <c r="M38" s="1" t="n">
        <v>0.416374</v>
      </c>
      <c r="N38" s="1" t="n">
        <v>0.494092</v>
      </c>
      <c r="O38" s="1" t="n">
        <v>0.69434</v>
      </c>
      <c r="P38" s="1" t="n">
        <v>0.754708</v>
      </c>
      <c r="Q38" s="1" t="n">
        <v>1.290217</v>
      </c>
      <c r="R38" s="1" t="n">
        <v>1.638645</v>
      </c>
      <c r="S38" s="1" t="n">
        <v>1.154271</v>
      </c>
      <c r="T38" s="1" t="n">
        <v>1.154271</v>
      </c>
    </row>
    <row r="39" customFormat="false" ht="13.2" hidden="false" customHeight="false" outlineLevel="0" collapsed="false">
      <c r="A39" s="1" t="n">
        <f aca="false">A38+5</f>
        <v>165</v>
      </c>
      <c r="B39" s="1" t="n">
        <v>2.264</v>
      </c>
      <c r="C39" s="1" t="n">
        <v>0.179361</v>
      </c>
      <c r="D39" s="1" t="n">
        <v>0.392929</v>
      </c>
      <c r="E39" s="1" t="n">
        <v>0.440701</v>
      </c>
      <c r="F39" s="1" t="n">
        <v>0.574902</v>
      </c>
      <c r="G39" s="1" t="n">
        <v>0.651005</v>
      </c>
      <c r="H39" s="1" t="n">
        <v>0.880934</v>
      </c>
      <c r="I39" s="1" t="n">
        <v>1.000194</v>
      </c>
      <c r="J39" s="1" t="n">
        <v>1.260381</v>
      </c>
      <c r="L39" s="1" t="n">
        <v>0.162249</v>
      </c>
      <c r="M39" s="1" t="n">
        <v>0.429074</v>
      </c>
      <c r="N39" s="1" t="n">
        <v>0.507001</v>
      </c>
      <c r="O39" s="1" t="n">
        <v>0.714361</v>
      </c>
      <c r="P39" s="1" t="n">
        <v>0.777031</v>
      </c>
      <c r="Q39" s="1" t="n">
        <v>1.332417</v>
      </c>
      <c r="R39" s="1" t="n">
        <v>1.734169</v>
      </c>
      <c r="S39" s="1" t="n">
        <v>1.278917</v>
      </c>
      <c r="T39" s="1" t="n">
        <v>1.278917</v>
      </c>
    </row>
    <row r="40" customFormat="false" ht="13.2" hidden="false" customHeight="false" outlineLevel="0" collapsed="false">
      <c r="A40" s="1" t="n">
        <f aca="false">A39+5</f>
        <v>170</v>
      </c>
      <c r="B40" s="1" t="n">
        <v>2.331</v>
      </c>
      <c r="C40" s="1" t="n">
        <v>0.17974</v>
      </c>
      <c r="D40" s="1" t="n">
        <v>0.394079</v>
      </c>
      <c r="E40" s="1" t="n">
        <v>0.441273</v>
      </c>
      <c r="F40" s="1" t="n">
        <v>0.575913</v>
      </c>
      <c r="G40" s="1" t="n">
        <v>0.652103</v>
      </c>
      <c r="H40" s="1" t="n">
        <v>0.886625</v>
      </c>
      <c r="I40" s="1" t="n">
        <v>1.017509</v>
      </c>
      <c r="J40" s="1" t="n">
        <v>1.385038</v>
      </c>
      <c r="L40" s="1" t="n">
        <v>0.161929</v>
      </c>
      <c r="M40" s="1" t="n">
        <v>0.439615</v>
      </c>
      <c r="N40" s="1" t="n">
        <v>0.516321</v>
      </c>
      <c r="O40" s="1" t="n">
        <v>0.729173</v>
      </c>
      <c r="P40" s="1" t="n">
        <v>0.793273</v>
      </c>
      <c r="Q40" s="1" t="n">
        <v>1.361395</v>
      </c>
      <c r="R40" s="1" t="n">
        <v>1.808629</v>
      </c>
      <c r="S40" s="1" t="n">
        <v>1.391085</v>
      </c>
      <c r="T40" s="1" t="n">
        <v>1.391085</v>
      </c>
    </row>
    <row r="41" customFormat="false" ht="13.2" hidden="false" customHeight="false" outlineLevel="0" collapsed="false">
      <c r="A41" s="1" t="n">
        <f aca="false">A40+5</f>
        <v>175</v>
      </c>
      <c r="B41" s="1" t="n">
        <v>2.399</v>
      </c>
      <c r="C41" s="1" t="n">
        <v>0.180171</v>
      </c>
      <c r="D41" s="1" t="n">
        <v>0.394546</v>
      </c>
      <c r="E41" s="1" t="n">
        <v>0.441774</v>
      </c>
      <c r="F41" s="1" t="n">
        <v>0.576602</v>
      </c>
      <c r="G41" s="1" t="n">
        <v>0.653871</v>
      </c>
      <c r="H41" s="1" t="n">
        <v>0.890817</v>
      </c>
      <c r="I41" s="1" t="n">
        <v>1.034098</v>
      </c>
      <c r="J41" s="1" t="n">
        <v>1.547515</v>
      </c>
      <c r="L41" s="1" t="n">
        <v>0.160334</v>
      </c>
      <c r="M41" s="1" t="n">
        <v>0.447579</v>
      </c>
      <c r="N41" s="1" t="n">
        <v>0.522574</v>
      </c>
      <c r="O41" s="1" t="n">
        <v>0.738591</v>
      </c>
      <c r="P41" s="1" t="n">
        <v>0.803239</v>
      </c>
      <c r="Q41" s="1" t="n">
        <v>1.379195</v>
      </c>
      <c r="R41" s="1" t="n">
        <v>1.864482</v>
      </c>
      <c r="S41" s="1" t="n">
        <v>1.456994</v>
      </c>
      <c r="T41" s="1" t="n">
        <v>1.456994</v>
      </c>
    </row>
    <row r="42" customFormat="false" ht="13.2" hidden="false" customHeight="false" outlineLevel="0" collapsed="false">
      <c r="A42" s="1" t="n">
        <f aca="false">A41+5</f>
        <v>180</v>
      </c>
      <c r="B42" s="1" t="n">
        <v>2.466</v>
      </c>
      <c r="C42" s="1" t="n">
        <v>0.180585</v>
      </c>
      <c r="D42" s="1" t="n">
        <v>0.395432</v>
      </c>
      <c r="E42" s="1" t="n">
        <v>0.442557</v>
      </c>
      <c r="F42" s="1" t="n">
        <v>0.577991</v>
      </c>
      <c r="G42" s="1" t="n">
        <v>0.655489</v>
      </c>
      <c r="H42" s="1" t="n">
        <v>0.892333</v>
      </c>
      <c r="I42" s="1" t="n">
        <v>1.048348</v>
      </c>
      <c r="J42" s="1" t="n">
        <v>1.63084</v>
      </c>
      <c r="L42" s="1" t="n">
        <v>0.159236</v>
      </c>
      <c r="M42" s="1" t="n">
        <v>0.452468</v>
      </c>
      <c r="N42" s="1" t="n">
        <v>0.525398</v>
      </c>
      <c r="O42" s="1" t="n">
        <v>0.743107</v>
      </c>
      <c r="P42" s="1" t="n">
        <v>0.807151</v>
      </c>
      <c r="Q42" s="1" t="n">
        <v>1.381852</v>
      </c>
      <c r="R42" s="1" t="n">
        <v>1.896335</v>
      </c>
      <c r="S42" s="1" t="n">
        <v>1.486111</v>
      </c>
      <c r="T42" s="1" t="n">
        <v>1.486111</v>
      </c>
    </row>
    <row r="43" customFormat="false" ht="13.2" hidden="false" customHeight="false" outlineLevel="0" collapsed="false">
      <c r="A43" s="1" t="n">
        <f aca="false">A42+5</f>
        <v>185</v>
      </c>
      <c r="B43" s="1" t="n">
        <v>2.534</v>
      </c>
      <c r="C43" s="1" t="n">
        <v>0.180979</v>
      </c>
      <c r="D43" s="1" t="n">
        <v>0.396116</v>
      </c>
      <c r="E43" s="1" t="n">
        <v>0.443396</v>
      </c>
      <c r="F43" s="1" t="n">
        <v>0.580032</v>
      </c>
      <c r="G43" s="1" t="n">
        <v>0.657589</v>
      </c>
      <c r="H43" s="1" t="n">
        <v>0.892559</v>
      </c>
      <c r="I43" s="1" t="n">
        <v>1.062695</v>
      </c>
      <c r="J43" s="1" t="n">
        <v>1.596036</v>
      </c>
      <c r="L43" s="1" t="n">
        <v>0.157708</v>
      </c>
      <c r="M43" s="1" t="n">
        <v>0.454401</v>
      </c>
      <c r="N43" s="1" t="n">
        <v>0.524952</v>
      </c>
      <c r="O43" s="1" t="n">
        <v>0.742437</v>
      </c>
      <c r="P43" s="1" t="n">
        <v>0.805249</v>
      </c>
      <c r="Q43" s="1" t="n">
        <v>1.370524</v>
      </c>
      <c r="R43" s="1" t="n">
        <v>1.901424</v>
      </c>
      <c r="S43" s="1" t="n">
        <v>1.509026</v>
      </c>
      <c r="T43" s="1" t="n">
        <v>1.509026</v>
      </c>
    </row>
    <row r="44" customFormat="false" ht="13.2" hidden="false" customHeight="false" outlineLevel="0" collapsed="false">
      <c r="A44" s="1" t="n">
        <f aca="false">A43+5</f>
        <v>190</v>
      </c>
      <c r="B44" s="1" t="n">
        <v>2.601</v>
      </c>
      <c r="C44" s="1" t="n">
        <v>0.181212</v>
      </c>
      <c r="D44" s="1" t="n">
        <v>0.396331</v>
      </c>
      <c r="E44" s="1" t="n">
        <v>0.444362</v>
      </c>
      <c r="F44" s="1" t="n">
        <v>0.580869</v>
      </c>
      <c r="G44" s="1" t="n">
        <v>0.659634</v>
      </c>
      <c r="H44" s="1" t="n">
        <v>0.891838</v>
      </c>
      <c r="I44" s="1" t="n">
        <v>1.074641</v>
      </c>
      <c r="J44" s="1" t="n">
        <v>1.498653</v>
      </c>
      <c r="L44" s="1" t="n">
        <v>0.153279</v>
      </c>
      <c r="M44" s="1" t="n">
        <v>0.453474</v>
      </c>
      <c r="N44" s="1" t="n">
        <v>0.520948</v>
      </c>
      <c r="O44" s="1" t="n">
        <v>0.736438</v>
      </c>
      <c r="P44" s="1" t="n">
        <v>0.796667</v>
      </c>
      <c r="Q44" s="1" t="n">
        <v>1.347722</v>
      </c>
      <c r="R44" s="1" t="n">
        <v>1.878666</v>
      </c>
      <c r="S44" s="1" t="n">
        <v>1.50928</v>
      </c>
      <c r="T44" s="1" t="n">
        <v>1.50928</v>
      </c>
    </row>
    <row r="45" customFormat="false" ht="13.2" hidden="false" customHeight="false" outlineLevel="0" collapsed="false">
      <c r="A45" s="1" t="n">
        <f aca="false">A44+5</f>
        <v>195</v>
      </c>
      <c r="B45" s="1" t="n">
        <v>2.669</v>
      </c>
      <c r="C45" s="1" t="n">
        <v>0.180993</v>
      </c>
      <c r="D45" s="1" t="n">
        <v>0.39648</v>
      </c>
      <c r="E45" s="1" t="n">
        <v>0.444835</v>
      </c>
      <c r="F45" s="1" t="n">
        <v>0.58216</v>
      </c>
      <c r="G45" s="1" t="n">
        <v>0.659456</v>
      </c>
      <c r="H45" s="1" t="n">
        <v>0.891955</v>
      </c>
      <c r="I45" s="1" t="n">
        <v>1.080649</v>
      </c>
      <c r="J45" s="1" t="n">
        <v>1.387817</v>
      </c>
      <c r="L45" s="1" t="n">
        <v>0.148447</v>
      </c>
      <c r="M45" s="1" t="n">
        <v>0.449199</v>
      </c>
      <c r="N45" s="1" t="n">
        <v>0.513529</v>
      </c>
      <c r="O45" s="1" t="n">
        <v>0.72528</v>
      </c>
      <c r="P45" s="1" t="n">
        <v>0.781792</v>
      </c>
      <c r="Q45" s="1" t="n">
        <v>1.312005</v>
      </c>
      <c r="R45" s="1" t="n">
        <v>1.825298</v>
      </c>
      <c r="S45" s="1" t="n">
        <v>1.465096</v>
      </c>
      <c r="T45" s="1" t="n">
        <v>1.465096</v>
      </c>
    </row>
    <row r="46" customFormat="false" ht="13.2" hidden="false" customHeight="false" outlineLevel="0" collapsed="false">
      <c r="A46" s="1" t="n">
        <f aca="false">A45+5</f>
        <v>200</v>
      </c>
      <c r="B46" s="1" t="n">
        <v>2.737</v>
      </c>
      <c r="C46" s="1" t="n">
        <v>0.181294</v>
      </c>
      <c r="D46" s="1" t="n">
        <v>0.397099</v>
      </c>
      <c r="E46" s="1" t="n">
        <v>0.445551</v>
      </c>
      <c r="F46" s="1" t="n">
        <v>0.583731</v>
      </c>
      <c r="G46" s="1" t="n">
        <v>0.661558</v>
      </c>
      <c r="H46" s="1" t="n">
        <v>0.889763</v>
      </c>
      <c r="I46" s="1" t="n">
        <v>1.077356</v>
      </c>
      <c r="J46" s="1" t="n">
        <v>1.279678</v>
      </c>
      <c r="L46" s="1" t="n">
        <v>0.143739</v>
      </c>
      <c r="M46" s="1" t="n">
        <v>0.441999</v>
      </c>
      <c r="N46" s="1" t="n">
        <v>0.502567</v>
      </c>
      <c r="O46" s="1" t="n">
        <v>0.708641</v>
      </c>
      <c r="P46" s="1" t="n">
        <v>0.761043</v>
      </c>
      <c r="Q46" s="1" t="n">
        <v>1.265078</v>
      </c>
      <c r="R46" s="1" t="n">
        <v>1.741917</v>
      </c>
      <c r="S46" s="1" t="n">
        <v>1.39715</v>
      </c>
      <c r="T46" s="1" t="n">
        <v>1.39715</v>
      </c>
    </row>
    <row r="47" customFormat="false" ht="13.2" hidden="false" customHeight="false" outlineLevel="0" collapsed="false">
      <c r="A47" s="1" t="n">
        <f aca="false">A46+5</f>
        <v>205</v>
      </c>
      <c r="B47" s="1" t="n">
        <v>2.804</v>
      </c>
      <c r="C47" s="1" t="n">
        <v>0.181341</v>
      </c>
      <c r="D47" s="1" t="n">
        <v>0.397461</v>
      </c>
      <c r="E47" s="1" t="n">
        <v>0.446303</v>
      </c>
      <c r="F47" s="1" t="n">
        <v>0.584902</v>
      </c>
      <c r="G47" s="1" t="n">
        <v>0.66323</v>
      </c>
      <c r="H47" s="1" t="n">
        <v>0.887378</v>
      </c>
      <c r="I47" s="1" t="n">
        <v>1.06314</v>
      </c>
      <c r="J47" s="1" t="n">
        <v>1.186109</v>
      </c>
      <c r="L47" s="1" t="n">
        <v>0.136857</v>
      </c>
      <c r="M47" s="1" t="n">
        <v>0.431956</v>
      </c>
      <c r="N47" s="1" t="n">
        <v>0.488665</v>
      </c>
      <c r="O47" s="1" t="n">
        <v>0.687328</v>
      </c>
      <c r="P47" s="1" t="n">
        <v>0.735133</v>
      </c>
      <c r="Q47" s="1" t="n">
        <v>1.208764</v>
      </c>
      <c r="R47" s="1" t="n">
        <v>1.634484</v>
      </c>
      <c r="S47" s="1" t="n">
        <v>1.343495</v>
      </c>
      <c r="T47" s="1" t="n">
        <v>1.343495</v>
      </c>
    </row>
    <row r="48" customFormat="false" ht="13.2" hidden="false" customHeight="false" outlineLevel="0" collapsed="false">
      <c r="A48" s="1" t="n">
        <f aca="false">A47+5</f>
        <v>210</v>
      </c>
      <c r="B48" s="1" t="n">
        <v>2.872</v>
      </c>
      <c r="C48" s="1" t="n">
        <v>0.181537</v>
      </c>
      <c r="D48" s="1" t="n">
        <v>0.398081</v>
      </c>
      <c r="E48" s="1" t="n">
        <v>0.446661</v>
      </c>
      <c r="F48" s="1" t="n">
        <v>0.586732</v>
      </c>
      <c r="G48" s="1" t="n">
        <v>0.665116</v>
      </c>
      <c r="H48" s="1" t="n">
        <v>0.884956</v>
      </c>
      <c r="I48" s="1" t="n">
        <v>1.042169</v>
      </c>
      <c r="J48" s="1" t="n">
        <v>1.117024</v>
      </c>
      <c r="L48" s="1" t="n">
        <v>0.130596</v>
      </c>
      <c r="M48" s="1" t="n">
        <v>0.418903</v>
      </c>
      <c r="N48" s="1" t="n">
        <v>0.47098</v>
      </c>
      <c r="O48" s="1" t="n">
        <v>0.660861</v>
      </c>
      <c r="P48" s="1" t="n">
        <v>0.703069</v>
      </c>
      <c r="Q48" s="1" t="n">
        <v>1.143136</v>
      </c>
      <c r="R48" s="1" t="n">
        <v>1.506517</v>
      </c>
      <c r="S48" s="1" t="n">
        <v>1.316478</v>
      </c>
      <c r="T48" s="1" t="n">
        <v>1.316478</v>
      </c>
    </row>
    <row r="49" customFormat="false" ht="13.2" hidden="false" customHeight="false" outlineLevel="0" collapsed="false">
      <c r="A49" s="1" t="n">
        <f aca="false">A48+5</f>
        <v>215</v>
      </c>
      <c r="B49" s="1" t="n">
        <v>2.939</v>
      </c>
      <c r="C49" s="1" t="n">
        <v>0.181799</v>
      </c>
      <c r="D49" s="1" t="n">
        <v>0.398303</v>
      </c>
      <c r="E49" s="1" t="n">
        <v>0.447724</v>
      </c>
      <c r="F49" s="1" t="n">
        <v>0.58816</v>
      </c>
      <c r="G49" s="1" t="n">
        <v>0.666547</v>
      </c>
      <c r="H49" s="1" t="n">
        <v>0.882149</v>
      </c>
      <c r="I49" s="1" t="n">
        <v>1.018799</v>
      </c>
      <c r="J49" s="1" t="n">
        <v>1.067201</v>
      </c>
      <c r="L49" s="1" t="n">
        <v>0.123653</v>
      </c>
      <c r="M49" s="1" t="n">
        <v>0.403199</v>
      </c>
      <c r="N49" s="1" t="n">
        <v>0.45096</v>
      </c>
      <c r="O49" s="1" t="n">
        <v>0.630181</v>
      </c>
      <c r="P49" s="1" t="n">
        <v>0.665904</v>
      </c>
      <c r="Q49" s="1" t="n">
        <v>1.069931</v>
      </c>
      <c r="R49" s="1" t="n">
        <v>1.368962</v>
      </c>
      <c r="S49" s="1" t="n">
        <v>1.324091</v>
      </c>
      <c r="T49" s="1" t="n">
        <v>1.324091</v>
      </c>
    </row>
    <row r="50" customFormat="false" ht="13.2" hidden="false" customHeight="false" outlineLevel="0" collapsed="false">
      <c r="A50" s="1" t="n">
        <f aca="false">A49+5</f>
        <v>220</v>
      </c>
      <c r="B50" s="1" t="n">
        <v>3.007</v>
      </c>
      <c r="C50" s="1" t="n">
        <v>0.181885</v>
      </c>
      <c r="D50" s="1" t="n">
        <v>0.399076</v>
      </c>
      <c r="E50" s="1" t="n">
        <v>0.448275</v>
      </c>
      <c r="F50" s="1" t="n">
        <v>0.589609</v>
      </c>
      <c r="G50" s="1" t="n">
        <v>0.667875</v>
      </c>
      <c r="H50" s="1" t="n">
        <v>0.879879</v>
      </c>
      <c r="I50" s="1" t="n">
        <v>1.002839</v>
      </c>
      <c r="J50" s="1" t="n">
        <v>1.042103</v>
      </c>
      <c r="L50" s="1" t="n">
        <v>0.115337</v>
      </c>
      <c r="M50" s="1" t="n">
        <v>0.385286</v>
      </c>
      <c r="N50" s="1" t="n">
        <v>0.428258</v>
      </c>
      <c r="O50" s="1" t="n">
        <v>0.59536</v>
      </c>
      <c r="P50" s="1" t="n">
        <v>0.625291</v>
      </c>
      <c r="Q50" s="1" t="n">
        <v>0.992097</v>
      </c>
      <c r="R50" s="1" t="n">
        <v>1.234606</v>
      </c>
      <c r="S50" s="1" t="n">
        <v>1.349334</v>
      </c>
      <c r="T50" s="1" t="n">
        <v>1.349334</v>
      </c>
    </row>
    <row r="51" customFormat="false" ht="13.2" hidden="false" customHeight="false" outlineLevel="0" collapsed="false">
      <c r="A51" s="1" t="n">
        <f aca="false">A50+5</f>
        <v>225</v>
      </c>
      <c r="B51" s="1" t="n">
        <v>3.075</v>
      </c>
      <c r="C51" s="1" t="n">
        <v>0.181529</v>
      </c>
      <c r="D51" s="1" t="n">
        <v>0.399236</v>
      </c>
      <c r="E51" s="1" t="n">
        <v>0.44921</v>
      </c>
      <c r="F51" s="1" t="n">
        <v>0.59129</v>
      </c>
      <c r="G51" s="1" t="n">
        <v>0.669194</v>
      </c>
      <c r="H51" s="1" t="n">
        <v>0.878197</v>
      </c>
      <c r="I51" s="1" t="n">
        <v>0.996134</v>
      </c>
      <c r="J51" s="1" t="n">
        <v>1.02325</v>
      </c>
      <c r="L51" s="1" t="n">
        <v>0.107226</v>
      </c>
      <c r="M51" s="1" t="n">
        <v>0.365021</v>
      </c>
      <c r="N51" s="1" t="n">
        <v>0.402819</v>
      </c>
      <c r="O51" s="1" t="n">
        <v>0.556552</v>
      </c>
      <c r="P51" s="1" t="n">
        <v>0.579887</v>
      </c>
      <c r="Q51" s="1" t="n">
        <v>0.908887</v>
      </c>
      <c r="R51" s="1" t="n">
        <v>1.111006</v>
      </c>
      <c r="S51" s="1" t="n">
        <v>1.370985</v>
      </c>
      <c r="T51" s="1" t="n">
        <v>1.370985</v>
      </c>
    </row>
    <row r="52" customFormat="false" ht="13.2" hidden="false" customHeight="false" outlineLevel="0" collapsed="false">
      <c r="A52" s="1" t="n">
        <f aca="false">A51+5</f>
        <v>230</v>
      </c>
      <c r="B52" s="1" t="n">
        <v>3.142</v>
      </c>
      <c r="C52" s="1" t="n">
        <v>0.182142</v>
      </c>
      <c r="D52" s="1" t="n">
        <v>0.399964</v>
      </c>
      <c r="E52" s="1" t="n">
        <v>0.449692</v>
      </c>
      <c r="F52" s="1" t="n">
        <v>0.59294</v>
      </c>
      <c r="G52" s="1" t="n">
        <v>0.670484</v>
      </c>
      <c r="H52" s="1" t="n">
        <v>0.875737</v>
      </c>
      <c r="I52" s="1" t="n">
        <v>0.99864</v>
      </c>
      <c r="J52" s="1" t="n">
        <v>0.991</v>
      </c>
      <c r="L52" s="1" t="n">
        <v>0.098141</v>
      </c>
      <c r="M52" s="1" t="n">
        <v>0.34184</v>
      </c>
      <c r="N52" s="1" t="n">
        <v>0.374406</v>
      </c>
      <c r="O52" s="1" t="n">
        <v>0.51361</v>
      </c>
      <c r="P52" s="1" t="n">
        <v>0.5303</v>
      </c>
      <c r="Q52" s="1" t="n">
        <v>0.821664</v>
      </c>
      <c r="R52" s="1" t="n">
        <v>1.001654</v>
      </c>
      <c r="S52" s="1" t="n">
        <v>1.367516</v>
      </c>
      <c r="T52" s="1" t="n">
        <v>1.367516</v>
      </c>
    </row>
    <row r="53" customFormat="false" ht="13.2" hidden="false" customHeight="false" outlineLevel="0" collapsed="false">
      <c r="A53" s="1" t="n">
        <f aca="false">A52+5</f>
        <v>235</v>
      </c>
      <c r="B53" s="1" t="n">
        <v>3.21</v>
      </c>
      <c r="C53" s="1" t="n">
        <v>0.18177</v>
      </c>
      <c r="D53" s="1" t="n">
        <v>0.399827</v>
      </c>
      <c r="E53" s="1" t="n">
        <v>0.450187</v>
      </c>
      <c r="F53" s="1" t="n">
        <v>0.593306</v>
      </c>
      <c r="G53" s="1" t="n">
        <v>0.671077</v>
      </c>
      <c r="H53" s="1" t="n">
        <v>0.873785</v>
      </c>
      <c r="I53" s="1" t="n">
        <v>1.009489</v>
      </c>
      <c r="J53" s="1" t="n">
        <v>0.942866</v>
      </c>
      <c r="L53" s="1" t="n">
        <v>0.089358</v>
      </c>
      <c r="M53" s="1" t="n">
        <v>0.316987</v>
      </c>
      <c r="N53" s="1" t="n">
        <v>0.344354</v>
      </c>
      <c r="O53" s="1" t="n">
        <v>0.467604</v>
      </c>
      <c r="P53" s="1" t="n">
        <v>0.47746</v>
      </c>
      <c r="Q53" s="1" t="n">
        <v>0.732134</v>
      </c>
      <c r="R53" s="1" t="n">
        <v>0.907557</v>
      </c>
      <c r="S53" s="1" t="n">
        <v>1.328443</v>
      </c>
      <c r="T53" s="1" t="n">
        <v>1.328443</v>
      </c>
    </row>
    <row r="54" customFormat="false" ht="13.2" hidden="false" customHeight="false" outlineLevel="0" collapsed="false">
      <c r="A54" s="1" t="n">
        <f aca="false">A53+5</f>
        <v>240</v>
      </c>
      <c r="B54" s="1" t="n">
        <v>3.277</v>
      </c>
      <c r="C54" s="1" t="n">
        <v>0.182416</v>
      </c>
      <c r="D54" s="1" t="n">
        <v>0.4001</v>
      </c>
      <c r="E54" s="1" t="n">
        <v>0.450354</v>
      </c>
      <c r="F54" s="1" t="n">
        <v>0.594432</v>
      </c>
      <c r="G54" s="1" t="n">
        <v>0.671747</v>
      </c>
      <c r="H54" s="1" t="n">
        <v>0.871582</v>
      </c>
      <c r="I54" s="1" t="n">
        <v>1.025142</v>
      </c>
      <c r="J54" s="1" t="n">
        <v>0.928286</v>
      </c>
      <c r="L54" s="1" t="n">
        <v>0.080187</v>
      </c>
      <c r="M54" s="1" t="n">
        <v>0.290137</v>
      </c>
      <c r="N54" s="1" t="n">
        <v>0.312394</v>
      </c>
      <c r="O54" s="1" t="n">
        <v>0.418137</v>
      </c>
      <c r="P54" s="1" t="n">
        <v>0.421207</v>
      </c>
      <c r="Q54" s="1" t="n">
        <v>0.642266</v>
      </c>
      <c r="R54" s="1" t="n">
        <v>0.824592</v>
      </c>
      <c r="S54" s="1" t="n">
        <v>1.252685</v>
      </c>
      <c r="T54" s="1" t="n">
        <v>1.252685</v>
      </c>
    </row>
    <row r="55" customFormat="false" ht="13.2" hidden="false" customHeight="false" outlineLevel="0" collapsed="false">
      <c r="A55" s="1" t="n">
        <f aca="false">A54+5</f>
        <v>245</v>
      </c>
      <c r="B55" s="1" t="n">
        <v>3.345</v>
      </c>
      <c r="C55" s="1" t="n">
        <v>0.18196</v>
      </c>
      <c r="D55" s="1" t="n">
        <v>0.400463</v>
      </c>
      <c r="E55" s="1" t="n">
        <v>0.450591</v>
      </c>
      <c r="F55" s="1" t="n">
        <v>0.595071</v>
      </c>
      <c r="G55" s="1" t="n">
        <v>0.671169</v>
      </c>
      <c r="H55" s="1" t="n">
        <v>0.868772</v>
      </c>
      <c r="I55" s="1" t="n">
        <v>1.041143</v>
      </c>
      <c r="J55" s="1" t="n">
        <v>0.977993</v>
      </c>
      <c r="L55" s="1" t="n">
        <v>0.07053</v>
      </c>
      <c r="M55" s="1" t="n">
        <v>0.261721</v>
      </c>
      <c r="N55" s="1" t="n">
        <v>0.279315</v>
      </c>
      <c r="O55" s="1" t="n">
        <v>0.366827</v>
      </c>
      <c r="P55" s="1" t="n">
        <v>0.363484</v>
      </c>
      <c r="Q55" s="1" t="n">
        <v>0.5512</v>
      </c>
      <c r="R55" s="1" t="n">
        <v>0.748309</v>
      </c>
      <c r="S55" s="1" t="n">
        <v>1.143482</v>
      </c>
      <c r="T55" s="1" t="n">
        <v>1.143482</v>
      </c>
    </row>
    <row r="56" customFormat="false" ht="13.2" hidden="false" customHeight="false" outlineLevel="0" collapsed="false">
      <c r="A56" s="1" t="n">
        <f aca="false">A55+5</f>
        <v>250</v>
      </c>
      <c r="B56" s="1" t="n">
        <v>3.412</v>
      </c>
      <c r="C56" s="1" t="n">
        <v>0.182089</v>
      </c>
      <c r="D56" s="1" t="n">
        <v>0.400865</v>
      </c>
      <c r="E56" s="1" t="n">
        <v>0.451012</v>
      </c>
      <c r="F56" s="1" t="n">
        <v>0.596226</v>
      </c>
      <c r="G56" s="1" t="n">
        <v>0.671067</v>
      </c>
      <c r="H56" s="1" t="n">
        <v>0.867171</v>
      </c>
      <c r="I56" s="1" t="n">
        <v>1.059827</v>
      </c>
      <c r="J56" s="1" t="n">
        <v>1.085529</v>
      </c>
      <c r="L56" s="1" t="n">
        <v>0.061454</v>
      </c>
      <c r="M56" s="1" t="n">
        <v>0.231993</v>
      </c>
      <c r="N56" s="1" t="n">
        <v>0.244951</v>
      </c>
      <c r="O56" s="1" t="n">
        <v>0.31297</v>
      </c>
      <c r="P56" s="1" t="n">
        <v>0.303654</v>
      </c>
      <c r="Q56" s="1" t="n">
        <v>0.460528</v>
      </c>
      <c r="R56" s="1" t="n">
        <v>0.674267</v>
      </c>
      <c r="S56" s="1" t="n">
        <v>0.999334</v>
      </c>
      <c r="T56" s="1" t="n">
        <v>0.999334</v>
      </c>
    </row>
    <row r="57" customFormat="false" ht="13.2" hidden="false" customHeight="false" outlineLevel="0" collapsed="false">
      <c r="A57" s="1" t="n">
        <f aca="false">A56+5</f>
        <v>255</v>
      </c>
      <c r="B57" s="1" t="n">
        <v>3.48</v>
      </c>
      <c r="C57" s="1" t="n">
        <v>0.182329</v>
      </c>
      <c r="D57" s="1" t="n">
        <v>0.401254</v>
      </c>
      <c r="E57" s="1" t="n">
        <v>0.45196</v>
      </c>
      <c r="F57" s="1" t="n">
        <v>0.597458</v>
      </c>
      <c r="G57" s="1" t="n">
        <v>0.670711</v>
      </c>
      <c r="H57" s="1" t="n">
        <v>0.866271</v>
      </c>
      <c r="I57" s="1" t="n">
        <v>1.079381</v>
      </c>
      <c r="J57" s="1" t="n">
        <v>1.211177</v>
      </c>
      <c r="L57" s="1" t="n">
        <v>0.052595</v>
      </c>
      <c r="M57" s="1" t="n">
        <v>0.201662</v>
      </c>
      <c r="N57" s="1" t="n">
        <v>0.211207</v>
      </c>
      <c r="O57" s="1" t="n">
        <v>0.258633</v>
      </c>
      <c r="P57" s="1" t="n">
        <v>0.243002</v>
      </c>
      <c r="Q57" s="1" t="n">
        <v>0.372747</v>
      </c>
      <c r="R57" s="1" t="n">
        <v>0.603351</v>
      </c>
      <c r="S57" s="1" t="n">
        <v>0.828294</v>
      </c>
      <c r="T57" s="1" t="n">
        <v>0.828294</v>
      </c>
    </row>
    <row r="58" customFormat="false" ht="13.2" hidden="false" customHeight="false" outlineLevel="0" collapsed="false">
      <c r="A58" s="1" t="n">
        <f aca="false">A57+5</f>
        <v>260</v>
      </c>
      <c r="B58" s="1" t="n">
        <v>3.548</v>
      </c>
      <c r="C58" s="1" t="n">
        <v>0.1824</v>
      </c>
      <c r="D58" s="1" t="n">
        <v>0.401511</v>
      </c>
      <c r="E58" s="1" t="n">
        <v>0.451933</v>
      </c>
      <c r="F58" s="1" t="n">
        <v>0.598198</v>
      </c>
      <c r="G58" s="1" t="n">
        <v>0.670601</v>
      </c>
      <c r="H58" s="1" t="n">
        <v>0.865003</v>
      </c>
      <c r="I58" s="1" t="n">
        <v>1.094131</v>
      </c>
      <c r="J58" s="1" t="n">
        <v>1.316468</v>
      </c>
      <c r="L58" s="1" t="n">
        <v>0.046547</v>
      </c>
      <c r="M58" s="1" t="n">
        <v>0.170858</v>
      </c>
      <c r="N58" s="1" t="n">
        <v>0.178196</v>
      </c>
      <c r="O58" s="1" t="n">
        <v>0.203404</v>
      </c>
      <c r="P58" s="1" t="n">
        <v>0.182972</v>
      </c>
      <c r="Q58" s="1" t="n">
        <v>0.288996</v>
      </c>
      <c r="R58" s="1" t="n">
        <v>0.534833</v>
      </c>
      <c r="S58" s="1" t="n">
        <v>0.644768</v>
      </c>
      <c r="T58" s="1" t="n">
        <v>0.644768</v>
      </c>
    </row>
    <row r="59" customFormat="false" ht="13.2" hidden="false" customHeight="false" outlineLevel="0" collapsed="false">
      <c r="A59" s="1" t="n">
        <f aca="false">A58+5</f>
        <v>265</v>
      </c>
      <c r="B59" s="1" t="n">
        <v>3.615</v>
      </c>
      <c r="C59" s="1" t="n">
        <v>0.182471</v>
      </c>
      <c r="D59" s="1" t="n">
        <v>0.40224</v>
      </c>
      <c r="E59" s="1" t="n">
        <v>0.452379</v>
      </c>
      <c r="F59" s="1" t="n">
        <v>0.598487</v>
      </c>
      <c r="G59" s="1" t="n">
        <v>0.670497</v>
      </c>
      <c r="H59" s="1" t="n">
        <v>0.863972</v>
      </c>
      <c r="I59" s="1" t="n">
        <v>1.104328</v>
      </c>
      <c r="J59" s="1" t="n">
        <v>1.381331</v>
      </c>
      <c r="L59" s="1" t="n">
        <v>0.042246</v>
      </c>
      <c r="M59" s="1" t="n">
        <v>0.139964</v>
      </c>
      <c r="N59" s="1" t="n">
        <v>0.147983</v>
      </c>
      <c r="O59" s="1" t="n">
        <v>0.149275</v>
      </c>
      <c r="P59" s="1" t="n">
        <v>0.125191</v>
      </c>
      <c r="Q59" s="1" t="n">
        <v>0.214078</v>
      </c>
      <c r="R59" s="1" t="n">
        <v>0.471</v>
      </c>
      <c r="S59" s="1" t="n">
        <v>0.487346</v>
      </c>
      <c r="T59" s="1" t="n">
        <v>0.487346</v>
      </c>
    </row>
    <row r="60" customFormat="false" ht="13.2" hidden="false" customHeight="false" outlineLevel="0" collapsed="false">
      <c r="A60" s="1" t="n">
        <f aca="false">A59+5</f>
        <v>270</v>
      </c>
      <c r="B60" s="1" t="n">
        <v>3.683</v>
      </c>
      <c r="C60" s="1" t="n">
        <v>0.182761</v>
      </c>
      <c r="D60" s="1" t="n">
        <v>0.402549</v>
      </c>
      <c r="E60" s="1" t="n">
        <v>0.452565</v>
      </c>
      <c r="F60" s="1" t="n">
        <v>0.598804</v>
      </c>
      <c r="G60" s="1" t="n">
        <v>0.67004</v>
      </c>
      <c r="H60" s="1" t="n">
        <v>0.864</v>
      </c>
      <c r="I60" s="1" t="n">
        <v>1.105621</v>
      </c>
      <c r="J60" s="1" t="n">
        <v>1.392516</v>
      </c>
      <c r="L60" s="1" t="n">
        <v>0.040855</v>
      </c>
      <c r="M60" s="1" t="n">
        <v>0.110006</v>
      </c>
      <c r="N60" s="1" t="n">
        <v>0.122739</v>
      </c>
      <c r="O60" s="1" t="n">
        <v>0.09937</v>
      </c>
      <c r="P60" s="1" t="n">
        <v>0.078758</v>
      </c>
      <c r="Q60" s="1" t="n">
        <v>0.161048</v>
      </c>
      <c r="R60" s="1" t="n">
        <v>0.418534</v>
      </c>
      <c r="S60" s="1" t="n">
        <v>0.434679</v>
      </c>
      <c r="T60" s="1" t="n">
        <v>0.434679</v>
      </c>
    </row>
    <row r="61" customFormat="false" ht="13.2" hidden="false" customHeight="false" outlineLevel="0" collapsed="false">
      <c r="A61" s="1" t="n">
        <f aca="false">A60+5</f>
        <v>275</v>
      </c>
      <c r="B61" s="1" t="n">
        <v>3.75</v>
      </c>
      <c r="C61" s="1" t="n">
        <v>0.182318</v>
      </c>
      <c r="D61" s="1" t="n">
        <v>0.40251</v>
      </c>
      <c r="E61" s="1" t="n">
        <v>0.452979</v>
      </c>
      <c r="F61" s="1" t="n">
        <v>0.598597</v>
      </c>
      <c r="G61" s="1" t="n">
        <v>0.669033</v>
      </c>
      <c r="H61" s="1" t="n">
        <v>0.864174</v>
      </c>
      <c r="I61" s="1" t="n">
        <v>1.098035</v>
      </c>
      <c r="J61" s="1" t="n">
        <v>1.34497</v>
      </c>
      <c r="L61" s="1" t="n">
        <v>0.041178</v>
      </c>
      <c r="M61" s="1" t="n">
        <v>0.084449</v>
      </c>
      <c r="N61" s="1" t="n">
        <v>0.107497</v>
      </c>
      <c r="O61" s="1" t="n">
        <v>0.066435</v>
      </c>
      <c r="P61" s="1" t="n">
        <v>0.071102</v>
      </c>
      <c r="Q61" s="1" t="n">
        <v>0.156011</v>
      </c>
      <c r="R61" s="1" t="n">
        <v>0.38909</v>
      </c>
      <c r="S61" s="1" t="n">
        <v>0.534572</v>
      </c>
      <c r="T61" s="1" t="n">
        <v>0.534572</v>
      </c>
    </row>
    <row r="62" customFormat="false" ht="13.2" hidden="false" customHeight="false" outlineLevel="0" collapsed="false">
      <c r="A62" s="1" t="n">
        <f aca="false">A61+5</f>
        <v>280</v>
      </c>
      <c r="B62" s="1" t="n">
        <v>3.818</v>
      </c>
      <c r="C62" s="1" t="n">
        <v>0.182152</v>
      </c>
      <c r="D62" s="1" t="n">
        <v>0.402256</v>
      </c>
      <c r="E62" s="1" t="n">
        <v>0.452767</v>
      </c>
      <c r="F62" s="1" t="n">
        <v>0.598247</v>
      </c>
      <c r="G62" s="1" t="n">
        <v>0.669168</v>
      </c>
      <c r="H62" s="1" t="n">
        <v>0.863347</v>
      </c>
      <c r="I62" s="1" t="n">
        <v>1.082322</v>
      </c>
      <c r="J62" s="1" t="n">
        <v>1.236052</v>
      </c>
      <c r="L62" s="1" t="n">
        <v>0.045305</v>
      </c>
      <c r="M62" s="1" t="n">
        <v>0.066421</v>
      </c>
      <c r="N62" s="1" t="n">
        <v>0.105376</v>
      </c>
      <c r="O62" s="1" t="n">
        <v>0.076103</v>
      </c>
      <c r="P62" s="1" t="n">
        <v>0.109517</v>
      </c>
      <c r="Q62" s="1" t="n">
        <v>0.202438</v>
      </c>
      <c r="R62" s="1" t="n">
        <v>0.38822</v>
      </c>
      <c r="S62" s="1" t="n">
        <v>0.712143</v>
      </c>
      <c r="T62" s="1" t="n">
        <v>0.712143</v>
      </c>
    </row>
    <row r="63" customFormat="false" ht="13.2" hidden="false" customHeight="false" outlineLevel="0" collapsed="false">
      <c r="A63" s="1" t="n">
        <f aca="false">A62+5</f>
        <v>285</v>
      </c>
      <c r="B63" s="1" t="n">
        <v>3.886</v>
      </c>
      <c r="C63" s="1" t="n">
        <v>0.182451</v>
      </c>
      <c r="D63" s="1" t="n">
        <v>0.402451</v>
      </c>
      <c r="E63" s="1" t="n">
        <v>0.452457</v>
      </c>
      <c r="F63" s="1" t="n">
        <v>0.597987</v>
      </c>
      <c r="G63" s="1" t="n">
        <v>0.668717</v>
      </c>
      <c r="H63" s="1" t="n">
        <v>0.86147</v>
      </c>
      <c r="I63" s="1" t="n">
        <v>1.060322</v>
      </c>
      <c r="J63" s="1" t="n">
        <v>1.078773</v>
      </c>
      <c r="L63" s="1" t="n">
        <v>0.050948</v>
      </c>
      <c r="M63" s="1" t="n">
        <v>0.062978</v>
      </c>
      <c r="N63" s="1" t="n">
        <v>0.11734</v>
      </c>
      <c r="O63" s="1" t="n">
        <v>0.11772</v>
      </c>
      <c r="P63" s="1" t="n">
        <v>0.165057</v>
      </c>
      <c r="Q63" s="1" t="n">
        <v>0.277737</v>
      </c>
      <c r="R63" s="1" t="n">
        <v>0.414079</v>
      </c>
      <c r="S63" s="1" t="n">
        <v>0.897292</v>
      </c>
      <c r="T63" s="1" t="n">
        <v>0.897292</v>
      </c>
    </row>
    <row r="64" customFormat="false" ht="13.2" hidden="false" customHeight="false" outlineLevel="0" collapsed="false">
      <c r="A64" s="1" t="n">
        <f aca="false">A63+5</f>
        <v>290</v>
      </c>
      <c r="B64" s="1" t="n">
        <v>3.953</v>
      </c>
      <c r="C64" s="1" t="n">
        <v>0.182137</v>
      </c>
      <c r="D64" s="1" t="n">
        <v>0.402684</v>
      </c>
      <c r="E64" s="1" t="n">
        <v>0.452944</v>
      </c>
      <c r="F64" s="1" t="n">
        <v>0.597805</v>
      </c>
      <c r="G64" s="1" t="n">
        <v>0.668243</v>
      </c>
      <c r="H64" s="1" t="n">
        <v>0.859899</v>
      </c>
      <c r="I64" s="1" t="n">
        <v>1.037244</v>
      </c>
      <c r="J64" s="1" t="n">
        <v>0.905007</v>
      </c>
      <c r="L64" s="1" t="n">
        <v>0.057335</v>
      </c>
      <c r="M64" s="1" t="n">
        <v>0.076361</v>
      </c>
      <c r="N64" s="1" t="n">
        <v>0.139246</v>
      </c>
      <c r="O64" s="1" t="n">
        <v>0.168715</v>
      </c>
      <c r="P64" s="1" t="n">
        <v>0.224299</v>
      </c>
      <c r="Q64" s="1" t="n">
        <v>0.365605</v>
      </c>
      <c r="R64" s="1" t="n">
        <v>0.462611</v>
      </c>
      <c r="S64" s="1" t="n">
        <v>1.047232</v>
      </c>
      <c r="T64" s="1" t="n">
        <v>1.047232</v>
      </c>
    </row>
    <row r="65" customFormat="false" ht="13.2" hidden="false" customHeight="false" outlineLevel="0" collapsed="false">
      <c r="A65" s="1" t="n">
        <f aca="false">A64+5</f>
        <v>295</v>
      </c>
      <c r="B65" s="1" t="n">
        <v>4.021</v>
      </c>
      <c r="C65" s="1" t="n">
        <v>0.182212</v>
      </c>
      <c r="D65" s="1" t="n">
        <v>0.402405</v>
      </c>
      <c r="E65" s="1" t="n">
        <v>0.452407</v>
      </c>
      <c r="F65" s="1" t="n">
        <v>0.596974</v>
      </c>
      <c r="G65" s="1" t="n">
        <v>0.667598</v>
      </c>
      <c r="H65" s="1" t="n">
        <v>0.859072</v>
      </c>
      <c r="I65" s="1" t="n">
        <v>1.014658</v>
      </c>
      <c r="J65" s="1" t="n">
        <v>0.753862</v>
      </c>
      <c r="L65" s="1" t="n">
        <v>0.064627</v>
      </c>
      <c r="M65" s="1" t="n">
        <v>0.098237</v>
      </c>
      <c r="N65" s="1" t="n">
        <v>0.165804</v>
      </c>
      <c r="O65" s="1" t="n">
        <v>0.220966</v>
      </c>
      <c r="P65" s="1" t="n">
        <v>0.282568</v>
      </c>
      <c r="Q65" s="1" t="n">
        <v>0.458506</v>
      </c>
      <c r="R65" s="1" t="n">
        <v>0.530647</v>
      </c>
      <c r="S65" s="1" t="n">
        <v>1.145405</v>
      </c>
      <c r="T65" s="1" t="n">
        <v>1.145405</v>
      </c>
    </row>
    <row r="66" customFormat="false" ht="13.2" hidden="false" customHeight="false" outlineLevel="0" collapsed="false">
      <c r="A66" s="1" t="n">
        <f aca="false">A65+5</f>
        <v>300</v>
      </c>
      <c r="B66" s="1" t="n">
        <v>4.088</v>
      </c>
      <c r="C66" s="1" t="n">
        <v>0.182006</v>
      </c>
      <c r="D66" s="1" t="n">
        <v>0.402389</v>
      </c>
      <c r="E66" s="1" t="n">
        <v>0.452286</v>
      </c>
      <c r="F66" s="1" t="n">
        <v>0.595955</v>
      </c>
      <c r="G66" s="1" t="n">
        <v>0.666696</v>
      </c>
      <c r="H66" s="1" t="n">
        <v>0.856233</v>
      </c>
      <c r="I66" s="1" t="n">
        <v>0.994485</v>
      </c>
      <c r="J66" s="1" t="n">
        <v>0.681227</v>
      </c>
      <c r="L66" s="1" t="n">
        <v>0.071357</v>
      </c>
      <c r="M66" s="1" t="n">
        <v>0.124183</v>
      </c>
      <c r="N66" s="1" t="n">
        <v>0.195444</v>
      </c>
      <c r="O66" s="1" t="n">
        <v>0.272969</v>
      </c>
      <c r="P66" s="1" t="n">
        <v>0.340776</v>
      </c>
      <c r="Q66" s="1" t="n">
        <v>0.555411</v>
      </c>
      <c r="R66" s="1" t="n">
        <v>0.61712</v>
      </c>
      <c r="S66" s="1" t="n">
        <v>1.183684</v>
      </c>
      <c r="T66" s="1" t="n">
        <v>1.183684</v>
      </c>
    </row>
    <row r="67" customFormat="false" ht="13.2" hidden="false" customHeight="false" outlineLevel="0" collapsed="false">
      <c r="A67" s="1" t="n">
        <f aca="false">A66+5</f>
        <v>305</v>
      </c>
      <c r="B67" s="1" t="n">
        <v>4.156</v>
      </c>
      <c r="C67" s="1" t="n">
        <v>0.182238</v>
      </c>
      <c r="D67" s="1" t="n">
        <v>0.402976</v>
      </c>
      <c r="E67" s="1" t="n">
        <v>0.452178</v>
      </c>
      <c r="F67" s="1" t="n">
        <v>0.59499</v>
      </c>
      <c r="G67" s="1" t="n">
        <v>0.666704</v>
      </c>
      <c r="H67" s="1" t="n">
        <v>0.853985</v>
      </c>
      <c r="I67" s="1" t="n">
        <v>0.973639</v>
      </c>
      <c r="J67" s="1" t="n">
        <v>0.701573</v>
      </c>
      <c r="L67" s="1" t="n">
        <v>0.077985</v>
      </c>
      <c r="M67" s="1" t="n">
        <v>0.151451</v>
      </c>
      <c r="N67" s="1" t="n">
        <v>0.225427</v>
      </c>
      <c r="O67" s="1" t="n">
        <v>0.323452</v>
      </c>
      <c r="P67" s="1" t="n">
        <v>0.396688</v>
      </c>
      <c r="Q67" s="1" t="n">
        <v>0.653491</v>
      </c>
      <c r="R67" s="1" t="n">
        <v>0.721158</v>
      </c>
      <c r="S67" s="1" t="n">
        <v>1.168649</v>
      </c>
      <c r="T67" s="1" t="n">
        <v>1.168649</v>
      </c>
    </row>
    <row r="68" customFormat="false" ht="13.2" hidden="false" customHeight="false" outlineLevel="0" collapsed="false">
      <c r="A68" s="1" t="n">
        <f aca="false">A67+5</f>
        <v>310</v>
      </c>
      <c r="B68" s="1" t="n">
        <v>4.224</v>
      </c>
      <c r="C68" s="1" t="n">
        <v>0.182074</v>
      </c>
      <c r="D68" s="1" t="n">
        <v>0.40282</v>
      </c>
      <c r="E68" s="1" t="n">
        <v>0.452</v>
      </c>
      <c r="F68" s="1" t="n">
        <v>0.594296</v>
      </c>
      <c r="G68" s="1" t="n">
        <v>0.665443</v>
      </c>
      <c r="H68" s="1" t="n">
        <v>0.852565</v>
      </c>
      <c r="I68" s="1" t="n">
        <v>0.95462</v>
      </c>
      <c r="J68" s="1" t="n">
        <v>0.757418</v>
      </c>
      <c r="L68" s="1" t="n">
        <v>0.084746</v>
      </c>
      <c r="M68" s="1" t="n">
        <v>0.178109</v>
      </c>
      <c r="N68" s="1" t="n">
        <v>0.254734</v>
      </c>
      <c r="O68" s="1" t="n">
        <v>0.371155</v>
      </c>
      <c r="P68" s="1" t="n">
        <v>0.449359</v>
      </c>
      <c r="Q68" s="1" t="n">
        <v>0.748888</v>
      </c>
      <c r="R68" s="1" t="n">
        <v>0.837359</v>
      </c>
      <c r="S68" s="1" t="n">
        <v>1.120613</v>
      </c>
      <c r="T68" s="1" t="n">
        <v>1.120613</v>
      </c>
    </row>
    <row r="69" customFormat="false" ht="13.2" hidden="false" customHeight="false" outlineLevel="0" collapsed="false">
      <c r="A69" s="1" t="n">
        <f aca="false">A68+5</f>
        <v>315</v>
      </c>
      <c r="B69" s="1" t="n">
        <v>4.291</v>
      </c>
      <c r="C69" s="1" t="n">
        <v>0.182229</v>
      </c>
      <c r="D69" s="1" t="n">
        <v>0.402774</v>
      </c>
      <c r="E69" s="1" t="n">
        <v>0.451384</v>
      </c>
      <c r="F69" s="1" t="n">
        <v>0.593381</v>
      </c>
      <c r="G69" s="1" t="n">
        <v>0.664521</v>
      </c>
      <c r="H69" s="1" t="n">
        <v>0.851244</v>
      </c>
      <c r="I69" s="1" t="n">
        <v>0.935802</v>
      </c>
      <c r="J69" s="1" t="n">
        <v>0.784072</v>
      </c>
      <c r="L69" s="1" t="n">
        <v>0.089958</v>
      </c>
      <c r="M69" s="1" t="n">
        <v>0.204314</v>
      </c>
      <c r="N69" s="1" t="n">
        <v>0.282809</v>
      </c>
      <c r="O69" s="1" t="n">
        <v>0.416358</v>
      </c>
      <c r="P69" s="1" t="n">
        <v>0.499733</v>
      </c>
      <c r="Q69" s="1" t="n">
        <v>0.842888</v>
      </c>
      <c r="R69" s="1" t="n">
        <v>0.964873</v>
      </c>
      <c r="S69" s="1" t="n">
        <v>1.063723</v>
      </c>
      <c r="T69" s="1" t="n">
        <v>1.063723</v>
      </c>
    </row>
    <row r="70" customFormat="false" ht="13.2" hidden="false" customHeight="false" outlineLevel="0" collapsed="false">
      <c r="A70" s="1" t="n">
        <f aca="false">A69+5</f>
        <v>320</v>
      </c>
      <c r="B70" s="1" t="n">
        <v>4.359</v>
      </c>
      <c r="C70" s="1" t="n">
        <v>0.181954</v>
      </c>
      <c r="D70" s="1" t="n">
        <v>0.402632</v>
      </c>
      <c r="E70" s="1" t="n">
        <v>0.451364</v>
      </c>
      <c r="F70" s="1" t="n">
        <v>0.592462</v>
      </c>
      <c r="G70" s="1" t="n">
        <v>0.663456</v>
      </c>
      <c r="H70" s="1" t="n">
        <v>0.850265</v>
      </c>
      <c r="I70" s="1" t="n">
        <v>0.921186</v>
      </c>
      <c r="J70" s="1" t="n">
        <v>0.772195</v>
      </c>
      <c r="L70" s="1" t="n">
        <v>0.095825</v>
      </c>
      <c r="M70" s="1" t="n">
        <v>0.228789</v>
      </c>
      <c r="N70" s="1" t="n">
        <v>0.308744</v>
      </c>
      <c r="O70" s="1" t="n">
        <v>0.458228</v>
      </c>
      <c r="P70" s="1" t="n">
        <v>0.5459</v>
      </c>
      <c r="Q70" s="1" t="n">
        <v>0.93251</v>
      </c>
      <c r="R70" s="1" t="n">
        <v>1.097059</v>
      </c>
      <c r="S70" s="1" t="n">
        <v>1.016286</v>
      </c>
      <c r="T70" s="1" t="n">
        <v>1.016286</v>
      </c>
    </row>
    <row r="71" customFormat="false" ht="13.2" hidden="false" customHeight="false" outlineLevel="0" collapsed="false">
      <c r="A71" s="1" t="n">
        <f aca="false">A70+5</f>
        <v>325</v>
      </c>
      <c r="B71" s="1" t="n">
        <v>4.426</v>
      </c>
      <c r="C71" s="1" t="n">
        <v>0.181479</v>
      </c>
      <c r="D71" s="1" t="n">
        <v>0.402722</v>
      </c>
      <c r="E71" s="1" t="n">
        <v>0.450877</v>
      </c>
      <c r="F71" s="1" t="n">
        <v>0.591632</v>
      </c>
      <c r="G71" s="1" t="n">
        <v>0.662108</v>
      </c>
      <c r="H71" s="1" t="n">
        <v>0.850148</v>
      </c>
      <c r="I71" s="1" t="n">
        <v>0.913158</v>
      </c>
      <c r="J71" s="1" t="n">
        <v>0.772004</v>
      </c>
      <c r="L71" s="1" t="n">
        <v>0.100238</v>
      </c>
      <c r="M71" s="1" t="n">
        <v>0.25176</v>
      </c>
      <c r="N71" s="1" t="n">
        <v>0.33268</v>
      </c>
      <c r="O71" s="1" t="n">
        <v>0.496131</v>
      </c>
      <c r="P71" s="1" t="n">
        <v>0.587861</v>
      </c>
      <c r="Q71" s="1" t="n">
        <v>1.015144</v>
      </c>
      <c r="R71" s="1" t="n">
        <v>1.228015</v>
      </c>
      <c r="S71" s="1" t="n">
        <v>0.994193</v>
      </c>
      <c r="T71" s="1" t="n">
        <v>0.994193</v>
      </c>
    </row>
    <row r="72" customFormat="false" ht="13.2" hidden="false" customHeight="false" outlineLevel="0" collapsed="false">
      <c r="A72" s="1" t="n">
        <f aca="false">A71+5</f>
        <v>330</v>
      </c>
      <c r="B72" s="1" t="n">
        <v>4.494</v>
      </c>
      <c r="C72" s="1" t="n">
        <v>0.182053</v>
      </c>
      <c r="D72" s="1" t="n">
        <v>0.402493</v>
      </c>
      <c r="E72" s="1" t="n">
        <v>0.450512</v>
      </c>
      <c r="F72" s="1" t="n">
        <v>0.590384</v>
      </c>
      <c r="G72" s="1" t="n">
        <v>0.66077</v>
      </c>
      <c r="H72" s="1" t="n">
        <v>0.851519</v>
      </c>
      <c r="I72" s="1" t="n">
        <v>0.91341</v>
      </c>
      <c r="J72" s="1" t="n">
        <v>0.82419</v>
      </c>
      <c r="L72" s="1" t="n">
        <v>0.104527</v>
      </c>
      <c r="M72" s="1" t="n">
        <v>0.271529</v>
      </c>
      <c r="N72" s="1" t="n">
        <v>0.353923</v>
      </c>
      <c r="O72" s="1" t="n">
        <v>0.529459</v>
      </c>
      <c r="P72" s="1" t="n">
        <v>0.625257</v>
      </c>
      <c r="Q72" s="1" t="n">
        <v>1.089739</v>
      </c>
      <c r="R72" s="1" t="n">
        <v>1.35348</v>
      </c>
      <c r="S72" s="1" t="n">
        <v>1.010307</v>
      </c>
      <c r="T72" s="1" t="n">
        <v>1.010307</v>
      </c>
    </row>
    <row r="73" customFormat="false" ht="13.2" hidden="false" customHeight="false" outlineLevel="0" collapsed="false">
      <c r="A73" s="1" t="n">
        <f aca="false">A72+5</f>
        <v>335</v>
      </c>
      <c r="B73" s="1" t="n">
        <v>4.561</v>
      </c>
      <c r="C73" s="1" t="n">
        <v>0.181314</v>
      </c>
      <c r="D73" s="1" t="n">
        <v>0.402498</v>
      </c>
      <c r="E73" s="1" t="n">
        <v>0.450218</v>
      </c>
      <c r="F73" s="1" t="n">
        <v>0.58972</v>
      </c>
      <c r="G73" s="1" t="n">
        <v>0.659307</v>
      </c>
      <c r="H73" s="1" t="n">
        <v>0.853657</v>
      </c>
      <c r="I73" s="1" t="n">
        <v>0.917766</v>
      </c>
      <c r="J73" s="1" t="n">
        <v>0.92826</v>
      </c>
      <c r="L73" s="1" t="n">
        <v>0.107301</v>
      </c>
      <c r="M73" s="1" t="n">
        <v>0.289715</v>
      </c>
      <c r="N73" s="1" t="n">
        <v>0.372297</v>
      </c>
      <c r="O73" s="1" t="n">
        <v>0.55909</v>
      </c>
      <c r="P73" s="1" t="n">
        <v>0.65756</v>
      </c>
      <c r="Q73" s="1" t="n">
        <v>1.155956</v>
      </c>
      <c r="R73" s="1" t="n">
        <v>1.471443</v>
      </c>
      <c r="S73" s="1" t="n">
        <v>1.056081</v>
      </c>
      <c r="T73" s="1" t="n">
        <v>1.056081</v>
      </c>
    </row>
    <row r="74" customFormat="false" ht="13.2" hidden="false" customHeight="false" outlineLevel="0" collapsed="false">
      <c r="A74" s="1" t="n">
        <f aca="false">A73+5</f>
        <v>340</v>
      </c>
      <c r="B74" s="1" t="n">
        <v>4.629</v>
      </c>
      <c r="C74" s="1" t="n">
        <v>0.181661</v>
      </c>
      <c r="D74" s="1" t="n">
        <v>0.401922</v>
      </c>
      <c r="E74" s="1" t="n">
        <v>0.449883</v>
      </c>
      <c r="F74" s="1" t="n">
        <v>0.588369</v>
      </c>
      <c r="G74" s="1" t="n">
        <v>0.658317</v>
      </c>
      <c r="H74" s="1" t="n">
        <v>0.855542</v>
      </c>
      <c r="I74" s="1" t="n">
        <v>0.919223</v>
      </c>
      <c r="J74" s="1" t="n">
        <v>1.084356</v>
      </c>
      <c r="L74" s="1" t="n">
        <v>0.108307</v>
      </c>
      <c r="M74" s="1" t="n">
        <v>0.306036</v>
      </c>
      <c r="N74" s="1" t="n">
        <v>0.388317</v>
      </c>
      <c r="O74" s="1" t="n">
        <v>0.583768</v>
      </c>
      <c r="P74" s="1" t="n">
        <v>0.684471</v>
      </c>
      <c r="Q74" s="1" t="n">
        <v>1.211223</v>
      </c>
      <c r="R74" s="1" t="n">
        <v>1.57936</v>
      </c>
      <c r="S74" s="1" t="n">
        <v>1.114273</v>
      </c>
      <c r="T74" s="1" t="n">
        <v>1.114273</v>
      </c>
    </row>
    <row r="75" customFormat="false" ht="13.2" hidden="false" customHeight="false" outlineLevel="0" collapsed="false">
      <c r="A75" s="1" t="n">
        <f aca="false">A74+5</f>
        <v>345</v>
      </c>
      <c r="B75" s="1" t="n">
        <v>4.697</v>
      </c>
      <c r="C75" s="1" t="n">
        <v>0.181426</v>
      </c>
      <c r="D75" s="1" t="n">
        <v>0.40136</v>
      </c>
      <c r="E75" s="1" t="n">
        <v>0.449987</v>
      </c>
      <c r="F75" s="1" t="n">
        <v>0.588009</v>
      </c>
      <c r="G75" s="1" t="n">
        <v>0.657413</v>
      </c>
      <c r="H75" s="1" t="n">
        <v>0.859028</v>
      </c>
      <c r="I75" s="1" t="n">
        <v>0.917857</v>
      </c>
      <c r="J75" s="1" t="n">
        <v>1.234977</v>
      </c>
      <c r="L75" s="1" t="n">
        <v>0.110582</v>
      </c>
      <c r="M75" s="1" t="n">
        <v>0.318896</v>
      </c>
      <c r="N75" s="1" t="n">
        <v>0.400123</v>
      </c>
      <c r="O75" s="1" t="n">
        <v>0.603608</v>
      </c>
      <c r="P75" s="1" t="n">
        <v>0.705667</v>
      </c>
      <c r="Q75" s="1" t="n">
        <v>1.254167</v>
      </c>
      <c r="R75" s="1" t="n">
        <v>1.669264</v>
      </c>
      <c r="S75" s="1" t="n">
        <v>1.179726</v>
      </c>
      <c r="T75" s="1" t="n">
        <v>1.179726</v>
      </c>
    </row>
    <row r="76" customFormat="false" ht="13.2" hidden="false" customHeight="false" outlineLevel="0" collapsed="false">
      <c r="A76" s="1" t="n">
        <f aca="false">A75+5</f>
        <v>350</v>
      </c>
      <c r="B76" s="1" t="n">
        <v>4.764</v>
      </c>
      <c r="C76" s="1" t="n">
        <v>0.181406</v>
      </c>
      <c r="D76" s="1" t="n">
        <v>0.401389</v>
      </c>
      <c r="E76" s="1" t="n">
        <v>0.449854</v>
      </c>
      <c r="F76" s="1" t="n">
        <v>0.586939</v>
      </c>
      <c r="G76" s="1" t="n">
        <v>0.656725</v>
      </c>
      <c r="H76" s="1" t="n">
        <v>0.861818</v>
      </c>
      <c r="I76" s="1" t="n">
        <v>0.915677</v>
      </c>
      <c r="J76" s="1" t="n">
        <v>1.356059</v>
      </c>
      <c r="L76" s="1" t="n">
        <v>0.111235</v>
      </c>
      <c r="M76" s="1" t="n">
        <v>0.32917</v>
      </c>
      <c r="N76" s="1" t="n">
        <v>0.409166</v>
      </c>
      <c r="O76" s="1" t="n">
        <v>0.617954</v>
      </c>
      <c r="P76" s="1" t="n">
        <v>0.720443</v>
      </c>
      <c r="Q76" s="1" t="n">
        <v>1.283666</v>
      </c>
      <c r="R76" s="1" t="n">
        <v>1.741418</v>
      </c>
      <c r="S76" s="1" t="n">
        <v>1.245034</v>
      </c>
      <c r="T76" s="1" t="n">
        <v>1.245034</v>
      </c>
    </row>
    <row r="77" customFormat="false" ht="13.2" hidden="false" customHeight="false" outlineLevel="0" collapsed="false">
      <c r="A77" s="1" t="n">
        <f aca="false">A76+5</f>
        <v>355</v>
      </c>
      <c r="B77" s="1" t="n">
        <v>4.832</v>
      </c>
      <c r="C77" s="1" t="n">
        <v>0.182312</v>
      </c>
      <c r="D77" s="1" t="n">
        <v>0.402035</v>
      </c>
      <c r="E77" s="1" t="n">
        <v>0.450161</v>
      </c>
      <c r="F77" s="1" t="n">
        <v>0.586494</v>
      </c>
      <c r="G77" s="1" t="n">
        <v>0.655883</v>
      </c>
      <c r="H77" s="1" t="n">
        <v>0.864162</v>
      </c>
      <c r="I77" s="1" t="n">
        <v>0.911531</v>
      </c>
      <c r="J77" s="1" t="n">
        <v>1.477068</v>
      </c>
      <c r="L77" s="1" t="n">
        <v>0.109773</v>
      </c>
      <c r="M77" s="1" t="n">
        <v>0.337068</v>
      </c>
      <c r="N77" s="1" t="n">
        <v>0.41482</v>
      </c>
      <c r="O77" s="1" t="n">
        <v>0.627017</v>
      </c>
      <c r="P77" s="1" t="n">
        <v>0.729137</v>
      </c>
      <c r="Q77" s="1" t="n">
        <v>1.300141</v>
      </c>
      <c r="R77" s="1" t="n">
        <v>1.791742</v>
      </c>
      <c r="S77" s="1" t="n">
        <v>1.281366</v>
      </c>
      <c r="T77" s="1" t="n">
        <v>1.28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1-06-10T09:49:22Z</dcterms:modified>
  <cp:revision>0</cp:revision>
  <dc:subject/>
  <dc:title/>
</cp:coreProperties>
</file>