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250PR-WY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250PR-WY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C$7:$C$78</c:f>
              <c:numCache>
                <c:formatCode>General</c:formatCode>
                <c:ptCount val="72"/>
                <c:pt idx="0">
                  <c:v>0.126664008689449</c:v>
                </c:pt>
                <c:pt idx="1">
                  <c:v>0.126500828163098</c:v>
                </c:pt>
                <c:pt idx="2">
                  <c:v>0.126500828163098</c:v>
                </c:pt>
                <c:pt idx="3">
                  <c:v>0.126265807153449</c:v>
                </c:pt>
                <c:pt idx="4">
                  <c:v>0.126285306713202</c:v>
                </c:pt>
                <c:pt idx="5">
                  <c:v>0.126446434654315</c:v>
                </c:pt>
                <c:pt idx="6">
                  <c:v>0.126594220791387</c:v>
                </c:pt>
                <c:pt idx="7">
                  <c:v>0.126637325081366</c:v>
                </c:pt>
                <c:pt idx="8">
                  <c:v>0.126831294386273</c:v>
                </c:pt>
                <c:pt idx="9">
                  <c:v>0.126992422327386</c:v>
                </c:pt>
                <c:pt idx="10">
                  <c:v>0.127226417044417</c:v>
                </c:pt>
                <c:pt idx="11">
                  <c:v>0.127002685253572</c:v>
                </c:pt>
                <c:pt idx="12">
                  <c:v>0.127071446859015</c:v>
                </c:pt>
                <c:pt idx="13">
                  <c:v>0.127179207583963</c:v>
                </c:pt>
                <c:pt idx="14">
                  <c:v>0.127351624743881</c:v>
                </c:pt>
                <c:pt idx="15">
                  <c:v>0.127411149715757</c:v>
                </c:pt>
                <c:pt idx="16">
                  <c:v>0.127743668524169</c:v>
                </c:pt>
                <c:pt idx="17">
                  <c:v>0.127526094489035</c:v>
                </c:pt>
                <c:pt idx="18">
                  <c:v>0.127709800867756</c:v>
                </c:pt>
                <c:pt idx="19">
                  <c:v>0.127807298666519</c:v>
                </c:pt>
                <c:pt idx="20">
                  <c:v>0.127848350371261</c:v>
                </c:pt>
                <c:pt idx="21">
                  <c:v>0.128049503724498</c:v>
                </c:pt>
                <c:pt idx="22">
                  <c:v>0.128140843767549</c:v>
                </c:pt>
                <c:pt idx="23">
                  <c:v>0.128088502844003</c:v>
                </c:pt>
                <c:pt idx="24">
                  <c:v>0.128003320556663</c:v>
                </c:pt>
                <c:pt idx="25">
                  <c:v>0.128177790301817</c:v>
                </c:pt>
                <c:pt idx="26">
                  <c:v>0.128368680728869</c:v>
                </c:pt>
                <c:pt idx="27">
                  <c:v>0.128294787660333</c:v>
                </c:pt>
                <c:pt idx="28">
                  <c:v>0.128300945416044</c:v>
                </c:pt>
                <c:pt idx="29">
                  <c:v>0.12834610229126</c:v>
                </c:pt>
                <c:pt idx="30">
                  <c:v>0.128349181169116</c:v>
                </c:pt>
                <c:pt idx="31">
                  <c:v>0.128060792943302</c:v>
                </c:pt>
                <c:pt idx="32">
                  <c:v>0.128338918242931</c:v>
                </c:pt>
                <c:pt idx="33">
                  <c:v>0.128231157517982</c:v>
                </c:pt>
                <c:pt idx="34">
                  <c:v>0.128373812191961</c:v>
                </c:pt>
                <c:pt idx="35">
                  <c:v>0.128085423966147</c:v>
                </c:pt>
                <c:pt idx="36">
                  <c:v>0.128222947177034</c:v>
                </c:pt>
                <c:pt idx="37">
                  <c:v>0.12807618733258</c:v>
                </c:pt>
                <c:pt idx="38">
                  <c:v>0.127938664121694</c:v>
                </c:pt>
                <c:pt idx="39">
                  <c:v>0.127932506365983</c:v>
                </c:pt>
                <c:pt idx="40">
                  <c:v>0.127821666763179</c:v>
                </c:pt>
                <c:pt idx="41">
                  <c:v>0.127730326720127</c:v>
                </c:pt>
                <c:pt idx="42">
                  <c:v>0.127715958623468</c:v>
                </c:pt>
                <c:pt idx="43">
                  <c:v>0.127371124303633</c:v>
                </c:pt>
                <c:pt idx="44">
                  <c:v>0.127402939374808</c:v>
                </c:pt>
                <c:pt idx="45">
                  <c:v>0.127166892072541</c:v>
                </c:pt>
                <c:pt idx="46">
                  <c:v>0.127225390751798</c:v>
                </c:pt>
                <c:pt idx="47">
                  <c:v>0.127258232115592</c:v>
                </c:pt>
                <c:pt idx="48">
                  <c:v>0.126949318037407</c:v>
                </c:pt>
                <c:pt idx="49">
                  <c:v>0.126984211986438</c:v>
                </c:pt>
                <c:pt idx="50">
                  <c:v>0.126853872823881</c:v>
                </c:pt>
                <c:pt idx="51">
                  <c:v>0.126796400437242</c:v>
                </c:pt>
                <c:pt idx="52">
                  <c:v>0.12664143025184</c:v>
                </c:pt>
                <c:pt idx="53">
                  <c:v>0.126705060394191</c:v>
                </c:pt>
                <c:pt idx="54">
                  <c:v>0.12647824972549</c:v>
                </c:pt>
                <c:pt idx="55">
                  <c:v>0.126291464468913</c:v>
                </c:pt>
                <c:pt idx="56">
                  <c:v>0.126314042906521</c:v>
                </c:pt>
                <c:pt idx="57">
                  <c:v>0.126162151598975</c:v>
                </c:pt>
                <c:pt idx="58">
                  <c:v>0.126256570519882</c:v>
                </c:pt>
                <c:pt idx="59">
                  <c:v>0.12598152409811</c:v>
                </c:pt>
                <c:pt idx="60">
                  <c:v>0.126048233118316</c:v>
                </c:pt>
                <c:pt idx="61">
                  <c:v>0.126003076243099</c:v>
                </c:pt>
                <c:pt idx="62">
                  <c:v>0.125925078004089</c:v>
                </c:pt>
                <c:pt idx="63">
                  <c:v>0.125913788785285</c:v>
                </c:pt>
                <c:pt idx="64">
                  <c:v>0.125891210347677</c:v>
                </c:pt>
                <c:pt idx="65">
                  <c:v>0.125868631910068</c:v>
                </c:pt>
                <c:pt idx="66">
                  <c:v>0.125738292747512</c:v>
                </c:pt>
                <c:pt idx="67">
                  <c:v>0.125859395276501</c:v>
                </c:pt>
                <c:pt idx="68">
                  <c:v>0.1259312357598</c:v>
                </c:pt>
                <c:pt idx="69">
                  <c:v>0.126043101655223</c:v>
                </c:pt>
                <c:pt idx="70">
                  <c:v>0.126008207706192</c:v>
                </c:pt>
                <c:pt idx="71">
                  <c:v>0.125868631910068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L$7:$L$78</c:f>
              <c:numCache>
                <c:formatCode>General</c:formatCode>
                <c:ptCount val="72"/>
                <c:pt idx="0">
                  <c:v>0.0129949171361443</c:v>
                </c:pt>
                <c:pt idx="1">
                  <c:v>0.0158346688116862</c:v>
                </c:pt>
                <c:pt idx="2">
                  <c:v>0.0216506690810378</c:v>
                </c:pt>
                <c:pt idx="3">
                  <c:v>0.0275354309558326</c:v>
                </c:pt>
                <c:pt idx="4">
                  <c:v>0.0330076231979683</c:v>
                </c:pt>
                <c:pt idx="5">
                  <c:v>0.0391705103723915</c:v>
                </c:pt>
                <c:pt idx="6">
                  <c:v>0.0455355771926701</c:v>
                </c:pt>
                <c:pt idx="7">
                  <c:v>0.0493605697820248</c:v>
                </c:pt>
                <c:pt idx="8">
                  <c:v>0.0545987673071299</c:v>
                </c:pt>
                <c:pt idx="9">
                  <c:v>0.0595526817768953</c:v>
                </c:pt>
                <c:pt idx="10">
                  <c:v>0.0638169276069916</c:v>
                </c:pt>
                <c:pt idx="11">
                  <c:v>0.0696842425072709</c:v>
                </c:pt>
                <c:pt idx="12">
                  <c:v>0.0702240724246309</c:v>
                </c:pt>
                <c:pt idx="13">
                  <c:v>0.0760123627932815</c:v>
                </c:pt>
                <c:pt idx="14">
                  <c:v>0.0759856791851991</c:v>
                </c:pt>
                <c:pt idx="15">
                  <c:v>0.0771464161367849</c:v>
                </c:pt>
                <c:pt idx="16">
                  <c:v>0.07629048809291</c:v>
                </c:pt>
                <c:pt idx="17">
                  <c:v>0.0790152949951737</c:v>
                </c:pt>
                <c:pt idx="18">
                  <c:v>0.0795448619863481</c:v>
                </c:pt>
                <c:pt idx="19">
                  <c:v>0.0785863046806176</c:v>
                </c:pt>
                <c:pt idx="20">
                  <c:v>0.0784939383449477</c:v>
                </c:pt>
                <c:pt idx="21">
                  <c:v>0.074232771392707</c:v>
                </c:pt>
                <c:pt idx="22">
                  <c:v>0.0745519483970777</c:v>
                </c:pt>
                <c:pt idx="23">
                  <c:v>0.0717121967215358</c:v>
                </c:pt>
                <c:pt idx="24">
                  <c:v>0.0673422427517283</c:v>
                </c:pt>
                <c:pt idx="25">
                  <c:v>0.0640262913011768</c:v>
                </c:pt>
                <c:pt idx="26">
                  <c:v>0.0609669130052641</c:v>
                </c:pt>
                <c:pt idx="27">
                  <c:v>0.0554505901805306</c:v>
                </c:pt>
                <c:pt idx="28">
                  <c:v>0.0517066747080417</c:v>
                </c:pt>
                <c:pt idx="29">
                  <c:v>0.0476815550580687</c:v>
                </c:pt>
                <c:pt idx="30">
                  <c:v>0.0427881918527981</c:v>
                </c:pt>
                <c:pt idx="31">
                  <c:v>0.0401834611869054</c:v>
                </c:pt>
                <c:pt idx="32">
                  <c:v>0.0379738531791563</c:v>
                </c:pt>
                <c:pt idx="33">
                  <c:v>0.0347235844561924</c:v>
                </c:pt>
                <c:pt idx="34">
                  <c:v>0.032825969404484</c:v>
                </c:pt>
                <c:pt idx="35">
                  <c:v>0.0345686142707905</c:v>
                </c:pt>
                <c:pt idx="36">
                  <c:v>0.0346650857769347</c:v>
                </c:pt>
                <c:pt idx="37">
                  <c:v>0.0379410118153625</c:v>
                </c:pt>
                <c:pt idx="38">
                  <c:v>0.0428959525777464</c:v>
                </c:pt>
                <c:pt idx="39">
                  <c:v>0.0474937435088731</c:v>
                </c:pt>
                <c:pt idx="40">
                  <c:v>0.0513269464391763</c:v>
                </c:pt>
                <c:pt idx="41">
                  <c:v>0.0570033709124045</c:v>
                </c:pt>
                <c:pt idx="42">
                  <c:v>0.0622713309234476</c:v>
                </c:pt>
                <c:pt idx="43">
                  <c:v>0.0669491726788217</c:v>
                </c:pt>
                <c:pt idx="44">
                  <c:v>0.0725753088137406</c:v>
                </c:pt>
                <c:pt idx="45">
                  <c:v>0.0754674014128288</c:v>
                </c:pt>
                <c:pt idx="46">
                  <c:v>0.0798948277692754</c:v>
                </c:pt>
                <c:pt idx="47">
                  <c:v>0.0823445882497663</c:v>
                </c:pt>
                <c:pt idx="48">
                  <c:v>0.0859366124147091</c:v>
                </c:pt>
                <c:pt idx="49">
                  <c:v>0.0871825316536349</c:v>
                </c:pt>
                <c:pt idx="50">
                  <c:v>0.0894609012668272</c:v>
                </c:pt>
                <c:pt idx="51">
                  <c:v>0.090686294653382</c:v>
                </c:pt>
                <c:pt idx="52">
                  <c:v>0.0904841150075266</c:v>
                </c:pt>
                <c:pt idx="53">
                  <c:v>0.0908443437166394</c:v>
                </c:pt>
                <c:pt idx="54">
                  <c:v>0.0897893149047648</c:v>
                </c:pt>
                <c:pt idx="55">
                  <c:v>0.0892556427431162</c:v>
                </c:pt>
                <c:pt idx="56">
                  <c:v>0.0874432099787479</c:v>
                </c:pt>
                <c:pt idx="57">
                  <c:v>0.0852253916300504</c:v>
                </c:pt>
                <c:pt idx="58">
                  <c:v>0.0821547241153336</c:v>
                </c:pt>
                <c:pt idx="59">
                  <c:v>0.0775702749882481</c:v>
                </c:pt>
                <c:pt idx="60">
                  <c:v>0.0729919836168739</c:v>
                </c:pt>
                <c:pt idx="61">
                  <c:v>0.0688457614379115</c:v>
                </c:pt>
                <c:pt idx="62">
                  <c:v>0.0642879959189084</c:v>
                </c:pt>
                <c:pt idx="63">
                  <c:v>0.0585161262321546</c:v>
                </c:pt>
                <c:pt idx="64">
                  <c:v>0.0530778016464313</c:v>
                </c:pt>
                <c:pt idx="65">
                  <c:v>0.0464448724527099</c:v>
                </c:pt>
                <c:pt idx="66">
                  <c:v>0.0401064892405137</c:v>
                </c:pt>
                <c:pt idx="67">
                  <c:v>0.0337732374914104</c:v>
                </c:pt>
                <c:pt idx="68">
                  <c:v>0.0274430646201627</c:v>
                </c:pt>
                <c:pt idx="69">
                  <c:v>0.0221915252910164</c:v>
                </c:pt>
                <c:pt idx="70">
                  <c:v>0.0164473655049636</c:v>
                </c:pt>
                <c:pt idx="71">
                  <c:v>0.0124756130711555</c:v>
                </c:pt>
              </c:numCache>
            </c:numRef>
          </c:val>
        </c:ser>
        <c:axId val="17311634"/>
        <c:axId val="86161359"/>
      </c:radarChart>
      <c:catAx>
        <c:axId val="17311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1359"/>
        <c:crossesAt val="0"/>
        <c:auto val="1"/>
        <c:lblAlgn val="ctr"/>
        <c:lblOffset val="100"/>
        <c:noMultiLvlLbl val="0"/>
      </c:catAx>
      <c:valAx>
        <c:axId val="8616135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D$7:$D$78</c:f>
              <c:numCache>
                <c:formatCode>General</c:formatCode>
                <c:ptCount val="72"/>
                <c:pt idx="0">
                  <c:v>0.345455330906429</c:v>
                </c:pt>
                <c:pt idx="1">
                  <c:v>0.344867748840236</c:v>
                </c:pt>
                <c:pt idx="2">
                  <c:v>0.344592081279961</c:v>
                </c:pt>
                <c:pt idx="3">
                  <c:v>0.344593035146952</c:v>
                </c:pt>
                <c:pt idx="4">
                  <c:v>0.344863933372274</c:v>
                </c:pt>
                <c:pt idx="5">
                  <c:v>0.345196832951984</c:v>
                </c:pt>
                <c:pt idx="6">
                  <c:v>0.345425761029721</c:v>
                </c:pt>
                <c:pt idx="7">
                  <c:v>0.34575866060943</c:v>
                </c:pt>
                <c:pt idx="8">
                  <c:v>0.346282333587254</c:v>
                </c:pt>
                <c:pt idx="9">
                  <c:v>0.346617140900945</c:v>
                </c:pt>
                <c:pt idx="10">
                  <c:v>0.347030165307862</c:v>
                </c:pt>
                <c:pt idx="11">
                  <c:v>0.347513775872082</c:v>
                </c:pt>
                <c:pt idx="12">
                  <c:v>0.347944923751821</c:v>
                </c:pt>
                <c:pt idx="13">
                  <c:v>0.348426626582059</c:v>
                </c:pt>
                <c:pt idx="14">
                  <c:v>0.348839650988977</c:v>
                </c:pt>
                <c:pt idx="15">
                  <c:v>0.349250767661913</c:v>
                </c:pt>
                <c:pt idx="16">
                  <c:v>0.349846934531021</c:v>
                </c:pt>
                <c:pt idx="17">
                  <c:v>0.35031242162242</c:v>
                </c:pt>
                <c:pt idx="18">
                  <c:v>0.350622428394356</c:v>
                </c:pt>
                <c:pt idx="19">
                  <c:v>0.351185209918793</c:v>
                </c:pt>
                <c:pt idx="20">
                  <c:v>0.351484724153832</c:v>
                </c:pt>
                <c:pt idx="21">
                  <c:v>0.351757530113136</c:v>
                </c:pt>
                <c:pt idx="22">
                  <c:v>0.352258310283186</c:v>
                </c:pt>
                <c:pt idx="23">
                  <c:v>0.35253111624249</c:v>
                </c:pt>
                <c:pt idx="24">
                  <c:v>0.352956540920285</c:v>
                </c:pt>
                <c:pt idx="25">
                  <c:v>0.353074820427115</c:v>
                </c:pt>
                <c:pt idx="26">
                  <c:v>0.353205500204824</c:v>
                </c:pt>
                <c:pt idx="27">
                  <c:v>0.353572738996194</c:v>
                </c:pt>
                <c:pt idx="28">
                  <c:v>0.353638555818543</c:v>
                </c:pt>
                <c:pt idx="29">
                  <c:v>0.35373298865061</c:v>
                </c:pt>
                <c:pt idx="30">
                  <c:v>0.353848406556469</c:v>
                </c:pt>
                <c:pt idx="31">
                  <c:v>0.353856037492394</c:v>
                </c:pt>
                <c:pt idx="32">
                  <c:v>0.353896099905998</c:v>
                </c:pt>
                <c:pt idx="33">
                  <c:v>0.353818836679761</c:v>
                </c:pt>
                <c:pt idx="34">
                  <c:v>0.353678618232147</c:v>
                </c:pt>
                <c:pt idx="35">
                  <c:v>0.353550800055411</c:v>
                </c:pt>
                <c:pt idx="36">
                  <c:v>0.353290394366985</c:v>
                </c:pt>
                <c:pt idx="37">
                  <c:v>0.353001372668841</c:v>
                </c:pt>
                <c:pt idx="38">
                  <c:v>0.352780075527029</c:v>
                </c:pt>
                <c:pt idx="39">
                  <c:v>0.352439545011395</c:v>
                </c:pt>
                <c:pt idx="40">
                  <c:v>0.35208184488993</c:v>
                </c:pt>
                <c:pt idx="41">
                  <c:v>0.351727960236428</c:v>
                </c:pt>
                <c:pt idx="42">
                  <c:v>0.351228133933369</c:v>
                </c:pt>
                <c:pt idx="43">
                  <c:v>0.35086375674297</c:v>
                </c:pt>
                <c:pt idx="44">
                  <c:v>0.35037919231176</c:v>
                </c:pt>
                <c:pt idx="45">
                  <c:v>0.350053923667975</c:v>
                </c:pt>
                <c:pt idx="46">
                  <c:v>0.349665699802812</c:v>
                </c:pt>
                <c:pt idx="47">
                  <c:v>0.349132488155082</c:v>
                </c:pt>
                <c:pt idx="48">
                  <c:v>0.348706109610297</c:v>
                </c:pt>
                <c:pt idx="49">
                  <c:v>0.348164313159652</c:v>
                </c:pt>
                <c:pt idx="50">
                  <c:v>0.347806613038188</c:v>
                </c:pt>
                <c:pt idx="51">
                  <c:v>0.347370695823497</c:v>
                </c:pt>
                <c:pt idx="52">
                  <c:v>0.346918562869966</c:v>
                </c:pt>
                <c:pt idx="53">
                  <c:v>0.346447352576623</c:v>
                </c:pt>
                <c:pt idx="54">
                  <c:v>0.346039097504658</c:v>
                </c:pt>
                <c:pt idx="55">
                  <c:v>0.345594595487052</c:v>
                </c:pt>
                <c:pt idx="56">
                  <c:v>0.345226402828691</c:v>
                </c:pt>
                <c:pt idx="57">
                  <c:v>0.344889687781019</c:v>
                </c:pt>
                <c:pt idx="58">
                  <c:v>0.3445071871178</c:v>
                </c:pt>
                <c:pt idx="59">
                  <c:v>0.344059823499222</c:v>
                </c:pt>
                <c:pt idx="60">
                  <c:v>0.343860465298193</c:v>
                </c:pt>
                <c:pt idx="61">
                  <c:v>0.343553320127228</c:v>
                </c:pt>
                <c:pt idx="62">
                  <c:v>0.343293868305793</c:v>
                </c:pt>
                <c:pt idx="63">
                  <c:v>0.343040139686301</c:v>
                </c:pt>
                <c:pt idx="64">
                  <c:v>0.342936168184329</c:v>
                </c:pt>
                <c:pt idx="65">
                  <c:v>0.342868443627998</c:v>
                </c:pt>
                <c:pt idx="66">
                  <c:v>0.342868443627998</c:v>
                </c:pt>
                <c:pt idx="67">
                  <c:v>0.342746348653205</c:v>
                </c:pt>
                <c:pt idx="68">
                  <c:v>0.342785457199818</c:v>
                </c:pt>
                <c:pt idx="69">
                  <c:v>0.343006754341631</c:v>
                </c:pt>
                <c:pt idx="70">
                  <c:v>0.342970507395989</c:v>
                </c:pt>
                <c:pt idx="71">
                  <c:v>0.34323186695140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M$7:$M$78</c:f>
              <c:numCache>
                <c:formatCode>General</c:formatCode>
                <c:ptCount val="72"/>
                <c:pt idx="0">
                  <c:v>0.0742299292062918</c:v>
                </c:pt>
                <c:pt idx="1">
                  <c:v>0.0557268173231815</c:v>
                </c:pt>
                <c:pt idx="2">
                  <c:v>0.045607242420206</c:v>
                </c:pt>
                <c:pt idx="3">
                  <c:v>0.0507066153518024</c:v>
                </c:pt>
                <c:pt idx="4">
                  <c:v>0.0670654342401076</c:v>
                </c:pt>
                <c:pt idx="5">
                  <c:v>0.0894421999719297</c:v>
                </c:pt>
                <c:pt idx="6">
                  <c:v>0.112197650899009</c:v>
                </c:pt>
                <c:pt idx="7">
                  <c:v>0.135795366378763</c:v>
                </c:pt>
                <c:pt idx="8">
                  <c:v>0.158645250137909</c:v>
                </c:pt>
                <c:pt idx="9">
                  <c:v>0.181224235671732</c:v>
                </c:pt>
                <c:pt idx="10">
                  <c:v>0.202550793846935</c:v>
                </c:pt>
                <c:pt idx="11">
                  <c:v>0.222299656019732</c:v>
                </c:pt>
                <c:pt idx="12">
                  <c:v>0.240920093542682</c:v>
                </c:pt>
                <c:pt idx="13">
                  <c:v>0.257690029103924</c:v>
                </c:pt>
                <c:pt idx="14">
                  <c:v>0.272426320241266</c:v>
                </c:pt>
                <c:pt idx="15">
                  <c:v>0.285458051066457</c:v>
                </c:pt>
                <c:pt idx="16">
                  <c:v>0.296201454981267</c:v>
                </c:pt>
                <c:pt idx="17">
                  <c:v>0.304611700237138</c:v>
                </c:pt>
                <c:pt idx="18">
                  <c:v>0.311003562940959</c:v>
                </c:pt>
                <c:pt idx="19">
                  <c:v>0.315000265631454</c:v>
                </c:pt>
                <c:pt idx="20">
                  <c:v>0.316854583061126</c:v>
                </c:pt>
                <c:pt idx="21">
                  <c:v>0.316455866659067</c:v>
                </c:pt>
                <c:pt idx="22">
                  <c:v>0.313304290122218</c:v>
                </c:pt>
                <c:pt idx="23">
                  <c:v>0.30818583985081</c:v>
                </c:pt>
                <c:pt idx="24">
                  <c:v>0.301223564686627</c:v>
                </c:pt>
                <c:pt idx="25">
                  <c:v>0.291389196013832</c:v>
                </c:pt>
                <c:pt idx="26">
                  <c:v>0.27970623311331</c:v>
                </c:pt>
                <c:pt idx="27">
                  <c:v>0.266040180739389</c:v>
                </c:pt>
                <c:pt idx="28">
                  <c:v>0.250932835342714</c:v>
                </c:pt>
                <c:pt idx="29">
                  <c:v>0.234205823796048</c:v>
                </c:pt>
                <c:pt idx="30">
                  <c:v>0.215636895090588</c:v>
                </c:pt>
                <c:pt idx="31">
                  <c:v>0.196132222867377</c:v>
                </c:pt>
                <c:pt idx="32">
                  <c:v>0.175521064935104</c:v>
                </c:pt>
                <c:pt idx="33">
                  <c:v>0.155659646457419</c:v>
                </c:pt>
                <c:pt idx="34">
                  <c:v>0.1353565875631</c:v>
                </c:pt>
                <c:pt idx="35">
                  <c:v>0.116855383413971</c:v>
                </c:pt>
                <c:pt idx="36">
                  <c:v>0.100847587578196</c:v>
                </c:pt>
                <c:pt idx="37">
                  <c:v>0.0898428241079698</c:v>
                </c:pt>
                <c:pt idx="38">
                  <c:v>0.0861570820564007</c:v>
                </c:pt>
                <c:pt idx="39">
                  <c:v>0.090789060162617</c:v>
                </c:pt>
                <c:pt idx="40">
                  <c:v>0.102631318850565</c:v>
                </c:pt>
                <c:pt idx="41">
                  <c:v>0.118788871803859</c:v>
                </c:pt>
                <c:pt idx="42">
                  <c:v>0.137766055581284</c:v>
                </c:pt>
                <c:pt idx="43">
                  <c:v>0.158073883810556</c:v>
                </c:pt>
                <c:pt idx="44">
                  <c:v>0.179255454203192</c:v>
                </c:pt>
                <c:pt idx="45">
                  <c:v>0.199536574156728</c:v>
                </c:pt>
                <c:pt idx="46">
                  <c:v>0.219065093054703</c:v>
                </c:pt>
                <c:pt idx="47">
                  <c:v>0.237676945774738</c:v>
                </c:pt>
                <c:pt idx="48">
                  <c:v>0.255220467465334</c:v>
                </c:pt>
                <c:pt idx="49">
                  <c:v>0.270542432934887</c:v>
                </c:pt>
                <c:pt idx="50">
                  <c:v>0.28416079195928</c:v>
                </c:pt>
                <c:pt idx="51">
                  <c:v>0.295983019440426</c:v>
                </c:pt>
                <c:pt idx="52">
                  <c:v>0.305711508877267</c:v>
                </c:pt>
                <c:pt idx="53">
                  <c:v>0.31360857369221</c:v>
                </c:pt>
                <c:pt idx="54">
                  <c:v>0.318936874701544</c:v>
                </c:pt>
                <c:pt idx="55">
                  <c:v>0.322237254488922</c:v>
                </c:pt>
                <c:pt idx="56">
                  <c:v>0.322869668303671</c:v>
                </c:pt>
                <c:pt idx="57">
                  <c:v>0.321625825747966</c:v>
                </c:pt>
                <c:pt idx="58">
                  <c:v>0.317894298080849</c:v>
                </c:pt>
                <c:pt idx="59">
                  <c:v>0.311660777297463</c:v>
                </c:pt>
                <c:pt idx="60">
                  <c:v>0.303311579528988</c:v>
                </c:pt>
                <c:pt idx="61">
                  <c:v>0.292968799750219</c:v>
                </c:pt>
                <c:pt idx="62">
                  <c:v>0.280321477322229</c:v>
                </c:pt>
                <c:pt idx="63">
                  <c:v>0.265665311012094</c:v>
                </c:pt>
                <c:pt idx="64">
                  <c:v>0.249020332026617</c:v>
                </c:pt>
                <c:pt idx="65">
                  <c:v>0.230832950117386</c:v>
                </c:pt>
                <c:pt idx="66">
                  <c:v>0.211057379668853</c:v>
                </c:pt>
                <c:pt idx="67">
                  <c:v>0.189855778069415</c:v>
                </c:pt>
                <c:pt idx="68">
                  <c:v>0.167470427534678</c:v>
                </c:pt>
                <c:pt idx="69">
                  <c:v>0.144117855871501</c:v>
                </c:pt>
                <c:pt idx="70">
                  <c:v>0.120667035908295</c:v>
                </c:pt>
                <c:pt idx="71">
                  <c:v>0.0972267084819856</c:v>
                </c:pt>
              </c:numCache>
            </c:numRef>
          </c:val>
        </c:ser>
        <c:axId val="30185356"/>
        <c:axId val="69557362"/>
      </c:radarChart>
      <c:catAx>
        <c:axId val="30185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362"/>
        <c:crossesAt val="0"/>
        <c:auto val="1"/>
        <c:lblAlgn val="ctr"/>
        <c:lblOffset val="100"/>
        <c:noMultiLvlLbl val="0"/>
      </c:catAx>
      <c:valAx>
        <c:axId val="6955736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E$7:$E$78</c:f>
              <c:numCache>
                <c:formatCode>General</c:formatCode>
                <c:ptCount val="72"/>
                <c:pt idx="0">
                  <c:v>0.230681266516247</c:v>
                </c:pt>
                <c:pt idx="1">
                  <c:v>0.230300791058274</c:v>
                </c:pt>
                <c:pt idx="2">
                  <c:v>0.230217761641786</c:v>
                </c:pt>
                <c:pt idx="3">
                  <c:v>0.230247871210403</c:v>
                </c:pt>
                <c:pt idx="4">
                  <c:v>0.230392944586464</c:v>
                </c:pt>
                <c:pt idx="5">
                  <c:v>0.230573601998163</c:v>
                </c:pt>
                <c:pt idx="6">
                  <c:v>0.230780719333798</c:v>
                </c:pt>
                <c:pt idx="7">
                  <c:v>0.231103712888048</c:v>
                </c:pt>
                <c:pt idx="8">
                  <c:v>0.231364662482724</c:v>
                </c:pt>
                <c:pt idx="9">
                  <c:v>0.231589115630593</c:v>
                </c:pt>
                <c:pt idx="10">
                  <c:v>0.231953167687501</c:v>
                </c:pt>
                <c:pt idx="11">
                  <c:v>0.232311745277389</c:v>
                </c:pt>
                <c:pt idx="12">
                  <c:v>0.232569957638555</c:v>
                </c:pt>
                <c:pt idx="13">
                  <c:v>0.232875615380571</c:v>
                </c:pt>
                <c:pt idx="14">
                  <c:v>0.2331502511428</c:v>
                </c:pt>
                <c:pt idx="15">
                  <c:v>0.233448609595454</c:v>
                </c:pt>
                <c:pt idx="16">
                  <c:v>0.233673975154493</c:v>
                </c:pt>
                <c:pt idx="17">
                  <c:v>0.233902990358213</c:v>
                </c:pt>
                <c:pt idx="18">
                  <c:v>0.234131093150762</c:v>
                </c:pt>
                <c:pt idx="19">
                  <c:v>0.23435554629863</c:v>
                </c:pt>
                <c:pt idx="20">
                  <c:v>0.234475984573096</c:v>
                </c:pt>
                <c:pt idx="21">
                  <c:v>0.234594598025222</c:v>
                </c:pt>
                <c:pt idx="22">
                  <c:v>0.234696788076284</c:v>
                </c:pt>
                <c:pt idx="23">
                  <c:v>0.234757007213517</c:v>
                </c:pt>
                <c:pt idx="24">
                  <c:v>0.234795328482665</c:v>
                </c:pt>
                <c:pt idx="25">
                  <c:v>0.234778905081602</c:v>
                </c:pt>
                <c:pt idx="26">
                  <c:v>0.234745145868304</c:v>
                </c:pt>
                <c:pt idx="27">
                  <c:v>0.234696788076284</c:v>
                </c:pt>
                <c:pt idx="28">
                  <c:v>0.234613758659796</c:v>
                </c:pt>
                <c:pt idx="29">
                  <c:v>0.234552627111393</c:v>
                </c:pt>
                <c:pt idx="30">
                  <c:v>0.234380181400226</c:v>
                </c:pt>
                <c:pt idx="31">
                  <c:v>0.234201348810867</c:v>
                </c:pt>
                <c:pt idx="32">
                  <c:v>0.234042589267253</c:v>
                </c:pt>
                <c:pt idx="33">
                  <c:v>0.233861019444383</c:v>
                </c:pt>
                <c:pt idx="34">
                  <c:v>0.233681274443855</c:v>
                </c:pt>
                <c:pt idx="35">
                  <c:v>0.233478719164071</c:v>
                </c:pt>
                <c:pt idx="36">
                  <c:v>0.233285287995989</c:v>
                </c:pt>
                <c:pt idx="37">
                  <c:v>0.233076345838014</c:v>
                </c:pt>
                <c:pt idx="38">
                  <c:v>0.232882914669932</c:v>
                </c:pt>
                <c:pt idx="39">
                  <c:v>0.232588205861959</c:v>
                </c:pt>
                <c:pt idx="40">
                  <c:v>0.232444044897067</c:v>
                </c:pt>
                <c:pt idx="41">
                  <c:v>0.232234190327922</c:v>
                </c:pt>
                <c:pt idx="42">
                  <c:v>0.232006999946543</c:v>
                </c:pt>
                <c:pt idx="43">
                  <c:v>0.231732364184314</c:v>
                </c:pt>
                <c:pt idx="44">
                  <c:v>0.231507911036445</c:v>
                </c:pt>
                <c:pt idx="45">
                  <c:v>0.231276158599215</c:v>
                </c:pt>
                <c:pt idx="46">
                  <c:v>0.231011559359858</c:v>
                </c:pt>
                <c:pt idx="47">
                  <c:v>0.230780719333798</c:v>
                </c:pt>
                <c:pt idx="48">
                  <c:v>0.230571777175823</c:v>
                </c:pt>
                <c:pt idx="49">
                  <c:v>0.230400243875826</c:v>
                </c:pt>
                <c:pt idx="50">
                  <c:v>0.230126520524767</c:v>
                </c:pt>
                <c:pt idx="51">
                  <c:v>0.229994220905088</c:v>
                </c:pt>
                <c:pt idx="52">
                  <c:v>0.22981903796041</c:v>
                </c:pt>
                <c:pt idx="53">
                  <c:v>0.229664840472647</c:v>
                </c:pt>
                <c:pt idx="54">
                  <c:v>0.229469584482225</c:v>
                </c:pt>
                <c:pt idx="55">
                  <c:v>0.229358270319461</c:v>
                </c:pt>
                <c:pt idx="56">
                  <c:v>0.229150240572656</c:v>
                </c:pt>
                <c:pt idx="57">
                  <c:v>0.229054437399785</c:v>
                </c:pt>
                <c:pt idx="58">
                  <c:v>0.228887466155639</c:v>
                </c:pt>
                <c:pt idx="59">
                  <c:v>0.228864655876384</c:v>
                </c:pt>
                <c:pt idx="60">
                  <c:v>0.228826334607236</c:v>
                </c:pt>
                <c:pt idx="61">
                  <c:v>0.228736005901386</c:v>
                </c:pt>
                <c:pt idx="62">
                  <c:v>0.228714108033302</c:v>
                </c:pt>
                <c:pt idx="63">
                  <c:v>0.228655713718409</c:v>
                </c:pt>
                <c:pt idx="64">
                  <c:v>0.228674874352983</c:v>
                </c:pt>
                <c:pt idx="65">
                  <c:v>0.228652064073728</c:v>
                </c:pt>
                <c:pt idx="66">
                  <c:v>0.228682173642345</c:v>
                </c:pt>
                <c:pt idx="67">
                  <c:v>0.228713195622132</c:v>
                </c:pt>
                <c:pt idx="68">
                  <c:v>0.228783451282237</c:v>
                </c:pt>
                <c:pt idx="69">
                  <c:v>0.228861006231703</c:v>
                </c:pt>
                <c:pt idx="70">
                  <c:v>0.228967758338617</c:v>
                </c:pt>
                <c:pt idx="71">
                  <c:v>0.22914385369446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N$7:$N$78</c:f>
              <c:numCache>
                <c:formatCode>General</c:formatCode>
                <c:ptCount val="72"/>
                <c:pt idx="0">
                  <c:v>0.0788040403587515</c:v>
                </c:pt>
                <c:pt idx="1">
                  <c:v>0.0747246500168004</c:v>
                </c:pt>
                <c:pt idx="2">
                  <c:v>0.0746178979098873</c:v>
                </c:pt>
                <c:pt idx="3">
                  <c:v>0.0790494789635345</c:v>
                </c:pt>
                <c:pt idx="4">
                  <c:v>0.0862484030963895</c:v>
                </c:pt>
                <c:pt idx="5">
                  <c:v>0.0966097443451475</c:v>
                </c:pt>
                <c:pt idx="6">
                  <c:v>0.10800940950559</c:v>
                </c:pt>
                <c:pt idx="7">
                  <c:v>0.120270390810698</c:v>
                </c:pt>
                <c:pt idx="8">
                  <c:v>0.132243962597194</c:v>
                </c:pt>
                <c:pt idx="9">
                  <c:v>0.144564250628366</c:v>
                </c:pt>
                <c:pt idx="10">
                  <c:v>0.156417384140396</c:v>
                </c:pt>
                <c:pt idx="11">
                  <c:v>0.167324347268932</c:v>
                </c:pt>
                <c:pt idx="12">
                  <c:v>0.177646454837371</c:v>
                </c:pt>
                <c:pt idx="13">
                  <c:v>0.186671113721791</c:v>
                </c:pt>
                <c:pt idx="14">
                  <c:v>0.195068946132284</c:v>
                </c:pt>
                <c:pt idx="15">
                  <c:v>0.201814401913551</c:v>
                </c:pt>
                <c:pt idx="16">
                  <c:v>0.20731897850335</c:v>
                </c:pt>
                <c:pt idx="17">
                  <c:v>0.211705851409658</c:v>
                </c:pt>
                <c:pt idx="18">
                  <c:v>0.214496004768121</c:v>
                </c:pt>
                <c:pt idx="19">
                  <c:v>0.215706774390972</c:v>
                </c:pt>
                <c:pt idx="20">
                  <c:v>0.215735971548418</c:v>
                </c:pt>
                <c:pt idx="21">
                  <c:v>0.214036149538341</c:v>
                </c:pt>
                <c:pt idx="22">
                  <c:v>0.211092711103286</c:v>
                </c:pt>
                <c:pt idx="23">
                  <c:v>0.206447625835812</c:v>
                </c:pt>
                <c:pt idx="24">
                  <c:v>0.200912027266227</c:v>
                </c:pt>
                <c:pt idx="25">
                  <c:v>0.193691205265287</c:v>
                </c:pt>
                <c:pt idx="26">
                  <c:v>0.185453044809577</c:v>
                </c:pt>
                <c:pt idx="27">
                  <c:v>0.17602053813208</c:v>
                </c:pt>
                <c:pt idx="28">
                  <c:v>0.165323429572689</c:v>
                </c:pt>
                <c:pt idx="29">
                  <c:v>0.154244933144157</c:v>
                </c:pt>
                <c:pt idx="30">
                  <c:v>0.14213176244862</c:v>
                </c:pt>
                <c:pt idx="31">
                  <c:v>0.12990910241266</c:v>
                </c:pt>
                <c:pt idx="32">
                  <c:v>0.117183703821921</c:v>
                </c:pt>
                <c:pt idx="33">
                  <c:v>0.10532600825404</c:v>
                </c:pt>
                <c:pt idx="34">
                  <c:v>0.0940330952005109</c:v>
                </c:pt>
                <c:pt idx="35">
                  <c:v>0.0842420109331261</c:v>
                </c:pt>
                <c:pt idx="36">
                  <c:v>0.0769865173077189</c:v>
                </c:pt>
                <c:pt idx="37">
                  <c:v>0.0733751938960789</c:v>
                </c:pt>
                <c:pt idx="38">
                  <c:v>0.0740449036950035</c:v>
                </c:pt>
                <c:pt idx="39">
                  <c:v>0.0789646247247062</c:v>
                </c:pt>
                <c:pt idx="40">
                  <c:v>0.0870139160681848</c:v>
                </c:pt>
                <c:pt idx="41">
                  <c:v>0.0971389428238618</c:v>
                </c:pt>
                <c:pt idx="42">
                  <c:v>0.108908134508234</c:v>
                </c:pt>
                <c:pt idx="43">
                  <c:v>0.121545029215463</c:v>
                </c:pt>
                <c:pt idx="44">
                  <c:v>0.134646341208323</c:v>
                </c:pt>
                <c:pt idx="45">
                  <c:v>0.147152761118215</c:v>
                </c:pt>
                <c:pt idx="46">
                  <c:v>0.159130894960562</c:v>
                </c:pt>
                <c:pt idx="47">
                  <c:v>0.170791509715681</c:v>
                </c:pt>
                <c:pt idx="48">
                  <c:v>0.181428399137838</c:v>
                </c:pt>
                <c:pt idx="49">
                  <c:v>0.190862730637676</c:v>
                </c:pt>
                <c:pt idx="50">
                  <c:v>0.19921585490083</c:v>
                </c:pt>
                <c:pt idx="51">
                  <c:v>0.206282479414007</c:v>
                </c:pt>
                <c:pt idx="52">
                  <c:v>0.211988698872419</c:v>
                </c:pt>
                <c:pt idx="53">
                  <c:v>0.216489623175001</c:v>
                </c:pt>
                <c:pt idx="54">
                  <c:v>0.219273389655273</c:v>
                </c:pt>
                <c:pt idx="55">
                  <c:v>0.220701313136631</c:v>
                </c:pt>
                <c:pt idx="56">
                  <c:v>0.220532517070145</c:v>
                </c:pt>
                <c:pt idx="57">
                  <c:v>0.219138352802083</c:v>
                </c:pt>
                <c:pt idx="58">
                  <c:v>0.2160671768032</c:v>
                </c:pt>
                <c:pt idx="59">
                  <c:v>0.211100010392647</c:v>
                </c:pt>
                <c:pt idx="60">
                  <c:v>0.205313498751257</c:v>
                </c:pt>
                <c:pt idx="61">
                  <c:v>0.198070778882233</c:v>
                </c:pt>
                <c:pt idx="62">
                  <c:v>0.189603603222804</c:v>
                </c:pt>
                <c:pt idx="63">
                  <c:v>0.179741350884144</c:v>
                </c:pt>
                <c:pt idx="64">
                  <c:v>0.169086213238582</c:v>
                </c:pt>
                <c:pt idx="65">
                  <c:v>0.157530525768036</c:v>
                </c:pt>
                <c:pt idx="66">
                  <c:v>0.145363522813458</c:v>
                </c:pt>
                <c:pt idx="67">
                  <c:v>0.132589766430699</c:v>
                </c:pt>
                <c:pt idx="68">
                  <c:v>0.119848856850067</c:v>
                </c:pt>
                <c:pt idx="69">
                  <c:v>0.107414517422621</c:v>
                </c:pt>
                <c:pt idx="70">
                  <c:v>0.0957721508909066</c:v>
                </c:pt>
                <c:pt idx="71">
                  <c:v>0.0860549719283077</c:v>
                </c:pt>
              </c:numCache>
            </c:numRef>
          </c:val>
        </c:ser>
        <c:axId val="36058701"/>
        <c:axId val="28986097"/>
      </c:radarChart>
      <c:catAx>
        <c:axId val="36058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097"/>
        <c:crossesAt val="0"/>
        <c:auto val="1"/>
        <c:lblAlgn val="ctr"/>
        <c:lblOffset val="100"/>
        <c:noMultiLvlLbl val="0"/>
      </c:catAx>
      <c:valAx>
        <c:axId val="28986097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8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F$7:$F$78</c:f>
              <c:numCache>
                <c:formatCode>General</c:formatCode>
                <c:ptCount val="72"/>
                <c:pt idx="0">
                  <c:v>0.356732587353794</c:v>
                </c:pt>
                <c:pt idx="1">
                  <c:v>0.356304512583903</c:v>
                </c:pt>
                <c:pt idx="2">
                  <c:v>0.356496875296955</c:v>
                </c:pt>
                <c:pt idx="3">
                  <c:v>0.357102862998635</c:v>
                </c:pt>
                <c:pt idx="4">
                  <c:v>0.357795549387888</c:v>
                </c:pt>
                <c:pt idx="5">
                  <c:v>0.358548744236176</c:v>
                </c:pt>
                <c:pt idx="6">
                  <c:v>0.359393153328681</c:v>
                </c:pt>
                <c:pt idx="7">
                  <c:v>0.360499464706561</c:v>
                </c:pt>
                <c:pt idx="8">
                  <c:v>0.361384513808866</c:v>
                </c:pt>
                <c:pt idx="9">
                  <c:v>0.36250437185668</c:v>
                </c:pt>
                <c:pt idx="10">
                  <c:v>0.363627842349809</c:v>
                </c:pt>
                <c:pt idx="11">
                  <c:v>0.364759440844899</c:v>
                </c:pt>
                <c:pt idx="12">
                  <c:v>0.365840465105571</c:v>
                </c:pt>
                <c:pt idx="13">
                  <c:v>0.366823953342723</c:v>
                </c:pt>
                <c:pt idx="14">
                  <c:v>0.367823697583796</c:v>
                </c:pt>
                <c:pt idx="15">
                  <c:v>0.368779189369753</c:v>
                </c:pt>
                <c:pt idx="16">
                  <c:v>0.369610051792325</c:v>
                </c:pt>
                <c:pt idx="17">
                  <c:v>0.370422851988319</c:v>
                </c:pt>
                <c:pt idx="18">
                  <c:v>0.37109296059435</c:v>
                </c:pt>
                <c:pt idx="19">
                  <c:v>0.371710688743305</c:v>
                </c:pt>
                <c:pt idx="20">
                  <c:v>0.372120701286618</c:v>
                </c:pt>
                <c:pt idx="21">
                  <c:v>0.372523488939299</c:v>
                </c:pt>
                <c:pt idx="22">
                  <c:v>0.37281338767587</c:v>
                </c:pt>
                <c:pt idx="23">
                  <c:v>0.372990397496331</c:v>
                </c:pt>
                <c:pt idx="24">
                  <c:v>0.373086127297193</c:v>
                </c:pt>
                <c:pt idx="25">
                  <c:v>0.373097867744468</c:v>
                </c:pt>
                <c:pt idx="26">
                  <c:v>0.372953369931847</c:v>
                </c:pt>
                <c:pt idx="27">
                  <c:v>0.372808872119226</c:v>
                </c:pt>
                <c:pt idx="28">
                  <c:v>0.372657149415974</c:v>
                </c:pt>
                <c:pt idx="29">
                  <c:v>0.372397053353256</c:v>
                </c:pt>
                <c:pt idx="30">
                  <c:v>0.371984331475956</c:v>
                </c:pt>
                <c:pt idx="31">
                  <c:v>0.371567997153342</c:v>
                </c:pt>
                <c:pt idx="32">
                  <c:v>0.371129988158834</c:v>
                </c:pt>
                <c:pt idx="33">
                  <c:v>0.37073713473077</c:v>
                </c:pt>
                <c:pt idx="34">
                  <c:v>0.370224167495965</c:v>
                </c:pt>
                <c:pt idx="35">
                  <c:v>0.369773514942853</c:v>
                </c:pt>
                <c:pt idx="36">
                  <c:v>0.369328281057714</c:v>
                </c:pt>
                <c:pt idx="37">
                  <c:v>0.368877628504602</c:v>
                </c:pt>
                <c:pt idx="38">
                  <c:v>0.368310474590064</c:v>
                </c:pt>
                <c:pt idx="39">
                  <c:v>0.367775832683365</c:v>
                </c:pt>
                <c:pt idx="40">
                  <c:v>0.36727099345052</c:v>
                </c:pt>
                <c:pt idx="41">
                  <c:v>0.366741770211795</c:v>
                </c:pt>
                <c:pt idx="42">
                  <c:v>0.366207128305097</c:v>
                </c:pt>
                <c:pt idx="43">
                  <c:v>0.365676098843714</c:v>
                </c:pt>
                <c:pt idx="44">
                  <c:v>0.365158616052265</c:v>
                </c:pt>
                <c:pt idx="45">
                  <c:v>0.364630295924869</c:v>
                </c:pt>
                <c:pt idx="46">
                  <c:v>0.364064948232988</c:v>
                </c:pt>
                <c:pt idx="47">
                  <c:v>0.363495988095792</c:v>
                </c:pt>
                <c:pt idx="48">
                  <c:v>0.362905353286704</c:v>
                </c:pt>
                <c:pt idx="49">
                  <c:v>0.362274981579144</c:v>
                </c:pt>
                <c:pt idx="50">
                  <c:v>0.36171234322125</c:v>
                </c:pt>
                <c:pt idx="51">
                  <c:v>0.361120805300832</c:v>
                </c:pt>
                <c:pt idx="52">
                  <c:v>0.360513914487823</c:v>
                </c:pt>
                <c:pt idx="53">
                  <c:v>0.36003978104016</c:v>
                </c:pt>
                <c:pt idx="54">
                  <c:v>0.35936154443217</c:v>
                </c:pt>
                <c:pt idx="55">
                  <c:v>0.358760072287134</c:v>
                </c:pt>
                <c:pt idx="56">
                  <c:v>0.358214593044489</c:v>
                </c:pt>
                <c:pt idx="57">
                  <c:v>0.357643826684636</c:v>
                </c:pt>
                <c:pt idx="58">
                  <c:v>0.357060416766178</c:v>
                </c:pt>
                <c:pt idx="59">
                  <c:v>0.356491456628982</c:v>
                </c:pt>
                <c:pt idx="60">
                  <c:v>0.356055253857132</c:v>
                </c:pt>
                <c:pt idx="61">
                  <c:v>0.355471843938674</c:v>
                </c:pt>
                <c:pt idx="62">
                  <c:v>0.355019385162904</c:v>
                </c:pt>
                <c:pt idx="63">
                  <c:v>0.354645497072747</c:v>
                </c:pt>
                <c:pt idx="64">
                  <c:v>0.354325795662322</c:v>
                </c:pt>
                <c:pt idx="65">
                  <c:v>0.354056668486315</c:v>
                </c:pt>
                <c:pt idx="66">
                  <c:v>0.35389139911313</c:v>
                </c:pt>
                <c:pt idx="67">
                  <c:v>0.353810119093531</c:v>
                </c:pt>
                <c:pt idx="68">
                  <c:v>0.353849855992001</c:v>
                </c:pt>
                <c:pt idx="69">
                  <c:v>0.353896817781103</c:v>
                </c:pt>
                <c:pt idx="70">
                  <c:v>0.354156913843821</c:v>
                </c:pt>
                <c:pt idx="71">
                  <c:v>0.35440797879325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O$7:$O$78</c:f>
              <c:numCache>
                <c:formatCode>General</c:formatCode>
                <c:ptCount val="72"/>
                <c:pt idx="0">
                  <c:v>0.0580086468767629</c:v>
                </c:pt>
                <c:pt idx="1">
                  <c:v>0.0406056915692025</c:v>
                </c:pt>
                <c:pt idx="2">
                  <c:v>0.0452494900223149</c:v>
                </c:pt>
                <c:pt idx="3">
                  <c:v>0.0682643791275494</c:v>
                </c:pt>
                <c:pt idx="4">
                  <c:v>0.0965137014949854</c:v>
                </c:pt>
                <c:pt idx="5">
                  <c:v>0.127356759598971</c:v>
                </c:pt>
                <c:pt idx="6">
                  <c:v>0.156762967578705</c:v>
                </c:pt>
                <c:pt idx="7">
                  <c:v>0.186066220866947</c:v>
                </c:pt>
                <c:pt idx="8">
                  <c:v>0.214004872937247</c:v>
                </c:pt>
                <c:pt idx="9">
                  <c:v>0.240803798510498</c:v>
                </c:pt>
                <c:pt idx="10">
                  <c:v>0.26637358956514</c:v>
                </c:pt>
                <c:pt idx="11">
                  <c:v>0.289768688539834</c:v>
                </c:pt>
                <c:pt idx="12">
                  <c:v>0.311322343514938</c:v>
                </c:pt>
                <c:pt idx="13">
                  <c:v>0.330410504562192</c:v>
                </c:pt>
                <c:pt idx="14">
                  <c:v>0.347181281939535</c:v>
                </c:pt>
                <c:pt idx="15">
                  <c:v>0.361256272000165</c:v>
                </c:pt>
                <c:pt idx="16">
                  <c:v>0.372608381404214</c:v>
                </c:pt>
                <c:pt idx="17">
                  <c:v>0.381215935479791</c:v>
                </c:pt>
                <c:pt idx="18">
                  <c:v>0.386714980361354</c:v>
                </c:pt>
                <c:pt idx="19">
                  <c:v>0.389322262767837</c:v>
                </c:pt>
                <c:pt idx="20">
                  <c:v>0.389026042251964</c:v>
                </c:pt>
                <c:pt idx="21">
                  <c:v>0.385671886776495</c:v>
                </c:pt>
                <c:pt idx="22">
                  <c:v>0.379318498577809</c:v>
                </c:pt>
                <c:pt idx="23">
                  <c:v>0.369964071433247</c:v>
                </c:pt>
                <c:pt idx="24">
                  <c:v>0.357821739616425</c:v>
                </c:pt>
                <c:pt idx="25">
                  <c:v>0.342888793793358</c:v>
                </c:pt>
                <c:pt idx="26">
                  <c:v>0.325517447382308</c:v>
                </c:pt>
                <c:pt idx="27">
                  <c:v>0.305405158088101</c:v>
                </c:pt>
                <c:pt idx="28">
                  <c:v>0.283068505590857</c:v>
                </c:pt>
                <c:pt idx="29">
                  <c:v>0.258912083765916</c:v>
                </c:pt>
                <c:pt idx="30">
                  <c:v>0.232397638261262</c:v>
                </c:pt>
                <c:pt idx="31">
                  <c:v>0.204715469808364</c:v>
                </c:pt>
                <c:pt idx="32">
                  <c:v>0.175057293767872</c:v>
                </c:pt>
                <c:pt idx="33">
                  <c:v>0.145707078690529</c:v>
                </c:pt>
                <c:pt idx="34">
                  <c:v>0.115009421510493</c:v>
                </c:pt>
                <c:pt idx="35">
                  <c:v>0.0852085538800377</c:v>
                </c:pt>
                <c:pt idx="36">
                  <c:v>0.057839765058262</c:v>
                </c:pt>
                <c:pt idx="37">
                  <c:v>0.0411014996887588</c:v>
                </c:pt>
                <c:pt idx="38">
                  <c:v>0.0482649787494526</c:v>
                </c:pt>
                <c:pt idx="39">
                  <c:v>0.0726164726214329</c:v>
                </c:pt>
                <c:pt idx="40">
                  <c:v>0.101851089448679</c:v>
                </c:pt>
                <c:pt idx="41">
                  <c:v>0.132252526112842</c:v>
                </c:pt>
                <c:pt idx="42">
                  <c:v>0.162893287279158</c:v>
                </c:pt>
                <c:pt idx="43">
                  <c:v>0.192642677563867</c:v>
                </c:pt>
                <c:pt idx="44">
                  <c:v>0.22146005695717</c:v>
                </c:pt>
                <c:pt idx="45">
                  <c:v>0.248585005720147</c:v>
                </c:pt>
                <c:pt idx="46">
                  <c:v>0.274157506108776</c:v>
                </c:pt>
                <c:pt idx="47">
                  <c:v>0.297614919765163</c:v>
                </c:pt>
                <c:pt idx="48">
                  <c:v>0.319101744501929</c:v>
                </c:pt>
                <c:pt idx="49">
                  <c:v>0.337731124994112</c:v>
                </c:pt>
                <c:pt idx="50">
                  <c:v>0.353969969798743</c:v>
                </c:pt>
                <c:pt idx="51">
                  <c:v>0.367765898458748</c:v>
                </c:pt>
                <c:pt idx="52">
                  <c:v>0.378438868143478</c:v>
                </c:pt>
                <c:pt idx="53">
                  <c:v>0.386389860282957</c:v>
                </c:pt>
                <c:pt idx="54">
                  <c:v>0.391377744152373</c:v>
                </c:pt>
                <c:pt idx="55">
                  <c:v>0.393258021939106</c:v>
                </c:pt>
                <c:pt idx="56">
                  <c:v>0.39204333720176</c:v>
                </c:pt>
                <c:pt idx="57">
                  <c:v>0.387950436659265</c:v>
                </c:pt>
                <c:pt idx="58">
                  <c:v>0.380863722061526</c:v>
                </c:pt>
                <c:pt idx="59">
                  <c:v>0.370887051211365</c:v>
                </c:pt>
                <c:pt idx="60">
                  <c:v>0.358095382349077</c:v>
                </c:pt>
                <c:pt idx="61">
                  <c:v>0.342689206189675</c:v>
                </c:pt>
                <c:pt idx="62">
                  <c:v>0.324864497891527</c:v>
                </c:pt>
                <c:pt idx="63">
                  <c:v>0.304497531202575</c:v>
                </c:pt>
                <c:pt idx="64">
                  <c:v>0.282110304470913</c:v>
                </c:pt>
                <c:pt idx="65">
                  <c:v>0.257656759018769</c:v>
                </c:pt>
                <c:pt idx="66">
                  <c:v>0.231682374088788</c:v>
                </c:pt>
                <c:pt idx="67">
                  <c:v>0.20406432654024</c:v>
                </c:pt>
                <c:pt idx="68">
                  <c:v>0.175055487545215</c:v>
                </c:pt>
                <c:pt idx="69">
                  <c:v>0.145428920401233</c:v>
                </c:pt>
                <c:pt idx="70">
                  <c:v>0.115251455346634</c:v>
                </c:pt>
                <c:pt idx="71">
                  <c:v>0.0860394163026094</c:v>
                </c:pt>
              </c:numCache>
            </c:numRef>
          </c:val>
        </c:ser>
        <c:axId val="15129571"/>
        <c:axId val="86713764"/>
      </c:radarChart>
      <c:catAx>
        <c:axId val="15129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3764"/>
        <c:crossesAt val="0"/>
        <c:auto val="1"/>
        <c:lblAlgn val="ctr"/>
        <c:lblOffset val="100"/>
        <c:noMultiLvlLbl val="0"/>
      </c:catAx>
      <c:valAx>
        <c:axId val="86713764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G$7:$G$78</c:f>
              <c:numCache>
                <c:formatCode>General</c:formatCode>
                <c:ptCount val="72"/>
                <c:pt idx="0">
                  <c:v>1.16656862007482</c:v>
                </c:pt>
                <c:pt idx="1">
                  <c:v>1.16657942176113</c:v>
                </c:pt>
                <c:pt idx="2">
                  <c:v>1.16796473803122</c:v>
                </c:pt>
                <c:pt idx="3">
                  <c:v>1.1707110667772</c:v>
                </c:pt>
                <c:pt idx="4">
                  <c:v>1.1739875782932</c:v>
                </c:pt>
                <c:pt idx="5">
                  <c:v>1.17774386470977</c:v>
                </c:pt>
                <c:pt idx="6">
                  <c:v>1.18161356883266</c:v>
                </c:pt>
                <c:pt idx="7">
                  <c:v>1.18563089600187</c:v>
                </c:pt>
                <c:pt idx="8">
                  <c:v>1.18955100799424</c:v>
                </c:pt>
                <c:pt idx="9">
                  <c:v>1.19335590199923</c:v>
                </c:pt>
                <c:pt idx="10">
                  <c:v>1.19671522644366</c:v>
                </c:pt>
                <c:pt idx="11">
                  <c:v>1.19953626685332</c:v>
                </c:pt>
                <c:pt idx="12">
                  <c:v>1.20180012027716</c:v>
                </c:pt>
                <c:pt idx="13">
                  <c:v>1.20369491608518</c:v>
                </c:pt>
                <c:pt idx="14">
                  <c:v>1.20494791169789</c:v>
                </c:pt>
                <c:pt idx="15">
                  <c:v>1.2057058300211</c:v>
                </c:pt>
                <c:pt idx="16">
                  <c:v>1.20591556276374</c:v>
                </c:pt>
                <c:pt idx="17">
                  <c:v>1.20589035882901</c:v>
                </c:pt>
                <c:pt idx="18">
                  <c:v>1.20571033072373</c:v>
                </c:pt>
                <c:pt idx="19">
                  <c:v>1.20591466262322</c:v>
                </c:pt>
                <c:pt idx="20">
                  <c:v>1.20584895236479</c:v>
                </c:pt>
                <c:pt idx="21">
                  <c:v>1.20619190590534</c:v>
                </c:pt>
                <c:pt idx="22">
                  <c:v>1.20676259499906</c:v>
                </c:pt>
                <c:pt idx="23">
                  <c:v>1.20743590011279</c:v>
                </c:pt>
                <c:pt idx="24">
                  <c:v>1.20799488737967</c:v>
                </c:pt>
                <c:pt idx="25">
                  <c:v>1.20854397310076</c:v>
                </c:pt>
                <c:pt idx="26">
                  <c:v>1.20872220092498</c:v>
                </c:pt>
                <c:pt idx="27">
                  <c:v>1.20818211660916</c:v>
                </c:pt>
                <c:pt idx="28">
                  <c:v>1.20716675809541</c:v>
                </c:pt>
                <c:pt idx="29">
                  <c:v>1.20588135742374</c:v>
                </c:pt>
                <c:pt idx="30">
                  <c:v>1.20393435346519</c:v>
                </c:pt>
                <c:pt idx="31">
                  <c:v>1.20165429751188</c:v>
                </c:pt>
                <c:pt idx="32">
                  <c:v>1.19925182244699</c:v>
                </c:pt>
                <c:pt idx="33">
                  <c:v>1.19641007880522</c:v>
                </c:pt>
                <c:pt idx="34">
                  <c:v>1.19348012139187</c:v>
                </c:pt>
                <c:pt idx="35">
                  <c:v>1.19078330037485</c:v>
                </c:pt>
                <c:pt idx="36">
                  <c:v>1.18797756235413</c:v>
                </c:pt>
                <c:pt idx="37">
                  <c:v>1.18556968644608</c:v>
                </c:pt>
                <c:pt idx="38">
                  <c:v>1.18317441250539</c:v>
                </c:pt>
                <c:pt idx="39">
                  <c:v>1.18105098100367</c:v>
                </c:pt>
                <c:pt idx="40">
                  <c:v>1.17960625545884</c:v>
                </c:pt>
                <c:pt idx="41">
                  <c:v>1.17826324579349</c:v>
                </c:pt>
                <c:pt idx="42">
                  <c:v>1.17709396324973</c:v>
                </c:pt>
                <c:pt idx="43">
                  <c:v>1.17605160052018</c:v>
                </c:pt>
                <c:pt idx="44">
                  <c:v>1.17489762036537</c:v>
                </c:pt>
                <c:pt idx="45">
                  <c:v>1.17366262756318</c:v>
                </c:pt>
                <c:pt idx="46">
                  <c:v>1.17241143223152</c:v>
                </c:pt>
                <c:pt idx="47">
                  <c:v>1.17111973057617</c:v>
                </c:pt>
                <c:pt idx="48">
                  <c:v>1.1699945549182</c:v>
                </c:pt>
                <c:pt idx="49">
                  <c:v>1.16894229064287</c:v>
                </c:pt>
                <c:pt idx="50">
                  <c:v>1.16814836669861</c:v>
                </c:pt>
                <c:pt idx="51">
                  <c:v>1.16744265652593</c:v>
                </c:pt>
                <c:pt idx="52">
                  <c:v>1.16715281127643</c:v>
                </c:pt>
                <c:pt idx="53">
                  <c:v>1.16718521633538</c:v>
                </c:pt>
                <c:pt idx="54">
                  <c:v>1.16749486467646</c:v>
                </c:pt>
                <c:pt idx="55">
                  <c:v>1.167752304867</c:v>
                </c:pt>
                <c:pt idx="56">
                  <c:v>1.16822127808124</c:v>
                </c:pt>
                <c:pt idx="57">
                  <c:v>1.16874696014865</c:v>
                </c:pt>
                <c:pt idx="58">
                  <c:v>1.16885317673076</c:v>
                </c:pt>
                <c:pt idx="59">
                  <c:v>1.16877846506707</c:v>
                </c:pt>
                <c:pt idx="60">
                  <c:v>1.16851202347126</c:v>
                </c:pt>
                <c:pt idx="61">
                  <c:v>1.16780991386069</c:v>
                </c:pt>
                <c:pt idx="62">
                  <c:v>1.16687916855642</c:v>
                </c:pt>
                <c:pt idx="63">
                  <c:v>1.1657557931795</c:v>
                </c:pt>
                <c:pt idx="64">
                  <c:v>1.16463871878627</c:v>
                </c:pt>
                <c:pt idx="65">
                  <c:v>1.16337492148724</c:v>
                </c:pt>
                <c:pt idx="66">
                  <c:v>1.16248198208507</c:v>
                </c:pt>
                <c:pt idx="67">
                  <c:v>1.16201930985451</c:v>
                </c:pt>
                <c:pt idx="68">
                  <c:v>1.1618923900403</c:v>
                </c:pt>
                <c:pt idx="69">
                  <c:v>1.16199590620083</c:v>
                </c:pt>
                <c:pt idx="70">
                  <c:v>1.1625990003535</c:v>
                </c:pt>
                <c:pt idx="71">
                  <c:v>1.1634703363830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P$7:$P$78</c:f>
              <c:numCache>
                <c:formatCode>General</c:formatCode>
                <c:ptCount val="72"/>
                <c:pt idx="0">
                  <c:v>0.110507552001547</c:v>
                </c:pt>
                <c:pt idx="1">
                  <c:v>0.100663615205104</c:v>
                </c:pt>
                <c:pt idx="2">
                  <c:v>0.176054884991688</c:v>
                </c:pt>
                <c:pt idx="3">
                  <c:v>0.274532058858226</c:v>
                </c:pt>
                <c:pt idx="4">
                  <c:v>0.377105772260299</c:v>
                </c:pt>
                <c:pt idx="5">
                  <c:v>0.483904745293179</c:v>
                </c:pt>
                <c:pt idx="6">
                  <c:v>0.585484703554133</c:v>
                </c:pt>
                <c:pt idx="7">
                  <c:v>0.687052959988245</c:v>
                </c:pt>
                <c:pt idx="8">
                  <c:v>0.784698404008412</c:v>
                </c:pt>
                <c:pt idx="9">
                  <c:v>0.879447195814702</c:v>
                </c:pt>
                <c:pt idx="10">
                  <c:v>0.9701111499123</c:v>
                </c:pt>
                <c:pt idx="11">
                  <c:v>1.05383592069207</c:v>
                </c:pt>
                <c:pt idx="12">
                  <c:v>1.13132811846721</c:v>
                </c:pt>
                <c:pt idx="13">
                  <c:v>1.19992962826335</c:v>
                </c:pt>
                <c:pt idx="14">
                  <c:v>1.25974216595995</c:v>
                </c:pt>
                <c:pt idx="15">
                  <c:v>1.30990069651117</c:v>
                </c:pt>
                <c:pt idx="16">
                  <c:v>1.34899920041482</c:v>
                </c:pt>
                <c:pt idx="17">
                  <c:v>1.37715919664196</c:v>
                </c:pt>
                <c:pt idx="18">
                  <c:v>1.39355615647041</c:v>
                </c:pt>
                <c:pt idx="19">
                  <c:v>1.39821888439704</c:v>
                </c:pt>
                <c:pt idx="20">
                  <c:v>1.39089624121497</c:v>
                </c:pt>
                <c:pt idx="21">
                  <c:v>1.37215351517478</c:v>
                </c:pt>
                <c:pt idx="22">
                  <c:v>1.34225984829385</c:v>
                </c:pt>
                <c:pt idx="23">
                  <c:v>1.30091549377689</c:v>
                </c:pt>
                <c:pt idx="24">
                  <c:v>1.24999634448088</c:v>
                </c:pt>
                <c:pt idx="25">
                  <c:v>1.18922155656158</c:v>
                </c:pt>
                <c:pt idx="26">
                  <c:v>1.12055523664755</c:v>
                </c:pt>
                <c:pt idx="27">
                  <c:v>1.04288841161029</c:v>
                </c:pt>
                <c:pt idx="28">
                  <c:v>0.959048422843144</c:v>
                </c:pt>
                <c:pt idx="29">
                  <c:v>0.869911107078279</c:v>
                </c:pt>
                <c:pt idx="30">
                  <c:v>0.774058742986652</c:v>
                </c:pt>
                <c:pt idx="31">
                  <c:v>0.675529360969585</c:v>
                </c:pt>
                <c:pt idx="32">
                  <c:v>0.571933087929549</c:v>
                </c:pt>
                <c:pt idx="33">
                  <c:v>0.470505253417552</c:v>
                </c:pt>
                <c:pt idx="34">
                  <c:v>0.365030387098971</c:v>
                </c:pt>
                <c:pt idx="35">
                  <c:v>0.261292791996294</c:v>
                </c:pt>
                <c:pt idx="36">
                  <c:v>0.160522060068552</c:v>
                </c:pt>
                <c:pt idx="37">
                  <c:v>0.0847068240940447</c:v>
                </c:pt>
                <c:pt idx="38">
                  <c:v>0.110580463384183</c:v>
                </c:pt>
                <c:pt idx="39">
                  <c:v>0.201780001094975</c:v>
                </c:pt>
                <c:pt idx="40">
                  <c:v>0.301873827346883</c:v>
                </c:pt>
                <c:pt idx="41">
                  <c:v>0.403128834877816</c:v>
                </c:pt>
                <c:pt idx="42">
                  <c:v>0.503572815794485</c:v>
                </c:pt>
                <c:pt idx="43">
                  <c:v>0.60163592501889</c:v>
                </c:pt>
                <c:pt idx="44">
                  <c:v>0.69696080676206</c:v>
                </c:pt>
                <c:pt idx="45">
                  <c:v>0.787281807319109</c:v>
                </c:pt>
                <c:pt idx="46">
                  <c:v>0.87321642309113</c:v>
                </c:pt>
                <c:pt idx="47">
                  <c:v>0.952928367404317</c:v>
                </c:pt>
                <c:pt idx="48">
                  <c:v>1.02648785121973</c:v>
                </c:pt>
                <c:pt idx="49">
                  <c:v>1.09112244171612</c:v>
                </c:pt>
                <c:pt idx="50">
                  <c:v>1.14756395314145</c:v>
                </c:pt>
                <c:pt idx="51">
                  <c:v>1.19562155570411</c:v>
                </c:pt>
                <c:pt idx="52">
                  <c:v>1.23238419494182</c:v>
                </c:pt>
                <c:pt idx="53">
                  <c:v>1.25900945157148</c:v>
                </c:pt>
                <c:pt idx="54">
                  <c:v>1.27432174206565</c:v>
                </c:pt>
                <c:pt idx="55">
                  <c:v>1.27841828160119</c:v>
                </c:pt>
                <c:pt idx="56">
                  <c:v>1.27093811382701</c:v>
                </c:pt>
                <c:pt idx="57">
                  <c:v>1.25223769439156</c:v>
                </c:pt>
                <c:pt idx="58">
                  <c:v>1.22254475884801</c:v>
                </c:pt>
                <c:pt idx="59">
                  <c:v>1.18296828032485</c:v>
                </c:pt>
                <c:pt idx="60">
                  <c:v>1.13351636008683</c:v>
                </c:pt>
                <c:pt idx="61">
                  <c:v>1.07504323149348</c:v>
                </c:pt>
                <c:pt idx="62">
                  <c:v>1.00879018833066</c:v>
                </c:pt>
                <c:pt idx="63">
                  <c:v>0.935189298051034</c:v>
                </c:pt>
                <c:pt idx="64">
                  <c:v>0.855393640668895</c:v>
                </c:pt>
                <c:pt idx="65">
                  <c:v>0.769850586025847</c:v>
                </c:pt>
                <c:pt idx="66">
                  <c:v>0.679994958120934</c:v>
                </c:pt>
                <c:pt idx="67">
                  <c:v>0.586223718926287</c:v>
                </c:pt>
                <c:pt idx="68">
                  <c:v>0.489077852898259</c:v>
                </c:pt>
                <c:pt idx="69">
                  <c:v>0.390376544040654</c:v>
                </c:pt>
                <c:pt idx="70">
                  <c:v>0.290672478636666</c:v>
                </c:pt>
                <c:pt idx="71">
                  <c:v>0.194824615247671</c:v>
                </c:pt>
              </c:numCache>
            </c:numRef>
          </c:val>
        </c:ser>
        <c:axId val="39460540"/>
        <c:axId val="74167307"/>
      </c:radarChart>
      <c:catAx>
        <c:axId val="39460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7307"/>
        <c:crossesAt val="0"/>
        <c:auto val="1"/>
        <c:lblAlgn val="ctr"/>
        <c:lblOffset val="100"/>
        <c:noMultiLvlLbl val="0"/>
      </c:catAx>
      <c:valAx>
        <c:axId val="7416730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0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H$7:$H$78</c:f>
              <c:numCache>
                <c:formatCode>General</c:formatCode>
                <c:ptCount val="72"/>
                <c:pt idx="0">
                  <c:v>1.64942551864143</c:v>
                </c:pt>
                <c:pt idx="1">
                  <c:v>1.65345651070528</c:v>
                </c:pt>
                <c:pt idx="2">
                  <c:v>1.65519073306876</c:v>
                </c:pt>
                <c:pt idx="3">
                  <c:v>1.65566280702824</c:v>
                </c:pt>
                <c:pt idx="4">
                  <c:v>1.65574073954147</c:v>
                </c:pt>
                <c:pt idx="5">
                  <c:v>1.65467028720451</c:v>
                </c:pt>
                <c:pt idx="6">
                  <c:v>1.6522579623983</c:v>
                </c:pt>
                <c:pt idx="7">
                  <c:v>1.64910035194828</c:v>
                </c:pt>
                <c:pt idx="8">
                  <c:v>1.64571073551058</c:v>
                </c:pt>
                <c:pt idx="9">
                  <c:v>1.64185889864956</c:v>
                </c:pt>
                <c:pt idx="10">
                  <c:v>1.63736479038637</c:v>
                </c:pt>
                <c:pt idx="11">
                  <c:v>1.63388380479522</c:v>
                </c:pt>
                <c:pt idx="12">
                  <c:v>1.63073425632933</c:v>
                </c:pt>
                <c:pt idx="13">
                  <c:v>1.62920785400115</c:v>
                </c:pt>
                <c:pt idx="14">
                  <c:v>1.62784179557951</c:v>
                </c:pt>
                <c:pt idx="15">
                  <c:v>1.62889343662017</c:v>
                </c:pt>
                <c:pt idx="16">
                  <c:v>1.63018156252857</c:v>
                </c:pt>
                <c:pt idx="17">
                  <c:v>1.63237173488327</c:v>
                </c:pt>
                <c:pt idx="18">
                  <c:v>1.63500083748492</c:v>
                </c:pt>
                <c:pt idx="19">
                  <c:v>1.63787000805837</c:v>
                </c:pt>
                <c:pt idx="20">
                  <c:v>1.64077321812036</c:v>
                </c:pt>
                <c:pt idx="21">
                  <c:v>1.64148625582766</c:v>
                </c:pt>
                <c:pt idx="22">
                  <c:v>1.64163674619804</c:v>
                </c:pt>
                <c:pt idx="23">
                  <c:v>1.64013542559826</c:v>
                </c:pt>
                <c:pt idx="24">
                  <c:v>1.63795152367566</c:v>
                </c:pt>
                <c:pt idx="25">
                  <c:v>1.63471150183233</c:v>
                </c:pt>
                <c:pt idx="26">
                  <c:v>1.6304735855092</c:v>
                </c:pt>
                <c:pt idx="27">
                  <c:v>1.62521448452989</c:v>
                </c:pt>
                <c:pt idx="28">
                  <c:v>1.62100612881522</c:v>
                </c:pt>
                <c:pt idx="29">
                  <c:v>1.61759770108123</c:v>
                </c:pt>
                <c:pt idx="30">
                  <c:v>1.61435320035783</c:v>
                </c:pt>
                <c:pt idx="31">
                  <c:v>1.61272647111606</c:v>
                </c:pt>
                <c:pt idx="32">
                  <c:v>1.6120474728973</c:v>
                </c:pt>
                <c:pt idx="33">
                  <c:v>1.61230187328533</c:v>
                </c:pt>
                <c:pt idx="34">
                  <c:v>1.61268168231535</c:v>
                </c:pt>
                <c:pt idx="35">
                  <c:v>1.61369928386747</c:v>
                </c:pt>
                <c:pt idx="36">
                  <c:v>1.6134484665835</c:v>
                </c:pt>
                <c:pt idx="37">
                  <c:v>1.6143827609663</c:v>
                </c:pt>
                <c:pt idx="38">
                  <c:v>1.61443919485519</c:v>
                </c:pt>
                <c:pt idx="39">
                  <c:v>1.61363747532249</c:v>
                </c:pt>
                <c:pt idx="40">
                  <c:v>1.6131456942907</c:v>
                </c:pt>
                <c:pt idx="41">
                  <c:v>1.61389277148653</c:v>
                </c:pt>
                <c:pt idx="42">
                  <c:v>1.61389366726255</c:v>
                </c:pt>
                <c:pt idx="43">
                  <c:v>1.61506713384114</c:v>
                </c:pt>
                <c:pt idx="44">
                  <c:v>1.61636153018164</c:v>
                </c:pt>
                <c:pt idx="45">
                  <c:v>1.61751260235988</c:v>
                </c:pt>
                <c:pt idx="46">
                  <c:v>1.61831521766859</c:v>
                </c:pt>
                <c:pt idx="47">
                  <c:v>1.61903452580799</c:v>
                </c:pt>
                <c:pt idx="48">
                  <c:v>1.61886074526123</c:v>
                </c:pt>
                <c:pt idx="49">
                  <c:v>1.61769534066677</c:v>
                </c:pt>
                <c:pt idx="50">
                  <c:v>1.61441232157476</c:v>
                </c:pt>
                <c:pt idx="51">
                  <c:v>1.6101538024033</c:v>
                </c:pt>
                <c:pt idx="52">
                  <c:v>1.60469046449276</c:v>
                </c:pt>
                <c:pt idx="53">
                  <c:v>1.59877744702308</c:v>
                </c:pt>
                <c:pt idx="54">
                  <c:v>1.59366435753408</c:v>
                </c:pt>
                <c:pt idx="55">
                  <c:v>1.58970144444731</c:v>
                </c:pt>
                <c:pt idx="56">
                  <c:v>1.58660832987031</c:v>
                </c:pt>
                <c:pt idx="57">
                  <c:v>1.58569463833583</c:v>
                </c:pt>
                <c:pt idx="58">
                  <c:v>1.58568120169562</c:v>
                </c:pt>
                <c:pt idx="59">
                  <c:v>1.58744677621959</c:v>
                </c:pt>
                <c:pt idx="60">
                  <c:v>1.58998182233975</c:v>
                </c:pt>
                <c:pt idx="61">
                  <c:v>1.59412120330132</c:v>
                </c:pt>
                <c:pt idx="62">
                  <c:v>1.59856783543576</c:v>
                </c:pt>
                <c:pt idx="63">
                  <c:v>1.60333963426336</c:v>
                </c:pt>
                <c:pt idx="64">
                  <c:v>1.60879132708572</c:v>
                </c:pt>
                <c:pt idx="65">
                  <c:v>1.613922332095</c:v>
                </c:pt>
                <c:pt idx="66">
                  <c:v>1.61983534956467</c:v>
                </c:pt>
                <c:pt idx="67">
                  <c:v>1.62666385012085</c:v>
                </c:pt>
                <c:pt idx="68">
                  <c:v>1.63443649859598</c:v>
                </c:pt>
                <c:pt idx="69">
                  <c:v>1.64193324805874</c:v>
                </c:pt>
                <c:pt idx="70">
                  <c:v>1.64893552916166</c:v>
                </c:pt>
                <c:pt idx="71">
                  <c:v>1.65511727943559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Q$7:$Q$78</c:f>
              <c:numCache>
                <c:formatCode>General</c:formatCode>
                <c:ptCount val="72"/>
                <c:pt idx="0">
                  <c:v>0.127019247260179</c:v>
                </c:pt>
                <c:pt idx="1">
                  <c:v>0.122358524658346</c:v>
                </c:pt>
                <c:pt idx="2">
                  <c:v>0.255662536434086</c:v>
                </c:pt>
                <c:pt idx="3">
                  <c:v>0.414349257347927</c:v>
                </c:pt>
                <c:pt idx="4">
                  <c:v>0.579433610555116</c:v>
                </c:pt>
                <c:pt idx="5">
                  <c:v>0.753887780870737</c:v>
                </c:pt>
                <c:pt idx="6">
                  <c:v>0.924413077588119</c:v>
                </c:pt>
                <c:pt idx="7">
                  <c:v>1.09993501291266</c:v>
                </c:pt>
                <c:pt idx="8">
                  <c:v>1.27296758669376</c:v>
                </c:pt>
                <c:pt idx="9">
                  <c:v>1.44637190752075</c:v>
                </c:pt>
                <c:pt idx="10">
                  <c:v>1.61522479041963</c:v>
                </c:pt>
                <c:pt idx="11">
                  <c:v>1.77487715787677</c:v>
                </c:pt>
                <c:pt idx="12">
                  <c:v>1.92503250803146</c:v>
                </c:pt>
                <c:pt idx="13">
                  <c:v>2.06042726102432</c:v>
                </c:pt>
                <c:pt idx="14">
                  <c:v>2.17959861462418</c:v>
                </c:pt>
                <c:pt idx="15">
                  <c:v>2.28140893329301</c:v>
                </c:pt>
                <c:pt idx="16">
                  <c:v>2.36173764736554</c:v>
                </c:pt>
                <c:pt idx="17">
                  <c:v>2.42051936519274</c:v>
                </c:pt>
                <c:pt idx="18">
                  <c:v>2.45590251775326</c:v>
                </c:pt>
                <c:pt idx="19">
                  <c:v>2.46766943147566</c:v>
                </c:pt>
                <c:pt idx="20">
                  <c:v>2.45422025039861</c:v>
                </c:pt>
                <c:pt idx="21">
                  <c:v>2.41675352282908</c:v>
                </c:pt>
                <c:pt idx="22">
                  <c:v>2.35596257940206</c:v>
                </c:pt>
                <c:pt idx="23">
                  <c:v>2.27112990353018</c:v>
                </c:pt>
                <c:pt idx="24">
                  <c:v>2.1663500873743</c:v>
                </c:pt>
                <c:pt idx="25">
                  <c:v>2.04273299741602</c:v>
                </c:pt>
                <c:pt idx="26">
                  <c:v>1.90361808663623</c:v>
                </c:pt>
                <c:pt idx="27">
                  <c:v>1.74908687065222</c:v>
                </c:pt>
                <c:pt idx="28">
                  <c:v>1.58585139913832</c:v>
                </c:pt>
                <c:pt idx="29">
                  <c:v>1.41641447027818</c:v>
                </c:pt>
                <c:pt idx="30">
                  <c:v>1.23812906594986</c:v>
                </c:pt>
                <c:pt idx="31">
                  <c:v>1.06057640640116</c:v>
                </c:pt>
                <c:pt idx="32">
                  <c:v>0.880041708501209</c:v>
                </c:pt>
                <c:pt idx="33">
                  <c:v>0.70855076524053</c:v>
                </c:pt>
                <c:pt idx="34">
                  <c:v>0.534691390198331</c:v>
                </c:pt>
                <c:pt idx="35">
                  <c:v>0.368300995562452</c:v>
                </c:pt>
                <c:pt idx="36">
                  <c:v>0.21128131381102</c:v>
                </c:pt>
                <c:pt idx="37">
                  <c:v>0.116272622417936</c:v>
                </c:pt>
                <c:pt idx="38">
                  <c:v>0.203512248439946</c:v>
                </c:pt>
                <c:pt idx="39">
                  <c:v>0.358777104979579</c:v>
                </c:pt>
                <c:pt idx="40">
                  <c:v>0.523652742375462</c:v>
                </c:pt>
                <c:pt idx="41">
                  <c:v>0.692880955424296</c:v>
                </c:pt>
                <c:pt idx="42">
                  <c:v>0.862943135942341</c:v>
                </c:pt>
                <c:pt idx="43">
                  <c:v>1.03384824168974</c:v>
                </c:pt>
                <c:pt idx="44">
                  <c:v>1.20349209480916</c:v>
                </c:pt>
                <c:pt idx="45">
                  <c:v>1.36692732437422</c:v>
                </c:pt>
                <c:pt idx="46">
                  <c:v>1.52446476466186</c:v>
                </c:pt>
                <c:pt idx="47">
                  <c:v>1.67111046439295</c:v>
                </c:pt>
                <c:pt idx="48">
                  <c:v>1.8071421141319</c:v>
                </c:pt>
                <c:pt idx="49">
                  <c:v>1.92659115829616</c:v>
                </c:pt>
                <c:pt idx="50">
                  <c:v>2.02988667359652</c:v>
                </c:pt>
                <c:pt idx="51">
                  <c:v>2.11673126239627</c:v>
                </c:pt>
                <c:pt idx="52">
                  <c:v>2.18261558823997</c:v>
                </c:pt>
                <c:pt idx="53">
                  <c:v>2.22798037292662</c:v>
                </c:pt>
                <c:pt idx="54">
                  <c:v>2.25047778752302</c:v>
                </c:pt>
                <c:pt idx="55">
                  <c:v>2.25042493673818</c:v>
                </c:pt>
                <c:pt idx="56">
                  <c:v>2.22850529767094</c:v>
                </c:pt>
                <c:pt idx="57">
                  <c:v>2.18299181416593</c:v>
                </c:pt>
                <c:pt idx="58">
                  <c:v>2.11449450968883</c:v>
                </c:pt>
                <c:pt idx="59">
                  <c:v>2.02752451224709</c:v>
                </c:pt>
                <c:pt idx="60">
                  <c:v>1.92231741093245</c:v>
                </c:pt>
                <c:pt idx="61">
                  <c:v>1.79996426093019</c:v>
                </c:pt>
                <c:pt idx="62">
                  <c:v>1.66608426517733</c:v>
                </c:pt>
                <c:pt idx="63">
                  <c:v>1.52135910922066</c:v>
                </c:pt>
                <c:pt idx="64">
                  <c:v>1.36946057894235</c:v>
                </c:pt>
                <c:pt idx="65">
                  <c:v>1.21215424886638</c:v>
                </c:pt>
                <c:pt idx="66">
                  <c:v>1.05285840026289</c:v>
                </c:pt>
                <c:pt idx="67">
                  <c:v>0.892939987329537</c:v>
                </c:pt>
                <c:pt idx="68">
                  <c:v>0.732693720374991</c:v>
                </c:pt>
                <c:pt idx="69">
                  <c:v>0.574446825484118</c:v>
                </c:pt>
                <c:pt idx="70">
                  <c:v>0.418022834782122</c:v>
                </c:pt>
                <c:pt idx="71">
                  <c:v>0.268014391893759</c:v>
                </c:pt>
              </c:numCache>
            </c:numRef>
          </c:val>
        </c:ser>
        <c:axId val="53887786"/>
        <c:axId val="4215129"/>
      </c:radarChart>
      <c:catAx>
        <c:axId val="53887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29"/>
        <c:crossesAt val="0"/>
        <c:auto val="1"/>
        <c:lblAlgn val="ctr"/>
        <c:lblOffset val="100"/>
        <c:noMultiLvlLbl val="0"/>
      </c:catAx>
      <c:valAx>
        <c:axId val="421512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7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I$7:$I$78</c:f>
              <c:numCache>
                <c:formatCode>General</c:formatCode>
                <c:ptCount val="72"/>
                <c:pt idx="0">
                  <c:v>0.599889224348518</c:v>
                </c:pt>
                <c:pt idx="1">
                  <c:v>0.611045530752373</c:v>
                </c:pt>
                <c:pt idx="2">
                  <c:v>0.619661292133569</c:v>
                </c:pt>
                <c:pt idx="3">
                  <c:v>0.627367342624712</c:v>
                </c:pt>
                <c:pt idx="4">
                  <c:v>0.632244578403457</c:v>
                </c:pt>
                <c:pt idx="5">
                  <c:v>0.633860145916983</c:v>
                </c:pt>
                <c:pt idx="6">
                  <c:v>0.632777113998521</c:v>
                </c:pt>
                <c:pt idx="7">
                  <c:v>0.630269796323276</c:v>
                </c:pt>
                <c:pt idx="8">
                  <c:v>0.627005433948809</c:v>
                </c:pt>
                <c:pt idx="9">
                  <c:v>0.624999220594046</c:v>
                </c:pt>
                <c:pt idx="10">
                  <c:v>0.623724008882425</c:v>
                </c:pt>
                <c:pt idx="11">
                  <c:v>0.623675514915926</c:v>
                </c:pt>
                <c:pt idx="12">
                  <c:v>0.625202176824206</c:v>
                </c:pt>
                <c:pt idx="13">
                  <c:v>0.628725173686664</c:v>
                </c:pt>
                <c:pt idx="14">
                  <c:v>0.632487048235948</c:v>
                </c:pt>
                <c:pt idx="15">
                  <c:v>0.636399792903226</c:v>
                </c:pt>
                <c:pt idx="16">
                  <c:v>0.637196351204781</c:v>
                </c:pt>
                <c:pt idx="17">
                  <c:v>0.633944561340146</c:v>
                </c:pt>
                <c:pt idx="18">
                  <c:v>0.626022084072593</c:v>
                </c:pt>
                <c:pt idx="19">
                  <c:v>0.615225890271809</c:v>
                </c:pt>
                <c:pt idx="20">
                  <c:v>0.602974877476076</c:v>
                </c:pt>
                <c:pt idx="21">
                  <c:v>0.591233949364991</c:v>
                </c:pt>
                <c:pt idx="22">
                  <c:v>0.579257735712748</c:v>
                </c:pt>
                <c:pt idx="23">
                  <c:v>0.566991456297933</c:v>
                </c:pt>
                <c:pt idx="24">
                  <c:v>0.553367345821165</c:v>
                </c:pt>
                <c:pt idx="25">
                  <c:v>0.538029781861458</c:v>
                </c:pt>
                <c:pt idx="26">
                  <c:v>0.522244995766266</c:v>
                </c:pt>
                <c:pt idx="27">
                  <c:v>0.507924907066606</c:v>
                </c:pt>
                <c:pt idx="28">
                  <c:v>0.49726521480115</c:v>
                </c:pt>
                <c:pt idx="29">
                  <c:v>0.492687923185562</c:v>
                </c:pt>
                <c:pt idx="30">
                  <c:v>0.4949249318994</c:v>
                </c:pt>
                <c:pt idx="31">
                  <c:v>0.504309412453234</c:v>
                </c:pt>
                <c:pt idx="32">
                  <c:v>0.518226282801825</c:v>
                </c:pt>
                <c:pt idx="33">
                  <c:v>0.532623602633316</c:v>
                </c:pt>
                <c:pt idx="34">
                  <c:v>0.546466833995742</c:v>
                </c:pt>
                <c:pt idx="35">
                  <c:v>0.559096818159295</c:v>
                </c:pt>
                <c:pt idx="36">
                  <c:v>0.569849906212081</c:v>
                </c:pt>
                <c:pt idx="37">
                  <c:v>0.579292759132997</c:v>
                </c:pt>
                <c:pt idx="38">
                  <c:v>0.587058080027639</c:v>
                </c:pt>
                <c:pt idx="39">
                  <c:v>0.593285064540585</c:v>
                </c:pt>
                <c:pt idx="40">
                  <c:v>0.597607313813849</c:v>
                </c:pt>
                <c:pt idx="41">
                  <c:v>0.599614425205028</c:v>
                </c:pt>
                <c:pt idx="42">
                  <c:v>0.598963348802968</c:v>
                </c:pt>
                <c:pt idx="43">
                  <c:v>0.597171766151781</c:v>
                </c:pt>
                <c:pt idx="44">
                  <c:v>0.594963494603276</c:v>
                </c:pt>
                <c:pt idx="45">
                  <c:v>0.594370790568297</c:v>
                </c:pt>
                <c:pt idx="46">
                  <c:v>0.596409333234058</c:v>
                </c:pt>
                <c:pt idx="47">
                  <c:v>0.600064341449762</c:v>
                </c:pt>
                <c:pt idx="48">
                  <c:v>0.602695588150502</c:v>
                </c:pt>
                <c:pt idx="49">
                  <c:v>0.602340863765931</c:v>
                </c:pt>
                <c:pt idx="50">
                  <c:v>0.599346810352871</c:v>
                </c:pt>
                <c:pt idx="51">
                  <c:v>0.596526976004637</c:v>
                </c:pt>
                <c:pt idx="52">
                  <c:v>0.595412512811593</c:v>
                </c:pt>
                <c:pt idx="53">
                  <c:v>0.594956310311943</c:v>
                </c:pt>
                <c:pt idx="54">
                  <c:v>0.591390207701486</c:v>
                </c:pt>
                <c:pt idx="55">
                  <c:v>0.582632556566462</c:v>
                </c:pt>
                <c:pt idx="56">
                  <c:v>0.569188951409438</c:v>
                </c:pt>
                <c:pt idx="57">
                  <c:v>0.552850076845183</c:v>
                </c:pt>
                <c:pt idx="58">
                  <c:v>0.535817918167286</c:v>
                </c:pt>
                <c:pt idx="59">
                  <c:v>0.520898839177731</c:v>
                </c:pt>
                <c:pt idx="60">
                  <c:v>0.508821147410408</c:v>
                </c:pt>
                <c:pt idx="61">
                  <c:v>0.498908621443592</c:v>
                </c:pt>
                <c:pt idx="62">
                  <c:v>0.491991046926254</c:v>
                </c:pt>
                <c:pt idx="63">
                  <c:v>0.487780154168653</c:v>
                </c:pt>
                <c:pt idx="64">
                  <c:v>0.488194148956721</c:v>
                </c:pt>
                <c:pt idx="65">
                  <c:v>0.494240628149924</c:v>
                </c:pt>
                <c:pt idx="66">
                  <c:v>0.506844569257395</c:v>
                </c:pt>
                <c:pt idx="67">
                  <c:v>0.523373827541976</c:v>
                </c:pt>
                <c:pt idx="68">
                  <c:v>0.54106873709535</c:v>
                </c:pt>
                <c:pt idx="69">
                  <c:v>0.558811242578805</c:v>
                </c:pt>
                <c:pt idx="70">
                  <c:v>0.57564403717221</c:v>
                </c:pt>
                <c:pt idx="71">
                  <c:v>0.59050025361260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R$7:$R$78</c:f>
              <c:numCache>
                <c:formatCode>General</c:formatCode>
                <c:ptCount val="72"/>
                <c:pt idx="0">
                  <c:v>0.2415673058927</c:v>
                </c:pt>
                <c:pt idx="1">
                  <c:v>0.22915554457839</c:v>
                </c:pt>
                <c:pt idx="2">
                  <c:v>0.235339423343337</c:v>
                </c:pt>
                <c:pt idx="3">
                  <c:v>0.261314228658085</c:v>
                </c:pt>
                <c:pt idx="4">
                  <c:v>0.300890693539184</c:v>
                </c:pt>
                <c:pt idx="5">
                  <c:v>0.350626644401674</c:v>
                </c:pt>
                <c:pt idx="6">
                  <c:v>0.401604579628369</c:v>
                </c:pt>
                <c:pt idx="7">
                  <c:v>0.454278007609672</c:v>
                </c:pt>
                <c:pt idx="8">
                  <c:v>0.5071525957483</c:v>
                </c:pt>
                <c:pt idx="9">
                  <c:v>0.564656561614682</c:v>
                </c:pt>
                <c:pt idx="10">
                  <c:v>0.629713911781379</c:v>
                </c:pt>
                <c:pt idx="11">
                  <c:v>0.701229041820098</c:v>
                </c:pt>
                <c:pt idx="12">
                  <c:v>0.779542307532743</c:v>
                </c:pt>
                <c:pt idx="13">
                  <c:v>0.85930680009467</c:v>
                </c:pt>
                <c:pt idx="14">
                  <c:v>0.9338079012187</c:v>
                </c:pt>
                <c:pt idx="15">
                  <c:v>0.998492566272494</c:v>
                </c:pt>
                <c:pt idx="16">
                  <c:v>1.04664258482321</c:v>
                </c:pt>
                <c:pt idx="17">
                  <c:v>1.07709859185696</c:v>
                </c:pt>
                <c:pt idx="18">
                  <c:v>1.08913048376704</c:v>
                </c:pt>
                <c:pt idx="19">
                  <c:v>1.08488995580769</c:v>
                </c:pt>
                <c:pt idx="20">
                  <c:v>1.0651969152273</c:v>
                </c:pt>
                <c:pt idx="21">
                  <c:v>1.03028036131212</c:v>
                </c:pt>
                <c:pt idx="22">
                  <c:v>0.978513950111618</c:v>
                </c:pt>
                <c:pt idx="23">
                  <c:v>0.911442304262408</c:v>
                </c:pt>
                <c:pt idx="24">
                  <c:v>0.834959236766865</c:v>
                </c:pt>
                <c:pt idx="25">
                  <c:v>0.754624491080375</c:v>
                </c:pt>
                <c:pt idx="26">
                  <c:v>0.677330496700611</c:v>
                </c:pt>
                <c:pt idx="27">
                  <c:v>0.606488893974368</c:v>
                </c:pt>
                <c:pt idx="28">
                  <c:v>0.546086964591506</c:v>
                </c:pt>
                <c:pt idx="29">
                  <c:v>0.495178178168891</c:v>
                </c:pt>
                <c:pt idx="30">
                  <c:v>0.449227450802517</c:v>
                </c:pt>
                <c:pt idx="31">
                  <c:v>0.407292742291335</c:v>
                </c:pt>
                <c:pt idx="32">
                  <c:v>0.366226434995038</c:v>
                </c:pt>
                <c:pt idx="33">
                  <c:v>0.328468493857625</c:v>
                </c:pt>
                <c:pt idx="34">
                  <c:v>0.291709169215509</c:v>
                </c:pt>
                <c:pt idx="35">
                  <c:v>0.259099670854663</c:v>
                </c:pt>
                <c:pt idx="36">
                  <c:v>0.233253284747495</c:v>
                </c:pt>
                <c:pt idx="37">
                  <c:v>0.221255518221252</c:v>
                </c:pt>
                <c:pt idx="38">
                  <c:v>0.228991203914145</c:v>
                </c:pt>
                <c:pt idx="39">
                  <c:v>0.257311680349143</c:v>
                </c:pt>
                <c:pt idx="40">
                  <c:v>0.300140833131294</c:v>
                </c:pt>
                <c:pt idx="41">
                  <c:v>0.35439300913304</c:v>
                </c:pt>
                <c:pt idx="42">
                  <c:v>0.416112357939106</c:v>
                </c:pt>
                <c:pt idx="43">
                  <c:v>0.483122039275568</c:v>
                </c:pt>
                <c:pt idx="44">
                  <c:v>0.551929589518132</c:v>
                </c:pt>
                <c:pt idx="45">
                  <c:v>0.620283631370296</c:v>
                </c:pt>
                <c:pt idx="46">
                  <c:v>0.68959587807901</c:v>
                </c:pt>
                <c:pt idx="47">
                  <c:v>0.758853344566309</c:v>
                </c:pt>
                <c:pt idx="48">
                  <c:v>0.827788415980036</c:v>
                </c:pt>
                <c:pt idx="49">
                  <c:v>0.893329807775299</c:v>
                </c:pt>
                <c:pt idx="50">
                  <c:v>0.95545866118735</c:v>
                </c:pt>
                <c:pt idx="51">
                  <c:v>1.01168023105078</c:v>
                </c:pt>
                <c:pt idx="52">
                  <c:v>1.05323956033981</c:v>
                </c:pt>
                <c:pt idx="53">
                  <c:v>1.07630382962824</c:v>
                </c:pt>
                <c:pt idx="54">
                  <c:v>1.0774138026392</c:v>
                </c:pt>
                <c:pt idx="55">
                  <c:v>1.05866010815061</c:v>
                </c:pt>
                <c:pt idx="56">
                  <c:v>1.02392136544593</c:v>
                </c:pt>
                <c:pt idx="57">
                  <c:v>0.976452058499024</c:v>
                </c:pt>
                <c:pt idx="58">
                  <c:v>0.91864725043307</c:v>
                </c:pt>
                <c:pt idx="59">
                  <c:v>0.853377963672047</c:v>
                </c:pt>
                <c:pt idx="60">
                  <c:v>0.782619878332551</c:v>
                </c:pt>
                <c:pt idx="61">
                  <c:v>0.710676384923097</c:v>
                </c:pt>
                <c:pt idx="62">
                  <c:v>0.642879125649247</c:v>
                </c:pt>
                <c:pt idx="63">
                  <c:v>0.581681536001246</c:v>
                </c:pt>
                <c:pt idx="64">
                  <c:v>0.529621466892505</c:v>
                </c:pt>
                <c:pt idx="65">
                  <c:v>0.484500525175102</c:v>
                </c:pt>
                <c:pt idx="66">
                  <c:v>0.444641178822763</c:v>
                </c:pt>
                <c:pt idx="67">
                  <c:v>0.407797438757484</c:v>
                </c:pt>
                <c:pt idx="68">
                  <c:v>0.372306141535656</c:v>
                </c:pt>
                <c:pt idx="69">
                  <c:v>0.338607325001432</c:v>
                </c:pt>
                <c:pt idx="70">
                  <c:v>0.304794457842296</c:v>
                </c:pt>
                <c:pt idx="71">
                  <c:v>0.272448982187941</c:v>
                </c:pt>
              </c:numCache>
            </c:numRef>
          </c:val>
        </c:ser>
        <c:axId val="30933131"/>
        <c:axId val="82764114"/>
      </c:radarChart>
      <c:catAx>
        <c:axId val="30933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4114"/>
        <c:crossesAt val="0"/>
        <c:auto val="1"/>
        <c:lblAlgn val="ctr"/>
        <c:lblOffset val="100"/>
        <c:noMultiLvlLbl val="0"/>
      </c:catAx>
      <c:valAx>
        <c:axId val="82764114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3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J$7:$J$78</c:f>
              <c:numCache>
                <c:formatCode>General</c:formatCode>
                <c:ptCount val="72"/>
                <c:pt idx="0">
                  <c:v>0.873184782984304</c:v>
                </c:pt>
                <c:pt idx="1">
                  <c:v>0.871423162769271</c:v>
                </c:pt>
                <c:pt idx="2">
                  <c:v>0.810339922657992</c:v>
                </c:pt>
                <c:pt idx="3">
                  <c:v>0.739968302511603</c:v>
                </c:pt>
                <c:pt idx="4">
                  <c:v>0.677946009508486</c:v>
                </c:pt>
                <c:pt idx="5">
                  <c:v>0.630529214727663</c:v>
                </c:pt>
                <c:pt idx="6">
                  <c:v>0.603104927697507</c:v>
                </c:pt>
                <c:pt idx="7">
                  <c:v>0.565032963650446</c:v>
                </c:pt>
                <c:pt idx="8">
                  <c:v>0.509325980553509</c:v>
                </c:pt>
                <c:pt idx="9">
                  <c:v>0.463936034667094</c:v>
                </c:pt>
                <c:pt idx="10">
                  <c:v>0.453927236192061</c:v>
                </c:pt>
                <c:pt idx="11">
                  <c:v>0.466281874811018</c:v>
                </c:pt>
                <c:pt idx="12">
                  <c:v>0.485971520083209</c:v>
                </c:pt>
                <c:pt idx="13">
                  <c:v>0.517577639027688</c:v>
                </c:pt>
                <c:pt idx="14">
                  <c:v>0.567403892993771</c:v>
                </c:pt>
                <c:pt idx="15">
                  <c:v>0.637370501778413</c:v>
                </c:pt>
                <c:pt idx="16">
                  <c:v>0.710848702436257</c:v>
                </c:pt>
                <c:pt idx="17">
                  <c:v>0.770365659670691</c:v>
                </c:pt>
                <c:pt idx="18">
                  <c:v>0.801377702215085</c:v>
                </c:pt>
                <c:pt idx="19">
                  <c:v>0.797446762294765</c:v>
                </c:pt>
                <c:pt idx="20">
                  <c:v>0.758710830506434</c:v>
                </c:pt>
                <c:pt idx="21">
                  <c:v>0.692167105354255</c:v>
                </c:pt>
                <c:pt idx="22">
                  <c:v>0.609924709720199</c:v>
                </c:pt>
                <c:pt idx="23">
                  <c:v>0.535018216782212</c:v>
                </c:pt>
                <c:pt idx="24">
                  <c:v>0.493634478414317</c:v>
                </c:pt>
                <c:pt idx="25">
                  <c:v>0.490806567224773</c:v>
                </c:pt>
                <c:pt idx="26">
                  <c:v>0.50684483794139</c:v>
                </c:pt>
                <c:pt idx="27">
                  <c:v>0.523084718296045</c:v>
                </c:pt>
                <c:pt idx="28">
                  <c:v>0.538068346595015</c:v>
                </c:pt>
                <c:pt idx="29">
                  <c:v>0.557185420495179</c:v>
                </c:pt>
                <c:pt idx="30">
                  <c:v>0.576017552773582</c:v>
                </c:pt>
                <c:pt idx="31">
                  <c:v>0.58422530514881</c:v>
                </c:pt>
                <c:pt idx="32">
                  <c:v>0.592844341185635</c:v>
                </c:pt>
                <c:pt idx="33">
                  <c:v>0.631134043641777</c:v>
                </c:pt>
                <c:pt idx="34">
                  <c:v>0.694974407558577</c:v>
                </c:pt>
                <c:pt idx="35">
                  <c:v>0.755528982396779</c:v>
                </c:pt>
                <c:pt idx="36">
                  <c:v>0.810340818700828</c:v>
                </c:pt>
                <c:pt idx="37">
                  <c:v>0.839931737307765</c:v>
                </c:pt>
                <c:pt idx="38">
                  <c:v>0.809435815436747</c:v>
                </c:pt>
                <c:pt idx="39">
                  <c:v>0.738138583041055</c:v>
                </c:pt>
                <c:pt idx="40">
                  <c:v>0.666648701435682</c:v>
                </c:pt>
                <c:pt idx="41">
                  <c:v>0.60207537447926</c:v>
                </c:pt>
                <c:pt idx="42">
                  <c:v>0.555940816996358</c:v>
                </c:pt>
                <c:pt idx="43">
                  <c:v>0.53892227541746</c:v>
                </c:pt>
                <c:pt idx="44">
                  <c:v>0.523496898000478</c:v>
                </c:pt>
                <c:pt idx="45">
                  <c:v>0.49805286563727</c:v>
                </c:pt>
                <c:pt idx="46">
                  <c:v>0.478317522180458</c:v>
                </c:pt>
                <c:pt idx="47">
                  <c:v>0.480073766138476</c:v>
                </c:pt>
                <c:pt idx="48">
                  <c:v>0.50694340265332</c:v>
                </c:pt>
                <c:pt idx="49">
                  <c:v>0.556607472866137</c:v>
                </c:pt>
                <c:pt idx="50">
                  <c:v>0.623017687635792</c:v>
                </c:pt>
                <c:pt idx="51">
                  <c:v>0.699113229416784</c:v>
                </c:pt>
                <c:pt idx="52">
                  <c:v>0.767427535212353</c:v>
                </c:pt>
                <c:pt idx="53">
                  <c:v>0.814676769982895</c:v>
                </c:pt>
                <c:pt idx="54">
                  <c:v>0.82988978524781</c:v>
                </c:pt>
                <c:pt idx="55">
                  <c:v>0.810081862321304</c:v>
                </c:pt>
                <c:pt idx="56">
                  <c:v>0.757865862112346</c:v>
                </c:pt>
                <c:pt idx="57">
                  <c:v>0.680803490111608</c:v>
                </c:pt>
                <c:pt idx="58">
                  <c:v>0.5942179748528</c:v>
                </c:pt>
                <c:pt idx="59">
                  <c:v>0.521315929738327</c:v>
                </c:pt>
                <c:pt idx="60">
                  <c:v>0.4899795196874</c:v>
                </c:pt>
                <c:pt idx="61">
                  <c:v>0.512504244491821</c:v>
                </c:pt>
                <c:pt idx="62">
                  <c:v>0.564884220539716</c:v>
                </c:pt>
                <c:pt idx="63">
                  <c:v>0.613073404244932</c:v>
                </c:pt>
                <c:pt idx="64">
                  <c:v>0.636060487152585</c:v>
                </c:pt>
                <c:pt idx="65">
                  <c:v>0.626359927413042</c:v>
                </c:pt>
                <c:pt idx="66">
                  <c:v>0.588499429475212</c:v>
                </c:pt>
                <c:pt idx="67">
                  <c:v>0.55678488934761</c:v>
                </c:pt>
                <c:pt idx="68">
                  <c:v>0.575981711060153</c:v>
                </c:pt>
                <c:pt idx="69">
                  <c:v>0.643389221505969</c:v>
                </c:pt>
                <c:pt idx="70">
                  <c:v>0.72911722377099</c:v>
                </c:pt>
                <c:pt idx="71">
                  <c:v>0.82382088712145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Y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Y'!$S$7:$S$78</c:f>
              <c:numCache>
                <c:formatCode>General</c:formatCode>
                <c:ptCount val="72"/>
                <c:pt idx="0">
                  <c:v>0.367455518373389</c:v>
                </c:pt>
                <c:pt idx="1">
                  <c:v>0.229497179214039</c:v>
                </c:pt>
                <c:pt idx="2">
                  <c:v>0.210572754523556</c:v>
                </c:pt>
                <c:pt idx="3">
                  <c:v>0.241351825930662</c:v>
                </c:pt>
                <c:pt idx="4">
                  <c:v>0.297321349578466</c:v>
                </c:pt>
                <c:pt idx="5">
                  <c:v>0.375276180243585</c:v>
                </c:pt>
                <c:pt idx="6">
                  <c:v>0.451112765645053</c:v>
                </c:pt>
                <c:pt idx="7">
                  <c:v>0.525333785813711</c:v>
                </c:pt>
                <c:pt idx="8">
                  <c:v>0.580636653591737</c:v>
                </c:pt>
                <c:pt idx="9">
                  <c:v>0.603026971970799</c:v>
                </c:pt>
                <c:pt idx="10">
                  <c:v>0.595718846602637</c:v>
                </c:pt>
                <c:pt idx="11">
                  <c:v>0.586583689892435</c:v>
                </c:pt>
                <c:pt idx="12">
                  <c:v>0.602704396549938</c:v>
                </c:pt>
                <c:pt idx="13">
                  <c:v>0.64524134204741</c:v>
                </c:pt>
                <c:pt idx="14">
                  <c:v>0.704142717853701</c:v>
                </c:pt>
                <c:pt idx="15">
                  <c:v>0.76627791225412</c:v>
                </c:pt>
                <c:pt idx="16">
                  <c:v>0.812915149767862</c:v>
                </c:pt>
                <c:pt idx="17">
                  <c:v>0.83361732344442</c:v>
                </c:pt>
                <c:pt idx="18">
                  <c:v>0.825511719952465</c:v>
                </c:pt>
                <c:pt idx="19">
                  <c:v>0.789553520954876</c:v>
                </c:pt>
                <c:pt idx="20">
                  <c:v>0.729432630849164</c:v>
                </c:pt>
                <c:pt idx="21">
                  <c:v>0.656494744021262</c:v>
                </c:pt>
                <c:pt idx="22">
                  <c:v>0.583748610360205</c:v>
                </c:pt>
                <c:pt idx="23">
                  <c:v>0.537614052877304</c:v>
                </c:pt>
                <c:pt idx="24">
                  <c:v>0.544741177592649</c:v>
                </c:pt>
                <c:pt idx="25">
                  <c:v>0.609034939184325</c:v>
                </c:pt>
                <c:pt idx="26">
                  <c:v>0.696030842061895</c:v>
                </c:pt>
                <c:pt idx="27">
                  <c:v>0.770915829971825</c:v>
                </c:pt>
                <c:pt idx="28">
                  <c:v>0.807555021524563</c:v>
                </c:pt>
                <c:pt idx="29">
                  <c:v>0.79677114599663</c:v>
                </c:pt>
                <c:pt idx="30">
                  <c:v>0.74518416785835</c:v>
                </c:pt>
                <c:pt idx="31">
                  <c:v>0.683711149113531</c:v>
                </c:pt>
                <c:pt idx="32">
                  <c:v>0.63445657047664</c:v>
                </c:pt>
                <c:pt idx="33">
                  <c:v>0.59574124767353</c:v>
                </c:pt>
                <c:pt idx="34">
                  <c:v>0.55296505873892</c:v>
                </c:pt>
                <c:pt idx="35">
                  <c:v>0.496386225962824</c:v>
                </c:pt>
                <c:pt idx="36">
                  <c:v>0.403111750935339</c:v>
                </c:pt>
                <c:pt idx="37">
                  <c:v>0.302116074792423</c:v>
                </c:pt>
                <c:pt idx="38">
                  <c:v>0.282430013691576</c:v>
                </c:pt>
                <c:pt idx="39">
                  <c:v>0.309003956070631</c:v>
                </c:pt>
                <c:pt idx="40">
                  <c:v>0.30560347350906</c:v>
                </c:pt>
                <c:pt idx="41">
                  <c:v>0.297322245621302</c:v>
                </c:pt>
                <c:pt idx="42">
                  <c:v>0.318752006080468</c:v>
                </c:pt>
                <c:pt idx="43">
                  <c:v>0.355260375379191</c:v>
                </c:pt>
                <c:pt idx="44">
                  <c:v>0.394052757866173</c:v>
                </c:pt>
                <c:pt idx="45">
                  <c:v>0.43267668430004</c:v>
                </c:pt>
                <c:pt idx="46">
                  <c:v>0.463936034667094</c:v>
                </c:pt>
                <c:pt idx="47">
                  <c:v>0.486868458961768</c:v>
                </c:pt>
                <c:pt idx="48">
                  <c:v>0.520470961344239</c:v>
                </c:pt>
                <c:pt idx="49">
                  <c:v>0.578487942871672</c:v>
                </c:pt>
                <c:pt idx="50">
                  <c:v>0.650202731228811</c:v>
                </c:pt>
                <c:pt idx="51">
                  <c:v>0.713485756501791</c:v>
                </c:pt>
                <c:pt idx="52">
                  <c:v>0.749584634224588</c:v>
                </c:pt>
                <c:pt idx="53">
                  <c:v>0.757528950006114</c:v>
                </c:pt>
                <c:pt idx="54">
                  <c:v>0.740573131425716</c:v>
                </c:pt>
                <c:pt idx="55">
                  <c:v>0.704416010918597</c:v>
                </c:pt>
                <c:pt idx="56">
                  <c:v>0.65901172834681</c:v>
                </c:pt>
                <c:pt idx="57">
                  <c:v>0.613530386091151</c:v>
                </c:pt>
                <c:pt idx="58">
                  <c:v>0.577444052968054</c:v>
                </c:pt>
                <c:pt idx="59">
                  <c:v>0.568999745284194</c:v>
                </c:pt>
                <c:pt idx="60">
                  <c:v>0.606729420968009</c:v>
                </c:pt>
                <c:pt idx="61">
                  <c:v>0.683744302698453</c:v>
                </c:pt>
                <c:pt idx="62">
                  <c:v>0.775449806720586</c:v>
                </c:pt>
                <c:pt idx="63">
                  <c:v>0.858571220376487</c:v>
                </c:pt>
                <c:pt idx="64">
                  <c:v>0.914607051194135</c:v>
                </c:pt>
                <c:pt idx="65">
                  <c:v>0.935287719842636</c:v>
                </c:pt>
                <c:pt idx="66">
                  <c:v>0.925525333147427</c:v>
                </c:pt>
                <c:pt idx="67">
                  <c:v>0.896510570083861</c:v>
                </c:pt>
                <c:pt idx="68">
                  <c:v>0.855995097223782</c:v>
                </c:pt>
                <c:pt idx="69">
                  <c:v>0.807914334701689</c:v>
                </c:pt>
                <c:pt idx="70">
                  <c:v>0.72863515272537</c:v>
                </c:pt>
                <c:pt idx="71">
                  <c:v>0.585084610228269</c:v>
                </c:pt>
              </c:numCache>
            </c:numRef>
          </c:val>
        </c:ser>
        <c:axId val="91120912"/>
        <c:axId val="84297404"/>
      </c:radarChart>
      <c:catAx>
        <c:axId val="91120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7404"/>
        <c:crossesAt val="0"/>
        <c:auto val="1"/>
        <c:lblAlgn val="ctr"/>
        <c:lblOffset val="100"/>
        <c:noMultiLvlLbl val="0"/>
      </c:catAx>
      <c:valAx>
        <c:axId val="8429740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0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S7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3.2" hidden="false" customHeight="false" outlineLevel="0" collapsed="false">
      <c r="C5" s="1" t="n">
        <f aca="false">AVERAGE(C7:C78)</f>
        <v>0.127113638888889</v>
      </c>
      <c r="D5" s="1" t="n">
        <f aca="false">AVERAGE(D7:D78)</f>
        <v>0.348403111111111</v>
      </c>
      <c r="E5" s="1" t="n">
        <f aca="false">AVERAGE(E7:E78)</f>
        <v>0.231605222222222</v>
      </c>
      <c r="F5" s="1" t="n">
        <f aca="false">AVERAGE(F7:F78)</f>
        <v>0.363713111111111</v>
      </c>
      <c r="G5" s="1" t="n">
        <f aca="false">AVERAGE(G7:G78)</f>
        <v>1.18331672222222</v>
      </c>
      <c r="H5" s="1" t="n">
        <f aca="false">AVERAGE(H7:H78)</f>
        <v>1.62301923611111</v>
      </c>
      <c r="I5" s="1" t="n">
        <f aca="false">AVERAGE(I7:I78)</f>
        <v>0.575669930555556</v>
      </c>
      <c r="J5" s="1" t="n">
        <f aca="false">AVERAGE(J7:J78)</f>
        <v>0.632740611111111</v>
      </c>
      <c r="X5" s="1" t="n">
        <v>0.974380972756005</v>
      </c>
      <c r="Y5" s="1" t="n">
        <v>1.04836419530633</v>
      </c>
      <c r="Z5" s="1" t="n">
        <v>1.0959971037882</v>
      </c>
      <c r="AA5" s="1" t="n">
        <v>1.10728319756291</v>
      </c>
      <c r="AB5" s="1" t="n">
        <v>1.11093764884305</v>
      </c>
      <c r="AC5" s="1" t="n">
        <v>1.11635049851578</v>
      </c>
      <c r="AD5" s="1" t="n">
        <v>1.11354058864026</v>
      </c>
      <c r="AE5" s="1" t="n">
        <v>1.11601807428373</v>
      </c>
      <c r="AG5" s="1" t="n">
        <v>0.974380972756005</v>
      </c>
      <c r="AH5" s="1" t="n">
        <v>1.04836419530633</v>
      </c>
      <c r="AI5" s="1" t="n">
        <v>1.0959971037882</v>
      </c>
      <c r="AJ5" s="1" t="n">
        <v>1.10728319756291</v>
      </c>
      <c r="AK5" s="1" t="n">
        <v>1.11093764884305</v>
      </c>
      <c r="AL5" s="1" t="n">
        <v>1.11635049851578</v>
      </c>
      <c r="AM5" s="1" t="n">
        <v>1.11354058864026</v>
      </c>
      <c r="AN5" s="1" t="n">
        <v>1.11601807428373</v>
      </c>
    </row>
    <row r="6" customFormat="false" ht="13.2" hidden="false" customHeight="false" outlineLevel="0" collapsed="false">
      <c r="B6" s="1" t="s">
        <v>9</v>
      </c>
    </row>
    <row r="7" customFormat="false" ht="13.2" hidden="false" customHeight="false" outlineLevel="0" collapsed="false">
      <c r="A7" s="1" t="n">
        <v>0</v>
      </c>
      <c r="B7" s="1" t="n">
        <v>0.033</v>
      </c>
      <c r="C7" s="1" t="n">
        <v>0.126664008689449</v>
      </c>
      <c r="D7" s="1" t="n">
        <v>0.345455330906429</v>
      </c>
      <c r="E7" s="1" t="n">
        <v>0.230681266516247</v>
      </c>
      <c r="F7" s="1" t="n">
        <v>0.356732587353794</v>
      </c>
      <c r="G7" s="1" t="n">
        <v>1.16656862007482</v>
      </c>
      <c r="H7" s="1" t="n">
        <v>1.64942551864143</v>
      </c>
      <c r="I7" s="1" t="n">
        <v>0.599889224348518</v>
      </c>
      <c r="J7" s="1" t="n">
        <v>0.873184782984304</v>
      </c>
      <c r="L7" s="1" t="n">
        <v>0.0129949171361443</v>
      </c>
      <c r="M7" s="1" t="n">
        <v>0.0742299292062918</v>
      </c>
      <c r="N7" s="1" t="n">
        <v>0.0788040403587515</v>
      </c>
      <c r="O7" s="1" t="n">
        <v>0.0580086468767629</v>
      </c>
      <c r="P7" s="1" t="n">
        <v>0.110507552001547</v>
      </c>
      <c r="Q7" s="1" t="n">
        <v>0.127019247260179</v>
      </c>
      <c r="R7" s="1" t="n">
        <v>0.2415673058927</v>
      </c>
      <c r="S7" s="1" t="n">
        <v>0.367455518373389</v>
      </c>
      <c r="V7" s="1" t="n">
        <v>0</v>
      </c>
      <c r="W7" s="1" t="n">
        <v>0.033</v>
      </c>
      <c r="X7" s="1" t="n">
        <f aca="false">C7/X$5</f>
        <v>0.129994337154577</v>
      </c>
      <c r="Y7" s="1" t="n">
        <f aca="false">D7/Y$5</f>
        <v>0.329518436868675</v>
      </c>
      <c r="Z7" s="1" t="n">
        <f aca="false">E7/Z$5</f>
        <v>0.210476164324633</v>
      </c>
      <c r="AA7" s="1" t="n">
        <f aca="false">F7/AA$5</f>
        <v>0.322169241020678</v>
      </c>
      <c r="AB7" s="1" t="n">
        <f aca="false">G7/AB$5</f>
        <v>1.05007569172734</v>
      </c>
      <c r="AC7" s="1" t="n">
        <f aca="false">H7/AC$5</f>
        <v>1.47751581679266</v>
      </c>
      <c r="AD7" s="1" t="n">
        <f aca="false">I7/AD$5</f>
        <v>0.538722369411823</v>
      </c>
      <c r="AE7" s="1" t="n">
        <f aca="false">J7/AE$5</f>
        <v>0.782410969055963</v>
      </c>
      <c r="AG7" s="1" t="n">
        <f aca="false">L7/AG$5</f>
        <v>0.0133365875355598</v>
      </c>
      <c r="AH7" s="1" t="n">
        <f aca="false">M7/AH$5</f>
        <v>0.0708054791823579</v>
      </c>
      <c r="AI7" s="1" t="n">
        <f aca="false">N7/AI$5</f>
        <v>0.0719016866799863</v>
      </c>
      <c r="AJ7" s="1" t="n">
        <f aca="false">O7/AJ$5</f>
        <v>0.052388266167533</v>
      </c>
      <c r="AK7" s="1" t="n">
        <f aca="false">P7/AK$5</f>
        <v>0.099472326027146</v>
      </c>
      <c r="AL7" s="1" t="n">
        <f aca="false">Q7/AL$5</f>
        <v>0.113780795036197</v>
      </c>
      <c r="AM7" s="1" t="n">
        <f aca="false">R7/AM$5</f>
        <v>0.216936237760023</v>
      </c>
      <c r="AN7" s="1" t="n">
        <f aca="false">S7/AN$5</f>
        <v>0.329255884685582</v>
      </c>
    </row>
    <row r="8" customFormat="false" ht="13.2" hidden="false" customHeight="false" outlineLevel="0" collapsed="false">
      <c r="A8" s="1" t="n">
        <v>5</v>
      </c>
      <c r="B8" s="1" t="n">
        <v>0.101</v>
      </c>
      <c r="C8" s="1" t="n">
        <v>0.126500828163098</v>
      </c>
      <c r="D8" s="1" t="n">
        <v>0.344867748840236</v>
      </c>
      <c r="E8" s="1" t="n">
        <v>0.230300791058274</v>
      </c>
      <c r="F8" s="1" t="n">
        <v>0.356304512583903</v>
      </c>
      <c r="G8" s="1" t="n">
        <v>1.16657942176113</v>
      </c>
      <c r="H8" s="1" t="n">
        <v>1.65345651070528</v>
      </c>
      <c r="I8" s="1" t="n">
        <v>0.611045530752373</v>
      </c>
      <c r="J8" s="1" t="n">
        <v>0.871423162769271</v>
      </c>
      <c r="L8" s="1" t="n">
        <v>0.0158346688116862</v>
      </c>
      <c r="M8" s="1" t="n">
        <v>0.0557268173231815</v>
      </c>
      <c r="N8" s="1" t="n">
        <v>0.0747246500168004</v>
      </c>
      <c r="O8" s="1" t="n">
        <v>0.0406056915692025</v>
      </c>
      <c r="P8" s="1" t="n">
        <v>0.100663615205104</v>
      </c>
      <c r="Q8" s="1" t="n">
        <v>0.122358524658346</v>
      </c>
      <c r="R8" s="1" t="n">
        <v>0.22915554457839</v>
      </c>
      <c r="S8" s="1" t="n">
        <v>0.229497179214039</v>
      </c>
      <c r="V8" s="1" t="n">
        <f aca="false">V7+5</f>
        <v>5</v>
      </c>
      <c r="W8" s="1" t="n">
        <v>0.101</v>
      </c>
      <c r="X8" s="1" t="n">
        <f aca="false">C8/X$5</f>
        <v>0.129826866184892</v>
      </c>
      <c r="Y8" s="1" t="n">
        <f aca="false">D8/Y$5</f>
        <v>0.328957961731483</v>
      </c>
      <c r="Z8" s="1" t="n">
        <f aca="false">E8/Z$5</f>
        <v>0.210129014266793</v>
      </c>
      <c r="AA8" s="1" t="n">
        <f aca="false">F8/AA$5</f>
        <v>0.321782641846382</v>
      </c>
      <c r="AB8" s="1" t="n">
        <f aca="false">G8/AB$5</f>
        <v>1.05008541476295</v>
      </c>
      <c r="AC8" s="1" t="n">
        <f aca="false">H8/AC$5</f>
        <v>1.48112668279685</v>
      </c>
      <c r="AD8" s="1" t="n">
        <f aca="false">I8/AD$5</f>
        <v>0.548741138837621</v>
      </c>
      <c r="AE8" s="1" t="n">
        <f aca="false">J8/AE$5</f>
        <v>0.780832481883017</v>
      </c>
      <c r="AG8" s="1" t="n">
        <f aca="false">L8/AG$5</f>
        <v>0.0162510037186978</v>
      </c>
      <c r="AH8" s="1" t="n">
        <f aca="false">M8/AH$5</f>
        <v>0.0531559715342035</v>
      </c>
      <c r="AI8" s="1" t="n">
        <f aca="false">N8/AI$5</f>
        <v>0.068179605364396</v>
      </c>
      <c r="AJ8" s="1" t="n">
        <f aca="false">O8/AJ$5</f>
        <v>0.0366714600732441</v>
      </c>
      <c r="AK8" s="1" t="n">
        <f aca="false">P8/AK$5</f>
        <v>0.0906113995775881</v>
      </c>
      <c r="AL8" s="1" t="n">
        <f aca="false">Q8/AL$5</f>
        <v>0.109605831520679</v>
      </c>
      <c r="AM8" s="1" t="n">
        <f aca="false">R8/AM$5</f>
        <v>0.205790024105192</v>
      </c>
      <c r="AN8" s="1" t="n">
        <f aca="false">S8/AN$5</f>
        <v>0.205639303253518</v>
      </c>
    </row>
    <row r="9" customFormat="false" ht="13.2" hidden="false" customHeight="false" outlineLevel="0" collapsed="false">
      <c r="A9" s="1" t="n">
        <v>10</v>
      </c>
      <c r="B9" s="1" t="n">
        <v>0.168</v>
      </c>
      <c r="C9" s="1" t="n">
        <v>0.126500828163098</v>
      </c>
      <c r="D9" s="1" t="n">
        <v>0.344592081279961</v>
      </c>
      <c r="E9" s="1" t="n">
        <v>0.230217761641786</v>
      </c>
      <c r="F9" s="1" t="n">
        <v>0.356496875296955</v>
      </c>
      <c r="G9" s="1" t="n">
        <v>1.16796473803122</v>
      </c>
      <c r="H9" s="1" t="n">
        <v>1.65519073306876</v>
      </c>
      <c r="I9" s="1" t="n">
        <v>0.619661292133569</v>
      </c>
      <c r="J9" s="1" t="n">
        <v>0.810339922657992</v>
      </c>
      <c r="L9" s="1" t="n">
        <v>0.0216506690810378</v>
      </c>
      <c r="M9" s="1" t="n">
        <v>0.045607242420206</v>
      </c>
      <c r="N9" s="1" t="n">
        <v>0.0746178979098873</v>
      </c>
      <c r="O9" s="1" t="n">
        <v>0.0452494900223149</v>
      </c>
      <c r="P9" s="1" t="n">
        <v>0.176054884991688</v>
      </c>
      <c r="Q9" s="1" t="n">
        <v>0.255662536434086</v>
      </c>
      <c r="R9" s="1" t="n">
        <v>0.235339423343337</v>
      </c>
      <c r="S9" s="1" t="n">
        <v>0.210572754523556</v>
      </c>
      <c r="V9" s="1" t="n">
        <f aca="false">V8+5</f>
        <v>10</v>
      </c>
      <c r="W9" s="1" t="n">
        <v>0.168</v>
      </c>
      <c r="X9" s="1" t="n">
        <f aca="false">C9/X$5</f>
        <v>0.129826866184892</v>
      </c>
      <c r="Y9" s="1" t="n">
        <f aca="false">D9/Y$5</f>
        <v>0.328695011545364</v>
      </c>
      <c r="Z9" s="1" t="n">
        <f aca="false">E9/Z$5</f>
        <v>0.210053257299735</v>
      </c>
      <c r="AA9" s="1" t="n">
        <f aca="false">F9/AA$5</f>
        <v>0.321956366791793</v>
      </c>
      <c r="AB9" s="1" t="n">
        <f aca="false">G9/AB$5</f>
        <v>1.05133239407951</v>
      </c>
      <c r="AC9" s="1" t="n">
        <f aca="false">H9/AC$5</f>
        <v>1.48268015759332</v>
      </c>
      <c r="AD9" s="1" t="n">
        <f aca="false">I9/AD$5</f>
        <v>0.556478406314971</v>
      </c>
      <c r="AE9" s="1" t="n">
        <f aca="false">J9/AE$5</f>
        <v>0.726099282198521</v>
      </c>
      <c r="AG9" s="1" t="n">
        <f aca="false">L9/AG$5</f>
        <v>0.0222199218646477</v>
      </c>
      <c r="AH9" s="1" t="n">
        <f aca="false">M9/AH$5</f>
        <v>0.0435032430756371</v>
      </c>
      <c r="AI9" s="1" t="n">
        <f aca="false">N9/AI$5</f>
        <v>0.0680822035496064</v>
      </c>
      <c r="AJ9" s="1" t="n">
        <f aca="false">O9/AJ$5</f>
        <v>0.0408653270652957</v>
      </c>
      <c r="AK9" s="1" t="n">
        <f aca="false">P9/AK$5</f>
        <v>0.158474136847405</v>
      </c>
      <c r="AL9" s="1" t="n">
        <f aca="false">Q9/AL$5</f>
        <v>0.22901636786475</v>
      </c>
      <c r="AM9" s="1" t="n">
        <f aca="false">R9/AM$5</f>
        <v>0.21134337243217</v>
      </c>
      <c r="AN9" s="1" t="n">
        <f aca="false">S9/AN$5</f>
        <v>0.18868220808942</v>
      </c>
    </row>
    <row r="10" customFormat="false" ht="13.2" hidden="false" customHeight="false" outlineLevel="0" collapsed="false">
      <c r="A10" s="1" t="n">
        <v>15</v>
      </c>
      <c r="B10" s="1" t="n">
        <v>0.236</v>
      </c>
      <c r="C10" s="1" t="n">
        <v>0.126265807153449</v>
      </c>
      <c r="D10" s="1" t="n">
        <v>0.344593035146952</v>
      </c>
      <c r="E10" s="1" t="n">
        <v>0.230247871210403</v>
      </c>
      <c r="F10" s="1" t="n">
        <v>0.357102862998635</v>
      </c>
      <c r="G10" s="1" t="n">
        <v>1.1707110667772</v>
      </c>
      <c r="H10" s="1" t="n">
        <v>1.65566280702824</v>
      </c>
      <c r="I10" s="1" t="n">
        <v>0.627367342624712</v>
      </c>
      <c r="J10" s="1" t="n">
        <v>0.739968302511603</v>
      </c>
      <c r="L10" s="1" t="n">
        <v>0.0275354309558326</v>
      </c>
      <c r="M10" s="1" t="n">
        <v>0.0507066153518024</v>
      </c>
      <c r="N10" s="1" t="n">
        <v>0.0790494789635345</v>
      </c>
      <c r="O10" s="1" t="n">
        <v>0.0682643791275494</v>
      </c>
      <c r="P10" s="1" t="n">
        <v>0.274532058858226</v>
      </c>
      <c r="Q10" s="1" t="n">
        <v>0.414349257347927</v>
      </c>
      <c r="R10" s="1" t="n">
        <v>0.261314228658085</v>
      </c>
      <c r="S10" s="1" t="n">
        <v>0.241351825930662</v>
      </c>
      <c r="V10" s="1" t="n">
        <f aca="false">V9+5</f>
        <v>15</v>
      </c>
      <c r="W10" s="1" t="n">
        <v>0.236</v>
      </c>
      <c r="X10" s="1" t="n">
        <f aca="false">C10/X$5</f>
        <v>0.129585665857483</v>
      </c>
      <c r="Y10" s="1" t="n">
        <f aca="false">D10/Y$5</f>
        <v>0.3286959214076</v>
      </c>
      <c r="Z10" s="1" t="n">
        <f aca="false">E10/Z$5</f>
        <v>0.21008072960647</v>
      </c>
      <c r="AA10" s="1" t="n">
        <f aca="false">F10/AA$5</f>
        <v>0.322503641150344</v>
      </c>
      <c r="AB10" s="1" t="n">
        <f aca="false">G10/AB$5</f>
        <v>1.05380447588251</v>
      </c>
      <c r="AC10" s="1" t="n">
        <f aca="false">H10/AC$5</f>
        <v>1.48310303012315</v>
      </c>
      <c r="AD10" s="1" t="n">
        <f aca="false">I10/AD$5</f>
        <v>0.563398720284445</v>
      </c>
      <c r="AE10" s="1" t="n">
        <f aca="false">J10/AE$5</f>
        <v>0.663043296128085</v>
      </c>
      <c r="AG10" s="1" t="n">
        <f aca="false">L10/AG$5</f>
        <v>0.0282594095387039</v>
      </c>
      <c r="AH10" s="1" t="n">
        <f aca="false">M10/AH$5</f>
        <v>0.0483673665877019</v>
      </c>
      <c r="AI10" s="1" t="n">
        <f aca="false">N10/AI$5</f>
        <v>0.0721256276045879</v>
      </c>
      <c r="AJ10" s="1" t="n">
        <f aca="false">O10/AJ$5</f>
        <v>0.061650334149201</v>
      </c>
      <c r="AK10" s="1" t="n">
        <f aca="false">P10/AK$5</f>
        <v>0.247117431967607</v>
      </c>
      <c r="AL10" s="1" t="n">
        <f aca="false">Q10/AL$5</f>
        <v>0.371164126229905</v>
      </c>
      <c r="AM10" s="1" t="n">
        <f aca="false">R10/AM$5</f>
        <v>0.234669693519815</v>
      </c>
      <c r="AN10" s="1" t="n">
        <f aca="false">S10/AN$5</f>
        <v>0.216261574513983</v>
      </c>
    </row>
    <row r="11" customFormat="false" ht="13.2" hidden="false" customHeight="false" outlineLevel="0" collapsed="false">
      <c r="A11" s="1" t="n">
        <v>20</v>
      </c>
      <c r="B11" s="1" t="n">
        <v>0.304</v>
      </c>
      <c r="C11" s="1" t="n">
        <v>0.126285306713202</v>
      </c>
      <c r="D11" s="1" t="n">
        <v>0.344863933372274</v>
      </c>
      <c r="E11" s="1" t="n">
        <v>0.230392944586464</v>
      </c>
      <c r="F11" s="1" t="n">
        <v>0.357795549387888</v>
      </c>
      <c r="G11" s="1" t="n">
        <v>1.1739875782932</v>
      </c>
      <c r="H11" s="1" t="n">
        <v>1.65574073954147</v>
      </c>
      <c r="I11" s="1" t="n">
        <v>0.632244578403457</v>
      </c>
      <c r="J11" s="1" t="n">
        <v>0.677946009508486</v>
      </c>
      <c r="L11" s="1" t="n">
        <v>0.0330076231979683</v>
      </c>
      <c r="M11" s="1" t="n">
        <v>0.0670654342401076</v>
      </c>
      <c r="N11" s="1" t="n">
        <v>0.0862484030963895</v>
      </c>
      <c r="O11" s="1" t="n">
        <v>0.0965137014949854</v>
      </c>
      <c r="P11" s="1" t="n">
        <v>0.377105772260299</v>
      </c>
      <c r="Q11" s="1" t="n">
        <v>0.579433610555116</v>
      </c>
      <c r="R11" s="1" t="n">
        <v>0.300890693539184</v>
      </c>
      <c r="S11" s="1" t="n">
        <v>0.297321349578466</v>
      </c>
      <c r="V11" s="1" t="n">
        <f aca="false">V10+5</f>
        <v>20</v>
      </c>
      <c r="W11" s="1" t="n">
        <v>0.304</v>
      </c>
      <c r="X11" s="1" t="n">
        <f aca="false">C11/X$5</f>
        <v>0.129605678111723</v>
      </c>
      <c r="Y11" s="1" t="n">
        <f aca="false">D11/Y$5</f>
        <v>0.32895432228254</v>
      </c>
      <c r="Z11" s="1" t="n">
        <f aca="false">E11/Z$5</f>
        <v>0.210213096175287</v>
      </c>
      <c r="AA11" s="1" t="n">
        <f aca="false">F11/AA$5</f>
        <v>0.32312921407584</v>
      </c>
      <c r="AB11" s="1" t="n">
        <f aca="false">G11/AB$5</f>
        <v>1.0567537966832</v>
      </c>
      <c r="AC11" s="1" t="n">
        <f aca="false">H11/AC$5</f>
        <v>1.48317284019923</v>
      </c>
      <c r="AD11" s="1" t="n">
        <f aca="false">I11/AD$5</f>
        <v>0.567778655626272</v>
      </c>
      <c r="AE11" s="1" t="n">
        <f aca="false">J11/AE$5</f>
        <v>0.607468664827491</v>
      </c>
      <c r="AG11" s="1" t="n">
        <f aca="false">L11/AG$5</f>
        <v>0.0338754800441221</v>
      </c>
      <c r="AH11" s="1" t="n">
        <f aca="false">M11/AH$5</f>
        <v>0.0639715039299975</v>
      </c>
      <c r="AI11" s="1" t="n">
        <f aca="false">N11/AI$5</f>
        <v>0.078694006396806</v>
      </c>
      <c r="AJ11" s="1" t="n">
        <f aca="false">O11/AJ$5</f>
        <v>0.0871626172124784</v>
      </c>
      <c r="AK11" s="1" t="n">
        <f aca="false">P11/AK$5</f>
        <v>0.339448188341644</v>
      </c>
      <c r="AL11" s="1" t="n">
        <f aca="false">Q11/AL$5</f>
        <v>0.519042730151052</v>
      </c>
      <c r="AM11" s="1" t="n">
        <f aca="false">R11/AM$5</f>
        <v>0.270210800224713</v>
      </c>
      <c r="AN11" s="1" t="n">
        <f aca="false">S11/AN$5</f>
        <v>0.266412665197461</v>
      </c>
    </row>
    <row r="12" customFormat="false" ht="13.2" hidden="false" customHeight="false" outlineLevel="0" collapsed="false">
      <c r="A12" s="1" t="n">
        <v>25</v>
      </c>
      <c r="B12" s="1" t="n">
        <v>0.371</v>
      </c>
      <c r="C12" s="1" t="n">
        <v>0.126446434654315</v>
      </c>
      <c r="D12" s="1" t="n">
        <v>0.345196832951984</v>
      </c>
      <c r="E12" s="1" t="n">
        <v>0.230573601998163</v>
      </c>
      <c r="F12" s="1" t="n">
        <v>0.358548744236176</v>
      </c>
      <c r="G12" s="1" t="n">
        <v>1.17774386470977</v>
      </c>
      <c r="H12" s="1" t="n">
        <v>1.65467028720451</v>
      </c>
      <c r="I12" s="1" t="n">
        <v>0.633860145916983</v>
      </c>
      <c r="J12" s="1" t="n">
        <v>0.630529214727663</v>
      </c>
      <c r="L12" s="1" t="n">
        <v>0.0391705103723915</v>
      </c>
      <c r="M12" s="1" t="n">
        <v>0.0894421999719297</v>
      </c>
      <c r="N12" s="1" t="n">
        <v>0.0966097443451475</v>
      </c>
      <c r="O12" s="1" t="n">
        <v>0.127356759598971</v>
      </c>
      <c r="P12" s="1" t="n">
        <v>0.483904745293179</v>
      </c>
      <c r="Q12" s="1" t="n">
        <v>0.753887780870737</v>
      </c>
      <c r="R12" s="1" t="n">
        <v>0.350626644401674</v>
      </c>
      <c r="S12" s="1" t="n">
        <v>0.375276180243585</v>
      </c>
      <c r="V12" s="1" t="n">
        <f aca="false">V11+5</f>
        <v>25</v>
      </c>
      <c r="W12" s="1" t="n">
        <v>0.371</v>
      </c>
      <c r="X12" s="1" t="n">
        <f aca="false">C12/X$5</f>
        <v>0.12977104252833</v>
      </c>
      <c r="Y12" s="1" t="n">
        <f aca="false">D12/Y$5</f>
        <v>0.3292718642028</v>
      </c>
      <c r="Z12" s="1" t="n">
        <f aca="false">E12/Z$5</f>
        <v>0.2103779300157</v>
      </c>
      <c r="AA12" s="1" t="n">
        <f aca="false">F12/AA$5</f>
        <v>0.323809432876185</v>
      </c>
      <c r="AB12" s="1" t="n">
        <f aca="false">G12/AB$5</f>
        <v>1.06013498231543</v>
      </c>
      <c r="AC12" s="1" t="n">
        <f aca="false">H12/AC$5</f>
        <v>1.48221395467145</v>
      </c>
      <c r="AD12" s="1" t="n">
        <f aca="false">I12/AD$5</f>
        <v>0.569229494086951</v>
      </c>
      <c r="AE12" s="1" t="n">
        <f aca="false">J12/AE$5</f>
        <v>0.564981185571158</v>
      </c>
      <c r="AG12" s="1" t="n">
        <f aca="false">L12/AG$5</f>
        <v>0.0402004056602203</v>
      </c>
      <c r="AH12" s="1" t="n">
        <f aca="false">M12/AH$5</f>
        <v>0.0853159621173392</v>
      </c>
      <c r="AI12" s="1" t="n">
        <f aca="false">N12/AI$5</f>
        <v>0.0881478098903966</v>
      </c>
      <c r="AJ12" s="1" t="n">
        <f aca="false">O12/AJ$5</f>
        <v>0.115017332403561</v>
      </c>
      <c r="AK12" s="1" t="n">
        <f aca="false">P12/AK$5</f>
        <v>0.435582272143828</v>
      </c>
      <c r="AL12" s="1" t="n">
        <f aca="false">Q12/AL$5</f>
        <v>0.675314591495283</v>
      </c>
      <c r="AM12" s="1" t="n">
        <f aca="false">R12/AM$5</f>
        <v>0.314875495315192</v>
      </c>
      <c r="AN12" s="1" t="n">
        <f aca="false">S12/AN$5</f>
        <v>0.336263532724988</v>
      </c>
    </row>
    <row r="13" customFormat="false" ht="13.2" hidden="false" customHeight="false" outlineLevel="0" collapsed="false">
      <c r="A13" s="1" t="n">
        <v>30</v>
      </c>
      <c r="B13" s="1" t="n">
        <v>0.439</v>
      </c>
      <c r="C13" s="1" t="n">
        <v>0.126594220791387</v>
      </c>
      <c r="D13" s="1" t="n">
        <v>0.345425761029721</v>
      </c>
      <c r="E13" s="1" t="n">
        <v>0.230780719333798</v>
      </c>
      <c r="F13" s="1" t="n">
        <v>0.359393153328681</v>
      </c>
      <c r="G13" s="1" t="n">
        <v>1.18161356883266</v>
      </c>
      <c r="H13" s="1" t="n">
        <v>1.6522579623983</v>
      </c>
      <c r="I13" s="1" t="n">
        <v>0.632777113998521</v>
      </c>
      <c r="J13" s="1" t="n">
        <v>0.603104927697507</v>
      </c>
      <c r="L13" s="1" t="n">
        <v>0.0455355771926701</v>
      </c>
      <c r="M13" s="1" t="n">
        <v>0.112197650899009</v>
      </c>
      <c r="N13" s="1" t="n">
        <v>0.10800940950559</v>
      </c>
      <c r="O13" s="1" t="n">
        <v>0.156762967578705</v>
      </c>
      <c r="P13" s="1" t="n">
        <v>0.585484703554133</v>
      </c>
      <c r="Q13" s="1" t="n">
        <v>0.924413077588119</v>
      </c>
      <c r="R13" s="1" t="n">
        <v>0.401604579628369</v>
      </c>
      <c r="S13" s="1" t="n">
        <v>0.451112765645053</v>
      </c>
      <c r="V13" s="1" t="n">
        <f aca="false">V12+5</f>
        <v>30</v>
      </c>
      <c r="W13" s="1" t="n">
        <v>0.439</v>
      </c>
      <c r="X13" s="1" t="n">
        <f aca="false">C13/X$5</f>
        <v>0.129922714349932</v>
      </c>
      <c r="Y13" s="1" t="n">
        <f aca="false">D13/Y$5</f>
        <v>0.329490231139368</v>
      </c>
      <c r="Z13" s="1" t="n">
        <f aca="false">E13/Z$5</f>
        <v>0.210566906186274</v>
      </c>
      <c r="AA13" s="1" t="n">
        <f aca="false">F13/AA$5</f>
        <v>0.324572028293837</v>
      </c>
      <c r="AB13" s="1" t="n">
        <f aca="false">G13/AB$5</f>
        <v>1.06361825982152</v>
      </c>
      <c r="AC13" s="1" t="n">
        <f aca="false">H13/AC$5</f>
        <v>1.4800530519716</v>
      </c>
      <c r="AD13" s="1" t="n">
        <f aca="false">I13/AD$5</f>
        <v>0.568256891983794</v>
      </c>
      <c r="AE13" s="1" t="n">
        <f aca="false">J13/AE$5</f>
        <v>0.540407849652958</v>
      </c>
      <c r="AG13" s="1" t="n">
        <f aca="false">L13/AG$5</f>
        <v>0.046732826754482</v>
      </c>
      <c r="AH13" s="1" t="n">
        <f aca="false">M13/AH$5</f>
        <v>0.107021635612255</v>
      </c>
      <c r="AI13" s="1" t="n">
        <f aca="false">N13/AI$5</f>
        <v>0.0985489917192906</v>
      </c>
      <c r="AJ13" s="1" t="n">
        <f aca="false">O13/AJ$5</f>
        <v>0.141574411969525</v>
      </c>
      <c r="AK13" s="1" t="n">
        <f aca="false">P13/AK$5</f>
        <v>0.52701850924205</v>
      </c>
      <c r="AL13" s="1" t="n">
        <f aca="false">Q13/AL$5</f>
        <v>0.828067062107426</v>
      </c>
      <c r="AM13" s="1" t="n">
        <f aca="false">R13/AM$5</f>
        <v>0.360655537593619</v>
      </c>
      <c r="AN13" s="1" t="n">
        <f aca="false">S13/AN$5</f>
        <v>0.404216361759715</v>
      </c>
    </row>
    <row r="14" customFormat="false" ht="13.2" hidden="false" customHeight="false" outlineLevel="0" collapsed="false">
      <c r="A14" s="1" t="n">
        <v>35</v>
      </c>
      <c r="B14" s="1" t="n">
        <v>0.506</v>
      </c>
      <c r="C14" s="1" t="n">
        <v>0.126637325081366</v>
      </c>
      <c r="D14" s="1" t="n">
        <v>0.34575866060943</v>
      </c>
      <c r="E14" s="1" t="n">
        <v>0.231103712888048</v>
      </c>
      <c r="F14" s="1" t="n">
        <v>0.360499464706561</v>
      </c>
      <c r="G14" s="1" t="n">
        <v>1.18563089600187</v>
      </c>
      <c r="H14" s="1" t="n">
        <v>1.64910035194828</v>
      </c>
      <c r="I14" s="1" t="n">
        <v>0.630269796323276</v>
      </c>
      <c r="J14" s="1" t="n">
        <v>0.565032963650446</v>
      </c>
      <c r="L14" s="1" t="n">
        <v>0.0493605697820248</v>
      </c>
      <c r="M14" s="1" t="n">
        <v>0.135795366378763</v>
      </c>
      <c r="N14" s="1" t="n">
        <v>0.120270390810698</v>
      </c>
      <c r="O14" s="1" t="n">
        <v>0.186066220866947</v>
      </c>
      <c r="P14" s="1" t="n">
        <v>0.687052959988245</v>
      </c>
      <c r="Q14" s="1" t="n">
        <v>1.09993501291266</v>
      </c>
      <c r="R14" s="1" t="n">
        <v>0.454278007609672</v>
      </c>
      <c r="S14" s="1" t="n">
        <v>0.525333785813711</v>
      </c>
      <c r="V14" s="1" t="n">
        <f aca="false">V13+5</f>
        <v>35</v>
      </c>
      <c r="W14" s="1" t="n">
        <v>0.506</v>
      </c>
      <c r="X14" s="1" t="n">
        <f aca="false">C14/X$5</f>
        <v>0.129966951964565</v>
      </c>
      <c r="Y14" s="1" t="n">
        <f aca="false">D14/Y$5</f>
        <v>0.329807773059629</v>
      </c>
      <c r="Z14" s="1" t="n">
        <f aca="false">E14/Z$5</f>
        <v>0.210861609113073</v>
      </c>
      <c r="AA14" s="1" t="n">
        <f aca="false">F14/AA$5</f>
        <v>0.325571150632472</v>
      </c>
      <c r="AB14" s="1" t="n">
        <f aca="false">G14/AB$5</f>
        <v>1.06723441881424</v>
      </c>
      <c r="AC14" s="1" t="n">
        <f aca="false">H14/AC$5</f>
        <v>1.47722454026832</v>
      </c>
      <c r="AD14" s="1" t="n">
        <f aca="false">I14/AD$5</f>
        <v>0.566005229403352</v>
      </c>
      <c r="AE14" s="1" t="n">
        <f aca="false">J14/AE$5</f>
        <v>0.506293739026663</v>
      </c>
      <c r="AG14" s="1" t="n">
        <f aca="false">L14/AG$5</f>
        <v>0.0506583884149647</v>
      </c>
      <c r="AH14" s="1" t="n">
        <f aca="false">M14/AH$5</f>
        <v>0.129530717461296</v>
      </c>
      <c r="AI14" s="1" t="n">
        <f aca="false">N14/AI$5</f>
        <v>0.109736048019649</v>
      </c>
      <c r="AJ14" s="1" t="n">
        <f aca="false">O14/AJ$5</f>
        <v>0.168038511987241</v>
      </c>
      <c r="AK14" s="1" t="n">
        <f aca="false">P14/AK$5</f>
        <v>0.618444213051698</v>
      </c>
      <c r="AL14" s="1" t="n">
        <f aca="false">Q14/AL$5</f>
        <v>0.985295401735436</v>
      </c>
      <c r="AM14" s="1" t="n">
        <f aca="false">R14/AM$5</f>
        <v>0.407958194109824</v>
      </c>
      <c r="AN14" s="1" t="n">
        <f aca="false">S14/AN$5</f>
        <v>0.470721575141939</v>
      </c>
    </row>
    <row r="15" customFormat="false" ht="13.2" hidden="false" customHeight="false" outlineLevel="0" collapsed="false">
      <c r="A15" s="1" t="n">
        <v>40</v>
      </c>
      <c r="B15" s="1" t="n">
        <v>0.574</v>
      </c>
      <c r="C15" s="1" t="n">
        <v>0.126831294386273</v>
      </c>
      <c r="D15" s="1" t="n">
        <v>0.346282333587254</v>
      </c>
      <c r="E15" s="1" t="n">
        <v>0.231364662482724</v>
      </c>
      <c r="F15" s="1" t="n">
        <v>0.361384513808866</v>
      </c>
      <c r="G15" s="1" t="n">
        <v>1.18955100799424</v>
      </c>
      <c r="H15" s="1" t="n">
        <v>1.64571073551058</v>
      </c>
      <c r="I15" s="1" t="n">
        <v>0.627005433948809</v>
      </c>
      <c r="J15" s="1" t="n">
        <v>0.509325980553509</v>
      </c>
      <c r="L15" s="1" t="n">
        <v>0.0545987673071299</v>
      </c>
      <c r="M15" s="1" t="n">
        <v>0.158645250137909</v>
      </c>
      <c r="N15" s="1" t="n">
        <v>0.132243962597194</v>
      </c>
      <c r="O15" s="1" t="n">
        <v>0.214004872937247</v>
      </c>
      <c r="P15" s="1" t="n">
        <v>0.784698404008412</v>
      </c>
      <c r="Q15" s="1" t="n">
        <v>1.27296758669376</v>
      </c>
      <c r="R15" s="1" t="n">
        <v>0.5071525957483</v>
      </c>
      <c r="S15" s="1" t="n">
        <v>0.580636653591737</v>
      </c>
      <c r="V15" s="1" t="n">
        <f aca="false">V14+5</f>
        <v>40</v>
      </c>
      <c r="W15" s="1" t="n">
        <v>0.574</v>
      </c>
      <c r="X15" s="1" t="n">
        <f aca="false">C15/X$5</f>
        <v>0.130166021230418</v>
      </c>
      <c r="Y15" s="1" t="n">
        <f aca="false">D15/Y$5</f>
        <v>0.330307287427029</v>
      </c>
      <c r="Z15" s="1" t="n">
        <f aca="false">E15/Z$5</f>
        <v>0.211099702438115</v>
      </c>
      <c r="AA15" s="1" t="n">
        <f aca="false">F15/AA$5</f>
        <v>0.326370448503381</v>
      </c>
      <c r="AB15" s="1" t="n">
        <f aca="false">G15/AB$5</f>
        <v>1.0707630704865</v>
      </c>
      <c r="AC15" s="1" t="n">
        <f aca="false">H15/AC$5</f>
        <v>1.47418820316612</v>
      </c>
      <c r="AD15" s="1" t="n">
        <f aca="false">I15/AD$5</f>
        <v>0.563073713113988</v>
      </c>
      <c r="AE15" s="1" t="n">
        <f aca="false">J15/AE$5</f>
        <v>0.456377895922876</v>
      </c>
      <c r="AG15" s="1" t="n">
        <f aca="false">L15/AG$5</f>
        <v>0.0560343118695135</v>
      </c>
      <c r="AH15" s="1" t="n">
        <f aca="false">M15/AH$5</f>
        <v>0.151326467317546</v>
      </c>
      <c r="AI15" s="1" t="n">
        <f aca="false">N15/AI$5</f>
        <v>0.120660868664805</v>
      </c>
      <c r="AJ15" s="1" t="n">
        <f aca="false">O15/AJ$5</f>
        <v>0.193270225185628</v>
      </c>
      <c r="AK15" s="1" t="n">
        <f aca="false">P15/AK$5</f>
        <v>0.706338834430185</v>
      </c>
      <c r="AL15" s="1" t="n">
        <f aca="false">Q15/AL$5</f>
        <v>1.14029383100219</v>
      </c>
      <c r="AM15" s="1" t="n">
        <f aca="false">R15/AM$5</f>
        <v>0.455441499772883</v>
      </c>
      <c r="AN15" s="1" t="n">
        <f aca="false">S15/AN$5</f>
        <v>0.520275313609409</v>
      </c>
    </row>
    <row r="16" customFormat="false" ht="13.2" hidden="false" customHeight="false" outlineLevel="0" collapsed="false">
      <c r="A16" s="1" t="n">
        <v>45</v>
      </c>
      <c r="B16" s="1" t="n">
        <v>0.642</v>
      </c>
      <c r="C16" s="1" t="n">
        <v>0.126992422327386</v>
      </c>
      <c r="D16" s="1" t="n">
        <v>0.346617140900945</v>
      </c>
      <c r="E16" s="1" t="n">
        <v>0.231589115630593</v>
      </c>
      <c r="F16" s="1" t="n">
        <v>0.36250437185668</v>
      </c>
      <c r="G16" s="1" t="n">
        <v>1.19335590199923</v>
      </c>
      <c r="H16" s="1" t="n">
        <v>1.64185889864956</v>
      </c>
      <c r="I16" s="1" t="n">
        <v>0.624999220594046</v>
      </c>
      <c r="J16" s="1" t="n">
        <v>0.463936034667094</v>
      </c>
      <c r="L16" s="1" t="n">
        <v>0.0595526817768953</v>
      </c>
      <c r="M16" s="1" t="n">
        <v>0.181224235671732</v>
      </c>
      <c r="N16" s="1" t="n">
        <v>0.144564250628366</v>
      </c>
      <c r="O16" s="1" t="n">
        <v>0.240803798510498</v>
      </c>
      <c r="P16" s="1" t="n">
        <v>0.879447195814702</v>
      </c>
      <c r="Q16" s="1" t="n">
        <v>1.44637190752075</v>
      </c>
      <c r="R16" s="1" t="n">
        <v>0.564656561614682</v>
      </c>
      <c r="S16" s="1" t="n">
        <v>0.603026971970799</v>
      </c>
      <c r="V16" s="1" t="n">
        <f aca="false">V15+5</f>
        <v>45</v>
      </c>
      <c r="W16" s="1" t="n">
        <v>0.642</v>
      </c>
      <c r="X16" s="1" t="n">
        <f aca="false">C16/X$5</f>
        <v>0.130331385647025</v>
      </c>
      <c r="Y16" s="1" t="n">
        <f aca="false">D16/Y$5</f>
        <v>0.330626649071761</v>
      </c>
      <c r="Z16" s="1" t="n">
        <f aca="false">E16/Z$5</f>
        <v>0.211304495997416</v>
      </c>
      <c r="AA16" s="1" t="n">
        <f aca="false">F16/AA$5</f>
        <v>0.327381804993102</v>
      </c>
      <c r="AB16" s="1" t="n">
        <f aca="false">G16/AB$5</f>
        <v>1.07418800977895</v>
      </c>
      <c r="AC16" s="1" t="n">
        <f aca="false">H16/AC$5</f>
        <v>1.47073782009545</v>
      </c>
      <c r="AD16" s="1" t="n">
        <f aca="false">I16/AD$5</f>
        <v>0.561272060461872</v>
      </c>
      <c r="AE16" s="1" t="n">
        <f aca="false">J16/AE$5</f>
        <v>0.415706560097471</v>
      </c>
      <c r="AG16" s="1" t="n">
        <f aca="false">L16/AG$5</f>
        <v>0.0611184777227868</v>
      </c>
      <c r="AH16" s="1" t="n">
        <f aca="false">M16/AH$5</f>
        <v>0.172863816298856</v>
      </c>
      <c r="AI16" s="1" t="n">
        <f aca="false">N16/AI$5</f>
        <v>0.131902037084491</v>
      </c>
      <c r="AJ16" s="1" t="n">
        <f aca="false">O16/AJ$5</f>
        <v>0.217472638472703</v>
      </c>
      <c r="AK16" s="1" t="n">
        <f aca="false">P16/AK$5</f>
        <v>0.791626061760146</v>
      </c>
      <c r="AL16" s="1" t="n">
        <f aca="false">Q16/AL$5</f>
        <v>1.29562526235599</v>
      </c>
      <c r="AM16" s="1" t="n">
        <f aca="false">R16/AM$5</f>
        <v>0.507082155221823</v>
      </c>
      <c r="AN16" s="1" t="n">
        <f aca="false">S16/AN$5</f>
        <v>0.540337997982538</v>
      </c>
    </row>
    <row r="17" customFormat="false" ht="13.2" hidden="false" customHeight="false" outlineLevel="0" collapsed="false">
      <c r="A17" s="1" t="n">
        <v>50</v>
      </c>
      <c r="B17" s="1" t="n">
        <v>0.709</v>
      </c>
      <c r="C17" s="1" t="n">
        <v>0.127226417044417</v>
      </c>
      <c r="D17" s="1" t="n">
        <v>0.347030165307862</v>
      </c>
      <c r="E17" s="1" t="n">
        <v>0.231953167687501</v>
      </c>
      <c r="F17" s="1" t="n">
        <v>0.363627842349809</v>
      </c>
      <c r="G17" s="1" t="n">
        <v>1.19671522644366</v>
      </c>
      <c r="H17" s="1" t="n">
        <v>1.63736479038637</v>
      </c>
      <c r="I17" s="1" t="n">
        <v>0.623724008882425</v>
      </c>
      <c r="J17" s="1" t="n">
        <v>0.453927236192061</v>
      </c>
      <c r="L17" s="1" t="n">
        <v>0.0638169276069916</v>
      </c>
      <c r="M17" s="1" t="n">
        <v>0.202550793846935</v>
      </c>
      <c r="N17" s="1" t="n">
        <v>0.156417384140396</v>
      </c>
      <c r="O17" s="1" t="n">
        <v>0.26637358956514</v>
      </c>
      <c r="P17" s="1" t="n">
        <v>0.9701111499123</v>
      </c>
      <c r="Q17" s="1" t="n">
        <v>1.61522479041963</v>
      </c>
      <c r="R17" s="1" t="n">
        <v>0.629713911781379</v>
      </c>
      <c r="S17" s="1" t="n">
        <v>0.595718846602637</v>
      </c>
      <c r="V17" s="1" t="n">
        <f aca="false">V16+5</f>
        <v>50</v>
      </c>
      <c r="W17" s="1" t="n">
        <v>0.709</v>
      </c>
      <c r="X17" s="1" t="n">
        <f aca="false">C17/X$5</f>
        <v>0.130571532697894</v>
      </c>
      <c r="Y17" s="1" t="n">
        <f aca="false">D17/Y$5</f>
        <v>0.33102061941982</v>
      </c>
      <c r="Z17" s="1" t="n">
        <f aca="false">E17/Z$5</f>
        <v>0.211636661160672</v>
      </c>
      <c r="AA17" s="1" t="n">
        <f aca="false">F17/AA$5</f>
        <v>0.328396423923112</v>
      </c>
      <c r="AB17" s="1" t="n">
        <f aca="false">G17/AB$5</f>
        <v>1.07721187385263</v>
      </c>
      <c r="AC17" s="1" t="n">
        <f aca="false">H17/AC$5</f>
        <v>1.4667121057081</v>
      </c>
      <c r="AD17" s="1" t="n">
        <f aca="false">I17/AD$5</f>
        <v>0.560126873905916</v>
      </c>
      <c r="AE17" s="1" t="n">
        <f aca="false">J17/AE$5</f>
        <v>0.406738247929716</v>
      </c>
      <c r="AG17" s="1" t="n">
        <f aca="false">L17/AG$5</f>
        <v>0.0654948417419189</v>
      </c>
      <c r="AH17" s="1" t="n">
        <f aca="false">M17/AH$5</f>
        <v>0.19320651616469</v>
      </c>
      <c r="AI17" s="1" t="n">
        <f aca="false">N17/AI$5</f>
        <v>0.142716968502705</v>
      </c>
      <c r="AJ17" s="1" t="n">
        <f aca="false">O17/AJ$5</f>
        <v>0.240565006451302</v>
      </c>
      <c r="AK17" s="1" t="n">
        <f aca="false">P17/AK$5</f>
        <v>0.873236361124847</v>
      </c>
      <c r="AL17" s="1" t="n">
        <f aca="false">Q17/AL$5</f>
        <v>1.44687962478373</v>
      </c>
      <c r="AM17" s="1" t="n">
        <f aca="false">R17/AM$5</f>
        <v>0.565506024841284</v>
      </c>
      <c r="AN17" s="1" t="n">
        <f aca="false">S17/AN$5</f>
        <v>0.533789604603827</v>
      </c>
    </row>
    <row r="18" customFormat="false" ht="13.2" hidden="false" customHeight="false" outlineLevel="0" collapsed="false">
      <c r="A18" s="1" t="n">
        <v>55</v>
      </c>
      <c r="B18" s="1" t="n">
        <v>0.777</v>
      </c>
      <c r="C18" s="1" t="n">
        <v>0.127002685253572</v>
      </c>
      <c r="D18" s="1" t="n">
        <v>0.347513775872082</v>
      </c>
      <c r="E18" s="1" t="n">
        <v>0.232311745277389</v>
      </c>
      <c r="F18" s="1" t="n">
        <v>0.364759440844899</v>
      </c>
      <c r="G18" s="1" t="n">
        <v>1.19953626685332</v>
      </c>
      <c r="H18" s="1" t="n">
        <v>1.63388380479522</v>
      </c>
      <c r="I18" s="1" t="n">
        <v>0.623675514915926</v>
      </c>
      <c r="J18" s="1" t="n">
        <v>0.466281874811018</v>
      </c>
      <c r="L18" s="1" t="n">
        <v>0.0696842425072709</v>
      </c>
      <c r="M18" s="1" t="n">
        <v>0.222299656019732</v>
      </c>
      <c r="N18" s="1" t="n">
        <v>0.167324347268932</v>
      </c>
      <c r="O18" s="1" t="n">
        <v>0.289768688539834</v>
      </c>
      <c r="P18" s="1" t="n">
        <v>1.05383592069207</v>
      </c>
      <c r="Q18" s="1" t="n">
        <v>1.77487715787677</v>
      </c>
      <c r="R18" s="1" t="n">
        <v>0.701229041820098</v>
      </c>
      <c r="S18" s="1" t="n">
        <v>0.586583689892435</v>
      </c>
      <c r="V18" s="1" t="n">
        <f aca="false">V17+5</f>
        <v>55</v>
      </c>
      <c r="W18" s="1" t="n">
        <v>0.777</v>
      </c>
      <c r="X18" s="1" t="n">
        <f aca="false">C18/X$5</f>
        <v>0.130341918412414</v>
      </c>
      <c r="Y18" s="1" t="n">
        <f aca="false">D18/Y$5</f>
        <v>0.331481919573321</v>
      </c>
      <c r="Z18" s="1" t="n">
        <f aca="false">E18/Z$5</f>
        <v>0.211963831359068</v>
      </c>
      <c r="AA18" s="1" t="n">
        <f aca="false">F18/AA$5</f>
        <v>0.329418383343773</v>
      </c>
      <c r="AB18" s="1" t="n">
        <f aca="false">G18/AB$5</f>
        <v>1.07975120665191</v>
      </c>
      <c r="AC18" s="1" t="n">
        <f aca="false">H18/AC$5</f>
        <v>1.46359392230981</v>
      </c>
      <c r="AD18" s="1" t="n">
        <f aca="false">I18/AD$5</f>
        <v>0.560083324558014</v>
      </c>
      <c r="AE18" s="1" t="n">
        <f aca="false">J18/AE$5</f>
        <v>0.417808533352187</v>
      </c>
      <c r="AG18" s="1" t="n">
        <f aca="false">L18/AG$5</f>
        <v>0.0715164237148139</v>
      </c>
      <c r="AH18" s="1" t="n">
        <f aca="false">M18/AH$5</f>
        <v>0.212044303892672</v>
      </c>
      <c r="AI18" s="1" t="n">
        <f aca="false">N18/AI$5</f>
        <v>0.152668603494108</v>
      </c>
      <c r="AJ18" s="1" t="n">
        <f aca="false">O18/AJ$5</f>
        <v>0.261693385375669</v>
      </c>
      <c r="AK18" s="1" t="n">
        <f aca="false">P18/AK$5</f>
        <v>0.948600420365221</v>
      </c>
      <c r="AL18" s="1" t="n">
        <f aca="false">Q18/AL$5</f>
        <v>1.58989238616056</v>
      </c>
      <c r="AM18" s="1" t="n">
        <f aca="false">R18/AM$5</f>
        <v>0.629729215956433</v>
      </c>
      <c r="AN18" s="1" t="n">
        <f aca="false">S18/AN$5</f>
        <v>0.525604112880438</v>
      </c>
    </row>
    <row r="19" customFormat="false" ht="13.2" hidden="false" customHeight="false" outlineLevel="0" collapsed="false">
      <c r="A19" s="1" t="n">
        <v>60</v>
      </c>
      <c r="B19" s="1" t="n">
        <v>0.844</v>
      </c>
      <c r="C19" s="1" t="n">
        <v>0.127071446859015</v>
      </c>
      <c r="D19" s="1" t="n">
        <v>0.347944923751821</v>
      </c>
      <c r="E19" s="1" t="n">
        <v>0.232569957638555</v>
      </c>
      <c r="F19" s="1" t="n">
        <v>0.365840465105571</v>
      </c>
      <c r="G19" s="1" t="n">
        <v>1.20180012027716</v>
      </c>
      <c r="H19" s="1" t="n">
        <v>1.63073425632933</v>
      </c>
      <c r="I19" s="1" t="n">
        <v>0.625202176824206</v>
      </c>
      <c r="J19" s="1" t="n">
        <v>0.485971520083209</v>
      </c>
      <c r="L19" s="1" t="n">
        <v>0.0702240724246309</v>
      </c>
      <c r="M19" s="1" t="n">
        <v>0.240920093542682</v>
      </c>
      <c r="N19" s="1" t="n">
        <v>0.177646454837371</v>
      </c>
      <c r="O19" s="1" t="n">
        <v>0.311322343514938</v>
      </c>
      <c r="P19" s="1" t="n">
        <v>1.13132811846721</v>
      </c>
      <c r="Q19" s="1" t="n">
        <v>1.92503250803146</v>
      </c>
      <c r="R19" s="1" t="n">
        <v>0.779542307532743</v>
      </c>
      <c r="S19" s="1" t="n">
        <v>0.602704396549938</v>
      </c>
      <c r="V19" s="1" t="n">
        <f aca="false">V18+5</f>
        <v>60</v>
      </c>
      <c r="W19" s="1" t="n">
        <v>0.844</v>
      </c>
      <c r="X19" s="1" t="n">
        <f aca="false">C19/X$5</f>
        <v>0.13041248794052</v>
      </c>
      <c r="Y19" s="1" t="n">
        <f aca="false">D19/Y$5</f>
        <v>0.331893177303858</v>
      </c>
      <c r="Z19" s="1" t="n">
        <f aca="false">E19/Z$5</f>
        <v>0.212199427201679</v>
      </c>
      <c r="AA19" s="1" t="n">
        <f aca="false">F19/AA$5</f>
        <v>0.330394668600382</v>
      </c>
      <c r="AB19" s="1" t="n">
        <f aca="false">G19/AB$5</f>
        <v>1.08178899286448</v>
      </c>
      <c r="AC19" s="1" t="n">
        <f aca="false">H19/AC$5</f>
        <v>1.46077263233854</v>
      </c>
      <c r="AD19" s="1" t="n">
        <f aca="false">I19/AD$5</f>
        <v>0.561454322547538</v>
      </c>
      <c r="AE19" s="1" t="n">
        <f aca="false">J19/AE$5</f>
        <v>0.435451298936273</v>
      </c>
      <c r="AG19" s="1" t="n">
        <f aca="false">L19/AG$5</f>
        <v>0.0720704471742756</v>
      </c>
      <c r="AH19" s="1" t="n">
        <f aca="false">M19/AH$5</f>
        <v>0.229805724595817</v>
      </c>
      <c r="AI19" s="1" t="n">
        <f aca="false">N19/AI$5</f>
        <v>0.162086609739528</v>
      </c>
      <c r="AJ19" s="1" t="n">
        <f aca="false">O19/AJ$5</f>
        <v>0.281158735362503</v>
      </c>
      <c r="AK19" s="1" t="n">
        <f aca="false">P19/AK$5</f>
        <v>1.01835428806054</v>
      </c>
      <c r="AL19" s="1" t="n">
        <f aca="false">Q19/AL$5</f>
        <v>1.7243979472315</v>
      </c>
      <c r="AM19" s="1" t="n">
        <f aca="false">R19/AM$5</f>
        <v>0.700057380471992</v>
      </c>
      <c r="AN19" s="1" t="n">
        <f aca="false">S19/AN$5</f>
        <v>0.540048956587696</v>
      </c>
    </row>
    <row r="20" customFormat="false" ht="13.2" hidden="false" customHeight="false" outlineLevel="0" collapsed="false">
      <c r="A20" s="1" t="n">
        <v>65</v>
      </c>
      <c r="B20" s="1" t="n">
        <v>0.912</v>
      </c>
      <c r="C20" s="1" t="n">
        <v>0.127179207583963</v>
      </c>
      <c r="D20" s="1" t="n">
        <v>0.348426626582059</v>
      </c>
      <c r="E20" s="1" t="n">
        <v>0.232875615380571</v>
      </c>
      <c r="F20" s="1" t="n">
        <v>0.366823953342723</v>
      </c>
      <c r="G20" s="1" t="n">
        <v>1.20369491608518</v>
      </c>
      <c r="H20" s="1" t="n">
        <v>1.62920785400115</v>
      </c>
      <c r="I20" s="1" t="n">
        <v>0.628725173686664</v>
      </c>
      <c r="J20" s="1" t="n">
        <v>0.517577639027688</v>
      </c>
      <c r="L20" s="1" t="n">
        <v>0.0760123627932815</v>
      </c>
      <c r="M20" s="1" t="n">
        <v>0.257690029103924</v>
      </c>
      <c r="N20" s="1" t="n">
        <v>0.186671113721791</v>
      </c>
      <c r="O20" s="1" t="n">
        <v>0.330410504562192</v>
      </c>
      <c r="P20" s="1" t="n">
        <v>1.19992962826335</v>
      </c>
      <c r="Q20" s="1" t="n">
        <v>2.06042726102432</v>
      </c>
      <c r="R20" s="1" t="n">
        <v>0.85930680009467</v>
      </c>
      <c r="S20" s="1" t="n">
        <v>0.64524134204741</v>
      </c>
      <c r="V20" s="1" t="n">
        <f aca="false">V19+5</f>
        <v>65</v>
      </c>
      <c r="W20" s="1" t="n">
        <v>0.912</v>
      </c>
      <c r="X20" s="1" t="n">
        <f aca="false">C20/X$5</f>
        <v>0.130523081977105</v>
      </c>
      <c r="Y20" s="1" t="n">
        <f aca="false">D20/Y$5</f>
        <v>0.332352657732888</v>
      </c>
      <c r="Z20" s="1" t="n">
        <f aca="false">E20/Z$5</f>
        <v>0.212478312739751</v>
      </c>
      <c r="AA20" s="1" t="n">
        <f aca="false">F20/AA$5</f>
        <v>0.331282867969177</v>
      </c>
      <c r="AB20" s="1" t="n">
        <f aca="false">G20/AB$5</f>
        <v>1.08349457536048</v>
      </c>
      <c r="AC20" s="1" t="n">
        <f aca="false">H20/AC$5</f>
        <v>1.45940531774495</v>
      </c>
      <c r="AD20" s="1" t="n">
        <f aca="false">I20/AD$5</f>
        <v>0.564618102025716</v>
      </c>
      <c r="AE20" s="1" t="n">
        <f aca="false">J20/AE$5</f>
        <v>0.463771735381502</v>
      </c>
      <c r="AG20" s="1" t="n">
        <f aca="false">L20/AG$5</f>
        <v>0.0780109268536751</v>
      </c>
      <c r="AH20" s="1" t="n">
        <f aca="false">M20/AH$5</f>
        <v>0.245802012561701</v>
      </c>
      <c r="AI20" s="1" t="n">
        <f aca="false">N20/AI$5</f>
        <v>0.170320809312891</v>
      </c>
      <c r="AJ20" s="1" t="n">
        <f aca="false">O20/AJ$5</f>
        <v>0.298397469851807</v>
      </c>
      <c r="AK20" s="1" t="n">
        <f aca="false">P20/AK$5</f>
        <v>1.08010528719859</v>
      </c>
      <c r="AL20" s="1" t="n">
        <f aca="false">Q20/AL$5</f>
        <v>1.84568131940974</v>
      </c>
      <c r="AM20" s="1" t="n">
        <f aca="false">R20/AM$5</f>
        <v>0.771688799547005</v>
      </c>
      <c r="AN20" s="1" t="n">
        <f aca="false">S20/AN$5</f>
        <v>0.578163881854271</v>
      </c>
    </row>
    <row r="21" customFormat="false" ht="13.2" hidden="false" customHeight="false" outlineLevel="0" collapsed="false">
      <c r="A21" s="1" t="n">
        <v>70</v>
      </c>
      <c r="B21" s="1" t="n">
        <v>0.979</v>
      </c>
      <c r="C21" s="1" t="n">
        <v>0.127351624743881</v>
      </c>
      <c r="D21" s="1" t="n">
        <v>0.348839650988977</v>
      </c>
      <c r="E21" s="1" t="n">
        <v>0.2331502511428</v>
      </c>
      <c r="F21" s="1" t="n">
        <v>0.367823697583796</v>
      </c>
      <c r="G21" s="1" t="n">
        <v>1.20494791169789</v>
      </c>
      <c r="H21" s="1" t="n">
        <v>1.62784179557951</v>
      </c>
      <c r="I21" s="1" t="n">
        <v>0.632487048235948</v>
      </c>
      <c r="J21" s="1" t="n">
        <v>0.567403892993771</v>
      </c>
      <c r="L21" s="1" t="n">
        <v>0.0759856791851991</v>
      </c>
      <c r="M21" s="1" t="n">
        <v>0.272426320241266</v>
      </c>
      <c r="N21" s="1" t="n">
        <v>0.195068946132284</v>
      </c>
      <c r="O21" s="1" t="n">
        <v>0.347181281939535</v>
      </c>
      <c r="P21" s="1" t="n">
        <v>1.25974216595995</v>
      </c>
      <c r="Q21" s="1" t="n">
        <v>2.17959861462418</v>
      </c>
      <c r="R21" s="1" t="n">
        <v>0.9338079012187</v>
      </c>
      <c r="S21" s="1" t="n">
        <v>0.704142717853701</v>
      </c>
      <c r="V21" s="1" t="n">
        <f aca="false">V20+5</f>
        <v>70</v>
      </c>
      <c r="W21" s="1" t="n">
        <v>0.979</v>
      </c>
      <c r="X21" s="1" t="n">
        <f aca="false">C21/X$5</f>
        <v>0.13070003243564</v>
      </c>
      <c r="Y21" s="1" t="n">
        <f aca="false">D21/Y$5</f>
        <v>0.332746628080947</v>
      </c>
      <c r="Z21" s="1" t="n">
        <f aca="false">E21/Z$5</f>
        <v>0.212728893476945</v>
      </c>
      <c r="AA21" s="1" t="n">
        <f aca="false">F21/AA$5</f>
        <v>0.332185748319275</v>
      </c>
      <c r="AB21" s="1" t="n">
        <f aca="false">G21/AB$5</f>
        <v>1.08462244749086</v>
      </c>
      <c r="AC21" s="1" t="n">
        <f aca="false">H21/AC$5</f>
        <v>1.45818163537686</v>
      </c>
      <c r="AD21" s="1" t="n">
        <f aca="false">I21/AD$5</f>
        <v>0.567996402365785</v>
      </c>
      <c r="AE21" s="1" t="n">
        <f aca="false">J21/AE$5</f>
        <v>0.508418193278756</v>
      </c>
      <c r="AG21" s="1" t="n">
        <f aca="false">L21/AG$5</f>
        <v>0.0779835416636637</v>
      </c>
      <c r="AH21" s="1" t="n">
        <f aca="false">M21/AH$5</f>
        <v>0.259858474241066</v>
      </c>
      <c r="AI21" s="1" t="n">
        <f aca="false">N21/AI$5</f>
        <v>0.177983085409669</v>
      </c>
      <c r="AJ21" s="1" t="n">
        <f aca="false">O21/AJ$5</f>
        <v>0.313543348895447</v>
      </c>
      <c r="AK21" s="1" t="n">
        <f aca="false">P21/AK$5</f>
        <v>1.13394497636466</v>
      </c>
      <c r="AL21" s="1" t="n">
        <f aca="false">Q21/AL$5</f>
        <v>1.95243215954311</v>
      </c>
      <c r="AM21" s="1" t="n">
        <f aca="false">R21/AM$5</f>
        <v>0.838593501435782</v>
      </c>
      <c r="AN21" s="1" t="n">
        <f aca="false">S21/AN$5</f>
        <v>0.630942037659762</v>
      </c>
    </row>
    <row r="22" customFormat="false" ht="13.2" hidden="false" customHeight="false" outlineLevel="0" collapsed="false">
      <c r="A22" s="1" t="n">
        <v>75</v>
      </c>
      <c r="B22" s="1" t="n">
        <v>1.047</v>
      </c>
      <c r="C22" s="1" t="n">
        <v>0.127411149715757</v>
      </c>
      <c r="D22" s="1" t="n">
        <v>0.349250767661913</v>
      </c>
      <c r="E22" s="1" t="n">
        <v>0.233448609595454</v>
      </c>
      <c r="F22" s="1" t="n">
        <v>0.368779189369753</v>
      </c>
      <c r="G22" s="1" t="n">
        <v>1.2057058300211</v>
      </c>
      <c r="H22" s="1" t="n">
        <v>1.62889343662017</v>
      </c>
      <c r="I22" s="1" t="n">
        <v>0.636399792903226</v>
      </c>
      <c r="J22" s="1" t="n">
        <v>0.637370501778413</v>
      </c>
      <c r="L22" s="1" t="n">
        <v>0.0771464161367849</v>
      </c>
      <c r="M22" s="1" t="n">
        <v>0.285458051066457</v>
      </c>
      <c r="N22" s="1" t="n">
        <v>0.201814401913551</v>
      </c>
      <c r="O22" s="1" t="n">
        <v>0.361256272000165</v>
      </c>
      <c r="P22" s="1" t="n">
        <v>1.30990069651117</v>
      </c>
      <c r="Q22" s="1" t="n">
        <v>2.28140893329301</v>
      </c>
      <c r="R22" s="1" t="n">
        <v>0.998492566272494</v>
      </c>
      <c r="S22" s="1" t="n">
        <v>0.76627791225412</v>
      </c>
      <c r="V22" s="1" t="n">
        <f aca="false">V21+5</f>
        <v>75</v>
      </c>
      <c r="W22" s="1" t="n">
        <v>1.047</v>
      </c>
      <c r="X22" s="1" t="n">
        <f aca="false">C22/X$5</f>
        <v>0.130761122474896</v>
      </c>
      <c r="Y22" s="1" t="n">
        <f aca="false">D22/Y$5</f>
        <v>0.333138778704535</v>
      </c>
      <c r="Z22" s="1" t="n">
        <f aca="false">E22/Z$5</f>
        <v>0.213001119061869</v>
      </c>
      <c r="AA22" s="1" t="n">
        <f aca="false">F22/AA$5</f>
        <v>0.333048663775827</v>
      </c>
      <c r="AB22" s="1" t="n">
        <f aca="false">G22/AB$5</f>
        <v>1.08530468048926</v>
      </c>
      <c r="AC22" s="1" t="n">
        <f aca="false">H22/AC$5</f>
        <v>1.45912367019662</v>
      </c>
      <c r="AD22" s="1" t="n">
        <f aca="false">I22/AD$5</f>
        <v>0.571510189565995</v>
      </c>
      <c r="AE22" s="1" t="n">
        <f aca="false">J22/AE$5</f>
        <v>0.571111271820112</v>
      </c>
      <c r="AG22" s="1" t="n">
        <f aca="false">L22/AG$5</f>
        <v>0.0791747974291603</v>
      </c>
      <c r="AH22" s="1" t="n">
        <f aca="false">M22/AH$5</f>
        <v>0.272289012105232</v>
      </c>
      <c r="AI22" s="1" t="n">
        <f aca="false">N22/AI$5</f>
        <v>0.184137714612567</v>
      </c>
      <c r="AJ22" s="1" t="n">
        <f aca="false">O22/AJ$5</f>
        <v>0.326254631873106</v>
      </c>
      <c r="AK22" s="1" t="n">
        <f aca="false">P22/AK$5</f>
        <v>1.17909470245727</v>
      </c>
      <c r="AL22" s="1" t="n">
        <f aca="false">Q22/AL$5</f>
        <v>2.04363140100373</v>
      </c>
      <c r="AM22" s="1" t="n">
        <f aca="false">R22/AM$5</f>
        <v>0.896682686251918</v>
      </c>
      <c r="AN22" s="1" t="n">
        <f aca="false">S22/AN$5</f>
        <v>0.686617833448551</v>
      </c>
    </row>
    <row r="23" customFormat="false" ht="13.2" hidden="false" customHeight="false" outlineLevel="0" collapsed="false">
      <c r="A23" s="1" t="n">
        <v>80</v>
      </c>
      <c r="B23" s="1" t="n">
        <v>1.115</v>
      </c>
      <c r="C23" s="1" t="n">
        <v>0.127743668524169</v>
      </c>
      <c r="D23" s="1" t="n">
        <v>0.349846934531021</v>
      </c>
      <c r="E23" s="1" t="n">
        <v>0.233673975154493</v>
      </c>
      <c r="F23" s="1" t="n">
        <v>0.369610051792325</v>
      </c>
      <c r="G23" s="1" t="n">
        <v>1.20591556276374</v>
      </c>
      <c r="H23" s="1" t="n">
        <v>1.63018156252857</v>
      </c>
      <c r="I23" s="1" t="n">
        <v>0.637196351204781</v>
      </c>
      <c r="J23" s="1" t="n">
        <v>0.710848702436257</v>
      </c>
      <c r="L23" s="1" t="n">
        <v>0.07629048809291</v>
      </c>
      <c r="M23" s="1" t="n">
        <v>0.296201454981267</v>
      </c>
      <c r="N23" s="1" t="n">
        <v>0.20731897850335</v>
      </c>
      <c r="O23" s="1" t="n">
        <v>0.372608381404214</v>
      </c>
      <c r="P23" s="1" t="n">
        <v>1.34899920041482</v>
      </c>
      <c r="Q23" s="1" t="n">
        <v>2.36173764736554</v>
      </c>
      <c r="R23" s="1" t="n">
        <v>1.04664258482321</v>
      </c>
      <c r="S23" s="1" t="n">
        <v>0.812915149767862</v>
      </c>
      <c r="V23" s="1" t="n">
        <f aca="false">V22+5</f>
        <v>80</v>
      </c>
      <c r="W23" s="1" t="n">
        <v>1.115</v>
      </c>
      <c r="X23" s="1" t="n">
        <f aca="false">C23/X$5</f>
        <v>0.1311023840735</v>
      </c>
      <c r="Y23" s="1" t="n">
        <f aca="false">D23/Y$5</f>
        <v>0.333707442601849</v>
      </c>
      <c r="Z23" s="1" t="n">
        <f aca="false">E23/Z$5</f>
        <v>0.213206745115314</v>
      </c>
      <c r="AA23" s="1" t="n">
        <f aca="false">F23/AA$5</f>
        <v>0.333799025042394</v>
      </c>
      <c r="AB23" s="1" t="n">
        <f aca="false">G23/AB$5</f>
        <v>1.08549346943062</v>
      </c>
      <c r="AC23" s="1" t="n">
        <f aca="false">H23/AC$5</f>
        <v>1.46027754248863</v>
      </c>
      <c r="AD23" s="1" t="n">
        <f aca="false">I23/AD$5</f>
        <v>0.572225527928764</v>
      </c>
      <c r="AE23" s="1" t="n">
        <f aca="false">J23/AE$5</f>
        <v>0.636950887101434</v>
      </c>
      <c r="AG23" s="1" t="n">
        <f aca="false">L23/AG$5</f>
        <v>0.0782963647957172</v>
      </c>
      <c r="AH23" s="1" t="n">
        <f aca="false">M23/AH$5</f>
        <v>0.282536790465948</v>
      </c>
      <c r="AI23" s="1" t="n">
        <f aca="false">N23/AI$5</f>
        <v>0.189160151780305</v>
      </c>
      <c r="AJ23" s="1" t="n">
        <f aca="false">O23/AJ$5</f>
        <v>0.336506850482614</v>
      </c>
      <c r="AK23" s="1" t="n">
        <f aca="false">P23/AK$5</f>
        <v>1.21428885034159</v>
      </c>
      <c r="AL23" s="1" t="n">
        <f aca="false">Q23/AL$5</f>
        <v>2.11558793632067</v>
      </c>
      <c r="AM23" s="1" t="n">
        <f aca="false">R23/AM$5</f>
        <v>0.939923156372103</v>
      </c>
      <c r="AN23" s="1" t="n">
        <f aca="false">S23/AN$5</f>
        <v>0.728406796000681</v>
      </c>
    </row>
    <row r="24" customFormat="false" ht="13.2" hidden="false" customHeight="false" outlineLevel="0" collapsed="false">
      <c r="A24" s="1" t="n">
        <v>85</v>
      </c>
      <c r="B24" s="1" t="n">
        <v>1.182</v>
      </c>
      <c r="C24" s="1" t="n">
        <v>0.127526094489035</v>
      </c>
      <c r="D24" s="1" t="n">
        <v>0.35031242162242</v>
      </c>
      <c r="E24" s="1" t="n">
        <v>0.233902990358213</v>
      </c>
      <c r="F24" s="1" t="n">
        <v>0.370422851988319</v>
      </c>
      <c r="G24" s="1" t="n">
        <v>1.20589035882901</v>
      </c>
      <c r="H24" s="1" t="n">
        <v>1.63237173488327</v>
      </c>
      <c r="I24" s="1" t="n">
        <v>0.633944561340146</v>
      </c>
      <c r="J24" s="1" t="n">
        <v>0.770365659670691</v>
      </c>
      <c r="L24" s="1" t="n">
        <v>0.0790152949951737</v>
      </c>
      <c r="M24" s="1" t="n">
        <v>0.304611700237138</v>
      </c>
      <c r="N24" s="1" t="n">
        <v>0.211705851409658</v>
      </c>
      <c r="O24" s="1" t="n">
        <v>0.381215935479791</v>
      </c>
      <c r="P24" s="1" t="n">
        <v>1.37715919664196</v>
      </c>
      <c r="Q24" s="1" t="n">
        <v>2.42051936519274</v>
      </c>
      <c r="R24" s="1" t="n">
        <v>1.07709859185696</v>
      </c>
      <c r="S24" s="1" t="n">
        <v>0.83361732344442</v>
      </c>
      <c r="V24" s="1" t="n">
        <f aca="false">V23+5</f>
        <v>85</v>
      </c>
      <c r="W24" s="1" t="n">
        <v>1.182</v>
      </c>
      <c r="X24" s="1" t="n">
        <f aca="false">C24/X$5</f>
        <v>0.130879089447253</v>
      </c>
      <c r="Y24" s="1" t="n">
        <f aca="false">D24/Y$5</f>
        <v>0.334151455372872</v>
      </c>
      <c r="Z24" s="1" t="n">
        <f aca="false">E24/Z$5</f>
        <v>0.213415701145333</v>
      </c>
      <c r="AA24" s="1" t="n">
        <f aca="false">F24/AA$5</f>
        <v>0.334533074107514</v>
      </c>
      <c r="AB24" s="1" t="n">
        <f aca="false">G24/AB$5</f>
        <v>1.08547078234754</v>
      </c>
      <c r="AC24" s="1" t="n">
        <f aca="false">H24/AC$5</f>
        <v>1.46223944635091</v>
      </c>
      <c r="AD24" s="1" t="n">
        <f aca="false">I24/AD$5</f>
        <v>0.569305302211077</v>
      </c>
      <c r="AE24" s="1" t="n">
        <f aca="false">J24/AE$5</f>
        <v>0.690280630235417</v>
      </c>
      <c r="AG24" s="1" t="n">
        <f aca="false">L24/AG$5</f>
        <v>0.0810928140064984</v>
      </c>
      <c r="AH24" s="1" t="n">
        <f aca="false">M24/AH$5</f>
        <v>0.290559045798136</v>
      </c>
      <c r="AI24" s="1" t="n">
        <f aca="false">N24/AI$5</f>
        <v>0.193162783622255</v>
      </c>
      <c r="AJ24" s="1" t="n">
        <f aca="false">O24/AJ$5</f>
        <v>0.344280430082233</v>
      </c>
      <c r="AK24" s="1" t="n">
        <f aca="false">P24/AK$5</f>
        <v>1.23963680416822</v>
      </c>
      <c r="AL24" s="1" t="n">
        <f aca="false">Q24/AL$5</f>
        <v>2.16824318922318</v>
      </c>
      <c r="AM24" s="1" t="n">
        <f aca="false">R24/AM$5</f>
        <v>0.967273759793704</v>
      </c>
      <c r="AN24" s="1" t="n">
        <f aca="false">S24/AN$5</f>
        <v>0.746956830407467</v>
      </c>
    </row>
    <row r="25" customFormat="false" ht="13.2" hidden="false" customHeight="false" outlineLevel="0" collapsed="false">
      <c r="A25" s="1" t="n">
        <v>90</v>
      </c>
      <c r="B25" s="1" t="n">
        <v>1.25</v>
      </c>
      <c r="C25" s="1" t="n">
        <v>0.127709800867756</v>
      </c>
      <c r="D25" s="1" t="n">
        <v>0.350622428394356</v>
      </c>
      <c r="E25" s="1" t="n">
        <v>0.234131093150762</v>
      </c>
      <c r="F25" s="1" t="n">
        <v>0.37109296059435</v>
      </c>
      <c r="G25" s="1" t="n">
        <v>1.20571033072373</v>
      </c>
      <c r="H25" s="1" t="n">
        <v>1.63500083748492</v>
      </c>
      <c r="I25" s="1" t="n">
        <v>0.626022084072593</v>
      </c>
      <c r="J25" s="1" t="n">
        <v>0.801377702215085</v>
      </c>
      <c r="L25" s="1" t="n">
        <v>0.0795448619863481</v>
      </c>
      <c r="M25" s="1" t="n">
        <v>0.311003562940959</v>
      </c>
      <c r="N25" s="1" t="n">
        <v>0.214496004768121</v>
      </c>
      <c r="O25" s="1" t="n">
        <v>0.386714980361354</v>
      </c>
      <c r="P25" s="1" t="n">
        <v>1.39355615647041</v>
      </c>
      <c r="Q25" s="1" t="n">
        <v>2.45590251775326</v>
      </c>
      <c r="R25" s="1" t="n">
        <v>1.08913048376704</v>
      </c>
      <c r="S25" s="1" t="n">
        <v>0.825511719952465</v>
      </c>
      <c r="V25" s="1" t="n">
        <f aca="false">V24+5</f>
        <v>90</v>
      </c>
      <c r="W25" s="1" t="n">
        <v>1.25</v>
      </c>
      <c r="X25" s="1" t="n">
        <f aca="false">C25/X$5</f>
        <v>0.131067625947717</v>
      </c>
      <c r="Y25" s="1" t="n">
        <f aca="false">D25/Y$5</f>
        <v>0.334447160599475</v>
      </c>
      <c r="Z25" s="1" t="n">
        <f aca="false">E25/Z$5</f>
        <v>0.213623824681208</v>
      </c>
      <c r="AA25" s="1" t="n">
        <f aca="false">F25/AA$5</f>
        <v>0.335138256781201</v>
      </c>
      <c r="AB25" s="1" t="n">
        <f aca="false">G25/AB$5</f>
        <v>1.0853087317541</v>
      </c>
      <c r="AC25" s="1" t="n">
        <f aca="false">H25/AC$5</f>
        <v>1.46459453340031</v>
      </c>
      <c r="AD25" s="1" t="n">
        <f aca="false">I25/AD$5</f>
        <v>0.562190629114853</v>
      </c>
      <c r="AE25" s="1" t="n">
        <f aca="false">J25/AE$5</f>
        <v>0.718068748778478</v>
      </c>
      <c r="AG25" s="1" t="n">
        <f aca="false">L25/AG$5</f>
        <v>0.0816363047005711</v>
      </c>
      <c r="AH25" s="1" t="n">
        <f aca="false">M25/AH$5</f>
        <v>0.296656032639577</v>
      </c>
      <c r="AI25" s="1" t="n">
        <f aca="false">N25/AI$5</f>
        <v>0.195708550713079</v>
      </c>
      <c r="AJ25" s="1" t="n">
        <f aca="false">O25/AJ$5</f>
        <v>0.349246679812805</v>
      </c>
      <c r="AK25" s="1" t="n">
        <f aca="false">P25/AK$5</f>
        <v>1.25439637221916</v>
      </c>
      <c r="AL25" s="1" t="n">
        <f aca="false">Q25/AL$5</f>
        <v>2.19993856859334</v>
      </c>
      <c r="AM25" s="1" t="n">
        <f aca="false">R25/AM$5</f>
        <v>0.978078836889965</v>
      </c>
      <c r="AN25" s="1" t="n">
        <f aca="false">S25/AN$5</f>
        <v>0.739693862469283</v>
      </c>
    </row>
    <row r="26" customFormat="false" ht="13.2" hidden="false" customHeight="false" outlineLevel="0" collapsed="false">
      <c r="A26" s="1" t="n">
        <v>95</v>
      </c>
      <c r="B26" s="1" t="n">
        <v>1.317</v>
      </c>
      <c r="C26" s="1" t="n">
        <v>0.127807298666519</v>
      </c>
      <c r="D26" s="1" t="n">
        <v>0.351185209918793</v>
      </c>
      <c r="E26" s="1" t="n">
        <v>0.23435554629863</v>
      </c>
      <c r="F26" s="1" t="n">
        <v>0.371710688743305</v>
      </c>
      <c r="G26" s="1" t="n">
        <v>1.20591466262322</v>
      </c>
      <c r="H26" s="1" t="n">
        <v>1.63787000805837</v>
      </c>
      <c r="I26" s="1" t="n">
        <v>0.615225890271809</v>
      </c>
      <c r="J26" s="1" t="n">
        <v>0.797446762294765</v>
      </c>
      <c r="L26" s="1" t="n">
        <v>0.0785863046806176</v>
      </c>
      <c r="M26" s="1" t="n">
        <v>0.315000265631454</v>
      </c>
      <c r="N26" s="1" t="n">
        <v>0.215706774390972</v>
      </c>
      <c r="O26" s="1" t="n">
        <v>0.389322262767837</v>
      </c>
      <c r="P26" s="1" t="n">
        <v>1.39821888439704</v>
      </c>
      <c r="Q26" s="1" t="n">
        <v>2.46766943147566</v>
      </c>
      <c r="R26" s="1" t="n">
        <v>1.08488995580769</v>
      </c>
      <c r="S26" s="1" t="n">
        <v>0.789553520954876</v>
      </c>
      <c r="V26" s="1" t="n">
        <f aca="false">V25+5</f>
        <v>95</v>
      </c>
      <c r="W26" s="1" t="n">
        <v>1.317</v>
      </c>
      <c r="X26" s="1" t="n">
        <f aca="false">C26/X$5</f>
        <v>0.131167687218912</v>
      </c>
      <c r="Y26" s="1" t="n">
        <f aca="false">D26/Y$5</f>
        <v>0.334983979318539</v>
      </c>
      <c r="Z26" s="1" t="n">
        <f aca="false">E26/Z$5</f>
        <v>0.213828618240509</v>
      </c>
      <c r="AA26" s="1" t="n">
        <f aca="false">F26/AA$5</f>
        <v>0.335696134070693</v>
      </c>
      <c r="AB26" s="1" t="n">
        <f aca="false">G26/AB$5</f>
        <v>1.08549265917766</v>
      </c>
      <c r="AC26" s="1" t="n">
        <f aca="false">H26/AC$5</f>
        <v>1.46716466758063</v>
      </c>
      <c r="AD26" s="1" t="n">
        <f aca="false">I26/AD$5</f>
        <v>0.552495253920701</v>
      </c>
      <c r="AE26" s="1" t="n">
        <f aca="false">J26/AE$5</f>
        <v>0.714546458225215</v>
      </c>
      <c r="AG26" s="1" t="n">
        <f aca="false">L26/AG$5</f>
        <v>0.0806525444132379</v>
      </c>
      <c r="AH26" s="1" t="n">
        <f aca="false">M26/AH$5</f>
        <v>0.30046835540717</v>
      </c>
      <c r="AI26" s="1" t="n">
        <f aca="false">N26/AI$5</f>
        <v>0.196813270441504</v>
      </c>
      <c r="AJ26" s="1" t="n">
        <f aca="false">O26/AJ$5</f>
        <v>0.351601346091695</v>
      </c>
      <c r="AK26" s="1" t="n">
        <f aca="false">P26/AK$5</f>
        <v>1.25859348258938</v>
      </c>
      <c r="AL26" s="1" t="n">
        <f aca="false">Q26/AL$5</f>
        <v>2.21047908766692</v>
      </c>
      <c r="AM26" s="1" t="n">
        <f aca="false">R26/AM$5</f>
        <v>0.974270688356711</v>
      </c>
      <c r="AN26" s="1" t="n">
        <f aca="false">S26/AN$5</f>
        <v>0.70747377587197</v>
      </c>
    </row>
    <row r="27" customFormat="false" ht="13.2" hidden="false" customHeight="false" outlineLevel="0" collapsed="false">
      <c r="A27" s="1" t="n">
        <v>100</v>
      </c>
      <c r="B27" s="1" t="n">
        <v>1.385</v>
      </c>
      <c r="C27" s="1" t="n">
        <v>0.127848350371261</v>
      </c>
      <c r="D27" s="1" t="n">
        <v>0.351484724153832</v>
      </c>
      <c r="E27" s="1" t="n">
        <v>0.234475984573096</v>
      </c>
      <c r="F27" s="1" t="n">
        <v>0.372120701286618</v>
      </c>
      <c r="G27" s="1" t="n">
        <v>1.20584895236479</v>
      </c>
      <c r="H27" s="1" t="n">
        <v>1.64077321812036</v>
      </c>
      <c r="I27" s="1" t="n">
        <v>0.602974877476076</v>
      </c>
      <c r="J27" s="1" t="n">
        <v>0.758710830506434</v>
      </c>
      <c r="L27" s="1" t="n">
        <v>0.0784939383449477</v>
      </c>
      <c r="M27" s="1" t="n">
        <v>0.316854583061126</v>
      </c>
      <c r="N27" s="1" t="n">
        <v>0.215735971548418</v>
      </c>
      <c r="O27" s="1" t="n">
        <v>0.389026042251964</v>
      </c>
      <c r="P27" s="1" t="n">
        <v>1.39089624121497</v>
      </c>
      <c r="Q27" s="1" t="n">
        <v>2.45422025039861</v>
      </c>
      <c r="R27" s="1" t="n">
        <v>1.0651969152273</v>
      </c>
      <c r="S27" s="1" t="n">
        <v>0.729432630849164</v>
      </c>
      <c r="V27" s="1" t="n">
        <f aca="false">V26+5</f>
        <v>100</v>
      </c>
      <c r="W27" s="1" t="n">
        <v>1.385</v>
      </c>
      <c r="X27" s="1" t="n">
        <f aca="false">C27/X$5</f>
        <v>0.131209818280468</v>
      </c>
      <c r="Y27" s="1" t="n">
        <f aca="false">D27/Y$5</f>
        <v>0.33526967606055</v>
      </c>
      <c r="Z27" s="1" t="n">
        <f aca="false">E27/Z$5</f>
        <v>0.213938507467451</v>
      </c>
      <c r="AA27" s="1" t="n">
        <f aca="false">F27/AA$5</f>
        <v>0.336066421043542</v>
      </c>
      <c r="AB27" s="1" t="n">
        <f aca="false">G27/AB$5</f>
        <v>1.08543351071105</v>
      </c>
      <c r="AC27" s="1" t="n">
        <f aca="false">H27/AC$5</f>
        <v>1.46976529351832</v>
      </c>
      <c r="AD27" s="1" t="n">
        <f aca="false">I27/AD$5</f>
        <v>0.541493398289472</v>
      </c>
      <c r="AE27" s="1" t="n">
        <f aca="false">J27/AE$5</f>
        <v>0.679837404061202</v>
      </c>
      <c r="AG27" s="1" t="n">
        <f aca="false">L27/AG$5</f>
        <v>0.0805577495247369</v>
      </c>
      <c r="AH27" s="1" t="n">
        <f aca="false">M27/AH$5</f>
        <v>0.302237127593375</v>
      </c>
      <c r="AI27" s="1" t="n">
        <f aca="false">N27/AI$5</f>
        <v>0.196839910254096</v>
      </c>
      <c r="AJ27" s="1" t="n">
        <f aca="false">O27/AJ$5</f>
        <v>0.351333825987963</v>
      </c>
      <c r="AK27" s="1" t="n">
        <f aca="false">P27/AK$5</f>
        <v>1.25200207470102</v>
      </c>
      <c r="AL27" s="1" t="n">
        <f aca="false">Q27/AL$5</f>
        <v>2.19843163384759</v>
      </c>
      <c r="AM27" s="1" t="n">
        <f aca="false">R27/AM$5</f>
        <v>0.956585620761255</v>
      </c>
      <c r="AN27" s="1" t="n">
        <f aca="false">S27/AN$5</f>
        <v>0.653602883015421</v>
      </c>
    </row>
    <row r="28" customFormat="false" ht="13.2" hidden="false" customHeight="false" outlineLevel="0" collapsed="false">
      <c r="A28" s="1" t="n">
        <v>105</v>
      </c>
      <c r="B28" s="1" t="n">
        <v>1.453</v>
      </c>
      <c r="C28" s="1" t="n">
        <v>0.128049503724498</v>
      </c>
      <c r="D28" s="1" t="n">
        <v>0.351757530113136</v>
      </c>
      <c r="E28" s="1" t="n">
        <v>0.234594598025222</v>
      </c>
      <c r="F28" s="1" t="n">
        <v>0.372523488939299</v>
      </c>
      <c r="G28" s="1" t="n">
        <v>1.20619190590534</v>
      </c>
      <c r="H28" s="1" t="n">
        <v>1.64148625582766</v>
      </c>
      <c r="I28" s="1" t="n">
        <v>0.591233949364991</v>
      </c>
      <c r="J28" s="1" t="n">
        <v>0.692167105354255</v>
      </c>
      <c r="L28" s="1" t="n">
        <v>0.074232771392707</v>
      </c>
      <c r="M28" s="1" t="n">
        <v>0.316455866659067</v>
      </c>
      <c r="N28" s="1" t="n">
        <v>0.214036149538341</v>
      </c>
      <c r="O28" s="1" t="n">
        <v>0.385671886776495</v>
      </c>
      <c r="P28" s="1" t="n">
        <v>1.37215351517478</v>
      </c>
      <c r="Q28" s="1" t="n">
        <v>2.41675352282908</v>
      </c>
      <c r="R28" s="1" t="n">
        <v>1.03028036131212</v>
      </c>
      <c r="S28" s="1" t="n">
        <v>0.656494744021262</v>
      </c>
      <c r="V28" s="1" t="n">
        <f aca="false">V27+5</f>
        <v>105</v>
      </c>
      <c r="W28" s="1" t="n">
        <v>1.453</v>
      </c>
      <c r="X28" s="1" t="n">
        <f aca="false">C28/X$5</f>
        <v>0.131416260482093</v>
      </c>
      <c r="Y28" s="1" t="n">
        <f aca="false">D28/Y$5</f>
        <v>0.335529896659961</v>
      </c>
      <c r="Z28" s="1" t="n">
        <f aca="false">E28/Z$5</f>
        <v>0.214046731706106</v>
      </c>
      <c r="AA28" s="1" t="n">
        <f aca="false">F28/AA$5</f>
        <v>0.336430183135812</v>
      </c>
      <c r="AB28" s="1" t="n">
        <f aca="false">G28/AB$5</f>
        <v>1.08574221709156</v>
      </c>
      <c r="AC28" s="1" t="n">
        <f aca="false">H28/AC$5</f>
        <v>1.47040401559373</v>
      </c>
      <c r="AD28" s="1" t="n">
        <f aca="false">I28/AD$5</f>
        <v>0.530949617280626</v>
      </c>
      <c r="AE28" s="1" t="n">
        <f aca="false">J28/AE$5</f>
        <v>0.620211375876232</v>
      </c>
      <c r="AG28" s="1" t="n">
        <f aca="false">L28/AG$5</f>
        <v>0.0761845453352214</v>
      </c>
      <c r="AH28" s="1" t="n">
        <f aca="false">M28/AH$5</f>
        <v>0.301856805178852</v>
      </c>
      <c r="AI28" s="1" t="n">
        <f aca="false">N28/AI$5</f>
        <v>0.195288973664755</v>
      </c>
      <c r="AJ28" s="1" t="n">
        <f aca="false">O28/AJ$5</f>
        <v>0.348304650179235</v>
      </c>
      <c r="AK28" s="1" t="n">
        <f aca="false">P28/AK$5</f>
        <v>1.23513098741749</v>
      </c>
      <c r="AL28" s="1" t="n">
        <f aca="false">Q28/AL$5</f>
        <v>2.1648698379606</v>
      </c>
      <c r="AM28" s="1" t="n">
        <f aca="false">R28/AM$5</f>
        <v>0.925229283802027</v>
      </c>
      <c r="AN28" s="1" t="n">
        <f aca="false">S28/AN$5</f>
        <v>0.588247412070459</v>
      </c>
    </row>
    <row r="29" customFormat="false" ht="13.2" hidden="false" customHeight="false" outlineLevel="0" collapsed="false">
      <c r="A29" s="1" t="n">
        <v>110</v>
      </c>
      <c r="B29" s="1" t="n">
        <v>1.52</v>
      </c>
      <c r="C29" s="1" t="n">
        <v>0.128140843767549</v>
      </c>
      <c r="D29" s="1" t="n">
        <v>0.352258310283186</v>
      </c>
      <c r="E29" s="1" t="n">
        <v>0.234696788076284</v>
      </c>
      <c r="F29" s="1" t="n">
        <v>0.37281338767587</v>
      </c>
      <c r="G29" s="1" t="n">
        <v>1.20676259499906</v>
      </c>
      <c r="H29" s="1" t="n">
        <v>1.64163674619804</v>
      </c>
      <c r="I29" s="1" t="n">
        <v>0.579257735712748</v>
      </c>
      <c r="J29" s="1" t="n">
        <v>0.609924709720199</v>
      </c>
      <c r="L29" s="1" t="n">
        <v>0.0745519483970777</v>
      </c>
      <c r="M29" s="1" t="n">
        <v>0.313304290122218</v>
      </c>
      <c r="N29" s="1" t="n">
        <v>0.211092711103286</v>
      </c>
      <c r="O29" s="1" t="n">
        <v>0.379318498577809</v>
      </c>
      <c r="P29" s="1" t="n">
        <v>1.34225984829385</v>
      </c>
      <c r="Q29" s="1" t="n">
        <v>2.35596257940206</v>
      </c>
      <c r="R29" s="1" t="n">
        <v>0.978513950111618</v>
      </c>
      <c r="S29" s="1" t="n">
        <v>0.583748610360205</v>
      </c>
      <c r="V29" s="1" t="n">
        <f aca="false">V28+5</f>
        <v>110</v>
      </c>
      <c r="W29" s="1" t="n">
        <v>1.52</v>
      </c>
      <c r="X29" s="1" t="n">
        <f aca="false">C29/X$5</f>
        <v>0.131510002094055</v>
      </c>
      <c r="Y29" s="1" t="n">
        <f aca="false">D29/Y$5</f>
        <v>0.336007574333704</v>
      </c>
      <c r="Z29" s="1" t="n">
        <f aca="false">E29/Z$5</f>
        <v>0.214139971050178</v>
      </c>
      <c r="AA29" s="1" t="n">
        <f aca="false">F29/AA$5</f>
        <v>0.336691993969039</v>
      </c>
      <c r="AB29" s="1" t="n">
        <f aca="false">G29/AB$5</f>
        <v>1.08625591747278</v>
      </c>
      <c r="AC29" s="1" t="n">
        <f aca="false">H29/AC$5</f>
        <v>1.47053882125788</v>
      </c>
      <c r="AD29" s="1" t="n">
        <f aca="false">I29/AD$5</f>
        <v>0.520194541287512</v>
      </c>
      <c r="AE29" s="1" t="n">
        <f aca="false">J29/AE$5</f>
        <v>0.546518666475589</v>
      </c>
      <c r="AG29" s="1" t="n">
        <f aca="false">L29/AG$5</f>
        <v>0.0765121143388196</v>
      </c>
      <c r="AH29" s="1" t="n">
        <f aca="false">M29/AH$5</f>
        <v>0.298850620352091</v>
      </c>
      <c r="AI29" s="1" t="n">
        <f aca="false">N29/AI$5</f>
        <v>0.192603347557823</v>
      </c>
      <c r="AJ29" s="1" t="n">
        <f aca="false">O29/AJ$5</f>
        <v>0.342566833320215</v>
      </c>
      <c r="AK29" s="1" t="n">
        <f aca="false">P29/AK$5</f>
        <v>1.20822248637599</v>
      </c>
      <c r="AL29" s="1" t="n">
        <f aca="false">Q29/AL$5</f>
        <v>2.11041476895866</v>
      </c>
      <c r="AM29" s="1" t="n">
        <f aca="false">R29/AM$5</f>
        <v>0.878741161385481</v>
      </c>
      <c r="AN29" s="1" t="n">
        <f aca="false">S29/AN$5</f>
        <v>0.523063760176877</v>
      </c>
    </row>
    <row r="30" customFormat="false" ht="13.2" hidden="false" customHeight="false" outlineLevel="0" collapsed="false">
      <c r="A30" s="1" t="n">
        <v>115</v>
      </c>
      <c r="B30" s="1" t="n">
        <v>1.588</v>
      </c>
      <c r="C30" s="1" t="n">
        <v>0.128088502844003</v>
      </c>
      <c r="D30" s="1" t="n">
        <v>0.35253111624249</v>
      </c>
      <c r="E30" s="1" t="n">
        <v>0.234757007213517</v>
      </c>
      <c r="F30" s="1" t="n">
        <v>0.372990397496331</v>
      </c>
      <c r="G30" s="1" t="n">
        <v>1.20743590011279</v>
      </c>
      <c r="H30" s="1" t="n">
        <v>1.64013542559826</v>
      </c>
      <c r="I30" s="1" t="n">
        <v>0.566991456297933</v>
      </c>
      <c r="J30" s="1" t="n">
        <v>0.535018216782212</v>
      </c>
      <c r="L30" s="1" t="n">
        <v>0.0717121967215358</v>
      </c>
      <c r="M30" s="1" t="n">
        <v>0.30818583985081</v>
      </c>
      <c r="N30" s="1" t="n">
        <v>0.206447625835812</v>
      </c>
      <c r="O30" s="1" t="n">
        <v>0.369964071433247</v>
      </c>
      <c r="P30" s="1" t="n">
        <v>1.30091549377689</v>
      </c>
      <c r="Q30" s="1" t="n">
        <v>2.27112990353018</v>
      </c>
      <c r="R30" s="1" t="n">
        <v>0.911442304262408</v>
      </c>
      <c r="S30" s="1" t="n">
        <v>0.537614052877304</v>
      </c>
      <c r="V30" s="1" t="n">
        <f aca="false">V29+5</f>
        <v>115</v>
      </c>
      <c r="W30" s="1" t="n">
        <v>1.588</v>
      </c>
      <c r="X30" s="1" t="n">
        <f aca="false">C30/X$5</f>
        <v>0.131456284990571</v>
      </c>
      <c r="Y30" s="1" t="n">
        <f aca="false">D30/Y$5</f>
        <v>0.336267794933115</v>
      </c>
      <c r="Z30" s="1" t="n">
        <f aca="false">E30/Z$5</f>
        <v>0.214194915663649</v>
      </c>
      <c r="AA30" s="1" t="n">
        <f aca="false">F30/AA$5</f>
        <v>0.33685185354322</v>
      </c>
      <c r="AB30" s="1" t="n">
        <f aca="false">G30/AB$5</f>
        <v>1.08686198669226</v>
      </c>
      <c r="AC30" s="1" t="n">
        <f aca="false">H30/AC$5</f>
        <v>1.46919397427499</v>
      </c>
      <c r="AD30" s="1" t="n">
        <f aca="false">I30/AD$5</f>
        <v>0.509178975676389</v>
      </c>
      <c r="AE30" s="1" t="n">
        <f aca="false">J30/AE$5</f>
        <v>0.479399240129324</v>
      </c>
      <c r="AG30" s="1" t="n">
        <f aca="false">L30/AG$5</f>
        <v>0.0735976981556815</v>
      </c>
      <c r="AH30" s="1" t="n">
        <f aca="false">M30/AH$5</f>
        <v>0.293968299595312</v>
      </c>
      <c r="AI30" s="1" t="n">
        <f aca="false">N30/AI$5</f>
        <v>0.188365119873262</v>
      </c>
      <c r="AJ30" s="1" t="n">
        <f aca="false">O30/AJ$5</f>
        <v>0.334118744190757</v>
      </c>
      <c r="AK30" s="1" t="n">
        <f aca="false">P30/AK$5</f>
        <v>1.17100675733844</v>
      </c>
      <c r="AL30" s="1" t="n">
        <f aca="false">Q30/AL$5</f>
        <v>2.03442369269304</v>
      </c>
      <c r="AM30" s="1" t="n">
        <f aca="false">R30/AM$5</f>
        <v>0.818508380889253</v>
      </c>
      <c r="AN30" s="1" t="n">
        <f aca="false">S30/AN$5</f>
        <v>0.481725220465043</v>
      </c>
    </row>
    <row r="31" customFormat="false" ht="13.2" hidden="false" customHeight="false" outlineLevel="0" collapsed="false">
      <c r="A31" s="1" t="n">
        <v>120</v>
      </c>
      <c r="B31" s="1" t="n">
        <v>1.655</v>
      </c>
      <c r="C31" s="1" t="n">
        <v>0.128003320556663</v>
      </c>
      <c r="D31" s="1" t="n">
        <v>0.352956540920285</v>
      </c>
      <c r="E31" s="1" t="n">
        <v>0.234795328482665</v>
      </c>
      <c r="F31" s="1" t="n">
        <v>0.373086127297193</v>
      </c>
      <c r="G31" s="1" t="n">
        <v>1.20799488737967</v>
      </c>
      <c r="H31" s="1" t="n">
        <v>1.63795152367566</v>
      </c>
      <c r="I31" s="1" t="n">
        <v>0.553367345821165</v>
      </c>
      <c r="J31" s="1" t="n">
        <v>0.493634478414317</v>
      </c>
      <c r="L31" s="1" t="n">
        <v>0.0673422427517283</v>
      </c>
      <c r="M31" s="1" t="n">
        <v>0.301223564686627</v>
      </c>
      <c r="N31" s="1" t="n">
        <v>0.200912027266227</v>
      </c>
      <c r="O31" s="1" t="n">
        <v>0.357821739616425</v>
      </c>
      <c r="P31" s="1" t="n">
        <v>1.24999634448088</v>
      </c>
      <c r="Q31" s="1" t="n">
        <v>2.1663500873743</v>
      </c>
      <c r="R31" s="1" t="n">
        <v>0.834959236766865</v>
      </c>
      <c r="S31" s="1" t="n">
        <v>0.544741177592649</v>
      </c>
      <c r="V31" s="1" t="n">
        <f aca="false">V30+5</f>
        <v>120</v>
      </c>
      <c r="W31" s="1" t="n">
        <v>1.655</v>
      </c>
      <c r="X31" s="1" t="n">
        <f aca="false">C31/X$5</f>
        <v>0.131368863037842</v>
      </c>
      <c r="Y31" s="1" t="n">
        <f aca="false">D31/Y$5</f>
        <v>0.336673593490238</v>
      </c>
      <c r="Z31" s="1" t="n">
        <f aca="false">E31/Z$5</f>
        <v>0.214229880417676</v>
      </c>
      <c r="AA31" s="1" t="n">
        <f aca="false">F31/AA$5</f>
        <v>0.33693830821089</v>
      </c>
      <c r="AB31" s="1" t="n">
        <f aca="false">G31/AB$5</f>
        <v>1.08736515378491</v>
      </c>
      <c r="AC31" s="1" t="n">
        <f aca="false">H31/AC$5</f>
        <v>1.46723768731538</v>
      </c>
      <c r="AD31" s="1" t="n">
        <f aca="false">I31/AD$5</f>
        <v>0.496944028323995</v>
      </c>
      <c r="AE31" s="1" t="n">
        <f aca="false">J31/AE$5</f>
        <v>0.442317637849311</v>
      </c>
      <c r="AG31" s="1" t="n">
        <f aca="false">L31/AG$5</f>
        <v>0.0691128466530426</v>
      </c>
      <c r="AH31" s="1" t="n">
        <f aca="false">M31/AH$5</f>
        <v>0.287327215136921</v>
      </c>
      <c r="AI31" s="1" t="n">
        <f aca="false">N31/AI$5</f>
        <v>0.183314377904645</v>
      </c>
      <c r="AJ31" s="1" t="n">
        <f aca="false">O31/AJ$5</f>
        <v>0.323152866767939</v>
      </c>
      <c r="AK31" s="1" t="n">
        <f aca="false">P31/AK$5</f>
        <v>1.12517236748853</v>
      </c>
      <c r="AL31" s="1" t="n">
        <f aca="false">Q31/AL$5</f>
        <v>1.94056444660932</v>
      </c>
      <c r="AM31" s="1" t="n">
        <f aca="false">R31/AM$5</f>
        <v>0.749823801022312</v>
      </c>
      <c r="AN31" s="1" t="n">
        <f aca="false">S31/AN$5</f>
        <v>0.488111429505537</v>
      </c>
    </row>
    <row r="32" customFormat="false" ht="13.2" hidden="false" customHeight="false" outlineLevel="0" collapsed="false">
      <c r="A32" s="1" t="n">
        <v>125</v>
      </c>
      <c r="B32" s="1" t="n">
        <v>1.723</v>
      </c>
      <c r="C32" s="1" t="n">
        <v>0.128177790301817</v>
      </c>
      <c r="D32" s="1" t="n">
        <v>0.353074820427115</v>
      </c>
      <c r="E32" s="1" t="n">
        <v>0.234778905081602</v>
      </c>
      <c r="F32" s="1" t="n">
        <v>0.373097867744468</v>
      </c>
      <c r="G32" s="1" t="n">
        <v>1.20854397310076</v>
      </c>
      <c r="H32" s="1" t="n">
        <v>1.63471150183233</v>
      </c>
      <c r="I32" s="1" t="n">
        <v>0.538029781861458</v>
      </c>
      <c r="J32" s="1" t="n">
        <v>0.490806567224773</v>
      </c>
      <c r="L32" s="1" t="n">
        <v>0.0640262913011768</v>
      </c>
      <c r="M32" s="1" t="n">
        <v>0.291389196013832</v>
      </c>
      <c r="N32" s="1" t="n">
        <v>0.193691205265287</v>
      </c>
      <c r="O32" s="1" t="n">
        <v>0.342888793793358</v>
      </c>
      <c r="P32" s="1" t="n">
        <v>1.18922155656158</v>
      </c>
      <c r="Q32" s="1" t="n">
        <v>2.04273299741602</v>
      </c>
      <c r="R32" s="1" t="n">
        <v>0.754624491080375</v>
      </c>
      <c r="S32" s="1" t="n">
        <v>0.609034939184325</v>
      </c>
      <c r="V32" s="1" t="n">
        <f aca="false">V31+5</f>
        <v>125</v>
      </c>
      <c r="W32" s="1" t="n">
        <v>1.723</v>
      </c>
      <c r="X32" s="1" t="n">
        <f aca="false">C32/X$5</f>
        <v>0.131547920049455</v>
      </c>
      <c r="Y32" s="1" t="n">
        <f aca="false">D32/Y$5</f>
        <v>0.336786416407466</v>
      </c>
      <c r="Z32" s="1" t="n">
        <f aca="false">E32/Z$5</f>
        <v>0.214214895523093</v>
      </c>
      <c r="AA32" s="1" t="n">
        <f aca="false">F32/AA$5</f>
        <v>0.33694891114183</v>
      </c>
      <c r="AB32" s="1" t="n">
        <f aca="false">G32/AB$5</f>
        <v>1.08785940809492</v>
      </c>
      <c r="AC32" s="1" t="n">
        <f aca="false">H32/AC$5</f>
        <v>1.46433535346268</v>
      </c>
      <c r="AD32" s="1" t="n">
        <f aca="false">I32/AD$5</f>
        <v>0.483170337345711</v>
      </c>
      <c r="AE32" s="1" t="n">
        <f aca="false">J32/AE$5</f>
        <v>0.439783708287858</v>
      </c>
      <c r="AG32" s="1" t="n">
        <f aca="false">L32/AG$5</f>
        <v>0.0657097101558547</v>
      </c>
      <c r="AH32" s="1" t="n">
        <f aca="false">M32/AH$5</f>
        <v>0.277946535486829</v>
      </c>
      <c r="AI32" s="1" t="n">
        <f aca="false">N32/AI$5</f>
        <v>0.176726019252983</v>
      </c>
      <c r="AJ32" s="1" t="n">
        <f aca="false">O32/AJ$5</f>
        <v>0.309666754221542</v>
      </c>
      <c r="AK32" s="1" t="n">
        <f aca="false">P32/AK$5</f>
        <v>1.07046651790049</v>
      </c>
      <c r="AL32" s="1" t="n">
        <f aca="false">Q32/AL$5</f>
        <v>1.82983122248066</v>
      </c>
      <c r="AM32" s="1" t="n">
        <f aca="false">R32/AM$5</f>
        <v>0.677680273874742</v>
      </c>
      <c r="AN32" s="1" t="n">
        <f aca="false">S32/AN$5</f>
        <v>0.545721393961481</v>
      </c>
    </row>
    <row r="33" customFormat="false" ht="13.2" hidden="false" customHeight="false" outlineLevel="0" collapsed="false">
      <c r="A33" s="1" t="n">
        <v>130</v>
      </c>
      <c r="B33" s="1" t="n">
        <v>1.79</v>
      </c>
      <c r="C33" s="1" t="n">
        <v>0.128368680728869</v>
      </c>
      <c r="D33" s="1" t="n">
        <v>0.353205500204824</v>
      </c>
      <c r="E33" s="1" t="n">
        <v>0.234745145868304</v>
      </c>
      <c r="F33" s="1" t="n">
        <v>0.372953369931847</v>
      </c>
      <c r="G33" s="1" t="n">
        <v>1.20872220092498</v>
      </c>
      <c r="H33" s="1" t="n">
        <v>1.6304735855092</v>
      </c>
      <c r="I33" s="1" t="n">
        <v>0.522244995766266</v>
      </c>
      <c r="J33" s="1" t="n">
        <v>0.50684483794139</v>
      </c>
      <c r="L33" s="1" t="n">
        <v>0.0609669130052641</v>
      </c>
      <c r="M33" s="1" t="n">
        <v>0.27970623311331</v>
      </c>
      <c r="N33" s="1" t="n">
        <v>0.185453044809577</v>
      </c>
      <c r="O33" s="1" t="n">
        <v>0.325517447382308</v>
      </c>
      <c r="P33" s="1" t="n">
        <v>1.12055523664755</v>
      </c>
      <c r="Q33" s="1" t="n">
        <v>1.90361808663623</v>
      </c>
      <c r="R33" s="1" t="n">
        <v>0.677330496700611</v>
      </c>
      <c r="S33" s="1" t="n">
        <v>0.696030842061895</v>
      </c>
      <c r="V33" s="1" t="n">
        <f aca="false">V32+5</f>
        <v>130</v>
      </c>
      <c r="W33" s="1" t="n">
        <v>1.79</v>
      </c>
      <c r="X33" s="1" t="n">
        <f aca="false">C33/X$5</f>
        <v>0.131743829485691</v>
      </c>
      <c r="Y33" s="1" t="n">
        <f aca="false">D33/Y$5</f>
        <v>0.336911067533757</v>
      </c>
      <c r="Z33" s="1" t="n">
        <f aca="false">E33/Z$5</f>
        <v>0.214184093239784</v>
      </c>
      <c r="AA33" s="1" t="n">
        <f aca="false">F33/AA$5</f>
        <v>0.336818413530254</v>
      </c>
      <c r="AB33" s="1" t="n">
        <f aca="false">G33/AB$5</f>
        <v>1.08801983818243</v>
      </c>
      <c r="AC33" s="1" t="n">
        <f aca="false">H33/AC$5</f>
        <v>1.46053912967027</v>
      </c>
      <c r="AD33" s="1" t="n">
        <f aca="false">I33/AD$5</f>
        <v>0.468995024603437</v>
      </c>
      <c r="AE33" s="1" t="n">
        <f aca="false">J33/AE$5</f>
        <v>0.454154685860878</v>
      </c>
      <c r="AG33" s="1" t="n">
        <f aca="false">L33/AG$5</f>
        <v>0.0625698927933919</v>
      </c>
      <c r="AH33" s="1" t="n">
        <f aca="false">M33/AH$5</f>
        <v>0.266802542823947</v>
      </c>
      <c r="AI33" s="1" t="n">
        <f aca="false">N33/AI$5</f>
        <v>0.169209429631318</v>
      </c>
      <c r="AJ33" s="1" t="n">
        <f aca="false">O33/AJ$5</f>
        <v>0.293978494479785</v>
      </c>
      <c r="AK33" s="1" t="n">
        <f aca="false">P33/AK$5</f>
        <v>1.0086571805488</v>
      </c>
      <c r="AL33" s="1" t="n">
        <f aca="false">Q33/AL$5</f>
        <v>1.70521542218788</v>
      </c>
      <c r="AM33" s="1" t="n">
        <f aca="false">R33/AM$5</f>
        <v>0.608267452134542</v>
      </c>
      <c r="AN33" s="1" t="n">
        <f aca="false">S33/AN$5</f>
        <v>0.623673449472235</v>
      </c>
    </row>
    <row r="34" customFormat="false" ht="13.2" hidden="false" customHeight="false" outlineLevel="0" collapsed="false">
      <c r="A34" s="1" t="n">
        <v>135</v>
      </c>
      <c r="B34" s="1" t="n">
        <v>1.858</v>
      </c>
      <c r="C34" s="1" t="n">
        <v>0.128294787660333</v>
      </c>
      <c r="D34" s="1" t="n">
        <v>0.353572738996194</v>
      </c>
      <c r="E34" s="1" t="n">
        <v>0.234696788076284</v>
      </c>
      <c r="F34" s="1" t="n">
        <v>0.372808872119226</v>
      </c>
      <c r="G34" s="1" t="n">
        <v>1.20818211660916</v>
      </c>
      <c r="H34" s="1" t="n">
        <v>1.62521448452989</v>
      </c>
      <c r="I34" s="1" t="n">
        <v>0.507924907066606</v>
      </c>
      <c r="J34" s="1" t="n">
        <v>0.523084718296045</v>
      </c>
      <c r="L34" s="1" t="n">
        <v>0.0554505901805306</v>
      </c>
      <c r="M34" s="1" t="n">
        <v>0.266040180739389</v>
      </c>
      <c r="N34" s="1" t="n">
        <v>0.17602053813208</v>
      </c>
      <c r="O34" s="1" t="n">
        <v>0.305405158088101</v>
      </c>
      <c r="P34" s="1" t="n">
        <v>1.04288841161029</v>
      </c>
      <c r="Q34" s="1" t="n">
        <v>1.74908687065222</v>
      </c>
      <c r="R34" s="1" t="n">
        <v>0.606488893974368</v>
      </c>
      <c r="S34" s="1" t="n">
        <v>0.770915829971825</v>
      </c>
      <c r="V34" s="1" t="n">
        <f aca="false">V33+5</f>
        <v>135</v>
      </c>
      <c r="W34" s="1" t="n">
        <v>1.858</v>
      </c>
      <c r="X34" s="1" t="n">
        <f aca="false">C34/X$5</f>
        <v>0.13166799357489</v>
      </c>
      <c r="Y34" s="1" t="n">
        <f aca="false">D34/Y$5</f>
        <v>0.337261364494502</v>
      </c>
      <c r="Z34" s="1" t="n">
        <f aca="false">E34/Z$5</f>
        <v>0.214139971050178</v>
      </c>
      <c r="AA34" s="1" t="n">
        <f aca="false">F34/AA$5</f>
        <v>0.336687915918677</v>
      </c>
      <c r="AB34" s="1" t="n">
        <f aca="false">G34/AB$5</f>
        <v>1.08753368640209</v>
      </c>
      <c r="AC34" s="1" t="n">
        <f aca="false">H34/AC$5</f>
        <v>1.45582815315679</v>
      </c>
      <c r="AD34" s="1" t="n">
        <f aca="false">I34/AD$5</f>
        <v>0.456135063461701</v>
      </c>
      <c r="AE34" s="1" t="n">
        <f aca="false">J34/AE$5</f>
        <v>0.468706314305675</v>
      </c>
      <c r="AG34" s="1" t="n">
        <f aca="false">L34/AG$5</f>
        <v>0.056908531396801</v>
      </c>
      <c r="AH34" s="1" t="n">
        <f aca="false">M34/AH$5</f>
        <v>0.253766946573039</v>
      </c>
      <c r="AI34" s="1" t="n">
        <f aca="false">N34/AI$5</f>
        <v>0.160603105175811</v>
      </c>
      <c r="AJ34" s="1" t="n">
        <f aca="false">O34/AJ$5</f>
        <v>0.27581485816843</v>
      </c>
      <c r="AK34" s="1" t="n">
        <f aca="false">P34/AK$5</f>
        <v>0.938746123777847</v>
      </c>
      <c r="AL34" s="1" t="n">
        <f aca="false">Q34/AL$5</f>
        <v>1.56679006546571</v>
      </c>
      <c r="AM34" s="1" t="n">
        <f aca="false">R34/AM$5</f>
        <v>0.544649113073595</v>
      </c>
      <c r="AN34" s="1" t="n">
        <f aca="false">S34/AN$5</f>
        <v>0.690773606392177</v>
      </c>
    </row>
    <row r="35" customFormat="false" ht="13.2" hidden="false" customHeight="false" outlineLevel="0" collapsed="false">
      <c r="A35" s="1" t="n">
        <v>140</v>
      </c>
      <c r="B35" s="1" t="n">
        <v>1.926</v>
      </c>
      <c r="C35" s="1" t="n">
        <v>0.128300945416044</v>
      </c>
      <c r="D35" s="1" t="n">
        <v>0.353638555818543</v>
      </c>
      <c r="E35" s="1" t="n">
        <v>0.234613758659796</v>
      </c>
      <c r="F35" s="1" t="n">
        <v>0.372657149415974</v>
      </c>
      <c r="G35" s="1" t="n">
        <v>1.20716675809541</v>
      </c>
      <c r="H35" s="1" t="n">
        <v>1.62100612881522</v>
      </c>
      <c r="I35" s="1" t="n">
        <v>0.49726521480115</v>
      </c>
      <c r="J35" s="1" t="n">
        <v>0.538068346595015</v>
      </c>
      <c r="L35" s="1" t="n">
        <v>0.0517066747080417</v>
      </c>
      <c r="M35" s="1" t="n">
        <v>0.250932835342714</v>
      </c>
      <c r="N35" s="1" t="n">
        <v>0.165323429572689</v>
      </c>
      <c r="O35" s="1" t="n">
        <v>0.283068505590857</v>
      </c>
      <c r="P35" s="1" t="n">
        <v>0.959048422843144</v>
      </c>
      <c r="Q35" s="1" t="n">
        <v>1.58585139913832</v>
      </c>
      <c r="R35" s="1" t="n">
        <v>0.546086964591506</v>
      </c>
      <c r="S35" s="1" t="n">
        <v>0.807555021524563</v>
      </c>
      <c r="V35" s="1" t="n">
        <f aca="false">V34+5</f>
        <v>140</v>
      </c>
      <c r="W35" s="1" t="n">
        <v>1.926</v>
      </c>
      <c r="X35" s="1" t="n">
        <f aca="false">C35/X$5</f>
        <v>0.131674313234123</v>
      </c>
      <c r="Y35" s="1" t="n">
        <f aca="false">D35/Y$5</f>
        <v>0.337324144988766</v>
      </c>
      <c r="Z35" s="1" t="n">
        <f aca="false">E35/Z$5</f>
        <v>0.21406421408312</v>
      </c>
      <c r="AA35" s="1" t="n">
        <f aca="false">F35/AA$5</f>
        <v>0.336550893426521</v>
      </c>
      <c r="AB35" s="1" t="n">
        <f aca="false">G35/AB$5</f>
        <v>1.08661972105506</v>
      </c>
      <c r="AC35" s="1" t="n">
        <f aca="false">H35/AC$5</f>
        <v>1.45205840904841</v>
      </c>
      <c r="AD35" s="1" t="n">
        <f aca="false">I35/AD$5</f>
        <v>0.4465622716172</v>
      </c>
      <c r="AE35" s="1" t="n">
        <f aca="false">J35/AE$5</f>
        <v>0.482132287096113</v>
      </c>
      <c r="AG35" s="1" t="n">
        <f aca="false">L35/AG$5</f>
        <v>0.0530661785828915</v>
      </c>
      <c r="AH35" s="1" t="n">
        <f aca="false">M35/AH$5</f>
        <v>0.239356548483985</v>
      </c>
      <c r="AI35" s="1" t="n">
        <f aca="false">N35/AI$5</f>
        <v>0.150842943837412</v>
      </c>
      <c r="AJ35" s="1" t="n">
        <f aca="false">O35/AJ$5</f>
        <v>0.255642374248864</v>
      </c>
      <c r="AK35" s="1" t="n">
        <f aca="false">P35/AK$5</f>
        <v>0.863278352157668</v>
      </c>
      <c r="AL35" s="1" t="n">
        <f aca="false">Q35/AL$5</f>
        <v>1.42056764541849</v>
      </c>
      <c r="AM35" s="1" t="n">
        <f aca="false">R35/AM$5</f>
        <v>0.490405980852776</v>
      </c>
      <c r="AN35" s="1" t="n">
        <f aca="false">S35/AN$5</f>
        <v>0.723603891489713</v>
      </c>
    </row>
    <row r="36" customFormat="false" ht="13.2" hidden="false" customHeight="false" outlineLevel="0" collapsed="false">
      <c r="A36" s="1" t="n">
        <v>145</v>
      </c>
      <c r="B36" s="1" t="n">
        <v>1.993</v>
      </c>
      <c r="C36" s="1" t="n">
        <v>0.12834610229126</v>
      </c>
      <c r="D36" s="1" t="n">
        <v>0.35373298865061</v>
      </c>
      <c r="E36" s="1" t="n">
        <v>0.234552627111393</v>
      </c>
      <c r="F36" s="1" t="n">
        <v>0.372397053353256</v>
      </c>
      <c r="G36" s="1" t="n">
        <v>1.20588135742374</v>
      </c>
      <c r="H36" s="1" t="n">
        <v>1.61759770108123</v>
      </c>
      <c r="I36" s="1" t="n">
        <v>0.492687923185562</v>
      </c>
      <c r="J36" s="1" t="n">
        <v>0.557185420495179</v>
      </c>
      <c r="L36" s="1" t="n">
        <v>0.0476815550580687</v>
      </c>
      <c r="M36" s="1" t="n">
        <v>0.234205823796048</v>
      </c>
      <c r="N36" s="1" t="n">
        <v>0.154244933144157</v>
      </c>
      <c r="O36" s="1" t="n">
        <v>0.258912083765916</v>
      </c>
      <c r="P36" s="1" t="n">
        <v>0.869911107078279</v>
      </c>
      <c r="Q36" s="1" t="n">
        <v>1.41641447027818</v>
      </c>
      <c r="R36" s="1" t="n">
        <v>0.495178178168891</v>
      </c>
      <c r="S36" s="1" t="n">
        <v>0.79677114599663</v>
      </c>
      <c r="V36" s="1" t="n">
        <f aca="false">V35+5</f>
        <v>145</v>
      </c>
      <c r="W36" s="1" t="n">
        <v>1.993</v>
      </c>
      <c r="X36" s="1" t="n">
        <f aca="false">C36/X$5</f>
        <v>0.131720657401835</v>
      </c>
      <c r="Y36" s="1" t="n">
        <f aca="false">D36/Y$5</f>
        <v>0.3374142213501</v>
      </c>
      <c r="Z36" s="1" t="n">
        <f aca="false">E36/Z$5</f>
        <v>0.214008436975505</v>
      </c>
      <c r="AA36" s="1" t="n">
        <f aca="false">F36/AA$5</f>
        <v>0.336315997725683</v>
      </c>
      <c r="AB36" s="1" t="n">
        <f aca="false">G36/AB$5</f>
        <v>1.08546267981787</v>
      </c>
      <c r="AC36" s="1" t="n">
        <f aca="false">H36/AC$5</f>
        <v>1.4490052212382</v>
      </c>
      <c r="AD36" s="1" t="n">
        <f aca="false">I36/AD$5</f>
        <v>0.442451697056845</v>
      </c>
      <c r="AE36" s="1" t="n">
        <f aca="false">J36/AE$5</f>
        <v>0.499262004204353</v>
      </c>
      <c r="AG36" s="1" t="n">
        <f aca="false">L36/AG$5</f>
        <v>0.0489352279973233</v>
      </c>
      <c r="AH36" s="1" t="n">
        <f aca="false">M36/AH$5</f>
        <v>0.223401204318708</v>
      </c>
      <c r="AI36" s="1" t="n">
        <f aca="false">N36/AI$5</f>
        <v>0.14073479994703</v>
      </c>
      <c r="AJ36" s="1" t="n">
        <f aca="false">O36/AJ$5</f>
        <v>0.233826436033501</v>
      </c>
      <c r="AK36" s="1" t="n">
        <f aca="false">P36/AK$5</f>
        <v>0.783042241825379</v>
      </c>
      <c r="AL36" s="1" t="n">
        <f aca="false">Q36/AL$5</f>
        <v>1.26879010862748</v>
      </c>
      <c r="AM36" s="1" t="n">
        <f aca="false">R36/AM$5</f>
        <v>0.44468803671858</v>
      </c>
      <c r="AN36" s="1" t="n">
        <f aca="false">S36/AN$5</f>
        <v>0.713941077081573</v>
      </c>
    </row>
    <row r="37" customFormat="false" ht="13.2" hidden="false" customHeight="false" outlineLevel="0" collapsed="false">
      <c r="A37" s="1" t="n">
        <v>150</v>
      </c>
      <c r="B37" s="1" t="n">
        <v>2.061</v>
      </c>
      <c r="C37" s="1" t="n">
        <v>0.128349181169116</v>
      </c>
      <c r="D37" s="1" t="n">
        <v>0.353848406556469</v>
      </c>
      <c r="E37" s="1" t="n">
        <v>0.234380181400226</v>
      </c>
      <c r="F37" s="1" t="n">
        <v>0.371984331475956</v>
      </c>
      <c r="G37" s="1" t="n">
        <v>1.20393435346519</v>
      </c>
      <c r="H37" s="1" t="n">
        <v>1.61435320035783</v>
      </c>
      <c r="I37" s="1" t="n">
        <v>0.4949249318994</v>
      </c>
      <c r="J37" s="1" t="n">
        <v>0.576017552773582</v>
      </c>
      <c r="L37" s="1" t="n">
        <v>0.0427881918527981</v>
      </c>
      <c r="M37" s="1" t="n">
        <v>0.215636895090588</v>
      </c>
      <c r="N37" s="1" t="n">
        <v>0.14213176244862</v>
      </c>
      <c r="O37" s="1" t="n">
        <v>0.232397638261262</v>
      </c>
      <c r="P37" s="1" t="n">
        <v>0.774058742986652</v>
      </c>
      <c r="Q37" s="1" t="n">
        <v>1.23812906594986</v>
      </c>
      <c r="R37" s="1" t="n">
        <v>0.449227450802517</v>
      </c>
      <c r="S37" s="1" t="n">
        <v>0.74518416785835</v>
      </c>
      <c r="V37" s="1" t="n">
        <f aca="false">V36+5</f>
        <v>150</v>
      </c>
      <c r="W37" s="1" t="n">
        <v>2.061</v>
      </c>
      <c r="X37" s="1" t="n">
        <f aca="false">C37/X$5</f>
        <v>0.131723817231452</v>
      </c>
      <c r="Y37" s="1" t="n">
        <f aca="false">D37/Y$5</f>
        <v>0.33752431468062</v>
      </c>
      <c r="Z37" s="1" t="n">
        <f aca="false">E37/Z$5</f>
        <v>0.213851095582383</v>
      </c>
      <c r="AA37" s="1" t="n">
        <f aca="false">F37/AA$5</f>
        <v>0.335943263922616</v>
      </c>
      <c r="AB37" s="1" t="n">
        <f aca="false">G37/AB$5</f>
        <v>1.08371010264976</v>
      </c>
      <c r="AC37" s="1" t="n">
        <f aca="false">H37/AC$5</f>
        <v>1.44609887531216</v>
      </c>
      <c r="AD37" s="1" t="n">
        <f aca="false">I37/AD$5</f>
        <v>0.4444606123462</v>
      </c>
      <c r="AE37" s="1" t="n">
        <f aca="false">J37/AE$5</f>
        <v>0.516136401413816</v>
      </c>
      <c r="AG37" s="1" t="n">
        <f aca="false">L37/AG$5</f>
        <v>0.0439132054598451</v>
      </c>
      <c r="AH37" s="1" t="n">
        <f aca="false">M37/AH$5</f>
        <v>0.205688916176291</v>
      </c>
      <c r="AI37" s="1" t="n">
        <f aca="false">N37/AI$5</f>
        <v>0.129682607697919</v>
      </c>
      <c r="AJ37" s="1" t="n">
        <f aca="false">O37/AJ$5</f>
        <v>0.209880939919219</v>
      </c>
      <c r="AK37" s="1" t="n">
        <f aca="false">P37/AK$5</f>
        <v>0.696761644357601</v>
      </c>
      <c r="AL37" s="1" t="n">
        <f aca="false">Q37/AL$5</f>
        <v>1.10908631974993</v>
      </c>
      <c r="AM37" s="1" t="n">
        <f aca="false">R37/AM$5</f>
        <v>0.403422610172716</v>
      </c>
      <c r="AN37" s="1" t="n">
        <f aca="false">S37/AN$5</f>
        <v>0.667716934904137</v>
      </c>
    </row>
    <row r="38" customFormat="false" ht="13.2" hidden="false" customHeight="false" outlineLevel="0" collapsed="false">
      <c r="A38" s="1" t="n">
        <v>155</v>
      </c>
      <c r="B38" s="1" t="n">
        <v>2.128</v>
      </c>
      <c r="C38" s="1" t="n">
        <v>0.128060792943302</v>
      </c>
      <c r="D38" s="1" t="n">
        <v>0.353856037492394</v>
      </c>
      <c r="E38" s="1" t="n">
        <v>0.234201348810867</v>
      </c>
      <c r="F38" s="1" t="n">
        <v>0.371567997153342</v>
      </c>
      <c r="G38" s="1" t="n">
        <v>1.20165429751188</v>
      </c>
      <c r="H38" s="1" t="n">
        <v>1.61272647111606</v>
      </c>
      <c r="I38" s="1" t="n">
        <v>0.504309412453234</v>
      </c>
      <c r="J38" s="1" t="n">
        <v>0.58422530514881</v>
      </c>
      <c r="L38" s="1" t="n">
        <v>0.0401834611869054</v>
      </c>
      <c r="M38" s="1" t="n">
        <v>0.196132222867377</v>
      </c>
      <c r="N38" s="1" t="n">
        <v>0.12990910241266</v>
      </c>
      <c r="O38" s="1" t="n">
        <v>0.204715469808364</v>
      </c>
      <c r="P38" s="1" t="n">
        <v>0.675529360969585</v>
      </c>
      <c r="Q38" s="1" t="n">
        <v>1.06057640640116</v>
      </c>
      <c r="R38" s="1" t="n">
        <v>0.407292742291335</v>
      </c>
      <c r="S38" s="1" t="n">
        <v>0.683711149113531</v>
      </c>
      <c r="V38" s="1" t="n">
        <f aca="false">V37+5</f>
        <v>155</v>
      </c>
      <c r="W38" s="1" t="n">
        <v>2.128</v>
      </c>
      <c r="X38" s="1" t="n">
        <f aca="false">C38/X$5</f>
        <v>0.131427846524021</v>
      </c>
      <c r="Y38" s="1" t="n">
        <f aca="false">D38/Y$5</f>
        <v>0.337531593578506</v>
      </c>
      <c r="Z38" s="1" t="n">
        <f aca="false">E38/Z$5</f>
        <v>0.213687926730257</v>
      </c>
      <c r="AA38" s="1" t="n">
        <f aca="false">F38/AA$5</f>
        <v>0.33556726767926</v>
      </c>
      <c r="AB38" s="1" t="n">
        <f aca="false">G38/AB$5</f>
        <v>1.08165773188379</v>
      </c>
      <c r="AC38" s="1" t="n">
        <f aca="false">H38/AC$5</f>
        <v>1.4446416902758</v>
      </c>
      <c r="AD38" s="1" t="n">
        <f aca="false">I38/AD$5</f>
        <v>0.452888217634746</v>
      </c>
      <c r="AE38" s="1" t="n">
        <f aca="false">J38/AE$5</f>
        <v>0.523490899127033</v>
      </c>
      <c r="AG38" s="1" t="n">
        <f aca="false">L38/AG$5</f>
        <v>0.0412399896041153</v>
      </c>
      <c r="AH38" s="1" t="n">
        <f aca="false">M38/AH$5</f>
        <v>0.187084053180649</v>
      </c>
      <c r="AI38" s="1" t="n">
        <f aca="false">N38/AI$5</f>
        <v>0.118530516151587</v>
      </c>
      <c r="AJ38" s="1" t="n">
        <f aca="false">O38/AJ$5</f>
        <v>0.184880859981381</v>
      </c>
      <c r="AK38" s="1" t="n">
        <f aca="false">P38/AK$5</f>
        <v>0.608071354565301</v>
      </c>
      <c r="AL38" s="1" t="n">
        <f aca="false">Q38/AL$5</f>
        <v>0.950038906070473</v>
      </c>
      <c r="AM38" s="1" t="n">
        <f aca="false">R38/AM$5</f>
        <v>0.365763714808705</v>
      </c>
      <c r="AN38" s="1" t="n">
        <f aca="false">S38/AN$5</f>
        <v>0.612634476867539</v>
      </c>
    </row>
    <row r="39" customFormat="false" ht="13.2" hidden="false" customHeight="false" outlineLevel="0" collapsed="false">
      <c r="A39" s="1" t="n">
        <v>160</v>
      </c>
      <c r="B39" s="1" t="n">
        <v>2.196</v>
      </c>
      <c r="C39" s="1" t="n">
        <v>0.128338918242931</v>
      </c>
      <c r="D39" s="1" t="n">
        <v>0.353896099905998</v>
      </c>
      <c r="E39" s="1" t="n">
        <v>0.234042589267253</v>
      </c>
      <c r="F39" s="1" t="n">
        <v>0.371129988158834</v>
      </c>
      <c r="G39" s="1" t="n">
        <v>1.19925182244699</v>
      </c>
      <c r="H39" s="1" t="n">
        <v>1.6120474728973</v>
      </c>
      <c r="I39" s="1" t="n">
        <v>0.518226282801825</v>
      </c>
      <c r="J39" s="1" t="n">
        <v>0.592844341185635</v>
      </c>
      <c r="L39" s="1" t="n">
        <v>0.0379738531791563</v>
      </c>
      <c r="M39" s="1" t="n">
        <v>0.175521064935104</v>
      </c>
      <c r="N39" s="1" t="n">
        <v>0.117183703821921</v>
      </c>
      <c r="O39" s="1" t="n">
        <v>0.175057293767872</v>
      </c>
      <c r="P39" s="1" t="n">
        <v>0.571933087929549</v>
      </c>
      <c r="Q39" s="1" t="n">
        <v>0.880041708501209</v>
      </c>
      <c r="R39" s="1" t="n">
        <v>0.366226434995038</v>
      </c>
      <c r="S39" s="1" t="n">
        <v>0.63445657047664</v>
      </c>
      <c r="V39" s="1" t="n">
        <f aca="false">V38+5</f>
        <v>160</v>
      </c>
      <c r="W39" s="1" t="n">
        <v>2.196</v>
      </c>
      <c r="X39" s="1" t="n">
        <f aca="false">C39/X$5</f>
        <v>0.131713284466063</v>
      </c>
      <c r="Y39" s="1" t="n">
        <f aca="false">D39/Y$5</f>
        <v>0.337569807792405</v>
      </c>
      <c r="Z39" s="1" t="n">
        <f aca="false">E39/Z$5</f>
        <v>0.213543072749288</v>
      </c>
      <c r="AA39" s="1" t="n">
        <f aca="false">F39/AA$5</f>
        <v>0.335171696794168</v>
      </c>
      <c r="AB39" s="1" t="n">
        <f aca="false">G39/AB$5</f>
        <v>1.07949516671427</v>
      </c>
      <c r="AC39" s="1" t="n">
        <f aca="false">H39/AC$5</f>
        <v>1.44403345995776</v>
      </c>
      <c r="AD39" s="1" t="n">
        <f aca="false">I39/AD$5</f>
        <v>0.465386074013366</v>
      </c>
      <c r="AE39" s="1" t="n">
        <f aca="false">J39/AE$5</f>
        <v>0.531213924618674</v>
      </c>
      <c r="AG39" s="1" t="n">
        <f aca="false">L39/AG$5</f>
        <v>0.0389722852158622</v>
      </c>
      <c r="AH39" s="1" t="n">
        <f aca="false">M39/AH$5</f>
        <v>0.167423749991592</v>
      </c>
      <c r="AI39" s="1" t="n">
        <f aca="false">N39/AI$5</f>
        <v>0.106919720332187</v>
      </c>
      <c r="AJ39" s="1" t="n">
        <f aca="false">O39/AJ$5</f>
        <v>0.158096225205229</v>
      </c>
      <c r="AK39" s="1" t="n">
        <f aca="false">P39/AK$5</f>
        <v>0.514820150820498</v>
      </c>
      <c r="AL39" s="1" t="n">
        <f aca="false">Q39/AL$5</f>
        <v>0.788320253962579</v>
      </c>
      <c r="AM39" s="1" t="n">
        <f aca="false">R39/AM$5</f>
        <v>0.328884675359912</v>
      </c>
      <c r="AN39" s="1" t="n">
        <f aca="false">S39/AN$5</f>
        <v>0.568500264553367</v>
      </c>
    </row>
    <row r="40" customFormat="false" ht="13.2" hidden="false" customHeight="false" outlineLevel="0" collapsed="false">
      <c r="A40" s="1" t="n">
        <v>165</v>
      </c>
      <c r="B40" s="1" t="n">
        <v>2.264</v>
      </c>
      <c r="C40" s="1" t="n">
        <v>0.128231157517982</v>
      </c>
      <c r="D40" s="1" t="n">
        <v>0.353818836679761</v>
      </c>
      <c r="E40" s="1" t="n">
        <v>0.233861019444383</v>
      </c>
      <c r="F40" s="1" t="n">
        <v>0.37073713473077</v>
      </c>
      <c r="G40" s="1" t="n">
        <v>1.19641007880522</v>
      </c>
      <c r="H40" s="1" t="n">
        <v>1.61230187328533</v>
      </c>
      <c r="I40" s="1" t="n">
        <v>0.532623602633316</v>
      </c>
      <c r="J40" s="1" t="n">
        <v>0.631134043641777</v>
      </c>
      <c r="L40" s="1" t="n">
        <v>0.0347235844561924</v>
      </c>
      <c r="M40" s="1" t="n">
        <v>0.155659646457419</v>
      </c>
      <c r="N40" s="1" t="n">
        <v>0.10532600825404</v>
      </c>
      <c r="O40" s="1" t="n">
        <v>0.145707078690529</v>
      </c>
      <c r="P40" s="1" t="n">
        <v>0.470505253417552</v>
      </c>
      <c r="Q40" s="1" t="n">
        <v>0.70855076524053</v>
      </c>
      <c r="R40" s="1" t="n">
        <v>0.328468493857625</v>
      </c>
      <c r="S40" s="1" t="n">
        <v>0.59574124767353</v>
      </c>
      <c r="V40" s="1" t="n">
        <f aca="false">V39+5</f>
        <v>165</v>
      </c>
      <c r="W40" s="1" t="n">
        <v>2.264</v>
      </c>
      <c r="X40" s="1" t="n">
        <f aca="false">C40/X$5</f>
        <v>0.131602690429478</v>
      </c>
      <c r="Y40" s="1" t="n">
        <f aca="false">D40/Y$5</f>
        <v>0.337496108951313</v>
      </c>
      <c r="Z40" s="1" t="n">
        <f aca="false">E40/Z$5</f>
        <v>0.213377406414732</v>
      </c>
      <c r="AA40" s="1" t="n">
        <f aca="false">F40/AA$5</f>
        <v>0.334816906412693</v>
      </c>
      <c r="AB40" s="1" t="n">
        <f aca="false">G40/AB$5</f>
        <v>1.07693719809674</v>
      </c>
      <c r="AC40" s="1" t="n">
        <f aca="false">H40/AC$5</f>
        <v>1.44426134572335</v>
      </c>
      <c r="AD40" s="1" t="n">
        <f aca="false">I40/AD$5</f>
        <v>0.478315391523984</v>
      </c>
      <c r="AE40" s="1" t="n">
        <f aca="false">J40/AE$5</f>
        <v>0.565523138186488</v>
      </c>
      <c r="AG40" s="1" t="n">
        <f aca="false">L40/AG$5</f>
        <v>0.0356365584171639</v>
      </c>
      <c r="AH40" s="1" t="n">
        <f aca="false">M40/AH$5</f>
        <v>0.148478598519797</v>
      </c>
      <c r="AI40" s="1" t="n">
        <f aca="false">N40/AI$5</f>
        <v>0.096100626443256</v>
      </c>
      <c r="AJ40" s="1" t="n">
        <f aca="false">O40/AJ$5</f>
        <v>0.13158971346375</v>
      </c>
      <c r="AK40" s="1" t="n">
        <f aca="false">P40/AK$5</f>
        <v>0.423520846473737</v>
      </c>
      <c r="AL40" s="1" t="n">
        <f aca="false">Q40/AL$5</f>
        <v>0.634702780338765</v>
      </c>
      <c r="AM40" s="1" t="n">
        <f aca="false">R40/AM$5</f>
        <v>0.294976669201358</v>
      </c>
      <c r="AN40" s="1" t="n">
        <f aca="false">S40/AN$5</f>
        <v>0.533809676922913</v>
      </c>
    </row>
    <row r="41" customFormat="false" ht="13.2" hidden="false" customHeight="false" outlineLevel="0" collapsed="false">
      <c r="A41" s="1" t="n">
        <v>170</v>
      </c>
      <c r="B41" s="1" t="n">
        <v>2.331</v>
      </c>
      <c r="C41" s="1" t="n">
        <v>0.128373812191961</v>
      </c>
      <c r="D41" s="1" t="n">
        <v>0.353678618232147</v>
      </c>
      <c r="E41" s="1" t="n">
        <v>0.233681274443855</v>
      </c>
      <c r="F41" s="1" t="n">
        <v>0.370224167495965</v>
      </c>
      <c r="G41" s="1" t="n">
        <v>1.19348012139187</v>
      </c>
      <c r="H41" s="1" t="n">
        <v>1.61268168231535</v>
      </c>
      <c r="I41" s="1" t="n">
        <v>0.546466833995742</v>
      </c>
      <c r="J41" s="1" t="n">
        <v>0.694974407558577</v>
      </c>
      <c r="L41" s="1" t="n">
        <v>0.032825969404484</v>
      </c>
      <c r="M41" s="1" t="n">
        <v>0.1353565875631</v>
      </c>
      <c r="N41" s="1" t="n">
        <v>0.0940330952005109</v>
      </c>
      <c r="O41" s="1" t="n">
        <v>0.115009421510493</v>
      </c>
      <c r="P41" s="1" t="n">
        <v>0.365030387098971</v>
      </c>
      <c r="Q41" s="1" t="n">
        <v>0.534691390198331</v>
      </c>
      <c r="R41" s="1" t="n">
        <v>0.291709169215509</v>
      </c>
      <c r="S41" s="1" t="n">
        <v>0.55296505873892</v>
      </c>
      <c r="V41" s="1" t="n">
        <f aca="false">V40+5</f>
        <v>170</v>
      </c>
      <c r="W41" s="1" t="n">
        <v>2.331</v>
      </c>
      <c r="X41" s="1" t="n">
        <f aca="false">C41/X$5</f>
        <v>0.131749095868385</v>
      </c>
      <c r="Y41" s="1" t="n">
        <f aca="false">D41/Y$5</f>
        <v>0.337362359202665</v>
      </c>
      <c r="Z41" s="1" t="n">
        <f aca="false">E41/Z$5</f>
        <v>0.213213405068462</v>
      </c>
      <c r="AA41" s="1" t="n">
        <f aca="false">F41/AA$5</f>
        <v>0.334353639891596</v>
      </c>
      <c r="AB41" s="1" t="n">
        <f aca="false">G41/AB$5</f>
        <v>1.07429982468843</v>
      </c>
      <c r="AC41" s="1" t="n">
        <f aca="false">H41/AC$5</f>
        <v>1.44460156954242</v>
      </c>
      <c r="AD41" s="1" t="n">
        <f aca="false">I41/AD$5</f>
        <v>0.490747117411346</v>
      </c>
      <c r="AE41" s="1" t="n">
        <f aca="false">J41/AE$5</f>
        <v>0.622726838904125</v>
      </c>
      <c r="AG41" s="1" t="n">
        <f aca="false">L41/AG$5</f>
        <v>0.0336890500967366</v>
      </c>
      <c r="AH41" s="1" t="n">
        <f aca="false">M41/AH$5</f>
        <v>0.129112180832873</v>
      </c>
      <c r="AI41" s="1" t="n">
        <f aca="false">N41/AI$5</f>
        <v>0.0857968464291515</v>
      </c>
      <c r="AJ41" s="1" t="n">
        <f aca="false">O41/AJ$5</f>
        <v>0.103866311494317</v>
      </c>
      <c r="AK41" s="1" t="n">
        <f aca="false">P41/AK$5</f>
        <v>0.328578644786338</v>
      </c>
      <c r="AL41" s="1" t="n">
        <f aca="false">Q41/AL$5</f>
        <v>0.478963722333819</v>
      </c>
      <c r="AM41" s="1" t="n">
        <f aca="false">R41/AM$5</f>
        <v>0.261965457021834</v>
      </c>
      <c r="AN41" s="1" t="n">
        <f aca="false">S41/AN$5</f>
        <v>0.495480379288496</v>
      </c>
    </row>
    <row r="42" customFormat="false" ht="13.2" hidden="false" customHeight="false" outlineLevel="0" collapsed="false">
      <c r="A42" s="1" t="n">
        <v>175</v>
      </c>
      <c r="B42" s="1" t="n">
        <v>2.399</v>
      </c>
      <c r="C42" s="1" t="n">
        <v>0.128085423966147</v>
      </c>
      <c r="D42" s="1" t="n">
        <v>0.353550800055411</v>
      </c>
      <c r="E42" s="1" t="n">
        <v>0.233478719164071</v>
      </c>
      <c r="F42" s="1" t="n">
        <v>0.369773514942853</v>
      </c>
      <c r="G42" s="1" t="n">
        <v>1.19078330037485</v>
      </c>
      <c r="H42" s="1" t="n">
        <v>1.61369928386747</v>
      </c>
      <c r="I42" s="1" t="n">
        <v>0.559096818159295</v>
      </c>
      <c r="J42" s="1" t="n">
        <v>0.755528982396779</v>
      </c>
      <c r="L42" s="1" t="n">
        <v>0.0345686142707905</v>
      </c>
      <c r="M42" s="1" t="n">
        <v>0.116855383413971</v>
      </c>
      <c r="N42" s="1" t="n">
        <v>0.0842420109331261</v>
      </c>
      <c r="O42" s="1" t="n">
        <v>0.0852085538800377</v>
      </c>
      <c r="P42" s="1" t="n">
        <v>0.261292791996294</v>
      </c>
      <c r="Q42" s="1" t="n">
        <v>0.368300995562452</v>
      </c>
      <c r="R42" s="1" t="n">
        <v>0.259099670854663</v>
      </c>
      <c r="S42" s="1" t="n">
        <v>0.496386225962824</v>
      </c>
      <c r="V42" s="1" t="n">
        <f aca="false">V41+5</f>
        <v>175</v>
      </c>
      <c r="W42" s="1" t="n">
        <v>2.399</v>
      </c>
      <c r="X42" s="1" t="n">
        <f aca="false">C42/X$5</f>
        <v>0.131453125160954</v>
      </c>
      <c r="Y42" s="1" t="n">
        <f aca="false">D42/Y$5</f>
        <v>0.337240437663081</v>
      </c>
      <c r="Z42" s="1" t="n">
        <f aca="false">E42/Z$5</f>
        <v>0.213028591368605</v>
      </c>
      <c r="AA42" s="1" t="n">
        <f aca="false">F42/AA$5</f>
        <v>0.33394665046549</v>
      </c>
      <c r="AB42" s="1" t="n">
        <f aca="false">G42/AB$5</f>
        <v>1.07187230679863</v>
      </c>
      <c r="AC42" s="1" t="n">
        <f aca="false">H42/AC$5</f>
        <v>1.44551311260481</v>
      </c>
      <c r="AD42" s="1" t="n">
        <f aca="false">I42/AD$5</f>
        <v>0.502089303131738</v>
      </c>
      <c r="AE42" s="1" t="n">
        <f aca="false">J42/AE$5</f>
        <v>0.676986331858186</v>
      </c>
      <c r="AG42" s="1" t="n">
        <f aca="false">L42/AG$5</f>
        <v>0.0354775136597899</v>
      </c>
      <c r="AH42" s="1" t="n">
        <f aca="false">M42/AH$5</f>
        <v>0.111464492909189</v>
      </c>
      <c r="AI42" s="1" t="n">
        <f aca="false">N42/AI$5</f>
        <v>0.0768633517752487</v>
      </c>
      <c r="AJ42" s="1" t="n">
        <f aca="false">O42/AJ$5</f>
        <v>0.0769528103267333</v>
      </c>
      <c r="AK42" s="1" t="n">
        <f aca="false">P42/AK$5</f>
        <v>0.235200231325681</v>
      </c>
      <c r="AL42" s="1" t="n">
        <f aca="false">Q42/AL$5</f>
        <v>0.329915197827313</v>
      </c>
      <c r="AM42" s="1" t="n">
        <f aca="false">R42/AM$5</f>
        <v>0.232680939965599</v>
      </c>
      <c r="AN42" s="1" t="n">
        <f aca="false">S42/AN$5</f>
        <v>0.444783321525871</v>
      </c>
    </row>
    <row r="43" customFormat="false" ht="13.2" hidden="false" customHeight="false" outlineLevel="0" collapsed="false">
      <c r="A43" s="1" t="n">
        <v>180</v>
      </c>
      <c r="B43" s="1" t="n">
        <v>2.466</v>
      </c>
      <c r="C43" s="1" t="n">
        <v>0.128222947177034</v>
      </c>
      <c r="D43" s="1" t="n">
        <v>0.353290394366985</v>
      </c>
      <c r="E43" s="1" t="n">
        <v>0.233285287995989</v>
      </c>
      <c r="F43" s="1" t="n">
        <v>0.369328281057714</v>
      </c>
      <c r="G43" s="1" t="n">
        <v>1.18797756235413</v>
      </c>
      <c r="H43" s="1" t="n">
        <v>1.6134484665835</v>
      </c>
      <c r="I43" s="1" t="n">
        <v>0.569849906212081</v>
      </c>
      <c r="J43" s="1" t="n">
        <v>0.810340818700828</v>
      </c>
      <c r="L43" s="1" t="n">
        <v>0.0346650857769347</v>
      </c>
      <c r="M43" s="1" t="n">
        <v>0.100847587578196</v>
      </c>
      <c r="N43" s="1" t="n">
        <v>0.0769865173077189</v>
      </c>
      <c r="O43" s="1" t="n">
        <v>0.057839765058262</v>
      </c>
      <c r="P43" s="1" t="n">
        <v>0.160522060068552</v>
      </c>
      <c r="Q43" s="1" t="n">
        <v>0.21128131381102</v>
      </c>
      <c r="R43" s="1" t="n">
        <v>0.233253284747495</v>
      </c>
      <c r="S43" s="1" t="n">
        <v>0.403111750935339</v>
      </c>
      <c r="V43" s="1" t="n">
        <f aca="false">V42+5</f>
        <v>180</v>
      </c>
      <c r="W43" s="1" t="n">
        <v>2.466</v>
      </c>
      <c r="X43" s="1" t="n">
        <f aca="false">C43/X$5</f>
        <v>0.131594264217167</v>
      </c>
      <c r="Y43" s="1" t="n">
        <f aca="false">D43/Y$5</f>
        <v>0.336992045272734</v>
      </c>
      <c r="Z43" s="1" t="n">
        <f aca="false">E43/Z$5</f>
        <v>0.212852102610183</v>
      </c>
      <c r="AA43" s="1" t="n">
        <f aca="false">F43/AA$5</f>
        <v>0.333544554699819</v>
      </c>
      <c r="AB43" s="1" t="n">
        <f aca="false">G43/AB$5</f>
        <v>1.06934674829979</v>
      </c>
      <c r="AC43" s="1" t="n">
        <f aca="false">H43/AC$5</f>
        <v>1.44528843649788</v>
      </c>
      <c r="AD43" s="1" t="n">
        <f aca="false">I43/AD$5</f>
        <v>0.511745967794421</v>
      </c>
      <c r="AE43" s="1" t="n">
        <f aca="false">J43/AE$5</f>
        <v>0.726100085091284</v>
      </c>
      <c r="AG43" s="1" t="n">
        <f aca="false">L43/AG$5</f>
        <v>0.0355765216544466</v>
      </c>
      <c r="AH43" s="1" t="n">
        <f aca="false">M43/AH$5</f>
        <v>0.0961951848696324</v>
      </c>
      <c r="AI43" s="1" t="n">
        <f aca="false">N43/AI$5</f>
        <v>0.0702433583461335</v>
      </c>
      <c r="AJ43" s="1" t="n">
        <f aca="false">O43/AJ$5</f>
        <v>0.0522357470840025</v>
      </c>
      <c r="AK43" s="1" t="n">
        <f aca="false">P43/AK$5</f>
        <v>0.144492411644994</v>
      </c>
      <c r="AL43" s="1" t="n">
        <f aca="false">Q43/AL$5</f>
        <v>0.18926073315856</v>
      </c>
      <c r="AM43" s="1" t="n">
        <f aca="false">R43/AM$5</f>
        <v>0.209469944002956</v>
      </c>
      <c r="AN43" s="1" t="n">
        <f aca="false">S43/AN$5</f>
        <v>0.361205396421612</v>
      </c>
    </row>
    <row r="44" customFormat="false" ht="13.2" hidden="false" customHeight="false" outlineLevel="0" collapsed="false">
      <c r="A44" s="1" t="n">
        <v>185</v>
      </c>
      <c r="B44" s="1" t="n">
        <v>2.534</v>
      </c>
      <c r="C44" s="1" t="n">
        <v>0.12807618733258</v>
      </c>
      <c r="D44" s="1" t="n">
        <v>0.353001372668841</v>
      </c>
      <c r="E44" s="1" t="n">
        <v>0.233076345838014</v>
      </c>
      <c r="F44" s="1" t="n">
        <v>0.368877628504602</v>
      </c>
      <c r="G44" s="1" t="n">
        <v>1.18556968644608</v>
      </c>
      <c r="H44" s="1" t="n">
        <v>1.6143827609663</v>
      </c>
      <c r="I44" s="1" t="n">
        <v>0.579292759132997</v>
      </c>
      <c r="J44" s="1" t="n">
        <v>0.839931737307765</v>
      </c>
      <c r="L44" s="1" t="n">
        <v>0.0379410118153625</v>
      </c>
      <c r="M44" s="1" t="n">
        <v>0.0898428241079698</v>
      </c>
      <c r="N44" s="1" t="n">
        <v>0.0733751938960789</v>
      </c>
      <c r="O44" s="1" t="n">
        <v>0.0411014996887588</v>
      </c>
      <c r="P44" s="1" t="n">
        <v>0.0847068240940447</v>
      </c>
      <c r="Q44" s="1" t="n">
        <v>0.116272622417936</v>
      </c>
      <c r="R44" s="1" t="n">
        <v>0.221255518221252</v>
      </c>
      <c r="S44" s="1" t="n">
        <v>0.302116074792423</v>
      </c>
      <c r="V44" s="1" t="n">
        <f aca="false">V43+5</f>
        <v>185</v>
      </c>
      <c r="W44" s="1" t="n">
        <v>2.534</v>
      </c>
      <c r="X44" s="1" t="n">
        <f aca="false">C44/X$5</f>
        <v>0.131443645672104</v>
      </c>
      <c r="Y44" s="1" t="n">
        <f aca="false">D44/Y$5</f>
        <v>0.336716357015317</v>
      </c>
      <c r="Z44" s="1" t="n">
        <f aca="false">E44/Z$5</f>
        <v>0.212661461451321</v>
      </c>
      <c r="AA44" s="1" t="n">
        <f aca="false">F44/AA$5</f>
        <v>0.333137565273714</v>
      </c>
      <c r="AB44" s="1" t="n">
        <f aca="false">G44/AB$5</f>
        <v>1.06717932161247</v>
      </c>
      <c r="AC44" s="1" t="n">
        <f aca="false">H44/AC$5</f>
        <v>1.44612535499619</v>
      </c>
      <c r="AD44" s="1" t="n">
        <f aca="false">I44/AD$5</f>
        <v>0.520225993594331</v>
      </c>
      <c r="AE44" s="1" t="n">
        <f aca="false">J44/AE$5</f>
        <v>0.75261481571151</v>
      </c>
      <c r="AG44" s="1" t="n">
        <f aca="false">L44/AG$5</f>
        <v>0.0389385803666174</v>
      </c>
      <c r="AH44" s="1" t="n">
        <f aca="false">M44/AH$5</f>
        <v>0.0856981042563342</v>
      </c>
      <c r="AI44" s="1" t="n">
        <f aca="false">N44/AI$5</f>
        <v>0.0669483465261589</v>
      </c>
      <c r="AJ44" s="1" t="n">
        <f aca="false">O44/AJ$5</f>
        <v>0.0371192300029673</v>
      </c>
      <c r="AK44" s="1" t="n">
        <f aca="false">P44/AK$5</f>
        <v>0.0762480452276145</v>
      </c>
      <c r="AL44" s="1" t="n">
        <f aca="false">Q44/AL$5</f>
        <v>0.104154226269012</v>
      </c>
      <c r="AM44" s="1" t="n">
        <f aca="false">R44/AM$5</f>
        <v>0.198695512744108</v>
      </c>
      <c r="AN44" s="1" t="n">
        <f aca="false">S44/AN$5</f>
        <v>0.27070894437469</v>
      </c>
    </row>
    <row r="45" customFormat="false" ht="13.2" hidden="false" customHeight="false" outlineLevel="0" collapsed="false">
      <c r="A45" s="1" t="n">
        <v>190</v>
      </c>
      <c r="B45" s="1" t="n">
        <v>2.601</v>
      </c>
      <c r="C45" s="1" t="n">
        <v>0.127938664121694</v>
      </c>
      <c r="D45" s="1" t="n">
        <v>0.352780075527029</v>
      </c>
      <c r="E45" s="1" t="n">
        <v>0.232882914669932</v>
      </c>
      <c r="F45" s="1" t="n">
        <v>0.368310474590064</v>
      </c>
      <c r="G45" s="1" t="n">
        <v>1.18317441250539</v>
      </c>
      <c r="H45" s="1" t="n">
        <v>1.61443919485519</v>
      </c>
      <c r="I45" s="1" t="n">
        <v>0.587058080027639</v>
      </c>
      <c r="J45" s="1" t="n">
        <v>0.809435815436747</v>
      </c>
      <c r="L45" s="1" t="n">
        <v>0.0428959525777464</v>
      </c>
      <c r="M45" s="1" t="n">
        <v>0.0861570820564007</v>
      </c>
      <c r="N45" s="1" t="n">
        <v>0.0740449036950035</v>
      </c>
      <c r="O45" s="1" t="n">
        <v>0.0482649787494526</v>
      </c>
      <c r="P45" s="1" t="n">
        <v>0.110580463384183</v>
      </c>
      <c r="Q45" s="1" t="n">
        <v>0.203512248439946</v>
      </c>
      <c r="R45" s="1" t="n">
        <v>0.228991203914145</v>
      </c>
      <c r="S45" s="1" t="n">
        <v>0.282430013691576</v>
      </c>
      <c r="V45" s="1" t="n">
        <f aca="false">V44+5</f>
        <v>190</v>
      </c>
      <c r="W45" s="1" t="n">
        <v>2.601</v>
      </c>
      <c r="X45" s="1" t="n">
        <f aca="false">C45/X$5</f>
        <v>0.131302506615891</v>
      </c>
      <c r="Y45" s="1" t="n">
        <f aca="false">D45/Y$5</f>
        <v>0.336505268976634</v>
      </c>
      <c r="Z45" s="1" t="n">
        <f aca="false">E45/Z$5</f>
        <v>0.212484972692899</v>
      </c>
      <c r="AA45" s="1" t="n">
        <f aca="false">F45/AA$5</f>
        <v>0.332625362148274</v>
      </c>
      <c r="AB45" s="1" t="n">
        <f aca="false">G45/AB$5</f>
        <v>1.06502323846669</v>
      </c>
      <c r="AC45" s="1" t="n">
        <f aca="false">H45/AC$5</f>
        <v>1.44617590712024</v>
      </c>
      <c r="AD45" s="1" t="n">
        <f aca="false">I45/AD$5</f>
        <v>0.527199534544575</v>
      </c>
      <c r="AE45" s="1" t="n">
        <f aca="false">J45/AE$5</f>
        <v>0.725289163400198</v>
      </c>
      <c r="AG45" s="1" t="n">
        <f aca="false">L45/AG$5</f>
        <v>0.0440237994964296</v>
      </c>
      <c r="AH45" s="1" t="n">
        <f aca="false">M45/AH$5</f>
        <v>0.0821823965775803</v>
      </c>
      <c r="AI45" s="1" t="n">
        <f aca="false">N45/AI$5</f>
        <v>0.0675593972274882</v>
      </c>
      <c r="AJ45" s="1" t="n">
        <f aca="false">O45/AJ$5</f>
        <v>0.0435886490968904</v>
      </c>
      <c r="AK45" s="1" t="n">
        <f aca="false">P45/AK$5</f>
        <v>0.0995379565174911</v>
      </c>
      <c r="AL45" s="1" t="n">
        <f aca="false">Q45/AL$5</f>
        <v>0.182301390746474</v>
      </c>
      <c r="AM45" s="1" t="n">
        <f aca="false">R45/AM$5</f>
        <v>0.205642440203967</v>
      </c>
      <c r="AN45" s="1" t="n">
        <f aca="false">S45/AN$5</f>
        <v>0.253069390361658</v>
      </c>
    </row>
    <row r="46" customFormat="false" ht="13.2" hidden="false" customHeight="false" outlineLevel="0" collapsed="false">
      <c r="A46" s="1" t="n">
        <v>195</v>
      </c>
      <c r="B46" s="1" t="n">
        <v>2.669</v>
      </c>
      <c r="C46" s="1" t="n">
        <v>0.127932506365983</v>
      </c>
      <c r="D46" s="1" t="n">
        <v>0.352439545011395</v>
      </c>
      <c r="E46" s="1" t="n">
        <v>0.232588205861959</v>
      </c>
      <c r="F46" s="1" t="n">
        <v>0.367775832683365</v>
      </c>
      <c r="G46" s="1" t="n">
        <v>1.18105098100367</v>
      </c>
      <c r="H46" s="1" t="n">
        <v>1.61363747532249</v>
      </c>
      <c r="I46" s="1" t="n">
        <v>0.593285064540585</v>
      </c>
      <c r="J46" s="1" t="n">
        <v>0.738138583041055</v>
      </c>
      <c r="L46" s="1" t="n">
        <v>0.0474937435088731</v>
      </c>
      <c r="M46" s="1" t="n">
        <v>0.090789060162617</v>
      </c>
      <c r="N46" s="1" t="n">
        <v>0.0789646247247062</v>
      </c>
      <c r="O46" s="1" t="n">
        <v>0.0726164726214329</v>
      </c>
      <c r="P46" s="1" t="n">
        <v>0.201780001094975</v>
      </c>
      <c r="Q46" s="1" t="n">
        <v>0.358777104979579</v>
      </c>
      <c r="R46" s="1" t="n">
        <v>0.257311680349143</v>
      </c>
      <c r="S46" s="1" t="n">
        <v>0.309003956070631</v>
      </c>
      <c r="V46" s="1" t="n">
        <f aca="false">V45+5</f>
        <v>195</v>
      </c>
      <c r="W46" s="1" t="n">
        <v>2.669</v>
      </c>
      <c r="X46" s="1" t="n">
        <f aca="false">C46/X$5</f>
        <v>0.131296186956658</v>
      </c>
      <c r="Y46" s="1" t="n">
        <f aca="false">D46/Y$5</f>
        <v>0.336180448158488</v>
      </c>
      <c r="Z46" s="1" t="n">
        <f aca="false">E46/Z$5</f>
        <v>0.212216077084549</v>
      </c>
      <c r="AA46" s="1" t="n">
        <f aca="false">F46/AA$5</f>
        <v>0.33214252098544</v>
      </c>
      <c r="AB46" s="1" t="n">
        <f aca="false">G46/AB$5</f>
        <v>1.063111851717</v>
      </c>
      <c r="AC46" s="1" t="n">
        <f aca="false">H46/AC$5</f>
        <v>1.44545774599274</v>
      </c>
      <c r="AD46" s="1" t="n">
        <f aca="false">I46/AD$5</f>
        <v>0.532791593403022</v>
      </c>
      <c r="AE46" s="1" t="n">
        <f aca="false">J46/AE$5</f>
        <v>0.661403789105116</v>
      </c>
      <c r="AG46" s="1" t="n">
        <f aca="false">L46/AG$5</f>
        <v>0.0487424783907044</v>
      </c>
      <c r="AH46" s="1" t="n">
        <f aca="false">M46/AH$5</f>
        <v>0.086600687594151</v>
      </c>
      <c r="AI46" s="1" t="n">
        <f aca="false">N46/AI$5</f>
        <v>0.0720482056492423</v>
      </c>
      <c r="AJ46" s="1" t="n">
        <f aca="false">O46/AJ$5</f>
        <v>0.0655807590878818</v>
      </c>
      <c r="AK46" s="1" t="n">
        <f aca="false">P46/AK$5</f>
        <v>0.18163035639769</v>
      </c>
      <c r="AL46" s="1" t="n">
        <f aca="false">Q46/AL$5</f>
        <v>0.321383925081401</v>
      </c>
      <c r="AM46" s="1" t="n">
        <f aca="false">R46/AM$5</f>
        <v>0.231075259379045</v>
      </c>
      <c r="AN46" s="1" t="n">
        <f aca="false">S46/AN$5</f>
        <v>0.276880781047343</v>
      </c>
    </row>
    <row r="47" customFormat="false" ht="13.2" hidden="false" customHeight="false" outlineLevel="0" collapsed="false">
      <c r="A47" s="1" t="n">
        <v>200</v>
      </c>
      <c r="B47" s="1" t="n">
        <v>2.737</v>
      </c>
      <c r="C47" s="1" t="n">
        <v>0.127821666763179</v>
      </c>
      <c r="D47" s="1" t="n">
        <v>0.35208184488993</v>
      </c>
      <c r="E47" s="1" t="n">
        <v>0.232444044897067</v>
      </c>
      <c r="F47" s="1" t="n">
        <v>0.36727099345052</v>
      </c>
      <c r="G47" s="1" t="n">
        <v>1.17960625545884</v>
      </c>
      <c r="H47" s="1" t="n">
        <v>1.6131456942907</v>
      </c>
      <c r="I47" s="1" t="n">
        <v>0.597607313813849</v>
      </c>
      <c r="J47" s="1" t="n">
        <v>0.666648701435682</v>
      </c>
      <c r="L47" s="1" t="n">
        <v>0.0513269464391763</v>
      </c>
      <c r="M47" s="1" t="n">
        <v>0.102631318850565</v>
      </c>
      <c r="N47" s="1" t="n">
        <v>0.0870139160681848</v>
      </c>
      <c r="O47" s="1" t="n">
        <v>0.101851089448679</v>
      </c>
      <c r="P47" s="1" t="n">
        <v>0.301873827346883</v>
      </c>
      <c r="Q47" s="1" t="n">
        <v>0.523652742375462</v>
      </c>
      <c r="R47" s="1" t="n">
        <v>0.300140833131294</v>
      </c>
      <c r="S47" s="1" t="n">
        <v>0.30560347350906</v>
      </c>
      <c r="V47" s="1" t="n">
        <f aca="false">V46+5</f>
        <v>200</v>
      </c>
      <c r="W47" s="1" t="n">
        <v>2.737</v>
      </c>
      <c r="X47" s="1" t="n">
        <f aca="false">C47/X$5</f>
        <v>0.131182433090457</v>
      </c>
      <c r="Y47" s="1" t="n">
        <f aca="false">D47/Y$5</f>
        <v>0.335839249820099</v>
      </c>
      <c r="Z47" s="1" t="n">
        <f aca="false">E47/Z$5</f>
        <v>0.212084543009876</v>
      </c>
      <c r="AA47" s="1" t="n">
        <f aca="false">F47/AA$5</f>
        <v>0.331686594954993</v>
      </c>
      <c r="AB47" s="1" t="n">
        <f aca="false">G47/AB$5</f>
        <v>1.06181139570461</v>
      </c>
      <c r="AC47" s="1" t="n">
        <f aca="false">H47/AC$5</f>
        <v>1.44501722034023</v>
      </c>
      <c r="AD47" s="1" t="n">
        <f aca="false">I47/AD$5</f>
        <v>0.536673130652187</v>
      </c>
      <c r="AE47" s="1" t="n">
        <f aca="false">J47/AE$5</f>
        <v>0.597345792865893</v>
      </c>
      <c r="AG47" s="1" t="n">
        <f aca="false">L47/AG$5</f>
        <v>0.0526764662634983</v>
      </c>
      <c r="AH47" s="1" t="n">
        <f aca="false">M47/AH$5</f>
        <v>0.0978966272503958</v>
      </c>
      <c r="AI47" s="1" t="n">
        <f aca="false">N47/AI$5</f>
        <v>0.0793924689832029</v>
      </c>
      <c r="AJ47" s="1" t="n">
        <f aca="false">O47/AJ$5</f>
        <v>0.0919828727400989</v>
      </c>
      <c r="AK47" s="1" t="n">
        <f aca="false">P47/AK$5</f>
        <v>0.271728865847025</v>
      </c>
      <c r="AL47" s="1" t="n">
        <f aca="false">Q47/AL$5</f>
        <v>0.469075566384997</v>
      </c>
      <c r="AM47" s="1" t="n">
        <f aca="false">R47/AM$5</f>
        <v>0.269537398271035</v>
      </c>
      <c r="AN47" s="1" t="n">
        <f aca="false">S47/AN$5</f>
        <v>0.273833803010044</v>
      </c>
    </row>
    <row r="48" customFormat="false" ht="13.2" hidden="false" customHeight="false" outlineLevel="0" collapsed="false">
      <c r="A48" s="1" t="n">
        <v>205</v>
      </c>
      <c r="B48" s="1" t="n">
        <v>2.804</v>
      </c>
      <c r="C48" s="1" t="n">
        <v>0.127730326720127</v>
      </c>
      <c r="D48" s="1" t="n">
        <v>0.351727960236428</v>
      </c>
      <c r="E48" s="1" t="n">
        <v>0.232234190327922</v>
      </c>
      <c r="F48" s="1" t="n">
        <v>0.366741770211795</v>
      </c>
      <c r="G48" s="1" t="n">
        <v>1.17826324579349</v>
      </c>
      <c r="H48" s="1" t="n">
        <v>1.61389277148653</v>
      </c>
      <c r="I48" s="1" t="n">
        <v>0.599614425205028</v>
      </c>
      <c r="J48" s="1" t="n">
        <v>0.60207537447926</v>
      </c>
      <c r="L48" s="1" t="n">
        <v>0.0570033709124045</v>
      </c>
      <c r="M48" s="1" t="n">
        <v>0.118788871803859</v>
      </c>
      <c r="N48" s="1" t="n">
        <v>0.0971389428238618</v>
      </c>
      <c r="O48" s="1" t="n">
        <v>0.132252526112842</v>
      </c>
      <c r="P48" s="1" t="n">
        <v>0.403128834877816</v>
      </c>
      <c r="Q48" s="1" t="n">
        <v>0.692880955424296</v>
      </c>
      <c r="R48" s="1" t="n">
        <v>0.35439300913304</v>
      </c>
      <c r="S48" s="1" t="n">
        <v>0.297322245621302</v>
      </c>
      <c r="V48" s="1" t="n">
        <f aca="false">V47+5</f>
        <v>205</v>
      </c>
      <c r="W48" s="1" t="n">
        <v>2.804</v>
      </c>
      <c r="X48" s="1" t="n">
        <f aca="false">C48/X$5</f>
        <v>0.131088691478495</v>
      </c>
      <c r="Y48" s="1" t="n">
        <f aca="false">D48/Y$5</f>
        <v>0.335501690930654</v>
      </c>
      <c r="Z48" s="1" t="n">
        <f aca="false">E48/Z$5</f>
        <v>0.21189306935687</v>
      </c>
      <c r="AA48" s="1" t="n">
        <f aca="false">F48/AA$5</f>
        <v>0.331208647452593</v>
      </c>
      <c r="AB48" s="1" t="n">
        <f aca="false">G48/AB$5</f>
        <v>1.06060249827751</v>
      </c>
      <c r="AC48" s="1" t="n">
        <f aca="false">H48/AC$5</f>
        <v>1.44568643417301</v>
      </c>
      <c r="AD48" s="1" t="n">
        <f aca="false">I48/AD$5</f>
        <v>0.538475589773708</v>
      </c>
      <c r="AE48" s="1" t="n">
        <f aca="false">J48/AE$5</f>
        <v>0.539485325867753</v>
      </c>
      <c r="AG48" s="1" t="n">
        <f aca="false">L48/AG$5</f>
        <v>0.0585021388001577</v>
      </c>
      <c r="AH48" s="1" t="n">
        <f aca="false">M48/AH$5</f>
        <v>0.113308783660958</v>
      </c>
      <c r="AI48" s="1" t="n">
        <f aca="false">N48/AI$5</f>
        <v>0.0886306564936269</v>
      </c>
      <c r="AJ48" s="1" t="n">
        <f aca="false">O48/AJ$5</f>
        <v>0.119438754605799</v>
      </c>
      <c r="AK48" s="1" t="n">
        <f aca="false">P48/AK$5</f>
        <v>0.362872601624079</v>
      </c>
      <c r="AL48" s="1" t="n">
        <f aca="false">Q48/AL$5</f>
        <v>0.620666140558456</v>
      </c>
      <c r="AM48" s="1" t="n">
        <f aca="false">R48/AM$5</f>
        <v>0.318257828002289</v>
      </c>
      <c r="AN48" s="1" t="n">
        <f aca="false">S48/AN$5</f>
        <v>0.266413468090224</v>
      </c>
    </row>
    <row r="49" customFormat="false" ht="13.2" hidden="false" customHeight="false" outlineLevel="0" collapsed="false">
      <c r="A49" s="1" t="n">
        <v>210</v>
      </c>
      <c r="B49" s="1" t="n">
        <v>2.872</v>
      </c>
      <c r="C49" s="1" t="n">
        <v>0.127715958623468</v>
      </c>
      <c r="D49" s="1" t="n">
        <v>0.351228133933369</v>
      </c>
      <c r="E49" s="1" t="n">
        <v>0.232006999946543</v>
      </c>
      <c r="F49" s="1" t="n">
        <v>0.366207128305097</v>
      </c>
      <c r="G49" s="1" t="n">
        <v>1.17709396324973</v>
      </c>
      <c r="H49" s="1" t="n">
        <v>1.61389366726255</v>
      </c>
      <c r="I49" s="1" t="n">
        <v>0.598963348802968</v>
      </c>
      <c r="J49" s="1" t="n">
        <v>0.555940816996358</v>
      </c>
      <c r="L49" s="1" t="n">
        <v>0.0622713309234476</v>
      </c>
      <c r="M49" s="1" t="n">
        <v>0.137766055581284</v>
      </c>
      <c r="N49" s="1" t="n">
        <v>0.108908134508234</v>
      </c>
      <c r="O49" s="1" t="n">
        <v>0.162893287279158</v>
      </c>
      <c r="P49" s="1" t="n">
        <v>0.503572815794485</v>
      </c>
      <c r="Q49" s="1" t="n">
        <v>0.862943135942341</v>
      </c>
      <c r="R49" s="1" t="n">
        <v>0.416112357939106</v>
      </c>
      <c r="S49" s="1" t="n">
        <v>0.318752006080468</v>
      </c>
      <c r="V49" s="1" t="n">
        <f aca="false">V48+5</f>
        <v>210</v>
      </c>
      <c r="W49" s="1" t="n">
        <v>2.872</v>
      </c>
      <c r="X49" s="1" t="n">
        <f aca="false">C49/X$5</f>
        <v>0.13107394560695</v>
      </c>
      <c r="Y49" s="1" t="n">
        <f aca="false">D49/Y$5</f>
        <v>0.335024923119146</v>
      </c>
      <c r="Z49" s="1" t="n">
        <f aca="false">E49/Z$5</f>
        <v>0.211685778315139</v>
      </c>
      <c r="AA49" s="1" t="n">
        <f aca="false">F49/AA$5</f>
        <v>0.330725806289759</v>
      </c>
      <c r="AB49" s="1" t="n">
        <f aca="false">G49/AB$5</f>
        <v>1.05954997967309</v>
      </c>
      <c r="AC49" s="1" t="n">
        <f aca="false">H49/AC$5</f>
        <v>1.44568723658768</v>
      </c>
      <c r="AD49" s="1" t="n">
        <f aca="false">I49/AD$5</f>
        <v>0.537890899454646</v>
      </c>
      <c r="AE49" s="1" t="n">
        <f aca="false">J49/AE$5</f>
        <v>0.498146786155919</v>
      </c>
      <c r="AG49" s="1" t="n">
        <f aca="false">L49/AG$5</f>
        <v>0.0639086072743346</v>
      </c>
      <c r="AH49" s="1" t="n">
        <f aca="false">M49/AH$5</f>
        <v>0.131410492840257</v>
      </c>
      <c r="AI49" s="1" t="n">
        <f aca="false">N49/AI$5</f>
        <v>0.0993689984506385</v>
      </c>
      <c r="AJ49" s="1" t="n">
        <f aca="false">O49/AJ$5</f>
        <v>0.147110773140674</v>
      </c>
      <c r="AK49" s="1" t="n">
        <f aca="false">P49/AK$5</f>
        <v>0.453286299477665</v>
      </c>
      <c r="AL49" s="1" t="n">
        <f aca="false">Q49/AL$5</f>
        <v>0.77300376278745</v>
      </c>
      <c r="AM49" s="1" t="n">
        <f aca="false">R49/AM$5</f>
        <v>0.373684050841126</v>
      </c>
      <c r="AN49" s="1" t="n">
        <f aca="false">S49/AN$5</f>
        <v>0.285615451420933</v>
      </c>
    </row>
    <row r="50" customFormat="false" ht="13.2" hidden="false" customHeight="false" outlineLevel="0" collapsed="false">
      <c r="A50" s="1" t="n">
        <v>215</v>
      </c>
      <c r="B50" s="1" t="n">
        <v>2.939</v>
      </c>
      <c r="C50" s="1" t="n">
        <v>0.127371124303633</v>
      </c>
      <c r="D50" s="1" t="n">
        <v>0.35086375674297</v>
      </c>
      <c r="E50" s="1" t="n">
        <v>0.231732364184314</v>
      </c>
      <c r="F50" s="1" t="n">
        <v>0.365676098843714</v>
      </c>
      <c r="G50" s="1" t="n">
        <v>1.17605160052018</v>
      </c>
      <c r="H50" s="1" t="n">
        <v>1.61506713384114</v>
      </c>
      <c r="I50" s="1" t="n">
        <v>0.597171766151781</v>
      </c>
      <c r="J50" s="1" t="n">
        <v>0.53892227541746</v>
      </c>
      <c r="L50" s="1" t="n">
        <v>0.0669491726788217</v>
      </c>
      <c r="M50" s="1" t="n">
        <v>0.158073883810556</v>
      </c>
      <c r="N50" s="1" t="n">
        <v>0.121545029215463</v>
      </c>
      <c r="O50" s="1" t="n">
        <v>0.192642677563867</v>
      </c>
      <c r="P50" s="1" t="n">
        <v>0.60163592501889</v>
      </c>
      <c r="Q50" s="1" t="n">
        <v>1.03384824168974</v>
      </c>
      <c r="R50" s="1" t="n">
        <v>0.483122039275568</v>
      </c>
      <c r="S50" s="1" t="n">
        <v>0.355260375379191</v>
      </c>
      <c r="V50" s="1" t="n">
        <f aca="false">V49+5</f>
        <v>215</v>
      </c>
      <c r="W50" s="1" t="n">
        <v>2.939</v>
      </c>
      <c r="X50" s="1" t="n">
        <f aca="false">C50/X$5</f>
        <v>0.130720044689879</v>
      </c>
      <c r="Y50" s="1" t="n">
        <f aca="false">D50/Y$5</f>
        <v>0.334677355745108</v>
      </c>
      <c r="Z50" s="1" t="n">
        <f aca="false">E50/Z$5</f>
        <v>0.211435197577945</v>
      </c>
      <c r="AA50" s="1" t="n">
        <f aca="false">F50/AA$5</f>
        <v>0.330246227567214</v>
      </c>
      <c r="AB50" s="1" t="n">
        <f aca="false">G50/AB$5</f>
        <v>1.05861170673704</v>
      </c>
      <c r="AC50" s="1" t="n">
        <f aca="false">H50/AC$5</f>
        <v>1.44673839980223</v>
      </c>
      <c r="AD50" s="1" t="n">
        <f aca="false">I50/AD$5</f>
        <v>0.53628199299047</v>
      </c>
      <c r="AE50" s="1" t="n">
        <f aca="false">J50/AE$5</f>
        <v>0.482897443899683</v>
      </c>
      <c r="AG50" s="1" t="n">
        <f aca="false">L50/AG$5</f>
        <v>0.0687094417386437</v>
      </c>
      <c r="AH50" s="1" t="n">
        <f aca="false">M50/AH$5</f>
        <v>0.15078145983836</v>
      </c>
      <c r="AI50" s="1" t="n">
        <f aca="false">N50/AI$5</f>
        <v>0.110899042338119</v>
      </c>
      <c r="AJ50" s="1" t="n">
        <f aca="false">O50/AJ$5</f>
        <v>0.173977784534133</v>
      </c>
      <c r="AK50" s="1" t="n">
        <f aca="false">P50/AK$5</f>
        <v>0.541556878232944</v>
      </c>
      <c r="AL50" s="1" t="n">
        <f aca="false">Q50/AL$5</f>
        <v>0.926096457218655</v>
      </c>
      <c r="AM50" s="1" t="n">
        <f aca="false">R50/AM$5</f>
        <v>0.433861184948368</v>
      </c>
      <c r="AN50" s="1" t="n">
        <f aca="false">S50/AN$5</f>
        <v>0.318328514175005</v>
      </c>
    </row>
    <row r="51" customFormat="false" ht="13.2" hidden="false" customHeight="false" outlineLevel="0" collapsed="false">
      <c r="A51" s="1" t="n">
        <v>220</v>
      </c>
      <c r="B51" s="1" t="n">
        <v>3.007</v>
      </c>
      <c r="C51" s="1" t="n">
        <v>0.127402939374808</v>
      </c>
      <c r="D51" s="1" t="n">
        <v>0.35037919231176</v>
      </c>
      <c r="E51" s="1" t="n">
        <v>0.231507911036445</v>
      </c>
      <c r="F51" s="1" t="n">
        <v>0.365158616052265</v>
      </c>
      <c r="G51" s="1" t="n">
        <v>1.17489762036537</v>
      </c>
      <c r="H51" s="1" t="n">
        <v>1.61636153018164</v>
      </c>
      <c r="I51" s="1" t="n">
        <v>0.594963494603276</v>
      </c>
      <c r="J51" s="1" t="n">
        <v>0.523496898000478</v>
      </c>
      <c r="L51" s="1" t="n">
        <v>0.0725753088137406</v>
      </c>
      <c r="M51" s="1" t="n">
        <v>0.179255454203192</v>
      </c>
      <c r="N51" s="1" t="n">
        <v>0.134646341208323</v>
      </c>
      <c r="O51" s="1" t="n">
        <v>0.22146005695717</v>
      </c>
      <c r="P51" s="1" t="n">
        <v>0.69696080676206</v>
      </c>
      <c r="Q51" s="1" t="n">
        <v>1.20349209480916</v>
      </c>
      <c r="R51" s="1" t="n">
        <v>0.551929589518132</v>
      </c>
      <c r="S51" s="1" t="n">
        <v>0.394052757866173</v>
      </c>
      <c r="V51" s="1" t="n">
        <f aca="false">V50+5</f>
        <v>220</v>
      </c>
      <c r="W51" s="1" t="n">
        <v>3.007</v>
      </c>
      <c r="X51" s="1" t="n">
        <f aca="false">C51/X$5</f>
        <v>0.130752696262585</v>
      </c>
      <c r="Y51" s="1" t="n">
        <f aca="false">D51/Y$5</f>
        <v>0.334215145729371</v>
      </c>
      <c r="Z51" s="1" t="n">
        <f aca="false">E51/Z$5</f>
        <v>0.211230404018644</v>
      </c>
      <c r="AA51" s="1" t="n">
        <f aca="false">F51/AA$5</f>
        <v>0.329778882995754</v>
      </c>
      <c r="AB51" s="1" t="n">
        <f aca="false">G51/AB$5</f>
        <v>1.05757296243306</v>
      </c>
      <c r="AC51" s="1" t="n">
        <f aca="false">H51/AC$5</f>
        <v>1.44789788899691</v>
      </c>
      <c r="AD51" s="1" t="n">
        <f aca="false">I51/AD$5</f>
        <v>0.534298884722093</v>
      </c>
      <c r="AE51" s="1" t="n">
        <f aca="false">J51/AE$5</f>
        <v>0.469075644976863</v>
      </c>
      <c r="AG51" s="1" t="n">
        <f aca="false">L51/AG$5</f>
        <v>0.0744835037248969</v>
      </c>
      <c r="AH51" s="1" t="n">
        <f aca="false">M51/AH$5</f>
        <v>0.170985860644367</v>
      </c>
      <c r="AI51" s="1" t="n">
        <f aca="false">N51/AI$5</f>
        <v>0.122852825744641</v>
      </c>
      <c r="AJ51" s="1" t="n">
        <f aca="false">O51/AJ$5</f>
        <v>0.200003086332922</v>
      </c>
      <c r="AK51" s="1" t="n">
        <f aca="false">P51/AK$5</f>
        <v>0.627362667461929</v>
      </c>
      <c r="AL51" s="1" t="n">
        <f aca="false">Q51/AL$5</f>
        <v>1.07805935179788</v>
      </c>
      <c r="AM51" s="1" t="n">
        <f aca="false">R51/AM$5</f>
        <v>0.495652870805625</v>
      </c>
      <c r="AN51" s="1" t="n">
        <f aca="false">S51/AN$5</f>
        <v>0.353088150583116</v>
      </c>
    </row>
    <row r="52" customFormat="false" ht="13.2" hidden="false" customHeight="false" outlineLevel="0" collapsed="false">
      <c r="A52" s="1" t="n">
        <v>225</v>
      </c>
      <c r="B52" s="1" t="n">
        <v>3.075</v>
      </c>
      <c r="C52" s="1" t="n">
        <v>0.127166892072541</v>
      </c>
      <c r="D52" s="1" t="n">
        <v>0.350053923667975</v>
      </c>
      <c r="E52" s="1" t="n">
        <v>0.231276158599215</v>
      </c>
      <c r="F52" s="1" t="n">
        <v>0.364630295924869</v>
      </c>
      <c r="G52" s="1" t="n">
        <v>1.17366262756318</v>
      </c>
      <c r="H52" s="1" t="n">
        <v>1.61751260235988</v>
      </c>
      <c r="I52" s="1" t="n">
        <v>0.594370790568297</v>
      </c>
      <c r="J52" s="1" t="n">
        <v>0.49805286563727</v>
      </c>
      <c r="L52" s="1" t="n">
        <v>0.0754674014128288</v>
      </c>
      <c r="M52" s="1" t="n">
        <v>0.199536574156728</v>
      </c>
      <c r="N52" s="1" t="n">
        <v>0.147152761118215</v>
      </c>
      <c r="O52" s="1" t="n">
        <v>0.248585005720147</v>
      </c>
      <c r="P52" s="1" t="n">
        <v>0.787281807319109</v>
      </c>
      <c r="Q52" s="1" t="n">
        <v>1.36692732437422</v>
      </c>
      <c r="R52" s="1" t="n">
        <v>0.620283631370296</v>
      </c>
      <c r="S52" s="1" t="n">
        <v>0.43267668430004</v>
      </c>
      <c r="V52" s="1" t="n">
        <f aca="false">V51+5</f>
        <v>225</v>
      </c>
      <c r="W52" s="1" t="n">
        <v>3.075</v>
      </c>
      <c r="X52" s="1" t="n">
        <f aca="false">C52/X$5</f>
        <v>0.130510442658638</v>
      </c>
      <c r="Y52" s="1" t="n">
        <f aca="false">D52/Y$5</f>
        <v>0.333904882706996</v>
      </c>
      <c r="Z52" s="1" t="n">
        <f aca="false">E52/Z$5</f>
        <v>0.211018950506195</v>
      </c>
      <c r="AA52" s="1" t="n">
        <f aca="false">F52/AA$5</f>
        <v>0.329301751103426</v>
      </c>
      <c r="AB52" s="1" t="n">
        <f aca="false">G52/AB$5</f>
        <v>1.05646129536203</v>
      </c>
      <c r="AC52" s="1" t="n">
        <f aca="false">H52/AC$5</f>
        <v>1.44892899184478</v>
      </c>
      <c r="AD52" s="1" t="n">
        <f aca="false">I52/AD$5</f>
        <v>0.533766614914396</v>
      </c>
      <c r="AE52" s="1" t="n">
        <f aca="false">J52/AE$5</f>
        <v>0.446276702065891</v>
      </c>
      <c r="AG52" s="1" t="n">
        <f aca="false">L52/AG$5</f>
        <v>0.0774516370115189</v>
      </c>
      <c r="AH52" s="1" t="n">
        <f aca="false">M52/AH$5</f>
        <v>0.19033135149987</v>
      </c>
      <c r="AI52" s="1" t="n">
        <f aca="false">N52/AI$5</f>
        <v>0.134263822969601</v>
      </c>
      <c r="AJ52" s="1" t="n">
        <f aca="false">O52/AJ$5</f>
        <v>0.224499934856117</v>
      </c>
      <c r="AK52" s="1" t="n">
        <f aca="false">P52/AK$5</f>
        <v>0.708664260446117</v>
      </c>
      <c r="AL52" s="1" t="n">
        <f aca="false">Q52/AL$5</f>
        <v>1.22446071031598</v>
      </c>
      <c r="AM52" s="1" t="n">
        <f aca="false">R52/AM$5</f>
        <v>0.557037289613053</v>
      </c>
      <c r="AN52" s="1" t="n">
        <f aca="false">S52/AN$5</f>
        <v>0.387696843151698</v>
      </c>
    </row>
    <row r="53" customFormat="false" ht="13.2" hidden="false" customHeight="false" outlineLevel="0" collapsed="false">
      <c r="A53" s="1" t="n">
        <v>230</v>
      </c>
      <c r="B53" s="1" t="n">
        <v>3.142</v>
      </c>
      <c r="C53" s="1" t="n">
        <v>0.127225390751798</v>
      </c>
      <c r="D53" s="1" t="n">
        <v>0.349665699802812</v>
      </c>
      <c r="E53" s="1" t="n">
        <v>0.231011559359858</v>
      </c>
      <c r="F53" s="1" t="n">
        <v>0.364064948232988</v>
      </c>
      <c r="G53" s="1" t="n">
        <v>1.17241143223152</v>
      </c>
      <c r="H53" s="1" t="n">
        <v>1.61831521766859</v>
      </c>
      <c r="I53" s="1" t="n">
        <v>0.596409333234058</v>
      </c>
      <c r="J53" s="1" t="n">
        <v>0.478317522180458</v>
      </c>
      <c r="L53" s="1" t="n">
        <v>0.0798948277692754</v>
      </c>
      <c r="M53" s="1" t="n">
        <v>0.219065093054703</v>
      </c>
      <c r="N53" s="1" t="n">
        <v>0.159130894960562</v>
      </c>
      <c r="O53" s="1" t="n">
        <v>0.274157506108776</v>
      </c>
      <c r="P53" s="1" t="n">
        <v>0.87321642309113</v>
      </c>
      <c r="Q53" s="1" t="n">
        <v>1.52446476466186</v>
      </c>
      <c r="R53" s="1" t="n">
        <v>0.68959587807901</v>
      </c>
      <c r="S53" s="1" t="n">
        <v>0.463936034667094</v>
      </c>
      <c r="V53" s="1" t="n">
        <f aca="false">V52+5</f>
        <v>230</v>
      </c>
      <c r="W53" s="1" t="n">
        <v>3.142</v>
      </c>
      <c r="X53" s="1" t="n">
        <f aca="false">C53/X$5</f>
        <v>0.130570479421355</v>
      </c>
      <c r="Y53" s="1" t="n">
        <f aca="false">D53/Y$5</f>
        <v>0.333534568777065</v>
      </c>
      <c r="Z53" s="1" t="n">
        <f aca="false">E53/Z$5</f>
        <v>0.21077752720458</v>
      </c>
      <c r="AA53" s="1" t="n">
        <f aca="false">F53/AA$5</f>
        <v>0.328791179198132</v>
      </c>
      <c r="AB53" s="1" t="n">
        <f aca="false">G53/AB$5</f>
        <v>1.05533504373759</v>
      </c>
      <c r="AC53" s="1" t="n">
        <f aca="false">H53/AC$5</f>
        <v>1.44964795538695</v>
      </c>
      <c r="AD53" s="1" t="n">
        <f aca="false">I53/AD$5</f>
        <v>0.535597300465113</v>
      </c>
      <c r="AE53" s="1" t="n">
        <f aca="false">J53/AE$5</f>
        <v>0.428592988950869</v>
      </c>
      <c r="AG53" s="1" t="n">
        <f aca="false">L53/AG$5</f>
        <v>0.0819954720003362</v>
      </c>
      <c r="AH53" s="1" t="n">
        <f aca="false">M53/AH$5</f>
        <v>0.208958961051405</v>
      </c>
      <c r="AI53" s="1" t="n">
        <f aca="false">N53/AI$5</f>
        <v>0.145192806085475</v>
      </c>
      <c r="AJ53" s="1" t="n">
        <f aca="false">O53/AJ$5</f>
        <v>0.247594749664933</v>
      </c>
      <c r="AK53" s="1" t="n">
        <f aca="false">P53/AK$5</f>
        <v>0.786017490721024</v>
      </c>
      <c r="AL53" s="1" t="n">
        <f aca="false">Q53/AL$5</f>
        <v>1.3655789706626</v>
      </c>
      <c r="AM53" s="1" t="n">
        <f aca="false">R53/AM$5</f>
        <v>0.61928221127626</v>
      </c>
      <c r="AN53" s="1" t="n">
        <f aca="false">S53/AN$5</f>
        <v>0.415706560097471</v>
      </c>
    </row>
    <row r="54" customFormat="false" ht="13.2" hidden="false" customHeight="false" outlineLevel="0" collapsed="false">
      <c r="A54" s="1" t="n">
        <v>235</v>
      </c>
      <c r="B54" s="1" t="n">
        <v>3.21</v>
      </c>
      <c r="C54" s="1" t="n">
        <v>0.127258232115592</v>
      </c>
      <c r="D54" s="1" t="n">
        <v>0.349132488155082</v>
      </c>
      <c r="E54" s="1" t="n">
        <v>0.230780719333798</v>
      </c>
      <c r="F54" s="1" t="n">
        <v>0.363495988095792</v>
      </c>
      <c r="G54" s="1" t="n">
        <v>1.17111973057617</v>
      </c>
      <c r="H54" s="1" t="n">
        <v>1.61903452580799</v>
      </c>
      <c r="I54" s="1" t="n">
        <v>0.600064341449762</v>
      </c>
      <c r="J54" s="1" t="n">
        <v>0.480073766138476</v>
      </c>
      <c r="L54" s="1" t="n">
        <v>0.0823445882497663</v>
      </c>
      <c r="M54" s="1" t="n">
        <v>0.237676945774738</v>
      </c>
      <c r="N54" s="1" t="n">
        <v>0.170791509715681</v>
      </c>
      <c r="O54" s="1" t="n">
        <v>0.297614919765163</v>
      </c>
      <c r="P54" s="1" t="n">
        <v>0.952928367404317</v>
      </c>
      <c r="Q54" s="1" t="n">
        <v>1.67111046439295</v>
      </c>
      <c r="R54" s="1" t="n">
        <v>0.758853344566309</v>
      </c>
      <c r="S54" s="1" t="n">
        <v>0.486868458961768</v>
      </c>
      <c r="V54" s="1" t="n">
        <f aca="false">V53+5</f>
        <v>235</v>
      </c>
      <c r="W54" s="1" t="n">
        <v>3.21</v>
      </c>
      <c r="X54" s="1" t="n">
        <f aca="false">C54/X$5</f>
        <v>0.1306041842706</v>
      </c>
      <c r="Y54" s="1" t="n">
        <f aca="false">D54/Y$5</f>
        <v>0.333025955787308</v>
      </c>
      <c r="Z54" s="1" t="n">
        <f aca="false">E54/Z$5</f>
        <v>0.210566906186274</v>
      </c>
      <c r="AA54" s="1" t="n">
        <f aca="false">F54/AA$5</f>
        <v>0.328277344852548</v>
      </c>
      <c r="AB54" s="1" t="n">
        <f aca="false">G54/AB$5</f>
        <v>1.05417233072963</v>
      </c>
      <c r="AC54" s="1" t="n">
        <f aca="false">H54/AC$5</f>
        <v>1.45029229436503</v>
      </c>
      <c r="AD54" s="1" t="n">
        <f aca="false">I54/AD$5</f>
        <v>0.538879630945915</v>
      </c>
      <c r="AE54" s="1" t="n">
        <f aca="false">J54/AE$5</f>
        <v>0.430166658767235</v>
      </c>
      <c r="AG54" s="1" t="n">
        <f aca="false">L54/AG$5</f>
        <v>0.084509643098692</v>
      </c>
      <c r="AH54" s="1" t="n">
        <f aca="false">M54/AH$5</f>
        <v>0.226712192994429</v>
      </c>
      <c r="AI54" s="1" t="n">
        <f aca="false">N54/AI$5</f>
        <v>0.15583208123941</v>
      </c>
      <c r="AJ54" s="1" t="n">
        <f aca="false">O54/AJ$5</f>
        <v>0.268779405684293</v>
      </c>
      <c r="AK54" s="1" t="n">
        <f aca="false">P54/AK$5</f>
        <v>0.857769442233515</v>
      </c>
      <c r="AL54" s="1" t="n">
        <f aca="false">Q54/AL$5</f>
        <v>1.49694067106589</v>
      </c>
      <c r="AM54" s="1" t="n">
        <f aca="false">R54/AM$5</f>
        <v>0.681477938305724</v>
      </c>
      <c r="AN54" s="1" t="n">
        <f aca="false">S54/AN$5</f>
        <v>0.436254994592488</v>
      </c>
    </row>
    <row r="55" customFormat="false" ht="13.2" hidden="false" customHeight="false" outlineLevel="0" collapsed="false">
      <c r="A55" s="1" t="n">
        <v>240</v>
      </c>
      <c r="B55" s="1" t="n">
        <v>3.277</v>
      </c>
      <c r="C55" s="1" t="n">
        <v>0.126949318037407</v>
      </c>
      <c r="D55" s="1" t="n">
        <v>0.348706109610297</v>
      </c>
      <c r="E55" s="1" t="n">
        <v>0.230571777175823</v>
      </c>
      <c r="F55" s="1" t="n">
        <v>0.362905353286704</v>
      </c>
      <c r="G55" s="1" t="n">
        <v>1.1699945549182</v>
      </c>
      <c r="H55" s="1" t="n">
        <v>1.61886074526123</v>
      </c>
      <c r="I55" s="1" t="n">
        <v>0.602695588150502</v>
      </c>
      <c r="J55" s="1" t="n">
        <v>0.50694340265332</v>
      </c>
      <c r="L55" s="1" t="n">
        <v>0.0859366124147091</v>
      </c>
      <c r="M55" s="1" t="n">
        <v>0.255220467465334</v>
      </c>
      <c r="N55" s="1" t="n">
        <v>0.181428399137838</v>
      </c>
      <c r="O55" s="1" t="n">
        <v>0.319101744501929</v>
      </c>
      <c r="P55" s="1" t="n">
        <v>1.02648785121973</v>
      </c>
      <c r="Q55" s="1" t="n">
        <v>1.8071421141319</v>
      </c>
      <c r="R55" s="1" t="n">
        <v>0.827788415980036</v>
      </c>
      <c r="S55" s="1" t="n">
        <v>0.520470961344239</v>
      </c>
      <c r="V55" s="1" t="n">
        <f aca="false">V54+5</f>
        <v>240</v>
      </c>
      <c r="W55" s="1" t="n">
        <v>3.277</v>
      </c>
      <c r="X55" s="1" t="n">
        <f aca="false">C55/X$5</f>
        <v>0.130287148032391</v>
      </c>
      <c r="Y55" s="1" t="n">
        <f aca="false">D55/Y$5</f>
        <v>0.332619247367949</v>
      </c>
      <c r="Z55" s="1" t="n">
        <f aca="false">E55/Z$5</f>
        <v>0.210376265027413</v>
      </c>
      <c r="AA55" s="1" t="n">
        <f aca="false">F55/AA$5</f>
        <v>0.327743935865227</v>
      </c>
      <c r="AB55" s="1" t="n">
        <f aca="false">G55/AB$5</f>
        <v>1.0531595145206</v>
      </c>
      <c r="AC55" s="1" t="n">
        <f aca="false">H55/AC$5</f>
        <v>1.45013662591951</v>
      </c>
      <c r="AD55" s="1" t="n">
        <f aca="false">I55/AD$5</f>
        <v>0.54124258630433</v>
      </c>
      <c r="AE55" s="1" t="n">
        <f aca="false">J55/AE$5</f>
        <v>0.454243004064858</v>
      </c>
      <c r="AG55" s="1" t="n">
        <f aca="false">L55/AG$5</f>
        <v>0.0881961109848442</v>
      </c>
      <c r="AH55" s="1" t="n">
        <f aca="false">M55/AH$5</f>
        <v>0.243446379233467</v>
      </c>
      <c r="AI55" s="1" t="n">
        <f aca="false">N55/AI$5</f>
        <v>0.165537297964338</v>
      </c>
      <c r="AJ55" s="1" t="n">
        <f aca="false">O55/AJ$5</f>
        <v>0.288184400525773</v>
      </c>
      <c r="AK55" s="1" t="n">
        <f aca="false">P55/AK$5</f>
        <v>0.923983314715032</v>
      </c>
      <c r="AL55" s="1" t="n">
        <f aca="false">Q55/AL$5</f>
        <v>1.6187945600728</v>
      </c>
      <c r="AM55" s="1" t="n">
        <f aca="false">R55/AM$5</f>
        <v>0.743384142818577</v>
      </c>
      <c r="AN55" s="1" t="n">
        <f aca="false">S55/AN$5</f>
        <v>0.466364276114687</v>
      </c>
    </row>
    <row r="56" customFormat="false" ht="13.2" hidden="false" customHeight="false" outlineLevel="0" collapsed="false">
      <c r="A56" s="1" t="n">
        <v>245</v>
      </c>
      <c r="B56" s="1" t="n">
        <v>3.345</v>
      </c>
      <c r="C56" s="1" t="n">
        <v>0.126984211986438</v>
      </c>
      <c r="D56" s="1" t="n">
        <v>0.348164313159652</v>
      </c>
      <c r="E56" s="1" t="n">
        <v>0.230400243875826</v>
      </c>
      <c r="F56" s="1" t="n">
        <v>0.362274981579144</v>
      </c>
      <c r="G56" s="1" t="n">
        <v>1.16894229064287</v>
      </c>
      <c r="H56" s="1" t="n">
        <v>1.61769534066677</v>
      </c>
      <c r="I56" s="1" t="n">
        <v>0.602340863765931</v>
      </c>
      <c r="J56" s="1" t="n">
        <v>0.556607472866137</v>
      </c>
      <c r="L56" s="1" t="n">
        <v>0.0871825316536349</v>
      </c>
      <c r="M56" s="1" t="n">
        <v>0.270542432934887</v>
      </c>
      <c r="N56" s="1" t="n">
        <v>0.190862730637676</v>
      </c>
      <c r="O56" s="1" t="n">
        <v>0.337731124994112</v>
      </c>
      <c r="P56" s="1" t="n">
        <v>1.09112244171612</v>
      </c>
      <c r="Q56" s="1" t="n">
        <v>1.92659115829616</v>
      </c>
      <c r="R56" s="1" t="n">
        <v>0.893329807775299</v>
      </c>
      <c r="S56" s="1" t="n">
        <v>0.578487942871672</v>
      </c>
      <c r="V56" s="1" t="n">
        <f aca="false">V55+5</f>
        <v>245</v>
      </c>
      <c r="W56" s="1" t="n">
        <v>3.345</v>
      </c>
      <c r="X56" s="1" t="n">
        <f aca="false">C56/X$5</f>
        <v>0.130322959434714</v>
      </c>
      <c r="Y56" s="1" t="n">
        <f aca="false">D56/Y$5</f>
        <v>0.33210244561807</v>
      </c>
      <c r="Z56" s="1" t="n">
        <f aca="false">E56/Z$5</f>
        <v>0.210219756128435</v>
      </c>
      <c r="AA56" s="1" t="n">
        <f aca="false">F56/AA$5</f>
        <v>0.327174640034723</v>
      </c>
      <c r="AB56" s="1" t="n">
        <f aca="false">G56/AB$5</f>
        <v>1.05221232880191</v>
      </c>
      <c r="AC56" s="1" t="n">
        <f aca="false">H56/AC$5</f>
        <v>1.44909268443697</v>
      </c>
      <c r="AD56" s="1" t="n">
        <f aca="false">I56/AD$5</f>
        <v>0.540924030889117</v>
      </c>
      <c r="AE56" s="1" t="n">
        <f aca="false">J56/AE$5</f>
        <v>0.498744138371927</v>
      </c>
      <c r="AG56" s="1" t="n">
        <f aca="false">L56/AG$5</f>
        <v>0.0894747887030696</v>
      </c>
      <c r="AH56" s="1" t="n">
        <f aca="false">M56/AH$5</f>
        <v>0.258061496325554</v>
      </c>
      <c r="AI56" s="1" t="n">
        <f aca="false">N56/AI$5</f>
        <v>0.174145287408132</v>
      </c>
      <c r="AJ56" s="1" t="n">
        <f aca="false">O56/AJ$5</f>
        <v>0.30500880509832</v>
      </c>
      <c r="AK56" s="1" t="n">
        <f aca="false">P56/AK$5</f>
        <v>0.982163529026526</v>
      </c>
      <c r="AL56" s="1" t="n">
        <f aca="false">Q56/AL$5</f>
        <v>1.72579414875312</v>
      </c>
      <c r="AM56" s="1" t="n">
        <f aca="false">R56/AM$5</f>
        <v>0.802242699447658</v>
      </c>
      <c r="AN56" s="1" t="n">
        <f aca="false">S56/AN$5</f>
        <v>0.518349976762652</v>
      </c>
    </row>
    <row r="57" customFormat="false" ht="13.2" hidden="false" customHeight="false" outlineLevel="0" collapsed="false">
      <c r="A57" s="1" t="n">
        <v>250</v>
      </c>
      <c r="B57" s="1" t="n">
        <v>3.412</v>
      </c>
      <c r="C57" s="1" t="n">
        <v>0.126853872823881</v>
      </c>
      <c r="D57" s="1" t="n">
        <v>0.347806613038188</v>
      </c>
      <c r="E57" s="1" t="n">
        <v>0.230126520524767</v>
      </c>
      <c r="F57" s="1" t="n">
        <v>0.36171234322125</v>
      </c>
      <c r="G57" s="1" t="n">
        <v>1.16814836669861</v>
      </c>
      <c r="H57" s="1" t="n">
        <v>1.61441232157476</v>
      </c>
      <c r="I57" s="1" t="n">
        <v>0.599346810352871</v>
      </c>
      <c r="J57" s="1" t="n">
        <v>0.623017687635792</v>
      </c>
      <c r="L57" s="1" t="n">
        <v>0.0894609012668272</v>
      </c>
      <c r="M57" s="1" t="n">
        <v>0.28416079195928</v>
      </c>
      <c r="N57" s="1" t="n">
        <v>0.19921585490083</v>
      </c>
      <c r="O57" s="1" t="n">
        <v>0.353969969798743</v>
      </c>
      <c r="P57" s="1" t="n">
        <v>1.14756395314145</v>
      </c>
      <c r="Q57" s="1" t="n">
        <v>2.02988667359652</v>
      </c>
      <c r="R57" s="1" t="n">
        <v>0.95545866118735</v>
      </c>
      <c r="S57" s="1" t="n">
        <v>0.650202731228811</v>
      </c>
      <c r="V57" s="1" t="n">
        <f aca="false">V56+5</f>
        <v>250</v>
      </c>
      <c r="W57" s="1" t="n">
        <v>3.412</v>
      </c>
      <c r="X57" s="1" t="n">
        <f aca="false">C57/X$5</f>
        <v>0.130189193314273</v>
      </c>
      <c r="Y57" s="1" t="n">
        <f aca="false">D57/Y$5</f>
        <v>0.331761247279681</v>
      </c>
      <c r="Z57" s="1" t="n">
        <f aca="false">E57/Z$5</f>
        <v>0.209970007885385</v>
      </c>
      <c r="AA57" s="1" t="n">
        <f aca="false">F57/AA$5</f>
        <v>0.326666514959646</v>
      </c>
      <c r="AB57" s="1" t="n">
        <f aca="false">G57/AB$5</f>
        <v>1.05149768568482</v>
      </c>
      <c r="AC57" s="1" t="n">
        <f aca="false">H57/AC$5</f>
        <v>1.44615183468022</v>
      </c>
      <c r="AD57" s="1" t="n">
        <f aca="false">I57/AD$5</f>
        <v>0.538235261890839</v>
      </c>
      <c r="AE57" s="1" t="n">
        <f aca="false">J57/AE$5</f>
        <v>0.558250535535144</v>
      </c>
      <c r="AG57" s="1" t="n">
        <f aca="false">L57/AG$5</f>
        <v>0.091813062619429</v>
      </c>
      <c r="AH57" s="1" t="n">
        <f aca="false">M57/AH$5</f>
        <v>0.271051599464677</v>
      </c>
      <c r="AI57" s="1" t="n">
        <f aca="false">N57/AI$5</f>
        <v>0.181766771291878</v>
      </c>
      <c r="AJ57" s="1" t="n">
        <f aca="false">O57/AJ$5</f>
        <v>0.319674289809343</v>
      </c>
      <c r="AK57" s="1" t="n">
        <f aca="false">P57/AK$5</f>
        <v>1.03296882083035</v>
      </c>
      <c r="AL57" s="1" t="n">
        <f aca="false">Q57/AL$5</f>
        <v>1.81832379373263</v>
      </c>
      <c r="AM57" s="1" t="n">
        <f aca="false">R57/AM$5</f>
        <v>0.85803667233545</v>
      </c>
      <c r="AN57" s="1" t="n">
        <f aca="false">S57/AN$5</f>
        <v>0.582609499085502</v>
      </c>
    </row>
    <row r="58" customFormat="false" ht="13.2" hidden="false" customHeight="false" outlineLevel="0" collapsed="false">
      <c r="A58" s="1" t="n">
        <v>255</v>
      </c>
      <c r="B58" s="1" t="n">
        <v>3.48</v>
      </c>
      <c r="C58" s="1" t="n">
        <v>0.126796400437242</v>
      </c>
      <c r="D58" s="1" t="n">
        <v>0.347370695823497</v>
      </c>
      <c r="E58" s="1" t="n">
        <v>0.229994220905088</v>
      </c>
      <c r="F58" s="1" t="n">
        <v>0.361120805300832</v>
      </c>
      <c r="G58" s="1" t="n">
        <v>1.16744265652593</v>
      </c>
      <c r="H58" s="1" t="n">
        <v>1.6101538024033</v>
      </c>
      <c r="I58" s="1" t="n">
        <v>0.596526976004637</v>
      </c>
      <c r="J58" s="1" t="n">
        <v>0.699113229416784</v>
      </c>
      <c r="L58" s="1" t="n">
        <v>0.090686294653382</v>
      </c>
      <c r="M58" s="1" t="n">
        <v>0.295983019440426</v>
      </c>
      <c r="N58" s="1" t="n">
        <v>0.206282479414007</v>
      </c>
      <c r="O58" s="1" t="n">
        <v>0.367765898458748</v>
      </c>
      <c r="P58" s="1" t="n">
        <v>1.19562155570411</v>
      </c>
      <c r="Q58" s="1" t="n">
        <v>2.11673126239627</v>
      </c>
      <c r="R58" s="1" t="n">
        <v>1.01168023105078</v>
      </c>
      <c r="S58" s="1" t="n">
        <v>0.713485756501791</v>
      </c>
      <c r="V58" s="1" t="n">
        <f aca="false">V57+5</f>
        <v>255</v>
      </c>
      <c r="W58" s="1" t="n">
        <v>3.48</v>
      </c>
      <c r="X58" s="1" t="n">
        <f aca="false">C58/X$5</f>
        <v>0.130130209828095</v>
      </c>
      <c r="Y58" s="1" t="n">
        <f aca="false">D58/Y$5</f>
        <v>0.331345440237965</v>
      </c>
      <c r="Z58" s="1" t="n">
        <f aca="false">E58/Z$5</f>
        <v>0.209849296234577</v>
      </c>
      <c r="AA58" s="1" t="n">
        <f aca="false">F58/AA$5</f>
        <v>0.326132290362253</v>
      </c>
      <c r="AB58" s="1" t="n">
        <f aca="false">G58/AB$5</f>
        <v>1.05086244735852</v>
      </c>
      <c r="AC58" s="1" t="n">
        <f aca="false">H58/AC$5</f>
        <v>1.44233715535045</v>
      </c>
      <c r="AD58" s="1" t="n">
        <f aca="false">I58/AD$5</f>
        <v>0.535702947957247</v>
      </c>
      <c r="AE58" s="1" t="n">
        <f aca="false">J58/AE$5</f>
        <v>0.626435400578508</v>
      </c>
      <c r="AG58" s="1" t="n">
        <f aca="false">L58/AG$5</f>
        <v>0.0930706748068763</v>
      </c>
      <c r="AH58" s="1" t="n">
        <f aca="false">M58/AH$5</f>
        <v>0.282328432013972</v>
      </c>
      <c r="AI58" s="1" t="n">
        <f aca="false">N58/AI$5</f>
        <v>0.188214438433289</v>
      </c>
      <c r="AJ58" s="1" t="n">
        <f aca="false">O58/AJ$5</f>
        <v>0.332133549274644</v>
      </c>
      <c r="AK58" s="1" t="n">
        <f aca="false">P58/AK$5</f>
        <v>1.07622741649745</v>
      </c>
      <c r="AL58" s="1" t="n">
        <f aca="false">Q58/AL$5</f>
        <v>1.89611709334168</v>
      </c>
      <c r="AM58" s="1" t="n">
        <f aca="false">R58/AM$5</f>
        <v>0.90852568947319</v>
      </c>
      <c r="AN58" s="1" t="n">
        <f aca="false">S58/AN$5</f>
        <v>0.639313800504272</v>
      </c>
    </row>
    <row r="59" customFormat="false" ht="13.2" hidden="false" customHeight="false" outlineLevel="0" collapsed="false">
      <c r="A59" s="1" t="n">
        <v>260</v>
      </c>
      <c r="B59" s="1" t="n">
        <v>3.548</v>
      </c>
      <c r="C59" s="1" t="n">
        <v>0.12664143025184</v>
      </c>
      <c r="D59" s="1" t="n">
        <v>0.346918562869966</v>
      </c>
      <c r="E59" s="1" t="n">
        <v>0.22981903796041</v>
      </c>
      <c r="F59" s="1" t="n">
        <v>0.360513914487823</v>
      </c>
      <c r="G59" s="1" t="n">
        <v>1.16715281127643</v>
      </c>
      <c r="H59" s="1" t="n">
        <v>1.60469046449276</v>
      </c>
      <c r="I59" s="1" t="n">
        <v>0.595412512811593</v>
      </c>
      <c r="J59" s="1" t="n">
        <v>0.767427535212353</v>
      </c>
      <c r="L59" s="1" t="n">
        <v>0.0904841150075266</v>
      </c>
      <c r="M59" s="1" t="n">
        <v>0.305711508877267</v>
      </c>
      <c r="N59" s="1" t="n">
        <v>0.211988698872419</v>
      </c>
      <c r="O59" s="1" t="n">
        <v>0.378438868143478</v>
      </c>
      <c r="P59" s="1" t="n">
        <v>1.23238419494182</v>
      </c>
      <c r="Q59" s="1" t="n">
        <v>2.18261558823997</v>
      </c>
      <c r="R59" s="1" t="n">
        <v>1.05323956033981</v>
      </c>
      <c r="S59" s="1" t="n">
        <v>0.749584634224588</v>
      </c>
      <c r="V59" s="1" t="n">
        <f aca="false">V58+5</f>
        <v>260</v>
      </c>
      <c r="W59" s="1" t="n">
        <v>3.548</v>
      </c>
      <c r="X59" s="1" t="n">
        <f aca="false">C59/X$5</f>
        <v>0.129971165070721</v>
      </c>
      <c r="Y59" s="1" t="n">
        <f aca="false">D59/Y$5</f>
        <v>0.330914165538243</v>
      </c>
      <c r="Z59" s="1" t="n">
        <f aca="false">E59/Z$5</f>
        <v>0.209689457359025</v>
      </c>
      <c r="AA59" s="1" t="n">
        <f aca="false">F59/AA$5</f>
        <v>0.32558420039363</v>
      </c>
      <c r="AB59" s="1" t="n">
        <f aca="false">G59/AB$5</f>
        <v>1.05060154590307</v>
      </c>
      <c r="AC59" s="1" t="n">
        <f aca="false">H59/AC$5</f>
        <v>1.43744322829277</v>
      </c>
      <c r="AD59" s="1" t="n">
        <f aca="false">I59/AD$5</f>
        <v>0.534702119424894</v>
      </c>
      <c r="AE59" s="1" t="n">
        <f aca="false">J59/AE$5</f>
        <v>0.687647944864059</v>
      </c>
      <c r="AG59" s="1" t="n">
        <f aca="false">L59/AG$5</f>
        <v>0.0928631793287129</v>
      </c>
      <c r="AH59" s="1" t="n">
        <f aca="false">M59/AH$5</f>
        <v>0.2916081169559</v>
      </c>
      <c r="AI59" s="1" t="n">
        <f aca="false">N59/AI$5</f>
        <v>0.19342085680674</v>
      </c>
      <c r="AJ59" s="1" t="n">
        <f aca="false">O59/AJ$5</f>
        <v>0.34177242910974</v>
      </c>
      <c r="AK59" s="1" t="n">
        <f aca="false">P59/AK$5</f>
        <v>1.10931895793184</v>
      </c>
      <c r="AL59" s="1" t="n">
        <f aca="false">Q59/AL$5</f>
        <v>1.95513469214358</v>
      </c>
      <c r="AM59" s="1" t="n">
        <f aca="false">R59/AM$5</f>
        <v>0.945847480625659</v>
      </c>
      <c r="AN59" s="1" t="n">
        <f aca="false">S59/AN$5</f>
        <v>0.671659941265447</v>
      </c>
    </row>
    <row r="60" customFormat="false" ht="13.2" hidden="false" customHeight="false" outlineLevel="0" collapsed="false">
      <c r="A60" s="1" t="n">
        <v>265</v>
      </c>
      <c r="B60" s="1" t="n">
        <v>3.615</v>
      </c>
      <c r="C60" s="1" t="n">
        <v>0.126705060394191</v>
      </c>
      <c r="D60" s="1" t="n">
        <v>0.346447352576623</v>
      </c>
      <c r="E60" s="1" t="n">
        <v>0.229664840472647</v>
      </c>
      <c r="F60" s="1" t="n">
        <v>0.36003978104016</v>
      </c>
      <c r="G60" s="1" t="n">
        <v>1.16718521633538</v>
      </c>
      <c r="H60" s="1" t="n">
        <v>1.59877744702308</v>
      </c>
      <c r="I60" s="1" t="n">
        <v>0.594956310311943</v>
      </c>
      <c r="J60" s="1" t="n">
        <v>0.814676769982895</v>
      </c>
      <c r="L60" s="1" t="n">
        <v>0.0908443437166394</v>
      </c>
      <c r="M60" s="1" t="n">
        <v>0.31360857369221</v>
      </c>
      <c r="N60" s="1" t="n">
        <v>0.216489623175001</v>
      </c>
      <c r="O60" s="1" t="n">
        <v>0.386389860282957</v>
      </c>
      <c r="P60" s="1" t="n">
        <v>1.25900945157148</v>
      </c>
      <c r="Q60" s="1" t="n">
        <v>2.22798037292662</v>
      </c>
      <c r="R60" s="1" t="n">
        <v>1.07630382962824</v>
      </c>
      <c r="S60" s="1" t="n">
        <v>0.757528950006114</v>
      </c>
      <c r="V60" s="1" t="n">
        <f aca="false">V59+5</f>
        <v>265</v>
      </c>
      <c r="W60" s="1" t="n">
        <v>3.615</v>
      </c>
      <c r="X60" s="1" t="n">
        <f aca="false">C60/X$5</f>
        <v>0.130036468216133</v>
      </c>
      <c r="Y60" s="1" t="n">
        <f aca="false">D60/Y$5</f>
        <v>0.330464693593806</v>
      </c>
      <c r="Z60" s="1" t="n">
        <f aca="false">E60/Z$5</f>
        <v>0.209548765848773</v>
      </c>
      <c r="AA60" s="1" t="n">
        <f aca="false">F60/AA$5</f>
        <v>0.325156005105644</v>
      </c>
      <c r="AB60" s="1" t="n">
        <f aca="false">G60/AB$5</f>
        <v>1.05063071500989</v>
      </c>
      <c r="AC60" s="1" t="n">
        <f aca="false">H60/AC$5</f>
        <v>1.43214648907194</v>
      </c>
      <c r="AD60" s="1" t="n">
        <f aca="false">I60/AD$5</f>
        <v>0.534292432966848</v>
      </c>
      <c r="AE60" s="1" t="n">
        <f aca="false">J60/AE$5</f>
        <v>0.729985283173626</v>
      </c>
      <c r="AG60" s="1" t="n">
        <f aca="false">L60/AG$5</f>
        <v>0.093232879393867</v>
      </c>
      <c r="AH60" s="1" t="n">
        <f aca="false">M60/AH$5</f>
        <v>0.29914086640528</v>
      </c>
      <c r="AI60" s="1" t="n">
        <f aca="false">N60/AI$5</f>
        <v>0.197527550416628</v>
      </c>
      <c r="AJ60" s="1" t="n">
        <f aca="false">O60/AJ$5</f>
        <v>0.348953060186757</v>
      </c>
      <c r="AK60" s="1" t="n">
        <f aca="false">P60/AK$5</f>
        <v>1.13328543044934</v>
      </c>
      <c r="AL60" s="1" t="n">
        <f aca="false">Q60/AL$5</f>
        <v>1.99577137815479</v>
      </c>
      <c r="AM60" s="1" t="n">
        <f aca="false">R60/AM$5</f>
        <v>0.966560034369746</v>
      </c>
      <c r="AN60" s="1" t="n">
        <f aca="false">S60/AN$5</f>
        <v>0.678778388506209</v>
      </c>
    </row>
    <row r="61" customFormat="false" ht="13.2" hidden="false" customHeight="false" outlineLevel="0" collapsed="false">
      <c r="A61" s="1" t="n">
        <v>270</v>
      </c>
      <c r="B61" s="1" t="n">
        <v>3.683</v>
      </c>
      <c r="C61" s="1" t="n">
        <v>0.12647824972549</v>
      </c>
      <c r="D61" s="1" t="n">
        <v>0.346039097504658</v>
      </c>
      <c r="E61" s="1" t="n">
        <v>0.229469584482225</v>
      </c>
      <c r="F61" s="1" t="n">
        <v>0.35936154443217</v>
      </c>
      <c r="G61" s="1" t="n">
        <v>1.16749486467646</v>
      </c>
      <c r="H61" s="1" t="n">
        <v>1.59366435753408</v>
      </c>
      <c r="I61" s="1" t="n">
        <v>0.591390207701486</v>
      </c>
      <c r="J61" s="1" t="n">
        <v>0.82988978524781</v>
      </c>
      <c r="L61" s="1" t="n">
        <v>0.0897893149047648</v>
      </c>
      <c r="M61" s="1" t="n">
        <v>0.318936874701544</v>
      </c>
      <c r="N61" s="1" t="n">
        <v>0.219273389655273</v>
      </c>
      <c r="O61" s="1" t="n">
        <v>0.391377744152373</v>
      </c>
      <c r="P61" s="1" t="n">
        <v>1.27432174206565</v>
      </c>
      <c r="Q61" s="1" t="n">
        <v>2.25047778752302</v>
      </c>
      <c r="R61" s="1" t="n">
        <v>1.0774138026392</v>
      </c>
      <c r="S61" s="1" t="n">
        <v>0.740573131425716</v>
      </c>
      <c r="V61" s="1" t="n">
        <f aca="false">V60+5</f>
        <v>270</v>
      </c>
      <c r="W61" s="1" t="n">
        <v>3.683</v>
      </c>
      <c r="X61" s="1" t="n">
        <f aca="false">C61/X$5</f>
        <v>0.129803694101036</v>
      </c>
      <c r="Y61" s="1" t="n">
        <f aca="false">D61/Y$5</f>
        <v>0.330075272556925</v>
      </c>
      <c r="Z61" s="1" t="n">
        <f aca="false">E61/Z$5</f>
        <v>0.209370612102064</v>
      </c>
      <c r="AA61" s="1" t="n">
        <f aca="false">F61/AA$5</f>
        <v>0.324543481941305</v>
      </c>
      <c r="AB61" s="1" t="n">
        <f aca="false">G61/AB$5</f>
        <v>1.05090944203062</v>
      </c>
      <c r="AC61" s="1" t="n">
        <f aca="false">H61/AC$5</f>
        <v>1.42756630614929</v>
      </c>
      <c r="AD61" s="1" t="n">
        <f aca="false">I61/AD$5</f>
        <v>0.531089942957201</v>
      </c>
      <c r="AE61" s="1" t="n">
        <f aca="false">J61/AE$5</f>
        <v>0.743616796511508</v>
      </c>
      <c r="AG61" s="1" t="n">
        <f aca="false">L61/AG$5</f>
        <v>0.0921501111118772</v>
      </c>
      <c r="AH61" s="1" t="n">
        <f aca="false">M61/AH$5</f>
        <v>0.304223356853914</v>
      </c>
      <c r="AI61" s="1" t="n">
        <f aca="false">N61/AI$5</f>
        <v>0.200067490048447</v>
      </c>
      <c r="AJ61" s="1" t="n">
        <f aca="false">O61/AJ$5</f>
        <v>0.353457674616376</v>
      </c>
      <c r="AK61" s="1" t="n">
        <f aca="false">P61/AK$5</f>
        <v>1.14706864367478</v>
      </c>
      <c r="AL61" s="1" t="n">
        <f aca="false">Q61/AL$5</f>
        <v>2.01592402253154</v>
      </c>
      <c r="AM61" s="1" t="n">
        <f aca="false">R61/AM$5</f>
        <v>0.96755683055507</v>
      </c>
      <c r="AN61" s="1" t="n">
        <f aca="false">S61/AN$5</f>
        <v>0.663585248743415</v>
      </c>
    </row>
    <row r="62" customFormat="false" ht="13.2" hidden="false" customHeight="false" outlineLevel="0" collapsed="false">
      <c r="A62" s="1" t="n">
        <v>275</v>
      </c>
      <c r="B62" s="1" t="n">
        <v>3.75</v>
      </c>
      <c r="C62" s="1" t="n">
        <v>0.126291464468913</v>
      </c>
      <c r="D62" s="1" t="n">
        <v>0.345594595487052</v>
      </c>
      <c r="E62" s="1" t="n">
        <v>0.229358270319461</v>
      </c>
      <c r="F62" s="1" t="n">
        <v>0.358760072287134</v>
      </c>
      <c r="G62" s="1" t="n">
        <v>1.167752304867</v>
      </c>
      <c r="H62" s="1" t="n">
        <v>1.58970144444731</v>
      </c>
      <c r="I62" s="1" t="n">
        <v>0.582632556566462</v>
      </c>
      <c r="J62" s="1" t="n">
        <v>0.810081862321304</v>
      </c>
      <c r="L62" s="1" t="n">
        <v>0.0892556427431162</v>
      </c>
      <c r="M62" s="1" t="n">
        <v>0.322237254488922</v>
      </c>
      <c r="N62" s="1" t="n">
        <v>0.220701313136631</v>
      </c>
      <c r="O62" s="1" t="n">
        <v>0.393258021939106</v>
      </c>
      <c r="P62" s="1" t="n">
        <v>1.27841828160119</v>
      </c>
      <c r="Q62" s="1" t="n">
        <v>2.25042493673818</v>
      </c>
      <c r="R62" s="1" t="n">
        <v>1.05866010815061</v>
      </c>
      <c r="S62" s="1" t="n">
        <v>0.704416010918597</v>
      </c>
      <c r="V62" s="1" t="n">
        <f aca="false">V61+5</f>
        <v>275</v>
      </c>
      <c r="W62" s="1" t="n">
        <v>3.75</v>
      </c>
      <c r="X62" s="1" t="n">
        <f aca="false">C62/X$5</f>
        <v>0.129611997770956</v>
      </c>
      <c r="Y62" s="1" t="n">
        <f aca="false">D62/Y$5</f>
        <v>0.329651276755088</v>
      </c>
      <c r="Z62" s="1" t="n">
        <f aca="false">E62/Z$5</f>
        <v>0.209269047816557</v>
      </c>
      <c r="AA62" s="1" t="n">
        <f aca="false">F62/AA$5</f>
        <v>0.324000285633116</v>
      </c>
      <c r="AB62" s="1" t="n">
        <f aca="false">G62/AB$5</f>
        <v>1.05114117437924</v>
      </c>
      <c r="AC62" s="1" t="n">
        <f aca="false">H62/AC$5</f>
        <v>1.42401642365983</v>
      </c>
      <c r="AD62" s="1" t="n">
        <f aca="false">I62/AD$5</f>
        <v>0.523225253313766</v>
      </c>
      <c r="AE62" s="1" t="n">
        <f aca="false">J62/AE$5</f>
        <v>0.725868049082647</v>
      </c>
      <c r="AG62" s="1" t="n">
        <f aca="false">L62/AG$5</f>
        <v>0.0916024073116489</v>
      </c>
      <c r="AH62" s="1" t="n">
        <f aca="false">M62/AH$5</f>
        <v>0.307371480189444</v>
      </c>
      <c r="AI62" s="1" t="n">
        <f aca="false">N62/AI$5</f>
        <v>0.201370343383025</v>
      </c>
      <c r="AJ62" s="1" t="n">
        <f aca="false">O62/AJ$5</f>
        <v>0.35515577478702</v>
      </c>
      <c r="AK62" s="1" t="n">
        <f aca="false">P62/AK$5</f>
        <v>1.15075610492862</v>
      </c>
      <c r="AL62" s="1" t="n">
        <f aca="false">Q62/AL$5</f>
        <v>2.01587668006615</v>
      </c>
      <c r="AM62" s="1" t="n">
        <f aca="false">R62/AM$5</f>
        <v>0.950715329957875</v>
      </c>
      <c r="AN62" s="1" t="n">
        <f aca="false">S62/AN$5</f>
        <v>0.631186919952615</v>
      </c>
    </row>
    <row r="63" customFormat="false" ht="13.2" hidden="false" customHeight="false" outlineLevel="0" collapsed="false">
      <c r="A63" s="1" t="n">
        <v>280</v>
      </c>
      <c r="B63" s="1" t="n">
        <v>3.818</v>
      </c>
      <c r="C63" s="1" t="n">
        <v>0.126314042906521</v>
      </c>
      <c r="D63" s="1" t="n">
        <v>0.345226402828691</v>
      </c>
      <c r="E63" s="1" t="n">
        <v>0.229150240572656</v>
      </c>
      <c r="F63" s="1" t="n">
        <v>0.358214593044489</v>
      </c>
      <c r="G63" s="1" t="n">
        <v>1.16822127808124</v>
      </c>
      <c r="H63" s="1" t="n">
        <v>1.58660832987031</v>
      </c>
      <c r="I63" s="1" t="n">
        <v>0.569188951409438</v>
      </c>
      <c r="J63" s="1" t="n">
        <v>0.757865862112346</v>
      </c>
      <c r="L63" s="1" t="n">
        <v>0.0874432099787479</v>
      </c>
      <c r="M63" s="1" t="n">
        <v>0.322869668303671</v>
      </c>
      <c r="N63" s="1" t="n">
        <v>0.220532517070145</v>
      </c>
      <c r="O63" s="1" t="n">
        <v>0.39204333720176</v>
      </c>
      <c r="P63" s="1" t="n">
        <v>1.27093811382701</v>
      </c>
      <c r="Q63" s="1" t="n">
        <v>2.22850529767094</v>
      </c>
      <c r="R63" s="1" t="n">
        <v>1.02392136544593</v>
      </c>
      <c r="S63" s="1" t="n">
        <v>0.65901172834681</v>
      </c>
      <c r="V63" s="1" t="n">
        <f aca="false">V62+5</f>
        <v>280</v>
      </c>
      <c r="W63" s="1" t="n">
        <v>3.818</v>
      </c>
      <c r="X63" s="1" t="n">
        <f aca="false">C63/X$5</f>
        <v>0.129635169854812</v>
      </c>
      <c r="Y63" s="1" t="n">
        <f aca="false">D63/Y$5</f>
        <v>0.329300069932107</v>
      </c>
      <c r="Z63" s="1" t="n">
        <f aca="false">E63/Z$5</f>
        <v>0.209079239151839</v>
      </c>
      <c r="AA63" s="1" t="n">
        <f aca="false">F63/AA$5</f>
        <v>0.323507657149413</v>
      </c>
      <c r="AB63" s="1" t="n">
        <f aca="false">G63/AB$5</f>
        <v>1.05156331617517</v>
      </c>
      <c r="AC63" s="1" t="n">
        <f aca="false">H63/AC$5</f>
        <v>1.42124568581261</v>
      </c>
      <c r="AD63" s="1" t="n">
        <f aca="false">I63/AD$5</f>
        <v>0.511152406311898</v>
      </c>
      <c r="AE63" s="1" t="n">
        <f aca="false">J63/AE$5</f>
        <v>0.679080276185267</v>
      </c>
      <c r="AG63" s="1" t="n">
        <f aca="false">L63/AG$5</f>
        <v>0.0897423209439503</v>
      </c>
      <c r="AH63" s="1" t="n">
        <f aca="false">M63/AH$5</f>
        <v>0.307974718851715</v>
      </c>
      <c r="AI63" s="1" t="n">
        <f aca="false">N63/AI$5</f>
        <v>0.201216331966478</v>
      </c>
      <c r="AJ63" s="1" t="n">
        <f aca="false">O63/AJ$5</f>
        <v>0.354058779239702</v>
      </c>
      <c r="AK63" s="1" t="n">
        <f aca="false">P63/AK$5</f>
        <v>1.14402290277099</v>
      </c>
      <c r="AL63" s="1" t="n">
        <f aca="false">Q63/AL$5</f>
        <v>1.99624159315001</v>
      </c>
      <c r="AM63" s="1" t="n">
        <f aca="false">R63/AM$5</f>
        <v>0.919518673940957</v>
      </c>
      <c r="AN63" s="1" t="n">
        <f aca="false">S63/AN$5</f>
        <v>0.590502737842995</v>
      </c>
    </row>
    <row r="64" customFormat="false" ht="13.2" hidden="false" customHeight="false" outlineLevel="0" collapsed="false">
      <c r="A64" s="1" t="n">
        <v>285</v>
      </c>
      <c r="B64" s="1" t="n">
        <v>3.886</v>
      </c>
      <c r="C64" s="1" t="n">
        <v>0.126162151598975</v>
      </c>
      <c r="D64" s="1" t="n">
        <v>0.344889687781019</v>
      </c>
      <c r="E64" s="1" t="n">
        <v>0.229054437399785</v>
      </c>
      <c r="F64" s="1" t="n">
        <v>0.357643826684636</v>
      </c>
      <c r="G64" s="1" t="n">
        <v>1.16874696014865</v>
      </c>
      <c r="H64" s="1" t="n">
        <v>1.58569463833583</v>
      </c>
      <c r="I64" s="1" t="n">
        <v>0.552850076845183</v>
      </c>
      <c r="J64" s="1" t="n">
        <v>0.680803490111608</v>
      </c>
      <c r="L64" s="1" t="n">
        <v>0.0852253916300504</v>
      </c>
      <c r="M64" s="1" t="n">
        <v>0.321625825747966</v>
      </c>
      <c r="N64" s="1" t="n">
        <v>0.219138352802083</v>
      </c>
      <c r="O64" s="1" t="n">
        <v>0.387950436659265</v>
      </c>
      <c r="P64" s="1" t="n">
        <v>1.25223769439156</v>
      </c>
      <c r="Q64" s="1" t="n">
        <v>2.18299181416593</v>
      </c>
      <c r="R64" s="1" t="n">
        <v>0.976452058499024</v>
      </c>
      <c r="S64" s="1" t="n">
        <v>0.613530386091151</v>
      </c>
      <c r="V64" s="1" t="n">
        <f aca="false">V63+5</f>
        <v>285</v>
      </c>
      <c r="W64" s="1" t="n">
        <v>3.886</v>
      </c>
      <c r="X64" s="1" t="n">
        <f aca="false">C64/X$5</f>
        <v>0.129479284927054</v>
      </c>
      <c r="Y64" s="1" t="n">
        <f aca="false">D64/Y$5</f>
        <v>0.328978888562904</v>
      </c>
      <c r="Z64" s="1" t="n">
        <f aca="false">E64/Z$5</f>
        <v>0.208991827266772</v>
      </c>
      <c r="AA64" s="1" t="n">
        <f aca="false">F64/AA$5</f>
        <v>0.322992191583685</v>
      </c>
      <c r="AB64" s="1" t="n">
        <f aca="false">G64/AB$5</f>
        <v>1.05203650390802</v>
      </c>
      <c r="AC64" s="1" t="n">
        <f aca="false">H64/AC$5</f>
        <v>1.42042722285166</v>
      </c>
      <c r="AD64" s="1" t="n">
        <f aca="false">I64/AD$5</f>
        <v>0.496479501946368</v>
      </c>
      <c r="AE64" s="1" t="n">
        <f aca="false">J64/AE$5</f>
        <v>0.610029089850138</v>
      </c>
      <c r="AG64" s="1" t="n">
        <f aca="false">L64/AG$5</f>
        <v>0.0874661903433861</v>
      </c>
      <c r="AH64" s="1" t="n">
        <f aca="false">M64/AH$5</f>
        <v>0.306788258496359</v>
      </c>
      <c r="AI64" s="1" t="n">
        <f aca="false">N64/AI$5</f>
        <v>0.199944280915209</v>
      </c>
      <c r="AJ64" s="1" t="n">
        <f aca="false">O64/AJ$5</f>
        <v>0.350362434391788</v>
      </c>
      <c r="AK64" s="1" t="n">
        <f aca="false">P64/AK$5</f>
        <v>1.12718989737692</v>
      </c>
      <c r="AL64" s="1" t="n">
        <f aca="false">Q64/AL$5</f>
        <v>1.95547170630397</v>
      </c>
      <c r="AM64" s="1" t="n">
        <f aca="false">R64/AM$5</f>
        <v>0.876889507630218</v>
      </c>
      <c r="AN64" s="1" t="n">
        <f aca="false">S64/AN$5</f>
        <v>0.549749506955718</v>
      </c>
    </row>
    <row r="65" customFormat="false" ht="13.2" hidden="false" customHeight="false" outlineLevel="0" collapsed="false">
      <c r="A65" s="1" t="n">
        <v>290</v>
      </c>
      <c r="B65" s="1" t="n">
        <v>3.953</v>
      </c>
      <c r="C65" s="1" t="n">
        <v>0.126256570519882</v>
      </c>
      <c r="D65" s="1" t="n">
        <v>0.3445071871178</v>
      </c>
      <c r="E65" s="1" t="n">
        <v>0.228887466155639</v>
      </c>
      <c r="F65" s="1" t="n">
        <v>0.357060416766178</v>
      </c>
      <c r="G65" s="1" t="n">
        <v>1.16885317673076</v>
      </c>
      <c r="H65" s="1" t="n">
        <v>1.58568120169562</v>
      </c>
      <c r="I65" s="1" t="n">
        <v>0.535817918167286</v>
      </c>
      <c r="J65" s="1" t="n">
        <v>0.5942179748528</v>
      </c>
      <c r="L65" s="1" t="n">
        <v>0.0821547241153336</v>
      </c>
      <c r="M65" s="1" t="n">
        <v>0.317894298080849</v>
      </c>
      <c r="N65" s="1" t="n">
        <v>0.2160671768032</v>
      </c>
      <c r="O65" s="1" t="n">
        <v>0.380863722061526</v>
      </c>
      <c r="P65" s="1" t="n">
        <v>1.22254475884801</v>
      </c>
      <c r="Q65" s="1" t="n">
        <v>2.11449450968883</v>
      </c>
      <c r="R65" s="1" t="n">
        <v>0.91864725043307</v>
      </c>
      <c r="S65" s="1" t="n">
        <v>0.577444052968054</v>
      </c>
      <c r="V65" s="1" t="n">
        <f aca="false">V64+5</f>
        <v>290</v>
      </c>
      <c r="W65" s="1" t="n">
        <v>3.953</v>
      </c>
      <c r="X65" s="1" t="n">
        <f aca="false">C65/X$5</f>
        <v>0.129576186368633</v>
      </c>
      <c r="Y65" s="1" t="n">
        <f aca="false">D65/Y$5</f>
        <v>0.328614033806387</v>
      </c>
      <c r="Z65" s="1" t="n">
        <f aca="false">E65/Z$5</f>
        <v>0.208839480838511</v>
      </c>
      <c r="AA65" s="1" t="n">
        <f aca="false">F65/AA$5</f>
        <v>0.322465307476943</v>
      </c>
      <c r="AB65" s="1" t="n">
        <f aca="false">G65/AB$5</f>
        <v>1.05213211375816</v>
      </c>
      <c r="AC65" s="1" t="n">
        <f aca="false">H65/AC$5</f>
        <v>1.42041518663165</v>
      </c>
      <c r="AD65" s="1" t="n">
        <f aca="false">I65/AD$5</f>
        <v>0.481184003199712</v>
      </c>
      <c r="AE65" s="1" t="n">
        <f aca="false">J65/AE$5</f>
        <v>0.532444759225045</v>
      </c>
      <c r="AG65" s="1" t="n">
        <f aca="false">L65/AG$5</f>
        <v>0.0843147869389954</v>
      </c>
      <c r="AH65" s="1" t="n">
        <f aca="false">M65/AH$5</f>
        <v>0.303228877430291</v>
      </c>
      <c r="AI65" s="1" t="n">
        <f aca="false">N65/AI$5</f>
        <v>0.197142105628187</v>
      </c>
      <c r="AJ65" s="1" t="n">
        <f aca="false">O65/AJ$5</f>
        <v>0.343962342154015</v>
      </c>
      <c r="AK65" s="1" t="n">
        <f aca="false">P65/AK$5</f>
        <v>1.10046208274711</v>
      </c>
      <c r="AL65" s="1" t="n">
        <f aca="false">Q65/AL$5</f>
        <v>1.89411346391668</v>
      </c>
      <c r="AM65" s="1" t="n">
        <f aca="false">R65/AM$5</f>
        <v>0.824978684930402</v>
      </c>
      <c r="AN65" s="1" t="n">
        <f aca="false">S65/AN$5</f>
        <v>0.517414606693231</v>
      </c>
    </row>
    <row r="66" customFormat="false" ht="13.2" hidden="false" customHeight="false" outlineLevel="0" collapsed="false">
      <c r="A66" s="1" t="n">
        <v>295</v>
      </c>
      <c r="B66" s="1" t="n">
        <v>4.021</v>
      </c>
      <c r="C66" s="1" t="n">
        <v>0.12598152409811</v>
      </c>
      <c r="D66" s="1" t="n">
        <v>0.344059823499222</v>
      </c>
      <c r="E66" s="1" t="n">
        <v>0.228864655876384</v>
      </c>
      <c r="F66" s="1" t="n">
        <v>0.356491456628982</v>
      </c>
      <c r="G66" s="1" t="n">
        <v>1.16877846506707</v>
      </c>
      <c r="H66" s="1" t="n">
        <v>1.58744677621959</v>
      </c>
      <c r="I66" s="1" t="n">
        <v>0.520898839177731</v>
      </c>
      <c r="J66" s="1" t="n">
        <v>0.521315929738327</v>
      </c>
      <c r="L66" s="1" t="n">
        <v>0.0775702749882481</v>
      </c>
      <c r="M66" s="1" t="n">
        <v>0.311660777297463</v>
      </c>
      <c r="N66" s="1" t="n">
        <v>0.211100010392647</v>
      </c>
      <c r="O66" s="1" t="n">
        <v>0.370887051211365</v>
      </c>
      <c r="P66" s="1" t="n">
        <v>1.18296828032485</v>
      </c>
      <c r="Q66" s="1" t="n">
        <v>2.02752451224709</v>
      </c>
      <c r="R66" s="1" t="n">
        <v>0.853377963672047</v>
      </c>
      <c r="S66" s="1" t="n">
        <v>0.568999745284194</v>
      </c>
      <c r="V66" s="1" t="n">
        <f aca="false">V65+5</f>
        <v>295</v>
      </c>
      <c r="W66" s="1" t="n">
        <v>4.021</v>
      </c>
      <c r="X66" s="1" t="n">
        <f aca="false">C66/X$5</f>
        <v>0.129293908256208</v>
      </c>
      <c r="Y66" s="1" t="n">
        <f aca="false">D66/Y$5</f>
        <v>0.328187308417843</v>
      </c>
      <c r="Z66" s="1" t="n">
        <f aca="false">E66/Z$5</f>
        <v>0.208818668484923</v>
      </c>
      <c r="AA66" s="1" t="n">
        <f aca="false">F66/AA$5</f>
        <v>0.321951473131359</v>
      </c>
      <c r="AB66" s="1" t="n">
        <f aca="false">G66/AB$5</f>
        <v>1.05206486276188</v>
      </c>
      <c r="AC66" s="1" t="n">
        <f aca="false">H66/AC$5</f>
        <v>1.42199674594149</v>
      </c>
      <c r="AD66" s="1" t="n">
        <f aca="false">I66/AD$5</f>
        <v>0.467786126964439</v>
      </c>
      <c r="AE66" s="1" t="n">
        <f aca="false">J66/AE$5</f>
        <v>0.467121403990622</v>
      </c>
      <c r="AG66" s="1" t="n">
        <f aca="false">L66/AG$5</f>
        <v>0.0796098006397263</v>
      </c>
      <c r="AH66" s="1" t="n">
        <f aca="false">M66/AH$5</f>
        <v>0.297282927719976</v>
      </c>
      <c r="AI66" s="1" t="n">
        <f aca="false">N66/AI$5</f>
        <v>0.192610007510971</v>
      </c>
      <c r="AJ66" s="1" t="n">
        <f aca="false">O66/AJ$5</f>
        <v>0.334952297684704</v>
      </c>
      <c r="AK66" s="1" t="n">
        <f aca="false">P66/AK$5</f>
        <v>1.06483769053719</v>
      </c>
      <c r="AL66" s="1" t="n">
        <f aca="false">Q66/AL$5</f>
        <v>1.81620782625417</v>
      </c>
      <c r="AM66" s="1" t="n">
        <f aca="false">R66/AM$5</f>
        <v>0.766364488531218</v>
      </c>
      <c r="AN66" s="1" t="n">
        <f aca="false">S66/AN$5</f>
        <v>0.509848145290463</v>
      </c>
    </row>
    <row r="67" customFormat="false" ht="13.2" hidden="false" customHeight="false" outlineLevel="0" collapsed="false">
      <c r="A67" s="1" t="n">
        <v>300</v>
      </c>
      <c r="B67" s="1" t="n">
        <v>4.088</v>
      </c>
      <c r="C67" s="1" t="n">
        <v>0.126048233118316</v>
      </c>
      <c r="D67" s="1" t="n">
        <v>0.343860465298193</v>
      </c>
      <c r="E67" s="1" t="n">
        <v>0.228826334607236</v>
      </c>
      <c r="F67" s="1" t="n">
        <v>0.356055253857132</v>
      </c>
      <c r="G67" s="1" t="n">
        <v>1.16851202347126</v>
      </c>
      <c r="H67" s="1" t="n">
        <v>1.58998182233975</v>
      </c>
      <c r="I67" s="1" t="n">
        <v>0.508821147410408</v>
      </c>
      <c r="J67" s="1" t="n">
        <v>0.4899795196874</v>
      </c>
      <c r="L67" s="1" t="n">
        <v>0.0729919836168739</v>
      </c>
      <c r="M67" s="1" t="n">
        <v>0.303311579528988</v>
      </c>
      <c r="N67" s="1" t="n">
        <v>0.205313498751257</v>
      </c>
      <c r="O67" s="1" t="n">
        <v>0.358095382349077</v>
      </c>
      <c r="P67" s="1" t="n">
        <v>1.13351636008683</v>
      </c>
      <c r="Q67" s="1" t="n">
        <v>1.92231741093245</v>
      </c>
      <c r="R67" s="1" t="n">
        <v>0.782619878332551</v>
      </c>
      <c r="S67" s="1" t="n">
        <v>0.606729420968009</v>
      </c>
      <c r="V67" s="1" t="n">
        <f aca="false">V66+5</f>
        <v>300</v>
      </c>
      <c r="W67" s="1" t="n">
        <v>4.088</v>
      </c>
      <c r="X67" s="1" t="n">
        <f aca="false">C67/X$5</f>
        <v>0.129362371231236</v>
      </c>
      <c r="Y67" s="1" t="n">
        <f aca="false">D67/Y$5</f>
        <v>0.327997147210581</v>
      </c>
      <c r="Z67" s="1" t="n">
        <f aca="false">E67/Z$5</f>
        <v>0.208783703730896</v>
      </c>
      <c r="AA67" s="1" t="n">
        <f aca="false">F67/AA$5</f>
        <v>0.321557533466411</v>
      </c>
      <c r="AB67" s="1" t="n">
        <f aca="false">G67/AB$5</f>
        <v>1.05182502788358</v>
      </c>
      <c r="AC67" s="1" t="n">
        <f aca="false">H67/AC$5</f>
        <v>1.42426757945079</v>
      </c>
      <c r="AD67" s="1" t="n">
        <f aca="false">I67/AD$5</f>
        <v>0.456939919928492</v>
      </c>
      <c r="AE67" s="1" t="n">
        <f aca="false">J67/AE$5</f>
        <v>0.439042638267192</v>
      </c>
      <c r="AG67" s="1" t="n">
        <f aca="false">L67/AG$5</f>
        <v>0.0749111339996906</v>
      </c>
      <c r="AH67" s="1" t="n">
        <f aca="false">M67/AH$5</f>
        <v>0.289318903570873</v>
      </c>
      <c r="AI67" s="1" t="n">
        <f aca="false">N67/AI$5</f>
        <v>0.187330329652891</v>
      </c>
      <c r="AJ67" s="1" t="n">
        <f aca="false">O67/AJ$5</f>
        <v>0.323399996619862</v>
      </c>
      <c r="AK67" s="1" t="n">
        <f aca="false">P67/AK$5</f>
        <v>1.02032401302386</v>
      </c>
      <c r="AL67" s="1" t="n">
        <f aca="false">Q67/AL$5</f>
        <v>1.72196582837401</v>
      </c>
      <c r="AM67" s="1" t="n">
        <f aca="false">R67/AM$5</f>
        <v>0.702821151124992</v>
      </c>
      <c r="AN67" s="1" t="n">
        <f aca="false">S67/AN$5</f>
        <v>0.54365555088112</v>
      </c>
    </row>
    <row r="68" customFormat="false" ht="13.2" hidden="false" customHeight="false" outlineLevel="0" collapsed="false">
      <c r="A68" s="1" t="n">
        <v>305</v>
      </c>
      <c r="B68" s="1" t="n">
        <v>4.156</v>
      </c>
      <c r="C68" s="1" t="n">
        <v>0.126003076243099</v>
      </c>
      <c r="D68" s="1" t="n">
        <v>0.343553320127228</v>
      </c>
      <c r="E68" s="1" t="n">
        <v>0.228736005901386</v>
      </c>
      <c r="F68" s="1" t="n">
        <v>0.355471843938674</v>
      </c>
      <c r="G68" s="1" t="n">
        <v>1.16780991386069</v>
      </c>
      <c r="H68" s="1" t="n">
        <v>1.59412120330132</v>
      </c>
      <c r="I68" s="1" t="n">
        <v>0.498908621443592</v>
      </c>
      <c r="J68" s="1" t="n">
        <v>0.512504244491821</v>
      </c>
      <c r="L68" s="1" t="n">
        <v>0.0688457614379115</v>
      </c>
      <c r="M68" s="1" t="n">
        <v>0.292968799750219</v>
      </c>
      <c r="N68" s="1" t="n">
        <v>0.198070778882233</v>
      </c>
      <c r="O68" s="1" t="n">
        <v>0.342689206189675</v>
      </c>
      <c r="P68" s="1" t="n">
        <v>1.07504323149348</v>
      </c>
      <c r="Q68" s="1" t="n">
        <v>1.79996426093019</v>
      </c>
      <c r="R68" s="1" t="n">
        <v>0.710676384923097</v>
      </c>
      <c r="S68" s="1" t="n">
        <v>0.683744302698453</v>
      </c>
      <c r="V68" s="1" t="n">
        <f aca="false">V67+5</f>
        <v>305</v>
      </c>
      <c r="W68" s="1" t="n">
        <v>4.156</v>
      </c>
      <c r="X68" s="1" t="n">
        <f aca="false">C68/X$5</f>
        <v>0.129316027063525</v>
      </c>
      <c r="Y68" s="1" t="n">
        <f aca="false">D68/Y$5</f>
        <v>0.327704171570685</v>
      </c>
      <c r="Z68" s="1" t="n">
        <f aca="false">E68/Z$5</f>
        <v>0.20870128681069</v>
      </c>
      <c r="AA68" s="1" t="n">
        <f aca="false">F68/AA$5</f>
        <v>0.32103064935967</v>
      </c>
      <c r="AB68" s="1" t="n">
        <f aca="false">G68/AB$5</f>
        <v>1.05119303056914</v>
      </c>
      <c r="AC68" s="1" t="n">
        <f aca="false">H68/AC$5</f>
        <v>1.42797553762977</v>
      </c>
      <c r="AD68" s="1" t="n">
        <f aca="false">I68/AD$5</f>
        <v>0.448038110629453</v>
      </c>
      <c r="AE68" s="1" t="n">
        <f aca="false">J68/AE$5</f>
        <v>0.459225756554839</v>
      </c>
      <c r="AG68" s="1" t="n">
        <f aca="false">L68/AG$5</f>
        <v>0.0706558967825321</v>
      </c>
      <c r="AH68" s="1" t="n">
        <f aca="false">M68/AH$5</f>
        <v>0.279453267349153</v>
      </c>
      <c r="AI68" s="1" t="n">
        <f aca="false">N68/AI$5</f>
        <v>0.180721991141785</v>
      </c>
      <c r="AJ68" s="1" t="n">
        <f aca="false">O68/AJ$5</f>
        <v>0.309486504395551</v>
      </c>
      <c r="AK68" s="1" t="n">
        <f aca="false">P68/AK$5</f>
        <v>0.96768998027301</v>
      </c>
      <c r="AL68" s="1" t="n">
        <f aca="false">Q68/AL$5</f>
        <v>1.61236481134133</v>
      </c>
      <c r="AM68" s="1" t="n">
        <f aca="false">R68/AM$5</f>
        <v>0.638213274103371</v>
      </c>
      <c r="AN68" s="1" t="n">
        <f aca="false">S68/AN$5</f>
        <v>0.612664183899786</v>
      </c>
    </row>
    <row r="69" customFormat="false" ht="13.2" hidden="false" customHeight="false" outlineLevel="0" collapsed="false">
      <c r="A69" s="1" t="n">
        <v>310</v>
      </c>
      <c r="B69" s="1" t="n">
        <v>4.224</v>
      </c>
      <c r="C69" s="1" t="n">
        <v>0.125925078004089</v>
      </c>
      <c r="D69" s="1" t="n">
        <v>0.343293868305793</v>
      </c>
      <c r="E69" s="1" t="n">
        <v>0.228714108033302</v>
      </c>
      <c r="F69" s="1" t="n">
        <v>0.355019385162904</v>
      </c>
      <c r="G69" s="1" t="n">
        <v>1.16687916855642</v>
      </c>
      <c r="H69" s="1" t="n">
        <v>1.59856783543576</v>
      </c>
      <c r="I69" s="1" t="n">
        <v>0.491991046926254</v>
      </c>
      <c r="J69" s="1" t="n">
        <v>0.564884220539716</v>
      </c>
      <c r="L69" s="1" t="n">
        <v>0.0642879959189084</v>
      </c>
      <c r="M69" s="1" t="n">
        <v>0.280321477322229</v>
      </c>
      <c r="N69" s="1" t="n">
        <v>0.189603603222804</v>
      </c>
      <c r="O69" s="1" t="n">
        <v>0.324864497891527</v>
      </c>
      <c r="P69" s="1" t="n">
        <v>1.00879018833066</v>
      </c>
      <c r="Q69" s="1" t="n">
        <v>1.66608426517733</v>
      </c>
      <c r="R69" s="1" t="n">
        <v>0.642879125649247</v>
      </c>
      <c r="S69" s="1" t="n">
        <v>0.775449806720586</v>
      </c>
      <c r="V69" s="1" t="n">
        <f aca="false">V68+5</f>
        <v>310</v>
      </c>
      <c r="W69" s="1" t="n">
        <v>4.224</v>
      </c>
      <c r="X69" s="1" t="n">
        <f aca="false">C69/X$5</f>
        <v>0.129235978046568</v>
      </c>
      <c r="Y69" s="1" t="n">
        <f aca="false">D69/Y$5</f>
        <v>0.327456689042574</v>
      </c>
      <c r="Z69" s="1" t="n">
        <f aca="false">E69/Z$5</f>
        <v>0.208681306951246</v>
      </c>
      <c r="AA69" s="1" t="n">
        <f aca="false">F69/AA$5</f>
        <v>0.32062202871342</v>
      </c>
      <c r="AB69" s="1" t="n">
        <f aca="false">G69/AB$5</f>
        <v>1.05035522900104</v>
      </c>
      <c r="AC69" s="1" t="n">
        <f aca="false">H69/AC$5</f>
        <v>1.43195872403973</v>
      </c>
      <c r="AD69" s="1" t="n">
        <f aca="false">I69/AD$5</f>
        <v>0.441825876798097</v>
      </c>
      <c r="AE69" s="1" t="n">
        <f aca="false">J69/AE$5</f>
        <v>0.50616045882793</v>
      </c>
      <c r="AG69" s="1" t="n">
        <f aca="false">L69/AG$5</f>
        <v>0.0659782956732744</v>
      </c>
      <c r="AH69" s="1" t="n">
        <f aca="false">M69/AH$5</f>
        <v>0.267389403965975</v>
      </c>
      <c r="AI69" s="1" t="n">
        <f aca="false">N69/AI$5</f>
        <v>0.172996445490101</v>
      </c>
      <c r="AJ69" s="1" t="n">
        <f aca="false">O69/AJ$5</f>
        <v>0.293388808397473</v>
      </c>
      <c r="AK69" s="1" t="n">
        <f aca="false">P69/AK$5</f>
        <v>0.908052931126447</v>
      </c>
      <c r="AL69" s="1" t="n">
        <f aca="false">Q69/AL$5</f>
        <v>1.49243832236599</v>
      </c>
      <c r="AM69" s="1" t="n">
        <f aca="false">R69/AM$5</f>
        <v>0.577328866327416</v>
      </c>
      <c r="AN69" s="1" t="n">
        <f aca="false">S69/AN$5</f>
        <v>0.694836243775242</v>
      </c>
    </row>
    <row r="70" customFormat="false" ht="13.2" hidden="false" customHeight="false" outlineLevel="0" collapsed="false">
      <c r="A70" s="1" t="n">
        <v>315</v>
      </c>
      <c r="B70" s="1" t="n">
        <v>4.291</v>
      </c>
      <c r="C70" s="1" t="n">
        <v>0.125913788785285</v>
      </c>
      <c r="D70" s="1" t="n">
        <v>0.343040139686301</v>
      </c>
      <c r="E70" s="1" t="n">
        <v>0.228655713718409</v>
      </c>
      <c r="F70" s="1" t="n">
        <v>0.354645497072747</v>
      </c>
      <c r="G70" s="1" t="n">
        <v>1.1657557931795</v>
      </c>
      <c r="H70" s="1" t="n">
        <v>1.60333963426336</v>
      </c>
      <c r="I70" s="1" t="n">
        <v>0.487780154168653</v>
      </c>
      <c r="J70" s="1" t="n">
        <v>0.613073404244932</v>
      </c>
      <c r="L70" s="1" t="n">
        <v>0.0585161262321546</v>
      </c>
      <c r="M70" s="1" t="n">
        <v>0.265665311012094</v>
      </c>
      <c r="N70" s="1" t="n">
        <v>0.179741350884144</v>
      </c>
      <c r="O70" s="1" t="n">
        <v>0.304497531202575</v>
      </c>
      <c r="P70" s="1" t="n">
        <v>0.935189298051034</v>
      </c>
      <c r="Q70" s="1" t="n">
        <v>1.52135910922066</v>
      </c>
      <c r="R70" s="1" t="n">
        <v>0.581681536001246</v>
      </c>
      <c r="S70" s="1" t="n">
        <v>0.858571220376487</v>
      </c>
      <c r="V70" s="1" t="n">
        <f aca="false">V69+5</f>
        <v>315</v>
      </c>
      <c r="W70" s="1" t="n">
        <v>4.291</v>
      </c>
      <c r="X70" s="1" t="n">
        <f aca="false">C70/X$5</f>
        <v>0.12922439200464</v>
      </c>
      <c r="Y70" s="1" t="n">
        <f aca="false">D70/Y$5</f>
        <v>0.327214665687877</v>
      </c>
      <c r="Z70" s="1" t="n">
        <f aca="false">E70/Z$5</f>
        <v>0.208628027326062</v>
      </c>
      <c r="AA70" s="1" t="n">
        <f aca="false">F70/AA$5</f>
        <v>0.320284366143465</v>
      </c>
      <c r="AB70" s="1" t="n">
        <f aca="false">G70/AB$5</f>
        <v>1.04934403329794</v>
      </c>
      <c r="AC70" s="1" t="n">
        <f aca="false">H70/AC$5</f>
        <v>1.43623318697403</v>
      </c>
      <c r="AD70" s="1" t="n">
        <f aca="false">I70/AD$5</f>
        <v>0.438044341755227</v>
      </c>
      <c r="AE70" s="1" t="n">
        <f aca="false">J70/AE$5</f>
        <v>0.549340031646358</v>
      </c>
      <c r="AG70" s="1" t="n">
        <f aca="false">L70/AG$5</f>
        <v>0.0600546684184972</v>
      </c>
      <c r="AH70" s="1" t="n">
        <f aca="false">M70/AH$5</f>
        <v>0.253409370714408</v>
      </c>
      <c r="AI70" s="1" t="n">
        <f aca="false">N70/AI$5</f>
        <v>0.163998016293005</v>
      </c>
      <c r="AJ70" s="1" t="n">
        <f aca="false">O70/AJ$5</f>
        <v>0.274995170045713</v>
      </c>
      <c r="AK70" s="1" t="n">
        <f aca="false">P70/AK$5</f>
        <v>0.841801787008438</v>
      </c>
      <c r="AL70" s="1" t="n">
        <f aca="false">Q70/AL$5</f>
        <v>1.36279699901004</v>
      </c>
      <c r="AM70" s="1" t="n">
        <f aca="false">R70/AM$5</f>
        <v>0.522371202213233</v>
      </c>
      <c r="AN70" s="1" t="n">
        <f aca="false">S70/AN$5</f>
        <v>0.769316590976831</v>
      </c>
    </row>
    <row r="71" customFormat="false" ht="13.2" hidden="false" customHeight="false" outlineLevel="0" collapsed="false">
      <c r="A71" s="1" t="n">
        <v>320</v>
      </c>
      <c r="B71" s="1" t="n">
        <v>4.359</v>
      </c>
      <c r="C71" s="1" t="n">
        <v>0.125891210347677</v>
      </c>
      <c r="D71" s="1" t="n">
        <v>0.342936168184329</v>
      </c>
      <c r="E71" s="1" t="n">
        <v>0.228674874352983</v>
      </c>
      <c r="F71" s="1" t="n">
        <v>0.354325795662322</v>
      </c>
      <c r="G71" s="1" t="n">
        <v>1.16463871878627</v>
      </c>
      <c r="H71" s="1" t="n">
        <v>1.60879132708572</v>
      </c>
      <c r="I71" s="1" t="n">
        <v>0.488194148956721</v>
      </c>
      <c r="J71" s="1" t="n">
        <v>0.636060487152585</v>
      </c>
      <c r="L71" s="1" t="n">
        <v>0.0530778016464313</v>
      </c>
      <c r="M71" s="1" t="n">
        <v>0.249020332026617</v>
      </c>
      <c r="N71" s="1" t="n">
        <v>0.169086213238582</v>
      </c>
      <c r="O71" s="1" t="n">
        <v>0.282110304470913</v>
      </c>
      <c r="P71" s="1" t="n">
        <v>0.855393640668895</v>
      </c>
      <c r="Q71" s="1" t="n">
        <v>1.36946057894235</v>
      </c>
      <c r="R71" s="1" t="n">
        <v>0.529621466892505</v>
      </c>
      <c r="S71" s="1" t="n">
        <v>0.914607051194135</v>
      </c>
      <c r="V71" s="1" t="n">
        <f aca="false">V70+5</f>
        <v>320</v>
      </c>
      <c r="W71" s="1" t="n">
        <v>4.359</v>
      </c>
      <c r="X71" s="1" t="n">
        <f aca="false">C71/X$5</f>
        <v>0.129201219920785</v>
      </c>
      <c r="Y71" s="1" t="n">
        <f aca="false">D71/Y$5</f>
        <v>0.327115490704185</v>
      </c>
      <c r="Z71" s="1" t="n">
        <f aca="false">E71/Z$5</f>
        <v>0.208645509703075</v>
      </c>
      <c r="AA71" s="1" t="n">
        <f aca="false">F71/AA$5</f>
        <v>0.319995640177851</v>
      </c>
      <c r="AB71" s="1" t="n">
        <f aca="false">G71/AB$5</f>
        <v>1.04833850936562</v>
      </c>
      <c r="AC71" s="1" t="n">
        <f aca="false">H71/AC$5</f>
        <v>1.44111668264103</v>
      </c>
      <c r="AD71" s="1" t="n">
        <f aca="false">I71/AD$5</f>
        <v>0.43841612415121</v>
      </c>
      <c r="AE71" s="1" t="n">
        <f aca="false">J71/AE$5</f>
        <v>0.569937442599945</v>
      </c>
      <c r="AG71" s="1" t="n">
        <f aca="false">L71/AG$5</f>
        <v>0.0544733560388628</v>
      </c>
      <c r="AH71" s="1" t="n">
        <f aca="false">M71/AH$5</f>
        <v>0.237532274701402</v>
      </c>
      <c r="AI71" s="1" t="n">
        <f aca="false">N71/AI$5</f>
        <v>0.154276149685208</v>
      </c>
      <c r="AJ71" s="1" t="n">
        <f aca="false">O71/AJ$5</f>
        <v>0.254777011962095</v>
      </c>
      <c r="AK71" s="1" t="n">
        <f aca="false">P71/AK$5</f>
        <v>0.769974481969996</v>
      </c>
      <c r="AL71" s="1" t="n">
        <f aca="false">Q71/AL$5</f>
        <v>1.22672993899595</v>
      </c>
      <c r="AM71" s="1" t="n">
        <f aca="false">R71/AM$5</f>
        <v>0.475619364301056</v>
      </c>
      <c r="AN71" s="1" t="n">
        <f aca="false">S71/AN$5</f>
        <v>0.819527095724804</v>
      </c>
    </row>
    <row r="72" customFormat="false" ht="13.2" hidden="false" customHeight="false" outlineLevel="0" collapsed="false">
      <c r="A72" s="1" t="n">
        <v>325</v>
      </c>
      <c r="B72" s="1" t="n">
        <v>4.426</v>
      </c>
      <c r="C72" s="1" t="n">
        <v>0.125868631910068</v>
      </c>
      <c r="D72" s="1" t="n">
        <v>0.342868443627998</v>
      </c>
      <c r="E72" s="1" t="n">
        <v>0.228652064073728</v>
      </c>
      <c r="F72" s="1" t="n">
        <v>0.354056668486315</v>
      </c>
      <c r="G72" s="1" t="n">
        <v>1.16337492148724</v>
      </c>
      <c r="H72" s="1" t="n">
        <v>1.613922332095</v>
      </c>
      <c r="I72" s="1" t="n">
        <v>0.494240628149924</v>
      </c>
      <c r="J72" s="1" t="n">
        <v>0.626359927413042</v>
      </c>
      <c r="L72" s="1" t="n">
        <v>0.0464448724527099</v>
      </c>
      <c r="M72" s="1" t="n">
        <v>0.230832950117386</v>
      </c>
      <c r="N72" s="1" t="n">
        <v>0.157530525768036</v>
      </c>
      <c r="O72" s="1" t="n">
        <v>0.257656759018769</v>
      </c>
      <c r="P72" s="1" t="n">
        <v>0.769850586025847</v>
      </c>
      <c r="Q72" s="1" t="n">
        <v>1.21215424886638</v>
      </c>
      <c r="R72" s="1" t="n">
        <v>0.484500525175102</v>
      </c>
      <c r="S72" s="1" t="n">
        <v>0.935287719842636</v>
      </c>
      <c r="V72" s="1" t="n">
        <f aca="false">V71+5</f>
        <v>325</v>
      </c>
      <c r="W72" s="1" t="n">
        <v>4.426</v>
      </c>
      <c r="X72" s="1" t="n">
        <f aca="false">C72/X$5</f>
        <v>0.129178047836929</v>
      </c>
      <c r="Y72" s="1" t="n">
        <f aca="false">D72/Y$5</f>
        <v>0.32705089048545</v>
      </c>
      <c r="Z72" s="1" t="n">
        <f aca="false">E72/Z$5</f>
        <v>0.208624697349488</v>
      </c>
      <c r="AA72" s="1" t="n">
        <f aca="false">F72/AA$5</f>
        <v>0.319752588376289</v>
      </c>
      <c r="AB72" s="1" t="n">
        <f aca="false">G72/AB$5</f>
        <v>1.04720091419963</v>
      </c>
      <c r="AC72" s="1" t="n">
        <f aca="false">H72/AC$5</f>
        <v>1.44571291385704</v>
      </c>
      <c r="AD72" s="1" t="n">
        <f aca="false">I72/AD$5</f>
        <v>0.443846082659131</v>
      </c>
      <c r="AE72" s="1" t="n">
        <f aca="false">J72/AE$5</f>
        <v>0.561245325542818</v>
      </c>
      <c r="AG72" s="1" t="n">
        <f aca="false">L72/AG$5</f>
        <v>0.047666029767948</v>
      </c>
      <c r="AH72" s="1" t="n">
        <f aca="false">M72/AH$5</f>
        <v>0.220183931453265</v>
      </c>
      <c r="AI72" s="1" t="n">
        <f aca="false">N72/AI$5</f>
        <v>0.143732611357775</v>
      </c>
      <c r="AJ72" s="1" t="n">
        <f aca="false">O72/AJ$5</f>
        <v>0.232692738032927</v>
      </c>
      <c r="AK72" s="1" t="n">
        <f aca="false">P72/AK$5</f>
        <v>0.692973711735831</v>
      </c>
      <c r="AL72" s="1" t="n">
        <f aca="false">Q72/AL$5</f>
        <v>1.08581870163356</v>
      </c>
      <c r="AM72" s="1" t="n">
        <f aca="false">R72/AM$5</f>
        <v>0.435099115485967</v>
      </c>
      <c r="AN72" s="1" t="n">
        <f aca="false">S72/AN$5</f>
        <v>0.838057860705267</v>
      </c>
    </row>
    <row r="73" customFormat="false" ht="13.2" hidden="false" customHeight="false" outlineLevel="0" collapsed="false">
      <c r="A73" s="1" t="n">
        <v>330</v>
      </c>
      <c r="B73" s="1" t="n">
        <v>4.494</v>
      </c>
      <c r="C73" s="1" t="n">
        <v>0.125738292747512</v>
      </c>
      <c r="D73" s="1" t="n">
        <v>0.342868443627998</v>
      </c>
      <c r="E73" s="1" t="n">
        <v>0.228682173642345</v>
      </c>
      <c r="F73" s="1" t="n">
        <v>0.35389139911313</v>
      </c>
      <c r="G73" s="1" t="n">
        <v>1.16248198208507</v>
      </c>
      <c r="H73" s="1" t="n">
        <v>1.61983534956467</v>
      </c>
      <c r="I73" s="1" t="n">
        <v>0.506844569257395</v>
      </c>
      <c r="J73" s="1" t="n">
        <v>0.588499429475212</v>
      </c>
      <c r="L73" s="1" t="n">
        <v>0.0401064892405137</v>
      </c>
      <c r="M73" s="1" t="n">
        <v>0.211057379668853</v>
      </c>
      <c r="N73" s="1" t="n">
        <v>0.145363522813458</v>
      </c>
      <c r="O73" s="1" t="n">
        <v>0.231682374088788</v>
      </c>
      <c r="P73" s="1" t="n">
        <v>0.679994958120934</v>
      </c>
      <c r="Q73" s="1" t="n">
        <v>1.05285840026289</v>
      </c>
      <c r="R73" s="1" t="n">
        <v>0.444641178822763</v>
      </c>
      <c r="S73" s="1" t="n">
        <v>0.925525333147427</v>
      </c>
      <c r="V73" s="1" t="n">
        <f aca="false">V72+5</f>
        <v>330</v>
      </c>
      <c r="W73" s="1" t="n">
        <v>4.494</v>
      </c>
      <c r="X73" s="1" t="n">
        <f aca="false">C73/X$5</f>
        <v>0.129044281716488</v>
      </c>
      <c r="Y73" s="1" t="n">
        <f aca="false">D73/Y$5</f>
        <v>0.32705089048545</v>
      </c>
      <c r="Z73" s="1" t="n">
        <f aca="false">E73/Z$5</f>
        <v>0.208652169656223</v>
      </c>
      <c r="AA73" s="1" t="n">
        <f aca="false">F73/AA$5</f>
        <v>0.319603331733048</v>
      </c>
      <c r="AB73" s="1" t="n">
        <f aca="false">G73/AB$5</f>
        <v>1.04639714325615</v>
      </c>
      <c r="AC73" s="1" t="n">
        <f aca="false">H73/AC$5</f>
        <v>1.45100965307786</v>
      </c>
      <c r="AD73" s="1" t="n">
        <f aca="false">I73/AD$5</f>
        <v>0.455164880766761</v>
      </c>
      <c r="AE73" s="1" t="n">
        <f aca="false">J73/AE$5</f>
        <v>0.527320697608697</v>
      </c>
      <c r="AG73" s="1" t="n">
        <f aca="false">L73/AG$5</f>
        <v>0.0411609938636977</v>
      </c>
      <c r="AH73" s="1" t="n">
        <f aca="false">M73/AH$5</f>
        <v>0.201320667582683</v>
      </c>
      <c r="AI73" s="1" t="n">
        <f aca="false">N73/AI$5</f>
        <v>0.132631301954197</v>
      </c>
      <c r="AJ73" s="1" t="n">
        <f aca="false">O73/AJ$5</f>
        <v>0.209234976741913</v>
      </c>
      <c r="AK73" s="1" t="n">
        <f aca="false">P73/AK$5</f>
        <v>0.612091019535697</v>
      </c>
      <c r="AL73" s="1" t="n">
        <f aca="false">Q73/AL$5</f>
        <v>0.94312530129444</v>
      </c>
      <c r="AM73" s="1" t="n">
        <f aca="false">R73/AM$5</f>
        <v>0.399303970918304</v>
      </c>
      <c r="AN73" s="1" t="n">
        <f aca="false">S73/AN$5</f>
        <v>0.829310344047462</v>
      </c>
    </row>
    <row r="74" customFormat="false" ht="13.2" hidden="false" customHeight="false" outlineLevel="0" collapsed="false">
      <c r="A74" s="1" t="n">
        <v>335</v>
      </c>
      <c r="B74" s="1" t="n">
        <v>4.561</v>
      </c>
      <c r="C74" s="1" t="n">
        <v>0.125859395276501</v>
      </c>
      <c r="D74" s="1" t="n">
        <v>0.342746348653205</v>
      </c>
      <c r="E74" s="1" t="n">
        <v>0.228713195622132</v>
      </c>
      <c r="F74" s="1" t="n">
        <v>0.353810119093531</v>
      </c>
      <c r="G74" s="1" t="n">
        <v>1.16201930985451</v>
      </c>
      <c r="H74" s="1" t="n">
        <v>1.62666385012085</v>
      </c>
      <c r="I74" s="1" t="n">
        <v>0.523373827541976</v>
      </c>
      <c r="J74" s="1" t="n">
        <v>0.55678488934761</v>
      </c>
      <c r="L74" s="1" t="n">
        <v>0.0337732374914104</v>
      </c>
      <c r="M74" s="1" t="n">
        <v>0.189855778069415</v>
      </c>
      <c r="N74" s="1" t="n">
        <v>0.132589766430699</v>
      </c>
      <c r="O74" s="1" t="n">
        <v>0.20406432654024</v>
      </c>
      <c r="P74" s="1" t="n">
        <v>0.586223718926287</v>
      </c>
      <c r="Q74" s="1" t="n">
        <v>0.892939987329537</v>
      </c>
      <c r="R74" s="1" t="n">
        <v>0.407797438757484</v>
      </c>
      <c r="S74" s="1" t="n">
        <v>0.896510570083861</v>
      </c>
      <c r="V74" s="1" t="n">
        <f aca="false">V73+5</f>
        <v>335</v>
      </c>
      <c r="W74" s="1" t="n">
        <v>4.561</v>
      </c>
      <c r="X74" s="1" t="n">
        <f aca="false">C74/X$5</f>
        <v>0.129168568348079</v>
      </c>
      <c r="Y74" s="1" t="n">
        <f aca="false">D74/Y$5</f>
        <v>0.32693442811928</v>
      </c>
      <c r="Z74" s="1" t="n">
        <f aca="false">E74/Z$5</f>
        <v>0.208680474457102</v>
      </c>
      <c r="AA74" s="1" t="n">
        <f aca="false">F74/AA$5</f>
        <v>0.319529926826536</v>
      </c>
      <c r="AB74" s="1" t="n">
        <f aca="false">G74/AB$5</f>
        <v>1.04598067323099</v>
      </c>
      <c r="AC74" s="1" t="n">
        <f aca="false">H74/AC$5</f>
        <v>1.45712646008897</v>
      </c>
      <c r="AD74" s="1" t="n">
        <f aca="false">I74/AD$5</f>
        <v>0.47000875664628</v>
      </c>
      <c r="AE74" s="1" t="n">
        <f aca="false">J74/AE$5</f>
        <v>0.498903111139091</v>
      </c>
      <c r="AG74" s="1" t="n">
        <f aca="false">L74/AG$5</f>
        <v>0.0346612243421419</v>
      </c>
      <c r="AH74" s="1" t="n">
        <f aca="false">M74/AH$5</f>
        <v>0.181097159669727</v>
      </c>
      <c r="AI74" s="1" t="n">
        <f aca="false">N74/AI$5</f>
        <v>0.120976383945192</v>
      </c>
      <c r="AJ74" s="1" t="n">
        <f aca="false">O74/AJ$5</f>
        <v>0.184292805119212</v>
      </c>
      <c r="AK74" s="1" t="n">
        <f aca="false">P74/AK$5</f>
        <v>0.527683726928141</v>
      </c>
      <c r="AL74" s="1" t="n">
        <f aca="false">Q74/AL$5</f>
        <v>0.799874222761337</v>
      </c>
      <c r="AM74" s="1" t="n">
        <f aca="false">R74/AM$5</f>
        <v>0.366216950614654</v>
      </c>
      <c r="AN74" s="1" t="n">
        <f aca="false">S74/AN$5</f>
        <v>0.803311873474135</v>
      </c>
    </row>
    <row r="75" customFormat="false" ht="13.2" hidden="false" customHeight="false" outlineLevel="0" collapsed="false">
      <c r="A75" s="1" t="n">
        <v>340</v>
      </c>
      <c r="B75" s="1" t="n">
        <v>4.629</v>
      </c>
      <c r="C75" s="1" t="n">
        <v>0.1259312357598</v>
      </c>
      <c r="D75" s="1" t="n">
        <v>0.342785457199818</v>
      </c>
      <c r="E75" s="1" t="n">
        <v>0.228783451282237</v>
      </c>
      <c r="F75" s="1" t="n">
        <v>0.353849855992001</v>
      </c>
      <c r="G75" s="1" t="n">
        <v>1.1618923900403</v>
      </c>
      <c r="H75" s="1" t="n">
        <v>1.63443649859598</v>
      </c>
      <c r="I75" s="1" t="n">
        <v>0.54106873709535</v>
      </c>
      <c r="J75" s="1" t="n">
        <v>0.575981711060153</v>
      </c>
      <c r="L75" s="1" t="n">
        <v>0.0274430646201627</v>
      </c>
      <c r="M75" s="1" t="n">
        <v>0.167470427534678</v>
      </c>
      <c r="N75" s="1" t="n">
        <v>0.119848856850067</v>
      </c>
      <c r="O75" s="1" t="n">
        <v>0.175055487545215</v>
      </c>
      <c r="P75" s="1" t="n">
        <v>0.489077852898259</v>
      </c>
      <c r="Q75" s="1" t="n">
        <v>0.732693720374991</v>
      </c>
      <c r="R75" s="1" t="n">
        <v>0.372306141535656</v>
      </c>
      <c r="S75" s="1" t="n">
        <v>0.855995097223782</v>
      </c>
      <c r="V75" s="1" t="n">
        <f aca="false">V74+5</f>
        <v>340</v>
      </c>
      <c r="W75" s="1" t="n">
        <v>4.629</v>
      </c>
      <c r="X75" s="1" t="n">
        <f aca="false">C75/X$5</f>
        <v>0.129242297705802</v>
      </c>
      <c r="Y75" s="1" t="n">
        <f aca="false">D75/Y$5</f>
        <v>0.326971732470944</v>
      </c>
      <c r="Z75" s="1" t="n">
        <f aca="false">E75/Z$5</f>
        <v>0.208744576506152</v>
      </c>
      <c r="AA75" s="1" t="n">
        <f aca="false">F75/AA$5</f>
        <v>0.31956581366972</v>
      </c>
      <c r="AB75" s="1" t="n">
        <f aca="false">G75/AB$5</f>
        <v>1.04586642756262</v>
      </c>
      <c r="AC75" s="1" t="n">
        <f aca="false">H75/AC$5</f>
        <v>1.46408901215972</v>
      </c>
      <c r="AD75" s="1" t="n">
        <f aca="false">I75/AD$5</f>
        <v>0.48589942981427</v>
      </c>
      <c r="AE75" s="1" t="n">
        <f aca="false">J75/AE$5</f>
        <v>0.516104285703278</v>
      </c>
      <c r="AG75" s="1" t="n">
        <f aca="false">L75/AG$5</f>
        <v>0.0281646146502028</v>
      </c>
      <c r="AH75" s="1" t="n">
        <f aca="false">M75/AH$5</f>
        <v>0.159744512722264</v>
      </c>
      <c r="AI75" s="1" t="n">
        <f aca="false">N75/AI$5</f>
        <v>0.109351435725352</v>
      </c>
      <c r="AJ75" s="1" t="n">
        <f aca="false">O75/AJ$5</f>
        <v>0.158094593985084</v>
      </c>
      <c r="AK75" s="1" t="n">
        <f aca="false">P75/AK$5</f>
        <v>0.440238795946462</v>
      </c>
      <c r="AL75" s="1" t="n">
        <f aca="false">Q75/AL$5</f>
        <v>0.656329460459892</v>
      </c>
      <c r="AM75" s="1" t="n">
        <f aca="false">R75/AM$5</f>
        <v>0.33434447323584</v>
      </c>
      <c r="AN75" s="1" t="n">
        <f aca="false">S75/AN$5</f>
        <v>0.767008274281907</v>
      </c>
    </row>
    <row r="76" customFormat="false" ht="13.2" hidden="false" customHeight="false" outlineLevel="0" collapsed="false">
      <c r="A76" s="1" t="n">
        <v>345</v>
      </c>
      <c r="B76" s="1" t="n">
        <v>4.697</v>
      </c>
      <c r="C76" s="1" t="n">
        <v>0.126043101655223</v>
      </c>
      <c r="D76" s="1" t="n">
        <v>0.343006754341631</v>
      </c>
      <c r="E76" s="1" t="n">
        <v>0.228861006231703</v>
      </c>
      <c r="F76" s="1" t="n">
        <v>0.353896817781103</v>
      </c>
      <c r="G76" s="1" t="n">
        <v>1.16199590620083</v>
      </c>
      <c r="H76" s="1" t="n">
        <v>1.64193324805874</v>
      </c>
      <c r="I76" s="1" t="n">
        <v>0.558811242578805</v>
      </c>
      <c r="J76" s="1" t="n">
        <v>0.643389221505969</v>
      </c>
      <c r="L76" s="1" t="n">
        <v>0.0221915252910164</v>
      </c>
      <c r="M76" s="1" t="n">
        <v>0.144117855871501</v>
      </c>
      <c r="N76" s="1" t="n">
        <v>0.107414517422621</v>
      </c>
      <c r="O76" s="1" t="n">
        <v>0.145428920401233</v>
      </c>
      <c r="P76" s="1" t="n">
        <v>0.390376544040654</v>
      </c>
      <c r="Q76" s="1" t="n">
        <v>0.574446825484118</v>
      </c>
      <c r="R76" s="1" t="n">
        <v>0.338607325001432</v>
      </c>
      <c r="S76" s="1" t="n">
        <v>0.807914334701689</v>
      </c>
      <c r="V76" s="1" t="n">
        <f aca="false">V75+5</f>
        <v>345</v>
      </c>
      <c r="W76" s="1" t="n">
        <v>4.697</v>
      </c>
      <c r="X76" s="1" t="n">
        <f aca="false">C76/X$5</f>
        <v>0.129357104848542</v>
      </c>
      <c r="Y76" s="1" t="n">
        <f aca="false">D76/Y$5</f>
        <v>0.327182820509627</v>
      </c>
      <c r="Z76" s="1" t="n">
        <f aca="false">E76/Z$5</f>
        <v>0.20881533850835</v>
      </c>
      <c r="AA76" s="1" t="n">
        <f aca="false">F76/AA$5</f>
        <v>0.319608225393482</v>
      </c>
      <c r="AB76" s="1" t="n">
        <f aca="false">G76/AB$5</f>
        <v>1.04595960665385</v>
      </c>
      <c r="AC76" s="1" t="n">
        <f aca="false">H76/AC$5</f>
        <v>1.47080442051286</v>
      </c>
      <c r="AD76" s="1" t="n">
        <f aca="false">I76/AD$5</f>
        <v>0.501832845860757</v>
      </c>
      <c r="AE76" s="1" t="n">
        <f aca="false">J76/AE$5</f>
        <v>0.576504302512216</v>
      </c>
      <c r="AG76" s="1" t="n">
        <f aca="false">L76/AG$5</f>
        <v>0.0227749986006483</v>
      </c>
      <c r="AH76" s="1" t="n">
        <f aca="false">M76/AH$5</f>
        <v>0.137469265467799</v>
      </c>
      <c r="AI76" s="1" t="n">
        <f aca="false">N76/AI$5</f>
        <v>0.0980062055377284</v>
      </c>
      <c r="AJ76" s="1" t="n">
        <f aca="false">O76/AJ$5</f>
        <v>0.131338505561465</v>
      </c>
      <c r="AK76" s="1" t="n">
        <f aca="false">P76/AK$5</f>
        <v>0.351393747837422</v>
      </c>
      <c r="AL76" s="1" t="n">
        <f aca="false">Q76/AL$5</f>
        <v>0.514575687696528</v>
      </c>
      <c r="AM76" s="1" t="n">
        <f aca="false">R76/AM$5</f>
        <v>0.30408170879061</v>
      </c>
      <c r="AN76" s="1" t="n">
        <f aca="false">S76/AN$5</f>
        <v>0.723925851487857</v>
      </c>
    </row>
    <row r="77" customFormat="false" ht="13.2" hidden="false" customHeight="false" outlineLevel="0" collapsed="false">
      <c r="A77" s="1" t="n">
        <v>350</v>
      </c>
      <c r="B77" s="1" t="n">
        <v>4.764</v>
      </c>
      <c r="C77" s="1" t="n">
        <v>0.126008207706192</v>
      </c>
      <c r="D77" s="1" t="n">
        <v>0.342970507395989</v>
      </c>
      <c r="E77" s="1" t="n">
        <v>0.228967758338617</v>
      </c>
      <c r="F77" s="1" t="n">
        <v>0.354156913843821</v>
      </c>
      <c r="G77" s="1" t="n">
        <v>1.1625990003535</v>
      </c>
      <c r="H77" s="1" t="n">
        <v>1.64893552916166</v>
      </c>
      <c r="I77" s="1" t="n">
        <v>0.57564403717221</v>
      </c>
      <c r="J77" s="1" t="n">
        <v>0.72911722377099</v>
      </c>
      <c r="L77" s="1" t="n">
        <v>0.0164473655049636</v>
      </c>
      <c r="M77" s="1" t="n">
        <v>0.120667035908295</v>
      </c>
      <c r="N77" s="1" t="n">
        <v>0.0957721508909066</v>
      </c>
      <c r="O77" s="1" t="n">
        <v>0.115251455346634</v>
      </c>
      <c r="P77" s="1" t="n">
        <v>0.290672478636666</v>
      </c>
      <c r="Q77" s="1" t="n">
        <v>0.418022834782122</v>
      </c>
      <c r="R77" s="1" t="n">
        <v>0.304794457842296</v>
      </c>
      <c r="S77" s="1" t="n">
        <v>0.72863515272537</v>
      </c>
      <c r="V77" s="1" t="n">
        <f aca="false">V76+5</f>
        <v>350</v>
      </c>
      <c r="W77" s="1" t="n">
        <v>4.764</v>
      </c>
      <c r="X77" s="1" t="n">
        <f aca="false">C77/X$5</f>
        <v>0.129321293446219</v>
      </c>
      <c r="Y77" s="1" t="n">
        <f aca="false">D77/Y$5</f>
        <v>0.32714824574467</v>
      </c>
      <c r="Z77" s="1" t="n">
        <f aca="false">E77/Z$5</f>
        <v>0.208912740323139</v>
      </c>
      <c r="AA77" s="1" t="n">
        <f aca="false">F77/AA$5</f>
        <v>0.31984312109432</v>
      </c>
      <c r="AB77" s="1" t="n">
        <f aca="false">G77/AB$5</f>
        <v>1.04650247614189</v>
      </c>
      <c r="AC77" s="1" t="n">
        <f aca="false">H77/AC$5</f>
        <v>1.47707689596948</v>
      </c>
      <c r="AD77" s="1" t="n">
        <f aca="false">I77/AD$5</f>
        <v>0.516949308399368</v>
      </c>
      <c r="AE77" s="1" t="n">
        <f aca="false">J77/AE$5</f>
        <v>0.653320264762686</v>
      </c>
      <c r="AG77" s="1" t="n">
        <f aca="false">L77/AG$5</f>
        <v>0.0168798098124215</v>
      </c>
      <c r="AH77" s="1" t="n">
        <f aca="false">M77/AH$5</f>
        <v>0.115100302403056</v>
      </c>
      <c r="AI77" s="1" t="n">
        <f aca="false">N77/AI$5</f>
        <v>0.0873835802666633</v>
      </c>
      <c r="AJ77" s="1" t="n">
        <f aca="false">O77/AJ$5</f>
        <v>0.104084894993709</v>
      </c>
      <c r="AK77" s="1" t="n">
        <f aca="false">P77/AK$5</f>
        <v>0.261646077922894</v>
      </c>
      <c r="AL77" s="1" t="n">
        <f aca="false">Q77/AL$5</f>
        <v>0.374454828781728</v>
      </c>
      <c r="AM77" s="1" t="n">
        <f aca="false">R77/AM$5</f>
        <v>0.273716522730867</v>
      </c>
      <c r="AN77" s="1" t="n">
        <f aca="false">S77/AN$5</f>
        <v>0.652888308455949</v>
      </c>
    </row>
    <row r="78" customFormat="false" ht="13.2" hidden="false" customHeight="false" outlineLevel="0" collapsed="false">
      <c r="A78" s="1" t="n">
        <v>355</v>
      </c>
      <c r="B78" s="1" t="n">
        <v>4.832</v>
      </c>
      <c r="C78" s="1" t="n">
        <v>0.125868631910068</v>
      </c>
      <c r="D78" s="1" t="n">
        <v>0.343231866951406</v>
      </c>
      <c r="E78" s="1" t="n">
        <v>0.229143853694465</v>
      </c>
      <c r="F78" s="1" t="n">
        <v>0.354407978793251</v>
      </c>
      <c r="G78" s="1" t="n">
        <v>1.16347033638303</v>
      </c>
      <c r="H78" s="1" t="n">
        <v>1.65511727943559</v>
      </c>
      <c r="I78" s="1" t="n">
        <v>0.590500253612601</v>
      </c>
      <c r="J78" s="1" t="n">
        <v>0.823820887121454</v>
      </c>
      <c r="L78" s="1" t="n">
        <v>0.0124756130711555</v>
      </c>
      <c r="M78" s="1" t="n">
        <v>0.0972267084819856</v>
      </c>
      <c r="N78" s="1" t="n">
        <v>0.0860549719283077</v>
      </c>
      <c r="O78" s="1" t="n">
        <v>0.0860394163026094</v>
      </c>
      <c r="P78" s="1" t="n">
        <v>0.194824615247671</v>
      </c>
      <c r="Q78" s="1" t="n">
        <v>0.268014391893759</v>
      </c>
      <c r="R78" s="1" t="n">
        <v>0.272448982187941</v>
      </c>
      <c r="S78" s="1" t="n">
        <v>0.585084610228269</v>
      </c>
      <c r="V78" s="1" t="n">
        <f aca="false">V77+5</f>
        <v>355</v>
      </c>
      <c r="W78" s="1" t="n">
        <v>4.832</v>
      </c>
      <c r="X78" s="1" t="n">
        <f aca="false">C78/X$5</f>
        <v>0.129178047836929</v>
      </c>
      <c r="Y78" s="1" t="n">
        <f aca="false">D78/Y$5</f>
        <v>0.327397547997253</v>
      </c>
      <c r="Z78" s="1" t="n">
        <f aca="false">E78/Z$5</f>
        <v>0.209073411692835</v>
      </c>
      <c r="AA78" s="1" t="n">
        <f aca="false">F78/AA$5</f>
        <v>0.320069860694435</v>
      </c>
      <c r="AB78" s="1" t="n">
        <f aca="false">G78/AB$5</f>
        <v>1.04728680101416</v>
      </c>
      <c r="AC78" s="1" t="n">
        <f aca="false">H78/AC$5</f>
        <v>1.48261435959058</v>
      </c>
      <c r="AD78" s="1" t="n">
        <f aca="false">I78/AD$5</f>
        <v>0.530290731776249</v>
      </c>
      <c r="AE78" s="1" t="n">
        <f aca="false">J78/AE$5</f>
        <v>0.73817880382465</v>
      </c>
      <c r="AG78" s="1" t="n">
        <f aca="false">L78/AG$5</f>
        <v>0.0128036296068761</v>
      </c>
      <c r="AH78" s="1" t="n">
        <f aca="false">M78/AH$5</f>
        <v>0.0927413478229062</v>
      </c>
      <c r="AI78" s="1" t="n">
        <f aca="false">N78/AI$5</f>
        <v>0.078517517638384</v>
      </c>
      <c r="AJ78" s="1" t="n">
        <f aca="false">O78/AJ$5</f>
        <v>0.0777031715933003</v>
      </c>
      <c r="AK78" s="1" t="n">
        <f aca="false">P78/AK$5</f>
        <v>0.175369531719953</v>
      </c>
      <c r="AL78" s="1" t="n">
        <f aca="false">Q78/AL$5</f>
        <v>0.240080863716272</v>
      </c>
      <c r="AM78" s="1" t="n">
        <f aca="false">R78/AM$5</f>
        <v>0.244669107679879</v>
      </c>
      <c r="AN78" s="1" t="n">
        <f aca="false">S78/AN$5</f>
        <v>0.5242608732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2-01-09T14:22:15Z</dcterms:modified>
  <cp:revision>0</cp:revision>
  <dc:subject/>
  <dc:title/>
</cp:coreProperties>
</file>