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nda_BK" sheetId="1" state="visible" r:id="rId2"/>
    <sheet name="125" sheetId="2" state="visible" r:id="rId3"/>
    <sheet name="250" sheetId="3" state="visible" r:id="rId4"/>
    <sheet name="500" sheetId="4" state="visible" r:id="rId5"/>
    <sheet name="1000" sheetId="5" state="visible" r:id="rId6"/>
    <sheet name="2000" sheetId="6" state="visible" r:id="rId7"/>
    <sheet name="4000" sheetId="7" state="visible" r:id="rId8"/>
    <sheet name="8000" sheetId="8" state="visible" r:id="rId9"/>
    <sheet name="160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onda B&amp;K</t>
  </si>
  <si>
    <t xml:space="preserve">Data</t>
  </si>
  <si>
    <t xml:space="preserve">Logging</t>
  </si>
  <si>
    <t xml:space="preserve">On:</t>
  </si>
  <si>
    <t xml:space="preserve">Sun</t>
  </si>
  <si>
    <t xml:space="preserve">Jun</t>
  </si>
  <si>
    <t xml:space="preserve">Pressure</t>
  </si>
  <si>
    <t xml:space="preserve">Velocity</t>
  </si>
  <si>
    <t xml:space="preserve">Freq(Hz)</t>
  </si>
  <si>
    <t xml:space="preserve">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C$6:$C$77</c:f>
              <c:numCache>
                <c:formatCode>General</c:formatCode>
                <c:ptCount val="72"/>
                <c:pt idx="0">
                  <c:v>0.153153</c:v>
                </c:pt>
                <c:pt idx="1">
                  <c:v>0.153307</c:v>
                </c:pt>
                <c:pt idx="2">
                  <c:v>0.153353</c:v>
                </c:pt>
                <c:pt idx="3">
                  <c:v>0.152413</c:v>
                </c:pt>
                <c:pt idx="4">
                  <c:v>0.153184</c:v>
                </c:pt>
                <c:pt idx="5">
                  <c:v>0.153289</c:v>
                </c:pt>
                <c:pt idx="6">
                  <c:v>0.153337</c:v>
                </c:pt>
                <c:pt idx="7">
                  <c:v>0.153518</c:v>
                </c:pt>
                <c:pt idx="8">
                  <c:v>0.153564</c:v>
                </c:pt>
                <c:pt idx="9">
                  <c:v>0.153728</c:v>
                </c:pt>
                <c:pt idx="10">
                  <c:v>0.153705</c:v>
                </c:pt>
                <c:pt idx="11">
                  <c:v>0.153803</c:v>
                </c:pt>
                <c:pt idx="12">
                  <c:v>0.153716</c:v>
                </c:pt>
                <c:pt idx="13">
                  <c:v>0.153638</c:v>
                </c:pt>
                <c:pt idx="14">
                  <c:v>0.153734</c:v>
                </c:pt>
                <c:pt idx="15">
                  <c:v>0.153781</c:v>
                </c:pt>
                <c:pt idx="16">
                  <c:v>0.154018</c:v>
                </c:pt>
                <c:pt idx="17">
                  <c:v>0.153864</c:v>
                </c:pt>
                <c:pt idx="18">
                  <c:v>0.153625</c:v>
                </c:pt>
                <c:pt idx="19">
                  <c:v>0.153369</c:v>
                </c:pt>
                <c:pt idx="20">
                  <c:v>0.15388</c:v>
                </c:pt>
                <c:pt idx="21">
                  <c:v>0.153792</c:v>
                </c:pt>
                <c:pt idx="22">
                  <c:v>0.154191</c:v>
                </c:pt>
                <c:pt idx="23">
                  <c:v>0.153305</c:v>
                </c:pt>
                <c:pt idx="24">
                  <c:v>0.15388</c:v>
                </c:pt>
                <c:pt idx="25">
                  <c:v>0.15418</c:v>
                </c:pt>
                <c:pt idx="26">
                  <c:v>0.154113</c:v>
                </c:pt>
                <c:pt idx="27">
                  <c:v>0.154099</c:v>
                </c:pt>
                <c:pt idx="28">
                  <c:v>0.15422</c:v>
                </c:pt>
                <c:pt idx="29">
                  <c:v>0.154289</c:v>
                </c:pt>
                <c:pt idx="30">
                  <c:v>0.154579</c:v>
                </c:pt>
                <c:pt idx="31">
                  <c:v>0.154649</c:v>
                </c:pt>
                <c:pt idx="32">
                  <c:v>0.154485</c:v>
                </c:pt>
                <c:pt idx="33">
                  <c:v>0.153854</c:v>
                </c:pt>
                <c:pt idx="34">
                  <c:v>0.154042</c:v>
                </c:pt>
                <c:pt idx="35">
                  <c:v>0.153845</c:v>
                </c:pt>
                <c:pt idx="36">
                  <c:v>0.153775</c:v>
                </c:pt>
                <c:pt idx="37">
                  <c:v>0.153943</c:v>
                </c:pt>
                <c:pt idx="38">
                  <c:v>0.153885</c:v>
                </c:pt>
                <c:pt idx="39">
                  <c:v>0.154202</c:v>
                </c:pt>
                <c:pt idx="40">
                  <c:v>0.153946</c:v>
                </c:pt>
                <c:pt idx="41">
                  <c:v>0.154391</c:v>
                </c:pt>
                <c:pt idx="42">
                  <c:v>0.154317</c:v>
                </c:pt>
                <c:pt idx="43">
                  <c:v>0.154072</c:v>
                </c:pt>
                <c:pt idx="44">
                  <c:v>0.154021</c:v>
                </c:pt>
                <c:pt idx="45">
                  <c:v>0.153825</c:v>
                </c:pt>
                <c:pt idx="46">
                  <c:v>0.154019</c:v>
                </c:pt>
                <c:pt idx="47">
                  <c:v>0.153676</c:v>
                </c:pt>
                <c:pt idx="48">
                  <c:v>0.154033</c:v>
                </c:pt>
                <c:pt idx="49">
                  <c:v>0.154129</c:v>
                </c:pt>
                <c:pt idx="50">
                  <c:v>0.15389</c:v>
                </c:pt>
                <c:pt idx="51">
                  <c:v>0.153574</c:v>
                </c:pt>
                <c:pt idx="52">
                  <c:v>0.152836</c:v>
                </c:pt>
                <c:pt idx="53">
                  <c:v>0.153039</c:v>
                </c:pt>
                <c:pt idx="54">
                  <c:v>0.152597</c:v>
                </c:pt>
                <c:pt idx="55">
                  <c:v>0.15267</c:v>
                </c:pt>
                <c:pt idx="56">
                  <c:v>0.152441</c:v>
                </c:pt>
                <c:pt idx="57">
                  <c:v>0.152747</c:v>
                </c:pt>
                <c:pt idx="58">
                  <c:v>0.153664</c:v>
                </c:pt>
                <c:pt idx="59">
                  <c:v>0.15329</c:v>
                </c:pt>
                <c:pt idx="60">
                  <c:v>0.153362</c:v>
                </c:pt>
                <c:pt idx="61">
                  <c:v>0.153388</c:v>
                </c:pt>
                <c:pt idx="62">
                  <c:v>0.153602</c:v>
                </c:pt>
                <c:pt idx="63">
                  <c:v>0.153777</c:v>
                </c:pt>
                <c:pt idx="64">
                  <c:v>0.153592</c:v>
                </c:pt>
                <c:pt idx="65">
                  <c:v>0.153834</c:v>
                </c:pt>
                <c:pt idx="66">
                  <c:v>0.153675</c:v>
                </c:pt>
                <c:pt idx="67">
                  <c:v>0.153323</c:v>
                </c:pt>
                <c:pt idx="68">
                  <c:v>0.153371</c:v>
                </c:pt>
                <c:pt idx="69">
                  <c:v>0.153451</c:v>
                </c:pt>
                <c:pt idx="70">
                  <c:v>0.153133</c:v>
                </c:pt>
                <c:pt idx="71">
                  <c:v>0.153056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L$6:$L$77</c:f>
              <c:numCache>
                <c:formatCode>General</c:formatCode>
                <c:ptCount val="72"/>
                <c:pt idx="0">
                  <c:v>0.124123</c:v>
                </c:pt>
                <c:pt idx="1">
                  <c:v>0.125997</c:v>
                </c:pt>
                <c:pt idx="2">
                  <c:v>0.12637</c:v>
                </c:pt>
                <c:pt idx="3">
                  <c:v>0.123318</c:v>
                </c:pt>
                <c:pt idx="4">
                  <c:v>0.127025</c:v>
                </c:pt>
                <c:pt idx="5">
                  <c:v>0.123021</c:v>
                </c:pt>
                <c:pt idx="6">
                  <c:v>0.127094</c:v>
                </c:pt>
                <c:pt idx="7">
                  <c:v>0.123144</c:v>
                </c:pt>
                <c:pt idx="8">
                  <c:v>0.122431</c:v>
                </c:pt>
                <c:pt idx="9">
                  <c:v>0.116406</c:v>
                </c:pt>
                <c:pt idx="10">
                  <c:v>0.118857</c:v>
                </c:pt>
                <c:pt idx="11">
                  <c:v>0.115664</c:v>
                </c:pt>
                <c:pt idx="12">
                  <c:v>0.11626</c:v>
                </c:pt>
                <c:pt idx="13">
                  <c:v>0.12555</c:v>
                </c:pt>
                <c:pt idx="14">
                  <c:v>0.137191</c:v>
                </c:pt>
                <c:pt idx="15">
                  <c:v>0.12668</c:v>
                </c:pt>
                <c:pt idx="16">
                  <c:v>0.145729</c:v>
                </c:pt>
                <c:pt idx="17">
                  <c:v>0.14039</c:v>
                </c:pt>
                <c:pt idx="18">
                  <c:v>0.13995</c:v>
                </c:pt>
                <c:pt idx="19">
                  <c:v>0.140667</c:v>
                </c:pt>
                <c:pt idx="20">
                  <c:v>0.146317</c:v>
                </c:pt>
                <c:pt idx="21">
                  <c:v>0.147067</c:v>
                </c:pt>
                <c:pt idx="22">
                  <c:v>0.157083</c:v>
                </c:pt>
                <c:pt idx="23">
                  <c:v>0.164478</c:v>
                </c:pt>
                <c:pt idx="24">
                  <c:v>0.149525</c:v>
                </c:pt>
                <c:pt idx="25">
                  <c:v>0.157856</c:v>
                </c:pt>
                <c:pt idx="26">
                  <c:v>0.158938</c:v>
                </c:pt>
                <c:pt idx="27">
                  <c:v>0.160454</c:v>
                </c:pt>
                <c:pt idx="28">
                  <c:v>0.164081</c:v>
                </c:pt>
                <c:pt idx="29">
                  <c:v>0.164056</c:v>
                </c:pt>
                <c:pt idx="30">
                  <c:v>0.167472</c:v>
                </c:pt>
                <c:pt idx="31">
                  <c:v>0.168965</c:v>
                </c:pt>
                <c:pt idx="32">
                  <c:v>0.184252</c:v>
                </c:pt>
                <c:pt idx="33">
                  <c:v>0.173706</c:v>
                </c:pt>
                <c:pt idx="34">
                  <c:v>0.167317</c:v>
                </c:pt>
                <c:pt idx="35">
                  <c:v>0.167387</c:v>
                </c:pt>
                <c:pt idx="36">
                  <c:v>0.167845</c:v>
                </c:pt>
                <c:pt idx="37">
                  <c:v>0.15944</c:v>
                </c:pt>
                <c:pt idx="38">
                  <c:v>0.159634</c:v>
                </c:pt>
                <c:pt idx="39">
                  <c:v>0.146981</c:v>
                </c:pt>
                <c:pt idx="40">
                  <c:v>0.163286</c:v>
                </c:pt>
                <c:pt idx="41">
                  <c:v>0.138636</c:v>
                </c:pt>
                <c:pt idx="42">
                  <c:v>0.130437</c:v>
                </c:pt>
                <c:pt idx="43">
                  <c:v>0.136008</c:v>
                </c:pt>
                <c:pt idx="44">
                  <c:v>0.126643</c:v>
                </c:pt>
                <c:pt idx="45">
                  <c:v>0.111151</c:v>
                </c:pt>
                <c:pt idx="46">
                  <c:v>0.112652</c:v>
                </c:pt>
                <c:pt idx="47">
                  <c:v>0.097282</c:v>
                </c:pt>
                <c:pt idx="48">
                  <c:v>0.096463</c:v>
                </c:pt>
                <c:pt idx="49">
                  <c:v>0.08631</c:v>
                </c:pt>
                <c:pt idx="50">
                  <c:v>0.066956</c:v>
                </c:pt>
                <c:pt idx="51">
                  <c:v>0.072621</c:v>
                </c:pt>
                <c:pt idx="52">
                  <c:v>0.066127</c:v>
                </c:pt>
                <c:pt idx="53">
                  <c:v>0.084641</c:v>
                </c:pt>
                <c:pt idx="54">
                  <c:v>0.06831</c:v>
                </c:pt>
                <c:pt idx="55">
                  <c:v>0.088976</c:v>
                </c:pt>
                <c:pt idx="56">
                  <c:v>0.073374</c:v>
                </c:pt>
                <c:pt idx="57">
                  <c:v>0.079299</c:v>
                </c:pt>
                <c:pt idx="58">
                  <c:v>0.064832</c:v>
                </c:pt>
                <c:pt idx="59">
                  <c:v>0.079031</c:v>
                </c:pt>
                <c:pt idx="60">
                  <c:v>0.082876</c:v>
                </c:pt>
                <c:pt idx="61">
                  <c:v>0.083955</c:v>
                </c:pt>
                <c:pt idx="62">
                  <c:v>0.098486</c:v>
                </c:pt>
                <c:pt idx="63">
                  <c:v>0.089873</c:v>
                </c:pt>
                <c:pt idx="64">
                  <c:v>0.091891</c:v>
                </c:pt>
                <c:pt idx="65">
                  <c:v>0.093796</c:v>
                </c:pt>
                <c:pt idx="66">
                  <c:v>0.102585</c:v>
                </c:pt>
                <c:pt idx="67">
                  <c:v>0.116686</c:v>
                </c:pt>
                <c:pt idx="68">
                  <c:v>0.116021</c:v>
                </c:pt>
                <c:pt idx="69">
                  <c:v>0.118918</c:v>
                </c:pt>
                <c:pt idx="70">
                  <c:v>0.126712</c:v>
                </c:pt>
                <c:pt idx="71">
                  <c:v>0.123791</c:v>
                </c:pt>
              </c:numCache>
            </c:numRef>
          </c:val>
        </c:ser>
        <c:axId val="31708556"/>
        <c:axId val="38160128"/>
      </c:radarChart>
      <c:catAx>
        <c:axId val="317085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0128"/>
        <c:crossesAt val="0"/>
        <c:auto val="1"/>
        <c:lblAlgn val="ctr"/>
        <c:lblOffset val="100"/>
        <c:noMultiLvlLbl val="0"/>
      </c:catAx>
      <c:valAx>
        <c:axId val="38160128"/>
        <c:scaling>
          <c:orientation val="minMax"/>
          <c:max val="0.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8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D$6:$D$77</c:f>
              <c:numCache>
                <c:formatCode>General</c:formatCode>
                <c:ptCount val="72"/>
                <c:pt idx="0">
                  <c:v>0.312176</c:v>
                </c:pt>
                <c:pt idx="1">
                  <c:v>0.31211</c:v>
                </c:pt>
                <c:pt idx="2">
                  <c:v>0.311884</c:v>
                </c:pt>
                <c:pt idx="3">
                  <c:v>0.312457</c:v>
                </c:pt>
                <c:pt idx="4">
                  <c:v>0.312215</c:v>
                </c:pt>
                <c:pt idx="5">
                  <c:v>0.312075</c:v>
                </c:pt>
                <c:pt idx="6">
                  <c:v>0.31195</c:v>
                </c:pt>
                <c:pt idx="7">
                  <c:v>0.312532</c:v>
                </c:pt>
                <c:pt idx="8">
                  <c:v>0.311974</c:v>
                </c:pt>
                <c:pt idx="9">
                  <c:v>0.311964</c:v>
                </c:pt>
                <c:pt idx="10">
                  <c:v>0.312042</c:v>
                </c:pt>
                <c:pt idx="11">
                  <c:v>0.311897</c:v>
                </c:pt>
                <c:pt idx="12">
                  <c:v>0.311923</c:v>
                </c:pt>
                <c:pt idx="13">
                  <c:v>0.311843</c:v>
                </c:pt>
                <c:pt idx="14">
                  <c:v>0.3118</c:v>
                </c:pt>
                <c:pt idx="15">
                  <c:v>0.311866</c:v>
                </c:pt>
                <c:pt idx="16">
                  <c:v>0.311786</c:v>
                </c:pt>
                <c:pt idx="17">
                  <c:v>0.311656</c:v>
                </c:pt>
                <c:pt idx="18">
                  <c:v>0.311571</c:v>
                </c:pt>
                <c:pt idx="19">
                  <c:v>0.311494</c:v>
                </c:pt>
                <c:pt idx="20">
                  <c:v>0.311427</c:v>
                </c:pt>
                <c:pt idx="21">
                  <c:v>0.311451</c:v>
                </c:pt>
                <c:pt idx="22">
                  <c:v>0.311154</c:v>
                </c:pt>
                <c:pt idx="23">
                  <c:v>0.311617</c:v>
                </c:pt>
                <c:pt idx="24">
                  <c:v>0.311277</c:v>
                </c:pt>
                <c:pt idx="25">
                  <c:v>0.311353</c:v>
                </c:pt>
                <c:pt idx="26">
                  <c:v>0.311272</c:v>
                </c:pt>
                <c:pt idx="27">
                  <c:v>0.311229</c:v>
                </c:pt>
                <c:pt idx="28">
                  <c:v>0.311073</c:v>
                </c:pt>
                <c:pt idx="29">
                  <c:v>0.311076</c:v>
                </c:pt>
                <c:pt idx="30">
                  <c:v>0.311391</c:v>
                </c:pt>
                <c:pt idx="31">
                  <c:v>0.311256</c:v>
                </c:pt>
                <c:pt idx="32">
                  <c:v>0.311386</c:v>
                </c:pt>
                <c:pt idx="33">
                  <c:v>0.311329</c:v>
                </c:pt>
                <c:pt idx="34">
                  <c:v>0.311199</c:v>
                </c:pt>
                <c:pt idx="35">
                  <c:v>0.311236</c:v>
                </c:pt>
                <c:pt idx="36">
                  <c:v>0.311361</c:v>
                </c:pt>
                <c:pt idx="37">
                  <c:v>0.311343</c:v>
                </c:pt>
                <c:pt idx="38">
                  <c:v>0.311425</c:v>
                </c:pt>
                <c:pt idx="39">
                  <c:v>0.311387</c:v>
                </c:pt>
                <c:pt idx="40">
                  <c:v>0.311489</c:v>
                </c:pt>
                <c:pt idx="41">
                  <c:v>0.311618</c:v>
                </c:pt>
                <c:pt idx="42">
                  <c:v>0.311555</c:v>
                </c:pt>
                <c:pt idx="43">
                  <c:v>0.311369</c:v>
                </c:pt>
                <c:pt idx="44">
                  <c:v>0.311258</c:v>
                </c:pt>
                <c:pt idx="45">
                  <c:v>0.311337</c:v>
                </c:pt>
                <c:pt idx="46">
                  <c:v>0.311328</c:v>
                </c:pt>
                <c:pt idx="47">
                  <c:v>0.311437</c:v>
                </c:pt>
                <c:pt idx="48">
                  <c:v>0.311054</c:v>
                </c:pt>
                <c:pt idx="49">
                  <c:v>0.310957</c:v>
                </c:pt>
                <c:pt idx="50">
                  <c:v>0.311118</c:v>
                </c:pt>
                <c:pt idx="51">
                  <c:v>0.311127</c:v>
                </c:pt>
                <c:pt idx="52">
                  <c:v>0.310998</c:v>
                </c:pt>
                <c:pt idx="53">
                  <c:v>0.310766</c:v>
                </c:pt>
                <c:pt idx="54">
                  <c:v>0.310941</c:v>
                </c:pt>
                <c:pt idx="55">
                  <c:v>0.310987</c:v>
                </c:pt>
                <c:pt idx="56">
                  <c:v>0.31099</c:v>
                </c:pt>
                <c:pt idx="57">
                  <c:v>0.310932</c:v>
                </c:pt>
                <c:pt idx="58">
                  <c:v>0.311295</c:v>
                </c:pt>
                <c:pt idx="59">
                  <c:v>0.31139</c:v>
                </c:pt>
                <c:pt idx="60">
                  <c:v>0.311459</c:v>
                </c:pt>
                <c:pt idx="61">
                  <c:v>0.311605</c:v>
                </c:pt>
                <c:pt idx="62">
                  <c:v>0.311673</c:v>
                </c:pt>
                <c:pt idx="63">
                  <c:v>0.311877</c:v>
                </c:pt>
                <c:pt idx="64">
                  <c:v>0.311951</c:v>
                </c:pt>
                <c:pt idx="65">
                  <c:v>0.311988</c:v>
                </c:pt>
                <c:pt idx="66">
                  <c:v>0.312108</c:v>
                </c:pt>
                <c:pt idx="67">
                  <c:v>0.312091</c:v>
                </c:pt>
                <c:pt idx="68">
                  <c:v>0.312196</c:v>
                </c:pt>
                <c:pt idx="69">
                  <c:v>0.312259</c:v>
                </c:pt>
                <c:pt idx="70">
                  <c:v>0.312289</c:v>
                </c:pt>
                <c:pt idx="71">
                  <c:v>0.31234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M$6:$M$77</c:f>
              <c:numCache>
                <c:formatCode>General</c:formatCode>
                <c:ptCount val="72"/>
                <c:pt idx="0">
                  <c:v>0.299536</c:v>
                </c:pt>
                <c:pt idx="1">
                  <c:v>0.30135</c:v>
                </c:pt>
                <c:pt idx="2">
                  <c:v>0.300912</c:v>
                </c:pt>
                <c:pt idx="3">
                  <c:v>0.297659</c:v>
                </c:pt>
                <c:pt idx="4">
                  <c:v>0.295461</c:v>
                </c:pt>
                <c:pt idx="5">
                  <c:v>0.289437</c:v>
                </c:pt>
                <c:pt idx="6">
                  <c:v>0.28456</c:v>
                </c:pt>
                <c:pt idx="7">
                  <c:v>0.272941</c:v>
                </c:pt>
                <c:pt idx="8">
                  <c:v>0.262786</c:v>
                </c:pt>
                <c:pt idx="9">
                  <c:v>0.253459</c:v>
                </c:pt>
                <c:pt idx="10">
                  <c:v>0.241429</c:v>
                </c:pt>
                <c:pt idx="11">
                  <c:v>0.227888</c:v>
                </c:pt>
                <c:pt idx="12">
                  <c:v>0.216196</c:v>
                </c:pt>
                <c:pt idx="13">
                  <c:v>0.203794</c:v>
                </c:pt>
                <c:pt idx="14">
                  <c:v>0.192913</c:v>
                </c:pt>
                <c:pt idx="15">
                  <c:v>0.183881</c:v>
                </c:pt>
                <c:pt idx="16">
                  <c:v>0.175884</c:v>
                </c:pt>
                <c:pt idx="17">
                  <c:v>0.171502</c:v>
                </c:pt>
                <c:pt idx="18">
                  <c:v>0.180974</c:v>
                </c:pt>
                <c:pt idx="19">
                  <c:v>0.177063</c:v>
                </c:pt>
                <c:pt idx="20">
                  <c:v>0.183926</c:v>
                </c:pt>
                <c:pt idx="21">
                  <c:v>0.198534</c:v>
                </c:pt>
                <c:pt idx="22">
                  <c:v>0.208455</c:v>
                </c:pt>
                <c:pt idx="23">
                  <c:v>0.223263</c:v>
                </c:pt>
                <c:pt idx="24">
                  <c:v>0.241556</c:v>
                </c:pt>
                <c:pt idx="25">
                  <c:v>0.257711</c:v>
                </c:pt>
                <c:pt idx="26">
                  <c:v>0.271065</c:v>
                </c:pt>
                <c:pt idx="27">
                  <c:v>0.287176</c:v>
                </c:pt>
                <c:pt idx="28">
                  <c:v>0.30155</c:v>
                </c:pt>
                <c:pt idx="29">
                  <c:v>0.319261</c:v>
                </c:pt>
                <c:pt idx="30">
                  <c:v>0.327132</c:v>
                </c:pt>
                <c:pt idx="31">
                  <c:v>0.338381</c:v>
                </c:pt>
                <c:pt idx="32">
                  <c:v>0.3449</c:v>
                </c:pt>
                <c:pt idx="33">
                  <c:v>0.352707</c:v>
                </c:pt>
                <c:pt idx="34">
                  <c:v>0.359152</c:v>
                </c:pt>
                <c:pt idx="35">
                  <c:v>0.361101</c:v>
                </c:pt>
                <c:pt idx="36">
                  <c:v>0.362198</c:v>
                </c:pt>
                <c:pt idx="37">
                  <c:v>0.363684</c:v>
                </c:pt>
                <c:pt idx="38">
                  <c:v>0.354825</c:v>
                </c:pt>
                <c:pt idx="39">
                  <c:v>0.355106</c:v>
                </c:pt>
                <c:pt idx="40">
                  <c:v>0.343376</c:v>
                </c:pt>
                <c:pt idx="41">
                  <c:v>0.337039</c:v>
                </c:pt>
                <c:pt idx="42">
                  <c:v>0.328911</c:v>
                </c:pt>
                <c:pt idx="43">
                  <c:v>0.313765</c:v>
                </c:pt>
                <c:pt idx="44">
                  <c:v>0.299914</c:v>
                </c:pt>
                <c:pt idx="45">
                  <c:v>0.288651</c:v>
                </c:pt>
                <c:pt idx="46">
                  <c:v>0.268971</c:v>
                </c:pt>
                <c:pt idx="47">
                  <c:v>0.25204</c:v>
                </c:pt>
                <c:pt idx="48">
                  <c:v>0.233166</c:v>
                </c:pt>
                <c:pt idx="49">
                  <c:v>0.214096</c:v>
                </c:pt>
                <c:pt idx="50">
                  <c:v>0.196114</c:v>
                </c:pt>
                <c:pt idx="51">
                  <c:v>0.174199</c:v>
                </c:pt>
                <c:pt idx="52">
                  <c:v>0.154056</c:v>
                </c:pt>
                <c:pt idx="53">
                  <c:v>0.139719</c:v>
                </c:pt>
                <c:pt idx="54">
                  <c:v>0.122003</c:v>
                </c:pt>
                <c:pt idx="55">
                  <c:v>0.117622</c:v>
                </c:pt>
                <c:pt idx="56">
                  <c:v>0.110004</c:v>
                </c:pt>
                <c:pt idx="57">
                  <c:v>0.112513</c:v>
                </c:pt>
                <c:pt idx="58">
                  <c:v>0.119511</c:v>
                </c:pt>
                <c:pt idx="59">
                  <c:v>0.131712</c:v>
                </c:pt>
                <c:pt idx="60">
                  <c:v>0.145459</c:v>
                </c:pt>
                <c:pt idx="61">
                  <c:v>0.162872</c:v>
                </c:pt>
                <c:pt idx="62">
                  <c:v>0.182786</c:v>
                </c:pt>
                <c:pt idx="63">
                  <c:v>0.19655</c:v>
                </c:pt>
                <c:pt idx="64">
                  <c:v>0.212529</c:v>
                </c:pt>
                <c:pt idx="65">
                  <c:v>0.227893</c:v>
                </c:pt>
                <c:pt idx="66">
                  <c:v>0.243403</c:v>
                </c:pt>
                <c:pt idx="67">
                  <c:v>0.258321</c:v>
                </c:pt>
                <c:pt idx="68">
                  <c:v>0.270564</c:v>
                </c:pt>
                <c:pt idx="69">
                  <c:v>0.27871</c:v>
                </c:pt>
                <c:pt idx="70">
                  <c:v>0.284965</c:v>
                </c:pt>
                <c:pt idx="71">
                  <c:v>0.292253</c:v>
                </c:pt>
              </c:numCache>
            </c:numRef>
          </c:val>
        </c:ser>
        <c:axId val="82853427"/>
        <c:axId val="59379856"/>
      </c:radarChart>
      <c:catAx>
        <c:axId val="828534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9856"/>
        <c:crossesAt val="0"/>
        <c:auto val="1"/>
        <c:lblAlgn val="ctr"/>
        <c:lblOffset val="100"/>
        <c:noMultiLvlLbl val="0"/>
      </c:catAx>
      <c:valAx>
        <c:axId val="59379856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3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E$6:$E$77</c:f>
              <c:numCache>
                <c:formatCode>General</c:formatCode>
                <c:ptCount val="72"/>
                <c:pt idx="0">
                  <c:v>0.300325</c:v>
                </c:pt>
                <c:pt idx="1">
                  <c:v>0.300473</c:v>
                </c:pt>
                <c:pt idx="2">
                  <c:v>0.300635</c:v>
                </c:pt>
                <c:pt idx="3">
                  <c:v>0.300182</c:v>
                </c:pt>
                <c:pt idx="4">
                  <c:v>0.300341</c:v>
                </c:pt>
                <c:pt idx="5">
                  <c:v>0.300409</c:v>
                </c:pt>
                <c:pt idx="6">
                  <c:v>0.300438</c:v>
                </c:pt>
                <c:pt idx="7">
                  <c:v>0.30024</c:v>
                </c:pt>
                <c:pt idx="8">
                  <c:v>0.300223</c:v>
                </c:pt>
                <c:pt idx="9">
                  <c:v>0.300096</c:v>
                </c:pt>
                <c:pt idx="10">
                  <c:v>0.299946</c:v>
                </c:pt>
                <c:pt idx="11">
                  <c:v>0.299767</c:v>
                </c:pt>
                <c:pt idx="12">
                  <c:v>0.299479</c:v>
                </c:pt>
                <c:pt idx="13">
                  <c:v>0.299445</c:v>
                </c:pt>
                <c:pt idx="14">
                  <c:v>0.299271</c:v>
                </c:pt>
                <c:pt idx="15">
                  <c:v>0.299089</c:v>
                </c:pt>
                <c:pt idx="16">
                  <c:v>0.299067</c:v>
                </c:pt>
                <c:pt idx="17">
                  <c:v>0.298918</c:v>
                </c:pt>
                <c:pt idx="18">
                  <c:v>0.298846</c:v>
                </c:pt>
                <c:pt idx="19">
                  <c:v>0.298675</c:v>
                </c:pt>
                <c:pt idx="20">
                  <c:v>0.298752</c:v>
                </c:pt>
                <c:pt idx="21">
                  <c:v>0.298643</c:v>
                </c:pt>
                <c:pt idx="22">
                  <c:v>0.29887</c:v>
                </c:pt>
                <c:pt idx="23">
                  <c:v>0.298646</c:v>
                </c:pt>
                <c:pt idx="24">
                  <c:v>0.298772</c:v>
                </c:pt>
                <c:pt idx="25">
                  <c:v>0.298859</c:v>
                </c:pt>
                <c:pt idx="26">
                  <c:v>0.298886</c:v>
                </c:pt>
                <c:pt idx="27">
                  <c:v>0.299031</c:v>
                </c:pt>
                <c:pt idx="28">
                  <c:v>0.299164</c:v>
                </c:pt>
                <c:pt idx="29">
                  <c:v>0.299135</c:v>
                </c:pt>
                <c:pt idx="30">
                  <c:v>0.299279</c:v>
                </c:pt>
                <c:pt idx="31">
                  <c:v>0.299404</c:v>
                </c:pt>
                <c:pt idx="32">
                  <c:v>0.299387</c:v>
                </c:pt>
                <c:pt idx="33">
                  <c:v>0.299309</c:v>
                </c:pt>
                <c:pt idx="34">
                  <c:v>0.299448</c:v>
                </c:pt>
                <c:pt idx="35">
                  <c:v>0.299399</c:v>
                </c:pt>
                <c:pt idx="36">
                  <c:v>0.299401</c:v>
                </c:pt>
                <c:pt idx="37">
                  <c:v>0.299296</c:v>
                </c:pt>
                <c:pt idx="38">
                  <c:v>0.299289</c:v>
                </c:pt>
                <c:pt idx="39">
                  <c:v>0.299251</c:v>
                </c:pt>
                <c:pt idx="40">
                  <c:v>0.299175</c:v>
                </c:pt>
                <c:pt idx="41">
                  <c:v>0.299166</c:v>
                </c:pt>
                <c:pt idx="42">
                  <c:v>0.299015</c:v>
                </c:pt>
                <c:pt idx="43">
                  <c:v>0.298781</c:v>
                </c:pt>
                <c:pt idx="44">
                  <c:v>0.298827</c:v>
                </c:pt>
                <c:pt idx="45">
                  <c:v>0.298484</c:v>
                </c:pt>
                <c:pt idx="46">
                  <c:v>0.298397</c:v>
                </c:pt>
                <c:pt idx="47">
                  <c:v>0.298061</c:v>
                </c:pt>
                <c:pt idx="48">
                  <c:v>0.298109</c:v>
                </c:pt>
                <c:pt idx="49">
                  <c:v>0.297951</c:v>
                </c:pt>
                <c:pt idx="50">
                  <c:v>0.297804</c:v>
                </c:pt>
                <c:pt idx="51">
                  <c:v>0.297592</c:v>
                </c:pt>
                <c:pt idx="52">
                  <c:v>0.297265</c:v>
                </c:pt>
                <c:pt idx="53">
                  <c:v>0.297476</c:v>
                </c:pt>
                <c:pt idx="54">
                  <c:v>0.297327</c:v>
                </c:pt>
                <c:pt idx="55">
                  <c:v>0.29736</c:v>
                </c:pt>
                <c:pt idx="56">
                  <c:v>0.297451</c:v>
                </c:pt>
                <c:pt idx="57">
                  <c:v>0.297501</c:v>
                </c:pt>
                <c:pt idx="58">
                  <c:v>0.297896</c:v>
                </c:pt>
                <c:pt idx="59">
                  <c:v>0.297985</c:v>
                </c:pt>
                <c:pt idx="60">
                  <c:v>0.298209</c:v>
                </c:pt>
                <c:pt idx="61">
                  <c:v>0.298409</c:v>
                </c:pt>
                <c:pt idx="62">
                  <c:v>0.29867</c:v>
                </c:pt>
                <c:pt idx="63">
                  <c:v>0.298818</c:v>
                </c:pt>
                <c:pt idx="64">
                  <c:v>0.299099</c:v>
                </c:pt>
                <c:pt idx="65">
                  <c:v>0.299325</c:v>
                </c:pt>
                <c:pt idx="66">
                  <c:v>0.299619</c:v>
                </c:pt>
                <c:pt idx="67">
                  <c:v>0.299832</c:v>
                </c:pt>
                <c:pt idx="68">
                  <c:v>0.300052</c:v>
                </c:pt>
                <c:pt idx="69">
                  <c:v>0.300302</c:v>
                </c:pt>
                <c:pt idx="70">
                  <c:v>0.300432</c:v>
                </c:pt>
                <c:pt idx="71">
                  <c:v>0.300613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N$6:$N$77</c:f>
              <c:numCache>
                <c:formatCode>General</c:formatCode>
                <c:ptCount val="72"/>
                <c:pt idx="0">
                  <c:v>0.286591</c:v>
                </c:pt>
                <c:pt idx="1">
                  <c:v>0.284983</c:v>
                </c:pt>
                <c:pt idx="2">
                  <c:v>0.280523</c:v>
                </c:pt>
                <c:pt idx="3">
                  <c:v>0.275728</c:v>
                </c:pt>
                <c:pt idx="4">
                  <c:v>0.266065</c:v>
                </c:pt>
                <c:pt idx="5">
                  <c:v>0.256139</c:v>
                </c:pt>
                <c:pt idx="6">
                  <c:v>0.243906</c:v>
                </c:pt>
                <c:pt idx="7">
                  <c:v>0.232303</c:v>
                </c:pt>
                <c:pt idx="8">
                  <c:v>0.214453</c:v>
                </c:pt>
                <c:pt idx="9">
                  <c:v>0.19876</c:v>
                </c:pt>
                <c:pt idx="10">
                  <c:v>0.180622</c:v>
                </c:pt>
                <c:pt idx="11">
                  <c:v>0.16199</c:v>
                </c:pt>
                <c:pt idx="12">
                  <c:v>0.144145</c:v>
                </c:pt>
                <c:pt idx="13">
                  <c:v>0.124615</c:v>
                </c:pt>
                <c:pt idx="14">
                  <c:v>0.107512</c:v>
                </c:pt>
                <c:pt idx="15">
                  <c:v>0.092745</c:v>
                </c:pt>
                <c:pt idx="16">
                  <c:v>0.082728</c:v>
                </c:pt>
                <c:pt idx="17">
                  <c:v>0.07653</c:v>
                </c:pt>
                <c:pt idx="18">
                  <c:v>0.089385</c:v>
                </c:pt>
                <c:pt idx="19">
                  <c:v>0.091151</c:v>
                </c:pt>
                <c:pt idx="20">
                  <c:v>0.105724</c:v>
                </c:pt>
                <c:pt idx="21">
                  <c:v>0.123497</c:v>
                </c:pt>
                <c:pt idx="22">
                  <c:v>0.143642</c:v>
                </c:pt>
                <c:pt idx="23">
                  <c:v>0.164882</c:v>
                </c:pt>
                <c:pt idx="24">
                  <c:v>0.182046</c:v>
                </c:pt>
                <c:pt idx="25">
                  <c:v>0.200506</c:v>
                </c:pt>
                <c:pt idx="26">
                  <c:v>0.219139</c:v>
                </c:pt>
                <c:pt idx="27">
                  <c:v>0.235477</c:v>
                </c:pt>
                <c:pt idx="28">
                  <c:v>0.251229</c:v>
                </c:pt>
                <c:pt idx="29">
                  <c:v>0.264023</c:v>
                </c:pt>
                <c:pt idx="30">
                  <c:v>0.27683</c:v>
                </c:pt>
                <c:pt idx="31">
                  <c:v>0.28637</c:v>
                </c:pt>
                <c:pt idx="32">
                  <c:v>0.297447</c:v>
                </c:pt>
                <c:pt idx="33">
                  <c:v>0.302107</c:v>
                </c:pt>
                <c:pt idx="34">
                  <c:v>0.305662</c:v>
                </c:pt>
                <c:pt idx="35">
                  <c:v>0.307793</c:v>
                </c:pt>
                <c:pt idx="36">
                  <c:v>0.30848</c:v>
                </c:pt>
                <c:pt idx="37">
                  <c:v>0.30528</c:v>
                </c:pt>
                <c:pt idx="38">
                  <c:v>0.302531</c:v>
                </c:pt>
                <c:pt idx="39">
                  <c:v>0.294763</c:v>
                </c:pt>
                <c:pt idx="40">
                  <c:v>0.288999</c:v>
                </c:pt>
                <c:pt idx="41">
                  <c:v>0.277775</c:v>
                </c:pt>
                <c:pt idx="42">
                  <c:v>0.265222</c:v>
                </c:pt>
                <c:pt idx="43">
                  <c:v>0.252937</c:v>
                </c:pt>
                <c:pt idx="44">
                  <c:v>0.237621</c:v>
                </c:pt>
                <c:pt idx="45">
                  <c:v>0.220433</c:v>
                </c:pt>
                <c:pt idx="46">
                  <c:v>0.204435</c:v>
                </c:pt>
                <c:pt idx="47">
                  <c:v>0.185626</c:v>
                </c:pt>
                <c:pt idx="48">
                  <c:v>0.166955</c:v>
                </c:pt>
                <c:pt idx="49">
                  <c:v>0.147403</c:v>
                </c:pt>
                <c:pt idx="50">
                  <c:v>0.12852</c:v>
                </c:pt>
                <c:pt idx="51">
                  <c:v>0.111797</c:v>
                </c:pt>
                <c:pt idx="52">
                  <c:v>0.097112</c:v>
                </c:pt>
                <c:pt idx="53">
                  <c:v>0.090186</c:v>
                </c:pt>
                <c:pt idx="54">
                  <c:v>0.084574</c:v>
                </c:pt>
                <c:pt idx="55">
                  <c:v>0.090958</c:v>
                </c:pt>
                <c:pt idx="56">
                  <c:v>0.099489</c:v>
                </c:pt>
                <c:pt idx="57">
                  <c:v>0.112738</c:v>
                </c:pt>
                <c:pt idx="58">
                  <c:v>0.131832</c:v>
                </c:pt>
                <c:pt idx="59">
                  <c:v>0.148118</c:v>
                </c:pt>
                <c:pt idx="60">
                  <c:v>0.165131</c:v>
                </c:pt>
                <c:pt idx="61">
                  <c:v>0.183204</c:v>
                </c:pt>
                <c:pt idx="62">
                  <c:v>0.199786</c:v>
                </c:pt>
                <c:pt idx="63">
                  <c:v>0.216643</c:v>
                </c:pt>
                <c:pt idx="64">
                  <c:v>0.231765</c:v>
                </c:pt>
                <c:pt idx="65">
                  <c:v>0.245227</c:v>
                </c:pt>
                <c:pt idx="66">
                  <c:v>0.257023</c:v>
                </c:pt>
                <c:pt idx="67">
                  <c:v>0.267308</c:v>
                </c:pt>
                <c:pt idx="68">
                  <c:v>0.274589</c:v>
                </c:pt>
                <c:pt idx="69">
                  <c:v>0.281112</c:v>
                </c:pt>
                <c:pt idx="70">
                  <c:v>0.286843</c:v>
                </c:pt>
                <c:pt idx="71">
                  <c:v>0.287474</c:v>
                </c:pt>
              </c:numCache>
            </c:numRef>
          </c:val>
        </c:ser>
        <c:axId val="74416415"/>
        <c:axId val="5899579"/>
      </c:radarChart>
      <c:catAx>
        <c:axId val="744164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579"/>
        <c:crossesAt val="0"/>
        <c:auto val="1"/>
        <c:lblAlgn val="ctr"/>
        <c:lblOffset val="100"/>
        <c:noMultiLvlLbl val="0"/>
      </c:catAx>
      <c:valAx>
        <c:axId val="5899579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6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F$6:$F$77</c:f>
              <c:numCache>
                <c:formatCode>General</c:formatCode>
                <c:ptCount val="72"/>
                <c:pt idx="0">
                  <c:v>0.446045</c:v>
                </c:pt>
                <c:pt idx="1">
                  <c:v>0.445902</c:v>
                </c:pt>
                <c:pt idx="2">
                  <c:v>0.445782</c:v>
                </c:pt>
                <c:pt idx="3">
                  <c:v>0.445774</c:v>
                </c:pt>
                <c:pt idx="4">
                  <c:v>0.445492</c:v>
                </c:pt>
                <c:pt idx="5">
                  <c:v>0.445169</c:v>
                </c:pt>
                <c:pt idx="6">
                  <c:v>0.444772</c:v>
                </c:pt>
                <c:pt idx="7">
                  <c:v>0.444345</c:v>
                </c:pt>
                <c:pt idx="8">
                  <c:v>0.443783</c:v>
                </c:pt>
                <c:pt idx="9">
                  <c:v>0.443151</c:v>
                </c:pt>
                <c:pt idx="10">
                  <c:v>0.442436</c:v>
                </c:pt>
                <c:pt idx="11">
                  <c:v>0.441654</c:v>
                </c:pt>
                <c:pt idx="12">
                  <c:v>0.440799</c:v>
                </c:pt>
                <c:pt idx="13">
                  <c:v>0.439892</c:v>
                </c:pt>
                <c:pt idx="14">
                  <c:v>0.438938</c:v>
                </c:pt>
                <c:pt idx="15">
                  <c:v>0.438025</c:v>
                </c:pt>
                <c:pt idx="16">
                  <c:v>0.437083</c:v>
                </c:pt>
                <c:pt idx="17">
                  <c:v>0.43614</c:v>
                </c:pt>
                <c:pt idx="18">
                  <c:v>0.435175</c:v>
                </c:pt>
                <c:pt idx="19">
                  <c:v>0.434415</c:v>
                </c:pt>
                <c:pt idx="20">
                  <c:v>0.433691</c:v>
                </c:pt>
                <c:pt idx="21">
                  <c:v>0.433088</c:v>
                </c:pt>
                <c:pt idx="22">
                  <c:v>0.432566</c:v>
                </c:pt>
                <c:pt idx="23">
                  <c:v>0.432384</c:v>
                </c:pt>
                <c:pt idx="24">
                  <c:v>0.432202</c:v>
                </c:pt>
                <c:pt idx="25">
                  <c:v>0.432247</c:v>
                </c:pt>
                <c:pt idx="26">
                  <c:v>0.432367</c:v>
                </c:pt>
                <c:pt idx="27">
                  <c:v>0.432623</c:v>
                </c:pt>
                <c:pt idx="28">
                  <c:v>0.433001</c:v>
                </c:pt>
                <c:pt idx="29">
                  <c:v>0.433361</c:v>
                </c:pt>
                <c:pt idx="30">
                  <c:v>0.433918</c:v>
                </c:pt>
                <c:pt idx="31">
                  <c:v>0.434378</c:v>
                </c:pt>
                <c:pt idx="32">
                  <c:v>0.434823</c:v>
                </c:pt>
                <c:pt idx="33">
                  <c:v>0.435139</c:v>
                </c:pt>
                <c:pt idx="34">
                  <c:v>0.435444</c:v>
                </c:pt>
                <c:pt idx="35">
                  <c:v>0.43568</c:v>
                </c:pt>
                <c:pt idx="36">
                  <c:v>0.435851</c:v>
                </c:pt>
                <c:pt idx="37">
                  <c:v>0.435812</c:v>
                </c:pt>
                <c:pt idx="38">
                  <c:v>0.435812</c:v>
                </c:pt>
                <c:pt idx="39">
                  <c:v>0.4356</c:v>
                </c:pt>
                <c:pt idx="40">
                  <c:v>0.435312</c:v>
                </c:pt>
                <c:pt idx="41">
                  <c:v>0.435114</c:v>
                </c:pt>
                <c:pt idx="42">
                  <c:v>0.434584</c:v>
                </c:pt>
                <c:pt idx="43">
                  <c:v>0.433943</c:v>
                </c:pt>
                <c:pt idx="44">
                  <c:v>0.433333</c:v>
                </c:pt>
                <c:pt idx="45">
                  <c:v>0.432773</c:v>
                </c:pt>
                <c:pt idx="46">
                  <c:v>0.432132</c:v>
                </c:pt>
                <c:pt idx="47">
                  <c:v>0.431671</c:v>
                </c:pt>
                <c:pt idx="48">
                  <c:v>0.430994</c:v>
                </c:pt>
                <c:pt idx="49">
                  <c:v>0.430602</c:v>
                </c:pt>
                <c:pt idx="50">
                  <c:v>0.430297</c:v>
                </c:pt>
                <c:pt idx="51">
                  <c:v>0.430256</c:v>
                </c:pt>
                <c:pt idx="52">
                  <c:v>0.430199</c:v>
                </c:pt>
                <c:pt idx="53">
                  <c:v>0.430578</c:v>
                </c:pt>
                <c:pt idx="54">
                  <c:v>0.431009</c:v>
                </c:pt>
                <c:pt idx="55">
                  <c:v>0.431632</c:v>
                </c:pt>
                <c:pt idx="56">
                  <c:v>0.432341</c:v>
                </c:pt>
                <c:pt idx="57">
                  <c:v>0.433273</c:v>
                </c:pt>
                <c:pt idx="58">
                  <c:v>0.434554</c:v>
                </c:pt>
                <c:pt idx="59">
                  <c:v>0.435673</c:v>
                </c:pt>
                <c:pt idx="60">
                  <c:v>0.436781</c:v>
                </c:pt>
                <c:pt idx="61">
                  <c:v>0.437969</c:v>
                </c:pt>
                <c:pt idx="62">
                  <c:v>0.439186</c:v>
                </c:pt>
                <c:pt idx="63">
                  <c:v>0.440283</c:v>
                </c:pt>
                <c:pt idx="64">
                  <c:v>0.441361</c:v>
                </c:pt>
                <c:pt idx="65">
                  <c:v>0.442354</c:v>
                </c:pt>
                <c:pt idx="66">
                  <c:v>0.443278</c:v>
                </c:pt>
                <c:pt idx="67">
                  <c:v>0.444047</c:v>
                </c:pt>
                <c:pt idx="68">
                  <c:v>0.444759</c:v>
                </c:pt>
                <c:pt idx="69">
                  <c:v>0.445266</c:v>
                </c:pt>
                <c:pt idx="70">
                  <c:v>0.445673</c:v>
                </c:pt>
                <c:pt idx="71">
                  <c:v>0.445992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O$6:$O$77</c:f>
              <c:numCache>
                <c:formatCode>General</c:formatCode>
                <c:ptCount val="72"/>
                <c:pt idx="0">
                  <c:v>0.429395</c:v>
                </c:pt>
                <c:pt idx="1">
                  <c:v>0.427268</c:v>
                </c:pt>
                <c:pt idx="2">
                  <c:v>0.422512</c:v>
                </c:pt>
                <c:pt idx="3">
                  <c:v>0.413577</c:v>
                </c:pt>
                <c:pt idx="4">
                  <c:v>0.402377</c:v>
                </c:pt>
                <c:pt idx="5">
                  <c:v>0.387179</c:v>
                </c:pt>
                <c:pt idx="6">
                  <c:v>0.369503</c:v>
                </c:pt>
                <c:pt idx="7">
                  <c:v>0.348163</c:v>
                </c:pt>
                <c:pt idx="8">
                  <c:v>0.325308</c:v>
                </c:pt>
                <c:pt idx="9">
                  <c:v>0.300008</c:v>
                </c:pt>
                <c:pt idx="10">
                  <c:v>0.271757</c:v>
                </c:pt>
                <c:pt idx="11">
                  <c:v>0.241792</c:v>
                </c:pt>
                <c:pt idx="12">
                  <c:v>0.21057</c:v>
                </c:pt>
                <c:pt idx="13">
                  <c:v>0.177856</c:v>
                </c:pt>
                <c:pt idx="14">
                  <c:v>0.14454</c:v>
                </c:pt>
                <c:pt idx="15">
                  <c:v>0.11094</c:v>
                </c:pt>
                <c:pt idx="16">
                  <c:v>0.081006</c:v>
                </c:pt>
                <c:pt idx="17">
                  <c:v>0.054825</c:v>
                </c:pt>
                <c:pt idx="18">
                  <c:v>0.057125</c:v>
                </c:pt>
                <c:pt idx="19">
                  <c:v>0.068047</c:v>
                </c:pt>
                <c:pt idx="20">
                  <c:v>0.096892</c:v>
                </c:pt>
                <c:pt idx="21">
                  <c:v>0.129992</c:v>
                </c:pt>
                <c:pt idx="22">
                  <c:v>0.163182</c:v>
                </c:pt>
                <c:pt idx="23">
                  <c:v>0.196817</c:v>
                </c:pt>
                <c:pt idx="24">
                  <c:v>0.228392</c:v>
                </c:pt>
                <c:pt idx="25">
                  <c:v>0.259378</c:v>
                </c:pt>
                <c:pt idx="26">
                  <c:v>0.288345</c:v>
                </c:pt>
                <c:pt idx="27">
                  <c:v>0.315723</c:v>
                </c:pt>
                <c:pt idx="28">
                  <c:v>0.340685</c:v>
                </c:pt>
                <c:pt idx="29">
                  <c:v>0.363607</c:v>
                </c:pt>
                <c:pt idx="30">
                  <c:v>0.383479</c:v>
                </c:pt>
                <c:pt idx="31">
                  <c:v>0.400807</c:v>
                </c:pt>
                <c:pt idx="32">
                  <c:v>0.414904</c:v>
                </c:pt>
                <c:pt idx="33">
                  <c:v>0.426098</c:v>
                </c:pt>
                <c:pt idx="34">
                  <c:v>0.434361</c:v>
                </c:pt>
                <c:pt idx="35">
                  <c:v>0.438933</c:v>
                </c:pt>
                <c:pt idx="36">
                  <c:v>0.440121</c:v>
                </c:pt>
                <c:pt idx="37">
                  <c:v>0.438587</c:v>
                </c:pt>
                <c:pt idx="38">
                  <c:v>0.43302</c:v>
                </c:pt>
                <c:pt idx="39">
                  <c:v>0.425011</c:v>
                </c:pt>
                <c:pt idx="40">
                  <c:v>0.412595</c:v>
                </c:pt>
                <c:pt idx="41">
                  <c:v>0.397932</c:v>
                </c:pt>
                <c:pt idx="42">
                  <c:v>0.380656</c:v>
                </c:pt>
                <c:pt idx="43">
                  <c:v>0.359136</c:v>
                </c:pt>
                <c:pt idx="44">
                  <c:v>0.335814</c:v>
                </c:pt>
                <c:pt idx="45">
                  <c:v>0.310675</c:v>
                </c:pt>
                <c:pt idx="46">
                  <c:v>0.282665</c:v>
                </c:pt>
                <c:pt idx="47">
                  <c:v>0.252873</c:v>
                </c:pt>
                <c:pt idx="48">
                  <c:v>0.221478</c:v>
                </c:pt>
                <c:pt idx="49">
                  <c:v>0.188668</c:v>
                </c:pt>
                <c:pt idx="50">
                  <c:v>0.155936</c:v>
                </c:pt>
                <c:pt idx="51">
                  <c:v>0.122217</c:v>
                </c:pt>
                <c:pt idx="52">
                  <c:v>0.090488</c:v>
                </c:pt>
                <c:pt idx="53">
                  <c:v>0.064056</c:v>
                </c:pt>
                <c:pt idx="54">
                  <c:v>0.049269</c:v>
                </c:pt>
                <c:pt idx="55">
                  <c:v>0.061341</c:v>
                </c:pt>
                <c:pt idx="56">
                  <c:v>0.085725</c:v>
                </c:pt>
                <c:pt idx="57">
                  <c:v>0.117259</c:v>
                </c:pt>
                <c:pt idx="58">
                  <c:v>0.14904</c:v>
                </c:pt>
                <c:pt idx="59">
                  <c:v>0.181738</c:v>
                </c:pt>
                <c:pt idx="60">
                  <c:v>0.213538</c:v>
                </c:pt>
                <c:pt idx="61">
                  <c:v>0.244703</c:v>
                </c:pt>
                <c:pt idx="62">
                  <c:v>0.274224</c:v>
                </c:pt>
                <c:pt idx="63">
                  <c:v>0.300961</c:v>
                </c:pt>
                <c:pt idx="64">
                  <c:v>0.325859</c:v>
                </c:pt>
                <c:pt idx="65">
                  <c:v>0.348524</c:v>
                </c:pt>
                <c:pt idx="66">
                  <c:v>0.368823</c:v>
                </c:pt>
                <c:pt idx="67">
                  <c:v>0.3864</c:v>
                </c:pt>
                <c:pt idx="68">
                  <c:v>0.401231</c:v>
                </c:pt>
                <c:pt idx="69">
                  <c:v>0.412311</c:v>
                </c:pt>
                <c:pt idx="70">
                  <c:v>0.420053</c:v>
                </c:pt>
                <c:pt idx="71">
                  <c:v>0.424796</c:v>
                </c:pt>
              </c:numCache>
            </c:numRef>
          </c:val>
        </c:ser>
        <c:axId val="70161345"/>
        <c:axId val="49789232"/>
      </c:radarChart>
      <c:catAx>
        <c:axId val="70161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9232"/>
        <c:crossesAt val="0"/>
        <c:auto val="1"/>
        <c:lblAlgn val="ctr"/>
        <c:lblOffset val="100"/>
        <c:noMultiLvlLbl val="0"/>
      </c:catAx>
      <c:valAx>
        <c:axId val="4978923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1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G$6:$G$77</c:f>
              <c:numCache>
                <c:formatCode>General</c:formatCode>
                <c:ptCount val="72"/>
                <c:pt idx="0">
                  <c:v>0.477684</c:v>
                </c:pt>
                <c:pt idx="1">
                  <c:v>0.476798</c:v>
                </c:pt>
                <c:pt idx="2">
                  <c:v>0.475995</c:v>
                </c:pt>
                <c:pt idx="3">
                  <c:v>0.475487</c:v>
                </c:pt>
                <c:pt idx="4">
                  <c:v>0.475081</c:v>
                </c:pt>
                <c:pt idx="5">
                  <c:v>0.474784</c:v>
                </c:pt>
                <c:pt idx="6">
                  <c:v>0.474612</c:v>
                </c:pt>
                <c:pt idx="7">
                  <c:v>0.474327</c:v>
                </c:pt>
                <c:pt idx="8">
                  <c:v>0.474145</c:v>
                </c:pt>
                <c:pt idx="9">
                  <c:v>0.47403</c:v>
                </c:pt>
                <c:pt idx="10">
                  <c:v>0.474014</c:v>
                </c:pt>
                <c:pt idx="11">
                  <c:v>0.474038</c:v>
                </c:pt>
                <c:pt idx="12">
                  <c:v>0.474093</c:v>
                </c:pt>
                <c:pt idx="13">
                  <c:v>0.473959</c:v>
                </c:pt>
                <c:pt idx="14">
                  <c:v>0.473759</c:v>
                </c:pt>
                <c:pt idx="15">
                  <c:v>0.473612</c:v>
                </c:pt>
                <c:pt idx="16">
                  <c:v>0.473291</c:v>
                </c:pt>
                <c:pt idx="17">
                  <c:v>0.472782</c:v>
                </c:pt>
                <c:pt idx="18">
                  <c:v>0.471954</c:v>
                </c:pt>
                <c:pt idx="19">
                  <c:v>0.471099</c:v>
                </c:pt>
                <c:pt idx="20">
                  <c:v>0.47008</c:v>
                </c:pt>
                <c:pt idx="21">
                  <c:v>0.468764</c:v>
                </c:pt>
                <c:pt idx="22">
                  <c:v>0.467555</c:v>
                </c:pt>
                <c:pt idx="23">
                  <c:v>0.466608</c:v>
                </c:pt>
                <c:pt idx="24">
                  <c:v>0.465965</c:v>
                </c:pt>
                <c:pt idx="25">
                  <c:v>0.465762</c:v>
                </c:pt>
                <c:pt idx="26">
                  <c:v>0.466123</c:v>
                </c:pt>
                <c:pt idx="27">
                  <c:v>0.467098</c:v>
                </c:pt>
                <c:pt idx="28">
                  <c:v>0.468661</c:v>
                </c:pt>
                <c:pt idx="29">
                  <c:v>0.470594</c:v>
                </c:pt>
                <c:pt idx="30">
                  <c:v>0.472823</c:v>
                </c:pt>
                <c:pt idx="31">
                  <c:v>0.475066</c:v>
                </c:pt>
                <c:pt idx="32">
                  <c:v>0.477315</c:v>
                </c:pt>
                <c:pt idx="33">
                  <c:v>0.479253</c:v>
                </c:pt>
                <c:pt idx="34">
                  <c:v>0.480773</c:v>
                </c:pt>
                <c:pt idx="35">
                  <c:v>0.48188</c:v>
                </c:pt>
                <c:pt idx="36">
                  <c:v>0.482593</c:v>
                </c:pt>
                <c:pt idx="37">
                  <c:v>0.482766</c:v>
                </c:pt>
                <c:pt idx="38">
                  <c:v>0.482595</c:v>
                </c:pt>
                <c:pt idx="39">
                  <c:v>0.481851</c:v>
                </c:pt>
                <c:pt idx="40">
                  <c:v>0.480683</c:v>
                </c:pt>
                <c:pt idx="41">
                  <c:v>0.479107</c:v>
                </c:pt>
                <c:pt idx="42">
                  <c:v>0.477014</c:v>
                </c:pt>
                <c:pt idx="43">
                  <c:v>0.4746</c:v>
                </c:pt>
                <c:pt idx="44">
                  <c:v>0.47215</c:v>
                </c:pt>
                <c:pt idx="45">
                  <c:v>0.46965</c:v>
                </c:pt>
                <c:pt idx="46">
                  <c:v>0.467358</c:v>
                </c:pt>
                <c:pt idx="47">
                  <c:v>0.465387</c:v>
                </c:pt>
                <c:pt idx="48">
                  <c:v>0.462758</c:v>
                </c:pt>
                <c:pt idx="49">
                  <c:v>0.4617</c:v>
                </c:pt>
                <c:pt idx="50">
                  <c:v>0.461141</c:v>
                </c:pt>
                <c:pt idx="51">
                  <c:v>0.461171</c:v>
                </c:pt>
                <c:pt idx="52">
                  <c:v>0.461796</c:v>
                </c:pt>
                <c:pt idx="53">
                  <c:v>0.462983</c:v>
                </c:pt>
                <c:pt idx="54">
                  <c:v>0.464374</c:v>
                </c:pt>
                <c:pt idx="55">
                  <c:v>0.46613</c:v>
                </c:pt>
                <c:pt idx="56">
                  <c:v>0.467941</c:v>
                </c:pt>
                <c:pt idx="57">
                  <c:v>0.469894</c:v>
                </c:pt>
                <c:pt idx="58">
                  <c:v>0.471993</c:v>
                </c:pt>
                <c:pt idx="59">
                  <c:v>0.473805</c:v>
                </c:pt>
                <c:pt idx="60">
                  <c:v>0.475411</c:v>
                </c:pt>
                <c:pt idx="61">
                  <c:v>0.476664</c:v>
                </c:pt>
                <c:pt idx="62">
                  <c:v>0.477544</c:v>
                </c:pt>
                <c:pt idx="63">
                  <c:v>0.478156</c:v>
                </c:pt>
                <c:pt idx="64">
                  <c:v>0.478393</c:v>
                </c:pt>
                <c:pt idx="65">
                  <c:v>0.478295</c:v>
                </c:pt>
                <c:pt idx="66">
                  <c:v>0.478025</c:v>
                </c:pt>
                <c:pt idx="67">
                  <c:v>0.477535</c:v>
                </c:pt>
                <c:pt idx="68">
                  <c:v>0.476964</c:v>
                </c:pt>
                <c:pt idx="69">
                  <c:v>0.476311</c:v>
                </c:pt>
                <c:pt idx="70">
                  <c:v>0.475546</c:v>
                </c:pt>
                <c:pt idx="71">
                  <c:v>0.474843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P$6:$P$77</c:f>
              <c:numCache>
                <c:formatCode>General</c:formatCode>
                <c:ptCount val="72"/>
                <c:pt idx="0">
                  <c:v>0.498874</c:v>
                </c:pt>
                <c:pt idx="1">
                  <c:v>0.497025</c:v>
                </c:pt>
                <c:pt idx="2">
                  <c:v>0.490789</c:v>
                </c:pt>
                <c:pt idx="3">
                  <c:v>0.480647</c:v>
                </c:pt>
                <c:pt idx="4">
                  <c:v>0.466317</c:v>
                </c:pt>
                <c:pt idx="5">
                  <c:v>0.447966</c:v>
                </c:pt>
                <c:pt idx="6">
                  <c:v>0.426011</c:v>
                </c:pt>
                <c:pt idx="7">
                  <c:v>0.401096</c:v>
                </c:pt>
                <c:pt idx="8">
                  <c:v>0.372351</c:v>
                </c:pt>
                <c:pt idx="9">
                  <c:v>0.341818</c:v>
                </c:pt>
                <c:pt idx="10">
                  <c:v>0.307472</c:v>
                </c:pt>
                <c:pt idx="11">
                  <c:v>0.271873</c:v>
                </c:pt>
                <c:pt idx="12">
                  <c:v>0.234045</c:v>
                </c:pt>
                <c:pt idx="13">
                  <c:v>0.194878</c:v>
                </c:pt>
                <c:pt idx="14">
                  <c:v>0.155422</c:v>
                </c:pt>
                <c:pt idx="15">
                  <c:v>0.115645</c:v>
                </c:pt>
                <c:pt idx="16">
                  <c:v>0.07796</c:v>
                </c:pt>
                <c:pt idx="17">
                  <c:v>0.045058</c:v>
                </c:pt>
                <c:pt idx="18">
                  <c:v>0.043394</c:v>
                </c:pt>
                <c:pt idx="19">
                  <c:v>0.066567</c:v>
                </c:pt>
                <c:pt idx="20">
                  <c:v>0.101505</c:v>
                </c:pt>
                <c:pt idx="21">
                  <c:v>0.138085</c:v>
                </c:pt>
                <c:pt idx="22">
                  <c:v>0.174492</c:v>
                </c:pt>
                <c:pt idx="23">
                  <c:v>0.210422</c:v>
                </c:pt>
                <c:pt idx="24">
                  <c:v>0.243758</c:v>
                </c:pt>
                <c:pt idx="25">
                  <c:v>0.276836</c:v>
                </c:pt>
                <c:pt idx="26">
                  <c:v>0.30801</c:v>
                </c:pt>
                <c:pt idx="27">
                  <c:v>0.337777</c:v>
                </c:pt>
                <c:pt idx="28">
                  <c:v>0.365589</c:v>
                </c:pt>
                <c:pt idx="29">
                  <c:v>0.391064</c:v>
                </c:pt>
                <c:pt idx="30">
                  <c:v>0.414425</c:v>
                </c:pt>
                <c:pt idx="31">
                  <c:v>0.434518</c:v>
                </c:pt>
                <c:pt idx="32">
                  <c:v>0.452053</c:v>
                </c:pt>
                <c:pt idx="33">
                  <c:v>0.465378</c:v>
                </c:pt>
                <c:pt idx="34">
                  <c:v>0.474947</c:v>
                </c:pt>
                <c:pt idx="35">
                  <c:v>0.480882</c:v>
                </c:pt>
                <c:pt idx="36">
                  <c:v>0.482873</c:v>
                </c:pt>
                <c:pt idx="37">
                  <c:v>0.48053</c:v>
                </c:pt>
                <c:pt idx="38">
                  <c:v>0.474502</c:v>
                </c:pt>
                <c:pt idx="39">
                  <c:v>0.46376</c:v>
                </c:pt>
                <c:pt idx="40">
                  <c:v>0.449976</c:v>
                </c:pt>
                <c:pt idx="41">
                  <c:v>0.431697</c:v>
                </c:pt>
                <c:pt idx="42">
                  <c:v>0.410233</c:v>
                </c:pt>
                <c:pt idx="43">
                  <c:v>0.385739</c:v>
                </c:pt>
                <c:pt idx="44">
                  <c:v>0.358412</c:v>
                </c:pt>
                <c:pt idx="45">
                  <c:v>0.328616</c:v>
                </c:pt>
                <c:pt idx="46">
                  <c:v>0.297073</c:v>
                </c:pt>
                <c:pt idx="47">
                  <c:v>0.26352</c:v>
                </c:pt>
                <c:pt idx="48">
                  <c:v>0.22908</c:v>
                </c:pt>
                <c:pt idx="49">
                  <c:v>0.193195</c:v>
                </c:pt>
                <c:pt idx="50">
                  <c:v>0.156745</c:v>
                </c:pt>
                <c:pt idx="51">
                  <c:v>0.120624</c:v>
                </c:pt>
                <c:pt idx="52">
                  <c:v>0.084517</c:v>
                </c:pt>
                <c:pt idx="53">
                  <c:v>0.051136</c:v>
                </c:pt>
                <c:pt idx="54">
                  <c:v>0.027898</c:v>
                </c:pt>
                <c:pt idx="55">
                  <c:v>0.045995</c:v>
                </c:pt>
                <c:pt idx="56">
                  <c:v>0.07897</c:v>
                </c:pt>
                <c:pt idx="57">
                  <c:v>0.116026</c:v>
                </c:pt>
                <c:pt idx="58">
                  <c:v>0.153437</c:v>
                </c:pt>
                <c:pt idx="59">
                  <c:v>0.19075</c:v>
                </c:pt>
                <c:pt idx="60">
                  <c:v>0.22747</c:v>
                </c:pt>
                <c:pt idx="61">
                  <c:v>0.264194</c:v>
                </c:pt>
                <c:pt idx="62">
                  <c:v>0.298737</c:v>
                </c:pt>
                <c:pt idx="63">
                  <c:v>0.331694</c:v>
                </c:pt>
                <c:pt idx="64">
                  <c:v>0.36282</c:v>
                </c:pt>
                <c:pt idx="65">
                  <c:v>0.3912</c:v>
                </c:pt>
                <c:pt idx="66">
                  <c:v>0.416898</c:v>
                </c:pt>
                <c:pt idx="67">
                  <c:v>0.43916</c:v>
                </c:pt>
                <c:pt idx="68">
                  <c:v>0.457945</c:v>
                </c:pt>
                <c:pt idx="69">
                  <c:v>0.472617</c:v>
                </c:pt>
                <c:pt idx="70">
                  <c:v>0.483465</c:v>
                </c:pt>
                <c:pt idx="71">
                  <c:v>0.489749</c:v>
                </c:pt>
              </c:numCache>
            </c:numRef>
          </c:val>
        </c:ser>
        <c:axId val="10594346"/>
        <c:axId val="55751571"/>
      </c:radarChart>
      <c:catAx>
        <c:axId val="105943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1571"/>
        <c:crossesAt val="0"/>
        <c:auto val="1"/>
        <c:lblAlgn val="ctr"/>
        <c:lblOffset val="100"/>
        <c:noMultiLvlLbl val="0"/>
      </c:catAx>
      <c:valAx>
        <c:axId val="55751571"/>
        <c:scaling>
          <c:orientation val="minMax"/>
          <c:max val="0.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4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H$6:$H$77</c:f>
              <c:numCache>
                <c:formatCode>General</c:formatCode>
                <c:ptCount val="72"/>
                <c:pt idx="0">
                  <c:v>0.676488</c:v>
                </c:pt>
                <c:pt idx="1">
                  <c:v>0.674417</c:v>
                </c:pt>
                <c:pt idx="2">
                  <c:v>0.671578</c:v>
                </c:pt>
                <c:pt idx="3">
                  <c:v>0.668002</c:v>
                </c:pt>
                <c:pt idx="4">
                  <c:v>0.663243</c:v>
                </c:pt>
                <c:pt idx="5">
                  <c:v>0.657557</c:v>
                </c:pt>
                <c:pt idx="6">
                  <c:v>0.650089</c:v>
                </c:pt>
                <c:pt idx="7">
                  <c:v>0.64222</c:v>
                </c:pt>
                <c:pt idx="8">
                  <c:v>0.633794</c:v>
                </c:pt>
                <c:pt idx="9">
                  <c:v>0.626434</c:v>
                </c:pt>
                <c:pt idx="10">
                  <c:v>0.618702</c:v>
                </c:pt>
                <c:pt idx="11">
                  <c:v>0.61087</c:v>
                </c:pt>
                <c:pt idx="12">
                  <c:v>0.602772</c:v>
                </c:pt>
                <c:pt idx="13">
                  <c:v>0.595188</c:v>
                </c:pt>
                <c:pt idx="14">
                  <c:v>0.58828</c:v>
                </c:pt>
                <c:pt idx="15">
                  <c:v>0.583605</c:v>
                </c:pt>
                <c:pt idx="16">
                  <c:v>0.581377</c:v>
                </c:pt>
                <c:pt idx="17">
                  <c:v>0.583085</c:v>
                </c:pt>
                <c:pt idx="18">
                  <c:v>0.588695</c:v>
                </c:pt>
                <c:pt idx="19">
                  <c:v>0.598753</c:v>
                </c:pt>
                <c:pt idx="20">
                  <c:v>0.611364</c:v>
                </c:pt>
                <c:pt idx="21">
                  <c:v>0.623798</c:v>
                </c:pt>
                <c:pt idx="22">
                  <c:v>0.634056</c:v>
                </c:pt>
                <c:pt idx="23">
                  <c:v>0.640242</c:v>
                </c:pt>
                <c:pt idx="24">
                  <c:v>0.641086</c:v>
                </c:pt>
                <c:pt idx="25">
                  <c:v>0.636718</c:v>
                </c:pt>
                <c:pt idx="26">
                  <c:v>0.628514</c:v>
                </c:pt>
                <c:pt idx="27">
                  <c:v>0.618372</c:v>
                </c:pt>
                <c:pt idx="28">
                  <c:v>0.608962</c:v>
                </c:pt>
                <c:pt idx="29">
                  <c:v>0.60312</c:v>
                </c:pt>
                <c:pt idx="30">
                  <c:v>0.603329</c:v>
                </c:pt>
                <c:pt idx="31">
                  <c:v>0.607938</c:v>
                </c:pt>
                <c:pt idx="32">
                  <c:v>0.616524</c:v>
                </c:pt>
                <c:pt idx="33">
                  <c:v>0.626594</c:v>
                </c:pt>
                <c:pt idx="34">
                  <c:v>0.636609</c:v>
                </c:pt>
                <c:pt idx="35">
                  <c:v>0.644577</c:v>
                </c:pt>
                <c:pt idx="36">
                  <c:v>0.650291</c:v>
                </c:pt>
                <c:pt idx="37">
                  <c:v>0.652692</c:v>
                </c:pt>
                <c:pt idx="38">
                  <c:v>0.651731</c:v>
                </c:pt>
                <c:pt idx="39">
                  <c:v>0.647697</c:v>
                </c:pt>
                <c:pt idx="40">
                  <c:v>0.640652</c:v>
                </c:pt>
                <c:pt idx="41">
                  <c:v>0.631305</c:v>
                </c:pt>
                <c:pt idx="42">
                  <c:v>0.619936</c:v>
                </c:pt>
                <c:pt idx="43">
                  <c:v>0.608525</c:v>
                </c:pt>
                <c:pt idx="44">
                  <c:v>0.598468</c:v>
                </c:pt>
                <c:pt idx="45">
                  <c:v>0.591576</c:v>
                </c:pt>
                <c:pt idx="46">
                  <c:v>0.588251</c:v>
                </c:pt>
                <c:pt idx="47">
                  <c:v>0.589562</c:v>
                </c:pt>
                <c:pt idx="48">
                  <c:v>0.595861</c:v>
                </c:pt>
                <c:pt idx="49">
                  <c:v>0.603595</c:v>
                </c:pt>
                <c:pt idx="50">
                  <c:v>0.612781</c:v>
                </c:pt>
                <c:pt idx="51">
                  <c:v>0.621103</c:v>
                </c:pt>
                <c:pt idx="52">
                  <c:v>0.626728</c:v>
                </c:pt>
                <c:pt idx="53">
                  <c:v>0.628417</c:v>
                </c:pt>
                <c:pt idx="54">
                  <c:v>0.625263</c:v>
                </c:pt>
                <c:pt idx="55">
                  <c:v>0.618565</c:v>
                </c:pt>
                <c:pt idx="56">
                  <c:v>0.610056</c:v>
                </c:pt>
                <c:pt idx="57">
                  <c:v>0.601323</c:v>
                </c:pt>
                <c:pt idx="58">
                  <c:v>0.594231</c:v>
                </c:pt>
                <c:pt idx="59">
                  <c:v>0.589618</c:v>
                </c:pt>
                <c:pt idx="60">
                  <c:v>0.588653</c:v>
                </c:pt>
                <c:pt idx="61">
                  <c:v>0.592007</c:v>
                </c:pt>
                <c:pt idx="62">
                  <c:v>0.598806</c:v>
                </c:pt>
                <c:pt idx="63">
                  <c:v>0.608565</c:v>
                </c:pt>
                <c:pt idx="64">
                  <c:v>0.620185</c:v>
                </c:pt>
                <c:pt idx="65">
                  <c:v>0.632492</c:v>
                </c:pt>
                <c:pt idx="66">
                  <c:v>0.644637</c:v>
                </c:pt>
                <c:pt idx="67">
                  <c:v>0.655321</c:v>
                </c:pt>
                <c:pt idx="68">
                  <c:v>0.664437</c:v>
                </c:pt>
                <c:pt idx="69">
                  <c:v>0.67108</c:v>
                </c:pt>
                <c:pt idx="70">
                  <c:v>0.675532</c:v>
                </c:pt>
                <c:pt idx="71">
                  <c:v>0.677809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Q$6:$Q$77</c:f>
              <c:numCache>
                <c:formatCode>General</c:formatCode>
                <c:ptCount val="72"/>
                <c:pt idx="0">
                  <c:v>0.668359</c:v>
                </c:pt>
                <c:pt idx="1">
                  <c:v>0.664838</c:v>
                </c:pt>
                <c:pt idx="2">
                  <c:v>0.655071</c:v>
                </c:pt>
                <c:pt idx="3">
                  <c:v>0.638534</c:v>
                </c:pt>
                <c:pt idx="4">
                  <c:v>0.616117</c:v>
                </c:pt>
                <c:pt idx="5">
                  <c:v>0.58771</c:v>
                </c:pt>
                <c:pt idx="6">
                  <c:v>0.554842</c:v>
                </c:pt>
                <c:pt idx="7">
                  <c:v>0.517987</c:v>
                </c:pt>
                <c:pt idx="8">
                  <c:v>0.477751</c:v>
                </c:pt>
                <c:pt idx="9">
                  <c:v>0.436384</c:v>
                </c:pt>
                <c:pt idx="10">
                  <c:v>0.392564</c:v>
                </c:pt>
                <c:pt idx="11">
                  <c:v>0.349815</c:v>
                </c:pt>
                <c:pt idx="12">
                  <c:v>0.307116</c:v>
                </c:pt>
                <c:pt idx="13">
                  <c:v>0.264859</c:v>
                </c:pt>
                <c:pt idx="14">
                  <c:v>0.223244</c:v>
                </c:pt>
                <c:pt idx="15">
                  <c:v>0.180855</c:v>
                </c:pt>
                <c:pt idx="16">
                  <c:v>0.137625</c:v>
                </c:pt>
                <c:pt idx="17">
                  <c:v>0.093792</c:v>
                </c:pt>
                <c:pt idx="18">
                  <c:v>0.059974</c:v>
                </c:pt>
                <c:pt idx="19">
                  <c:v>0.063394</c:v>
                </c:pt>
                <c:pt idx="20">
                  <c:v>0.109141</c:v>
                </c:pt>
                <c:pt idx="21">
                  <c:v>0.167267</c:v>
                </c:pt>
                <c:pt idx="22">
                  <c:v>0.226681</c:v>
                </c:pt>
                <c:pt idx="23">
                  <c:v>0.284549</c:v>
                </c:pt>
                <c:pt idx="24">
                  <c:v>0.336248</c:v>
                </c:pt>
                <c:pt idx="25">
                  <c:v>0.382466</c:v>
                </c:pt>
                <c:pt idx="26">
                  <c:v>0.421421</c:v>
                </c:pt>
                <c:pt idx="27">
                  <c:v>0.454556</c:v>
                </c:pt>
                <c:pt idx="28">
                  <c:v>0.484131</c:v>
                </c:pt>
                <c:pt idx="29">
                  <c:v>0.512828</c:v>
                </c:pt>
                <c:pt idx="30">
                  <c:v>0.542286</c:v>
                </c:pt>
                <c:pt idx="31">
                  <c:v>0.572166</c:v>
                </c:pt>
                <c:pt idx="32">
                  <c:v>0.601303</c:v>
                </c:pt>
                <c:pt idx="33">
                  <c:v>0.627054</c:v>
                </c:pt>
                <c:pt idx="34">
                  <c:v>0.648492</c:v>
                </c:pt>
                <c:pt idx="35">
                  <c:v>0.663716</c:v>
                </c:pt>
                <c:pt idx="36">
                  <c:v>0.671124</c:v>
                </c:pt>
                <c:pt idx="37">
                  <c:v>0.670195</c:v>
                </c:pt>
                <c:pt idx="38">
                  <c:v>0.660781</c:v>
                </c:pt>
                <c:pt idx="39">
                  <c:v>0.642429</c:v>
                </c:pt>
                <c:pt idx="40">
                  <c:v>0.616167</c:v>
                </c:pt>
                <c:pt idx="41">
                  <c:v>0.583078</c:v>
                </c:pt>
                <c:pt idx="42">
                  <c:v>0.544038</c:v>
                </c:pt>
                <c:pt idx="43">
                  <c:v>0.502329</c:v>
                </c:pt>
                <c:pt idx="44">
                  <c:v>0.458652</c:v>
                </c:pt>
                <c:pt idx="45">
                  <c:v>0.415659</c:v>
                </c:pt>
                <c:pt idx="46">
                  <c:v>0.374202</c:v>
                </c:pt>
                <c:pt idx="47">
                  <c:v>0.333863</c:v>
                </c:pt>
                <c:pt idx="48">
                  <c:v>0.295137</c:v>
                </c:pt>
                <c:pt idx="49">
                  <c:v>0.256185</c:v>
                </c:pt>
                <c:pt idx="50">
                  <c:v>0.216216</c:v>
                </c:pt>
                <c:pt idx="51">
                  <c:v>0.173449</c:v>
                </c:pt>
                <c:pt idx="52">
                  <c:v>0.127429</c:v>
                </c:pt>
                <c:pt idx="53">
                  <c:v>0.080947</c:v>
                </c:pt>
                <c:pt idx="54">
                  <c:v>0.052983</c:v>
                </c:pt>
                <c:pt idx="55">
                  <c:v>0.079962</c:v>
                </c:pt>
                <c:pt idx="56">
                  <c:v>0.132228</c:v>
                </c:pt>
                <c:pt idx="57">
                  <c:v>0.189354</c:v>
                </c:pt>
                <c:pt idx="58">
                  <c:v>0.244871</c:v>
                </c:pt>
                <c:pt idx="59">
                  <c:v>0.298081</c:v>
                </c:pt>
                <c:pt idx="60">
                  <c:v>0.347274</c:v>
                </c:pt>
                <c:pt idx="61">
                  <c:v>0.393964</c:v>
                </c:pt>
                <c:pt idx="62">
                  <c:v>0.435397</c:v>
                </c:pt>
                <c:pt idx="63">
                  <c:v>0.473474</c:v>
                </c:pt>
                <c:pt idx="64">
                  <c:v>0.508586</c:v>
                </c:pt>
                <c:pt idx="65">
                  <c:v>0.540858</c:v>
                </c:pt>
                <c:pt idx="66">
                  <c:v>0.570539</c:v>
                </c:pt>
                <c:pt idx="67">
                  <c:v>0.597211</c:v>
                </c:pt>
                <c:pt idx="68">
                  <c:v>0.620737</c:v>
                </c:pt>
                <c:pt idx="69">
                  <c:v>0.639794</c:v>
                </c:pt>
                <c:pt idx="70">
                  <c:v>0.65437</c:v>
                </c:pt>
                <c:pt idx="71">
                  <c:v>0.663138</c:v>
                </c:pt>
              </c:numCache>
            </c:numRef>
          </c:val>
        </c:ser>
        <c:axId val="91017304"/>
        <c:axId val="38445142"/>
      </c:radarChart>
      <c:catAx>
        <c:axId val="91017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5142"/>
        <c:crossesAt val="0"/>
        <c:auto val="1"/>
        <c:lblAlgn val="ctr"/>
        <c:lblOffset val="100"/>
        <c:noMultiLvlLbl val="0"/>
      </c:catAx>
      <c:valAx>
        <c:axId val="38445142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7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I$6:$I$77</c:f>
              <c:numCache>
                <c:formatCode>General</c:formatCode>
                <c:ptCount val="72"/>
                <c:pt idx="0">
                  <c:v>0.693577</c:v>
                </c:pt>
                <c:pt idx="1">
                  <c:v>0.694099</c:v>
                </c:pt>
                <c:pt idx="2">
                  <c:v>0.691412</c:v>
                </c:pt>
                <c:pt idx="3">
                  <c:v>0.688477</c:v>
                </c:pt>
                <c:pt idx="4">
                  <c:v>0.684917</c:v>
                </c:pt>
                <c:pt idx="5">
                  <c:v>0.682008</c:v>
                </c:pt>
                <c:pt idx="6">
                  <c:v>0.678378</c:v>
                </c:pt>
                <c:pt idx="7">
                  <c:v>0.676205</c:v>
                </c:pt>
                <c:pt idx="8">
                  <c:v>0.675966</c:v>
                </c:pt>
                <c:pt idx="9">
                  <c:v>0.681303</c:v>
                </c:pt>
                <c:pt idx="10">
                  <c:v>0.689979</c:v>
                </c:pt>
                <c:pt idx="11">
                  <c:v>0.70024</c:v>
                </c:pt>
                <c:pt idx="12">
                  <c:v>0.708703</c:v>
                </c:pt>
                <c:pt idx="13">
                  <c:v>0.716108</c:v>
                </c:pt>
                <c:pt idx="14">
                  <c:v>0.720612</c:v>
                </c:pt>
                <c:pt idx="15">
                  <c:v>0.724186</c:v>
                </c:pt>
                <c:pt idx="16">
                  <c:v>0.727155</c:v>
                </c:pt>
                <c:pt idx="17">
                  <c:v>0.730819</c:v>
                </c:pt>
                <c:pt idx="18">
                  <c:v>0.73281</c:v>
                </c:pt>
                <c:pt idx="19">
                  <c:v>0.730855</c:v>
                </c:pt>
                <c:pt idx="20">
                  <c:v>0.723991</c:v>
                </c:pt>
                <c:pt idx="21">
                  <c:v>0.709474</c:v>
                </c:pt>
                <c:pt idx="22">
                  <c:v>0.692294</c:v>
                </c:pt>
                <c:pt idx="23">
                  <c:v>0.683898</c:v>
                </c:pt>
                <c:pt idx="24">
                  <c:v>0.689472</c:v>
                </c:pt>
                <c:pt idx="25">
                  <c:v>0.70307</c:v>
                </c:pt>
                <c:pt idx="26">
                  <c:v>0.715356</c:v>
                </c:pt>
                <c:pt idx="27">
                  <c:v>0.719474</c:v>
                </c:pt>
                <c:pt idx="28">
                  <c:v>0.711183</c:v>
                </c:pt>
                <c:pt idx="29">
                  <c:v>0.68769</c:v>
                </c:pt>
                <c:pt idx="30">
                  <c:v>0.658815</c:v>
                </c:pt>
                <c:pt idx="31">
                  <c:v>0.630299</c:v>
                </c:pt>
                <c:pt idx="32">
                  <c:v>0.613872</c:v>
                </c:pt>
                <c:pt idx="33">
                  <c:v>0.611288</c:v>
                </c:pt>
                <c:pt idx="34">
                  <c:v>0.61961</c:v>
                </c:pt>
                <c:pt idx="35">
                  <c:v>0.631001</c:v>
                </c:pt>
                <c:pt idx="36">
                  <c:v>0.641618</c:v>
                </c:pt>
                <c:pt idx="37">
                  <c:v>0.648461</c:v>
                </c:pt>
                <c:pt idx="38">
                  <c:v>0.64919</c:v>
                </c:pt>
                <c:pt idx="39">
                  <c:v>0.644183</c:v>
                </c:pt>
                <c:pt idx="40">
                  <c:v>0.634894</c:v>
                </c:pt>
                <c:pt idx="41">
                  <c:v>0.624982</c:v>
                </c:pt>
                <c:pt idx="42">
                  <c:v>0.618583</c:v>
                </c:pt>
                <c:pt idx="43">
                  <c:v>0.621915</c:v>
                </c:pt>
                <c:pt idx="44">
                  <c:v>0.634637</c:v>
                </c:pt>
                <c:pt idx="45">
                  <c:v>0.655955</c:v>
                </c:pt>
                <c:pt idx="46">
                  <c:v>0.681717</c:v>
                </c:pt>
                <c:pt idx="47">
                  <c:v>0.707326</c:v>
                </c:pt>
                <c:pt idx="48">
                  <c:v>0.724188</c:v>
                </c:pt>
                <c:pt idx="49">
                  <c:v>0.73067</c:v>
                </c:pt>
                <c:pt idx="50">
                  <c:v>0.728406</c:v>
                </c:pt>
                <c:pt idx="51">
                  <c:v>0.721724</c:v>
                </c:pt>
                <c:pt idx="52">
                  <c:v>0.717532</c:v>
                </c:pt>
                <c:pt idx="53">
                  <c:v>0.719269</c:v>
                </c:pt>
                <c:pt idx="54">
                  <c:v>0.725712</c:v>
                </c:pt>
                <c:pt idx="55">
                  <c:v>0.732837</c:v>
                </c:pt>
                <c:pt idx="56">
                  <c:v>0.736151</c:v>
                </c:pt>
                <c:pt idx="57">
                  <c:v>0.736087</c:v>
                </c:pt>
                <c:pt idx="58">
                  <c:v>0.733467</c:v>
                </c:pt>
                <c:pt idx="59">
                  <c:v>0.727744</c:v>
                </c:pt>
                <c:pt idx="60">
                  <c:v>0.720605</c:v>
                </c:pt>
                <c:pt idx="61">
                  <c:v>0.71455</c:v>
                </c:pt>
                <c:pt idx="62">
                  <c:v>0.708705</c:v>
                </c:pt>
                <c:pt idx="63">
                  <c:v>0.704228</c:v>
                </c:pt>
                <c:pt idx="64">
                  <c:v>0.701249</c:v>
                </c:pt>
                <c:pt idx="65">
                  <c:v>0.700528</c:v>
                </c:pt>
                <c:pt idx="66">
                  <c:v>0.700472</c:v>
                </c:pt>
                <c:pt idx="67">
                  <c:v>0.699609</c:v>
                </c:pt>
                <c:pt idx="68">
                  <c:v>0.698493</c:v>
                </c:pt>
                <c:pt idx="69">
                  <c:v>0.696838</c:v>
                </c:pt>
                <c:pt idx="70">
                  <c:v>0.695134</c:v>
                </c:pt>
                <c:pt idx="71">
                  <c:v>0.693406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R$6:$R$77</c:f>
              <c:numCache>
                <c:formatCode>General</c:formatCode>
                <c:ptCount val="72"/>
                <c:pt idx="0">
                  <c:v>0.996776</c:v>
                </c:pt>
                <c:pt idx="1">
                  <c:v>0.987977</c:v>
                </c:pt>
                <c:pt idx="2">
                  <c:v>0.96356</c:v>
                </c:pt>
                <c:pt idx="3">
                  <c:v>0.923296</c:v>
                </c:pt>
                <c:pt idx="4">
                  <c:v>0.871187</c:v>
                </c:pt>
                <c:pt idx="5">
                  <c:v>0.809053</c:v>
                </c:pt>
                <c:pt idx="6">
                  <c:v>0.741709</c:v>
                </c:pt>
                <c:pt idx="7">
                  <c:v>0.672397</c:v>
                </c:pt>
                <c:pt idx="8">
                  <c:v>0.602575</c:v>
                </c:pt>
                <c:pt idx="9">
                  <c:v>0.535757</c:v>
                </c:pt>
                <c:pt idx="10">
                  <c:v>0.46961</c:v>
                </c:pt>
                <c:pt idx="11">
                  <c:v>0.407004</c:v>
                </c:pt>
                <c:pt idx="12">
                  <c:v>0.343812</c:v>
                </c:pt>
                <c:pt idx="13">
                  <c:v>0.279753</c:v>
                </c:pt>
                <c:pt idx="14">
                  <c:v>0.217011</c:v>
                </c:pt>
                <c:pt idx="15">
                  <c:v>0.158731</c:v>
                </c:pt>
                <c:pt idx="16">
                  <c:v>0.108992</c:v>
                </c:pt>
                <c:pt idx="17">
                  <c:v>0.072892</c:v>
                </c:pt>
                <c:pt idx="18">
                  <c:v>0.065656</c:v>
                </c:pt>
                <c:pt idx="19">
                  <c:v>0.092243</c:v>
                </c:pt>
                <c:pt idx="20">
                  <c:v>0.140065</c:v>
                </c:pt>
                <c:pt idx="21">
                  <c:v>0.197769</c:v>
                </c:pt>
                <c:pt idx="22">
                  <c:v>0.245326</c:v>
                </c:pt>
                <c:pt idx="23">
                  <c:v>0.283137</c:v>
                </c:pt>
                <c:pt idx="24">
                  <c:v>0.337072</c:v>
                </c:pt>
                <c:pt idx="25">
                  <c:v>0.417517</c:v>
                </c:pt>
                <c:pt idx="26">
                  <c:v>0.508596</c:v>
                </c:pt>
                <c:pt idx="27">
                  <c:v>0.598086</c:v>
                </c:pt>
                <c:pt idx="28">
                  <c:v>0.67325</c:v>
                </c:pt>
                <c:pt idx="29">
                  <c:v>0.724664</c:v>
                </c:pt>
                <c:pt idx="30">
                  <c:v>0.753804</c:v>
                </c:pt>
                <c:pt idx="31">
                  <c:v>0.774335</c:v>
                </c:pt>
                <c:pt idx="32">
                  <c:v>0.800696</c:v>
                </c:pt>
                <c:pt idx="33">
                  <c:v>0.835241</c:v>
                </c:pt>
                <c:pt idx="34">
                  <c:v>0.876508</c:v>
                </c:pt>
                <c:pt idx="35">
                  <c:v>0.911388</c:v>
                </c:pt>
                <c:pt idx="36">
                  <c:v>0.930808</c:v>
                </c:pt>
                <c:pt idx="37">
                  <c:v>0.929971</c:v>
                </c:pt>
                <c:pt idx="38">
                  <c:v>0.906864</c:v>
                </c:pt>
                <c:pt idx="39">
                  <c:v>0.860093</c:v>
                </c:pt>
                <c:pt idx="40">
                  <c:v>0.796687</c:v>
                </c:pt>
                <c:pt idx="41">
                  <c:v>0.725745</c:v>
                </c:pt>
                <c:pt idx="42">
                  <c:v>0.657086</c:v>
                </c:pt>
                <c:pt idx="43">
                  <c:v>0.60351</c:v>
                </c:pt>
                <c:pt idx="44">
                  <c:v>0.560335</c:v>
                </c:pt>
                <c:pt idx="45">
                  <c:v>0.524324</c:v>
                </c:pt>
                <c:pt idx="46">
                  <c:v>0.48965</c:v>
                </c:pt>
                <c:pt idx="47">
                  <c:v>0.443775</c:v>
                </c:pt>
                <c:pt idx="48">
                  <c:v>0.379966</c:v>
                </c:pt>
                <c:pt idx="49">
                  <c:v>0.308308</c:v>
                </c:pt>
                <c:pt idx="50">
                  <c:v>0.238036</c:v>
                </c:pt>
                <c:pt idx="51">
                  <c:v>0.176439</c:v>
                </c:pt>
                <c:pt idx="52">
                  <c:v>0.132604</c:v>
                </c:pt>
                <c:pt idx="53">
                  <c:v>0.09811</c:v>
                </c:pt>
                <c:pt idx="54">
                  <c:v>0.087738</c:v>
                </c:pt>
                <c:pt idx="55">
                  <c:v>0.114972</c:v>
                </c:pt>
                <c:pt idx="56">
                  <c:v>0.154312</c:v>
                </c:pt>
                <c:pt idx="57">
                  <c:v>0.190615</c:v>
                </c:pt>
                <c:pt idx="58">
                  <c:v>0.235509</c:v>
                </c:pt>
                <c:pt idx="59">
                  <c:v>0.29272</c:v>
                </c:pt>
                <c:pt idx="60">
                  <c:v>0.352483</c:v>
                </c:pt>
                <c:pt idx="61">
                  <c:v>0.411653</c:v>
                </c:pt>
                <c:pt idx="62">
                  <c:v>0.468559</c:v>
                </c:pt>
                <c:pt idx="63">
                  <c:v>0.527893</c:v>
                </c:pt>
                <c:pt idx="64">
                  <c:v>0.592747</c:v>
                </c:pt>
                <c:pt idx="65">
                  <c:v>0.661883</c:v>
                </c:pt>
                <c:pt idx="66">
                  <c:v>0.734504</c:v>
                </c:pt>
                <c:pt idx="67">
                  <c:v>0.804788</c:v>
                </c:pt>
                <c:pt idx="68">
                  <c:v>0.869428</c:v>
                </c:pt>
                <c:pt idx="69">
                  <c:v>0.923754</c:v>
                </c:pt>
                <c:pt idx="70">
                  <c:v>0.96439</c:v>
                </c:pt>
                <c:pt idx="71">
                  <c:v>0.987919</c:v>
                </c:pt>
              </c:numCache>
            </c:numRef>
          </c:val>
        </c:ser>
        <c:axId val="49185735"/>
        <c:axId val="80858118"/>
      </c:radarChart>
      <c:catAx>
        <c:axId val="491857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8118"/>
        <c:crossesAt val="0"/>
        <c:auto val="1"/>
        <c:lblAlgn val="ctr"/>
        <c:lblOffset val="100"/>
        <c:noMultiLvlLbl val="0"/>
      </c:catAx>
      <c:valAx>
        <c:axId val="808581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5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00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87674407605"/>
          <c:y val="0.130872705586111"/>
          <c:w val="0.561509719528922"/>
          <c:h val="0.820290239215426"/>
        </c:manualLayout>
      </c:layout>
      <c:radarChart>
        <c:radarStyle val="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J$6:$J$77</c:f>
              <c:numCache>
                <c:formatCode>General</c:formatCode>
                <c:ptCount val="72"/>
                <c:pt idx="0">
                  <c:v>0.916987</c:v>
                </c:pt>
                <c:pt idx="1">
                  <c:v>0.877967</c:v>
                </c:pt>
                <c:pt idx="2">
                  <c:v>0.765625</c:v>
                </c:pt>
                <c:pt idx="3">
                  <c:v>0.61612</c:v>
                </c:pt>
                <c:pt idx="4">
                  <c:v>0.457441</c:v>
                </c:pt>
                <c:pt idx="5">
                  <c:v>0.343617</c:v>
                </c:pt>
                <c:pt idx="6">
                  <c:v>0.323241</c:v>
                </c:pt>
                <c:pt idx="7">
                  <c:v>0.365763</c:v>
                </c:pt>
                <c:pt idx="8">
                  <c:v>0.425469</c:v>
                </c:pt>
                <c:pt idx="9">
                  <c:v>0.504118</c:v>
                </c:pt>
                <c:pt idx="10">
                  <c:v>0.600941</c:v>
                </c:pt>
                <c:pt idx="11">
                  <c:v>0.696138</c:v>
                </c:pt>
                <c:pt idx="12">
                  <c:v>0.785073</c:v>
                </c:pt>
                <c:pt idx="13">
                  <c:v>0.886732</c:v>
                </c:pt>
                <c:pt idx="14">
                  <c:v>1.010198</c:v>
                </c:pt>
                <c:pt idx="15">
                  <c:v>1.129103</c:v>
                </c:pt>
                <c:pt idx="16">
                  <c:v>1.196366</c:v>
                </c:pt>
                <c:pt idx="17">
                  <c:v>1.222692</c:v>
                </c:pt>
                <c:pt idx="18">
                  <c:v>1.24354</c:v>
                </c:pt>
                <c:pt idx="19">
                  <c:v>1.231865</c:v>
                </c:pt>
                <c:pt idx="20">
                  <c:v>1.163884</c:v>
                </c:pt>
                <c:pt idx="21">
                  <c:v>1.084481</c:v>
                </c:pt>
                <c:pt idx="22">
                  <c:v>0.946817</c:v>
                </c:pt>
                <c:pt idx="23">
                  <c:v>0.802643</c:v>
                </c:pt>
                <c:pt idx="24">
                  <c:v>0.720369</c:v>
                </c:pt>
                <c:pt idx="25">
                  <c:v>0.601316</c:v>
                </c:pt>
                <c:pt idx="26">
                  <c:v>0.431673</c:v>
                </c:pt>
                <c:pt idx="27">
                  <c:v>0.363785</c:v>
                </c:pt>
                <c:pt idx="28">
                  <c:v>0.320376</c:v>
                </c:pt>
                <c:pt idx="29">
                  <c:v>0.286078</c:v>
                </c:pt>
                <c:pt idx="30">
                  <c:v>0.307568</c:v>
                </c:pt>
                <c:pt idx="31">
                  <c:v>0.403448</c:v>
                </c:pt>
                <c:pt idx="32">
                  <c:v>0.506259</c:v>
                </c:pt>
                <c:pt idx="33">
                  <c:v>0.55515</c:v>
                </c:pt>
                <c:pt idx="34">
                  <c:v>0.587214</c:v>
                </c:pt>
                <c:pt idx="35">
                  <c:v>0.632214</c:v>
                </c:pt>
                <c:pt idx="36">
                  <c:v>0.653754</c:v>
                </c:pt>
                <c:pt idx="37">
                  <c:v>0.618759</c:v>
                </c:pt>
                <c:pt idx="38">
                  <c:v>0.525718</c:v>
                </c:pt>
                <c:pt idx="39">
                  <c:v>0.401266</c:v>
                </c:pt>
                <c:pt idx="40">
                  <c:v>0.299705</c:v>
                </c:pt>
                <c:pt idx="41">
                  <c:v>0.253454</c:v>
                </c:pt>
                <c:pt idx="42">
                  <c:v>0.25522</c:v>
                </c:pt>
                <c:pt idx="43">
                  <c:v>0.304693</c:v>
                </c:pt>
                <c:pt idx="44">
                  <c:v>0.394595</c:v>
                </c:pt>
                <c:pt idx="45">
                  <c:v>0.511324</c:v>
                </c:pt>
                <c:pt idx="46">
                  <c:v>0.607889</c:v>
                </c:pt>
                <c:pt idx="47">
                  <c:v>0.674912</c:v>
                </c:pt>
                <c:pt idx="48">
                  <c:v>0.739293</c:v>
                </c:pt>
                <c:pt idx="49">
                  <c:v>0.848954</c:v>
                </c:pt>
                <c:pt idx="50">
                  <c:v>0.983177</c:v>
                </c:pt>
                <c:pt idx="51">
                  <c:v>1.086604</c:v>
                </c:pt>
                <c:pt idx="52">
                  <c:v>1.143938</c:v>
                </c:pt>
                <c:pt idx="53">
                  <c:v>1.165533</c:v>
                </c:pt>
                <c:pt idx="54">
                  <c:v>1.14402</c:v>
                </c:pt>
                <c:pt idx="55">
                  <c:v>1.115089</c:v>
                </c:pt>
                <c:pt idx="56">
                  <c:v>1.089411</c:v>
                </c:pt>
                <c:pt idx="57">
                  <c:v>1.021251</c:v>
                </c:pt>
                <c:pt idx="58">
                  <c:v>0.897391</c:v>
                </c:pt>
                <c:pt idx="59">
                  <c:v>0.777305</c:v>
                </c:pt>
                <c:pt idx="60">
                  <c:v>0.677875</c:v>
                </c:pt>
                <c:pt idx="61">
                  <c:v>0.607756</c:v>
                </c:pt>
                <c:pt idx="62">
                  <c:v>0.530842</c:v>
                </c:pt>
                <c:pt idx="63">
                  <c:v>0.442135</c:v>
                </c:pt>
                <c:pt idx="64">
                  <c:v>0.373278</c:v>
                </c:pt>
                <c:pt idx="65">
                  <c:v>0.338689</c:v>
                </c:pt>
                <c:pt idx="66">
                  <c:v>0.337602</c:v>
                </c:pt>
                <c:pt idx="67">
                  <c:v>0.392707</c:v>
                </c:pt>
                <c:pt idx="68">
                  <c:v>0.511455</c:v>
                </c:pt>
                <c:pt idx="69">
                  <c:v>0.663568</c:v>
                </c:pt>
                <c:pt idx="70">
                  <c:v>0.805483</c:v>
                </c:pt>
                <c:pt idx="71">
                  <c:v>0.89866</c:v>
                </c:pt>
              </c:numCache>
            </c:numRef>
          </c:val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nda_BK!$A$6:$A$77</c:f>
              <c:strCache>
                <c:ptCount val="7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</c:strCache>
            </c:strRef>
          </c:cat>
          <c:val>
            <c:numRef>
              <c:f>Sonda_BK!$S$6:$S$77</c:f>
              <c:numCache>
                <c:formatCode>General</c:formatCode>
                <c:ptCount val="72"/>
                <c:pt idx="0">
                  <c:v>1.082188</c:v>
                </c:pt>
                <c:pt idx="1">
                  <c:v>1.060548</c:v>
                </c:pt>
                <c:pt idx="2">
                  <c:v>1.008898</c:v>
                </c:pt>
                <c:pt idx="3">
                  <c:v>0.931264</c:v>
                </c:pt>
                <c:pt idx="4">
                  <c:v>0.842234</c:v>
                </c:pt>
                <c:pt idx="5">
                  <c:v>0.757144</c:v>
                </c:pt>
                <c:pt idx="6">
                  <c:v>0.695365</c:v>
                </c:pt>
                <c:pt idx="7">
                  <c:v>0.660857</c:v>
                </c:pt>
                <c:pt idx="8">
                  <c:v>0.635223</c:v>
                </c:pt>
                <c:pt idx="9">
                  <c:v>0.5999</c:v>
                </c:pt>
                <c:pt idx="10">
                  <c:v>0.56913</c:v>
                </c:pt>
                <c:pt idx="11">
                  <c:v>0.551119</c:v>
                </c:pt>
                <c:pt idx="12">
                  <c:v>0.524859</c:v>
                </c:pt>
                <c:pt idx="13">
                  <c:v>0.472763</c:v>
                </c:pt>
                <c:pt idx="14">
                  <c:v>0.397915</c:v>
                </c:pt>
                <c:pt idx="15">
                  <c:v>0.286129</c:v>
                </c:pt>
                <c:pt idx="16">
                  <c:v>0.172914</c:v>
                </c:pt>
                <c:pt idx="17">
                  <c:v>0.098985</c:v>
                </c:pt>
                <c:pt idx="18">
                  <c:v>0.120896</c:v>
                </c:pt>
                <c:pt idx="19">
                  <c:v>0.220874</c:v>
                </c:pt>
                <c:pt idx="20">
                  <c:v>0.315808</c:v>
                </c:pt>
                <c:pt idx="21">
                  <c:v>0.41533</c:v>
                </c:pt>
                <c:pt idx="22">
                  <c:v>0.507356</c:v>
                </c:pt>
                <c:pt idx="23">
                  <c:v>0.538479</c:v>
                </c:pt>
                <c:pt idx="24">
                  <c:v>0.560718</c:v>
                </c:pt>
                <c:pt idx="25">
                  <c:v>0.608018</c:v>
                </c:pt>
                <c:pt idx="26">
                  <c:v>0.637577</c:v>
                </c:pt>
                <c:pt idx="27">
                  <c:v>0.57121</c:v>
                </c:pt>
                <c:pt idx="28">
                  <c:v>0.574256</c:v>
                </c:pt>
                <c:pt idx="29">
                  <c:v>0.664328</c:v>
                </c:pt>
                <c:pt idx="30">
                  <c:v>0.777536</c:v>
                </c:pt>
                <c:pt idx="31">
                  <c:v>0.86375</c:v>
                </c:pt>
                <c:pt idx="32">
                  <c:v>0.888522</c:v>
                </c:pt>
                <c:pt idx="33">
                  <c:v>0.859965</c:v>
                </c:pt>
                <c:pt idx="34">
                  <c:v>0.868728</c:v>
                </c:pt>
                <c:pt idx="35">
                  <c:v>0.920808</c:v>
                </c:pt>
                <c:pt idx="36">
                  <c:v>0.961584</c:v>
                </c:pt>
                <c:pt idx="37">
                  <c:v>0.953586</c:v>
                </c:pt>
                <c:pt idx="38">
                  <c:v>0.891747</c:v>
                </c:pt>
                <c:pt idx="39">
                  <c:v>0.793029</c:v>
                </c:pt>
                <c:pt idx="40">
                  <c:v>0.708529</c:v>
                </c:pt>
                <c:pt idx="41">
                  <c:v>0.674269</c:v>
                </c:pt>
                <c:pt idx="42">
                  <c:v>0.660127</c:v>
                </c:pt>
                <c:pt idx="43">
                  <c:v>0.650742</c:v>
                </c:pt>
                <c:pt idx="44">
                  <c:v>0.628304</c:v>
                </c:pt>
                <c:pt idx="45">
                  <c:v>0.578674</c:v>
                </c:pt>
                <c:pt idx="46">
                  <c:v>0.540015</c:v>
                </c:pt>
                <c:pt idx="47">
                  <c:v>0.522648</c:v>
                </c:pt>
                <c:pt idx="48">
                  <c:v>0.493555</c:v>
                </c:pt>
                <c:pt idx="49">
                  <c:v>0.459539</c:v>
                </c:pt>
                <c:pt idx="50">
                  <c:v>0.419104</c:v>
                </c:pt>
                <c:pt idx="51">
                  <c:v>0.351498</c:v>
                </c:pt>
                <c:pt idx="52">
                  <c:v>0.269815</c:v>
                </c:pt>
                <c:pt idx="53">
                  <c:v>0.169609</c:v>
                </c:pt>
                <c:pt idx="54">
                  <c:v>0.123344</c:v>
                </c:pt>
                <c:pt idx="55">
                  <c:v>0.149993</c:v>
                </c:pt>
                <c:pt idx="56">
                  <c:v>0.239139</c:v>
                </c:pt>
                <c:pt idx="57">
                  <c:v>0.338075</c:v>
                </c:pt>
                <c:pt idx="58">
                  <c:v>0.438533</c:v>
                </c:pt>
                <c:pt idx="59">
                  <c:v>0.482684</c:v>
                </c:pt>
                <c:pt idx="60">
                  <c:v>0.507767</c:v>
                </c:pt>
                <c:pt idx="61">
                  <c:v>0.542754</c:v>
                </c:pt>
                <c:pt idx="62">
                  <c:v>0.565473</c:v>
                </c:pt>
                <c:pt idx="63">
                  <c:v>0.583206</c:v>
                </c:pt>
                <c:pt idx="64">
                  <c:v>0.6007</c:v>
                </c:pt>
                <c:pt idx="65">
                  <c:v>0.622994</c:v>
                </c:pt>
                <c:pt idx="66">
                  <c:v>0.669883</c:v>
                </c:pt>
                <c:pt idx="67">
                  <c:v>0.743036</c:v>
                </c:pt>
                <c:pt idx="68">
                  <c:v>0.836855</c:v>
                </c:pt>
                <c:pt idx="69">
                  <c:v>0.932785</c:v>
                </c:pt>
                <c:pt idx="70">
                  <c:v>1.011504</c:v>
                </c:pt>
                <c:pt idx="71">
                  <c:v>1.059021</c:v>
                </c:pt>
              </c:numCache>
            </c:numRef>
          </c:val>
        </c:ser>
        <c:axId val="74887813"/>
        <c:axId val="32466197"/>
      </c:radarChart>
      <c:catAx>
        <c:axId val="748878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6197"/>
        <c:crossesAt val="0"/>
        <c:auto val="1"/>
        <c:lblAlgn val="ctr"/>
        <c:lblOffset val="100"/>
        <c:noMultiLvlLbl val="0"/>
      </c:catAx>
      <c:valAx>
        <c:axId val="32466197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7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858865818474"/>
          <c:y val="0.50964150818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080</xdr:colOff>
      <xdr:row>17</xdr:row>
      <xdr:rowOff>132840</xdr:rowOff>
    </xdr:from>
    <xdr:to>
      <xdr:col>5</xdr:col>
      <xdr:colOff>349560</xdr:colOff>
      <xdr:row>18</xdr:row>
      <xdr:rowOff>137160</xdr:rowOff>
    </xdr:to>
    <xdr:sp>
      <xdr:nvSpPr>
        <xdr:cNvPr id="3" name="Text 1"/>
        <xdr:cNvSpPr/>
      </xdr:nvSpPr>
      <xdr:spPr>
        <a:xfrm>
          <a:off x="4164120" y="2896200"/>
          <a:ext cx="249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080</xdr:colOff>
      <xdr:row>17</xdr:row>
      <xdr:rowOff>132840</xdr:rowOff>
    </xdr:from>
    <xdr:to>
      <xdr:col>5</xdr:col>
      <xdr:colOff>349560</xdr:colOff>
      <xdr:row>18</xdr:row>
      <xdr:rowOff>137160</xdr:rowOff>
    </xdr:to>
    <xdr:sp>
      <xdr:nvSpPr>
        <xdr:cNvPr id="5" name="Text 1"/>
        <xdr:cNvSpPr/>
      </xdr:nvSpPr>
      <xdr:spPr>
        <a:xfrm>
          <a:off x="4164120" y="2896200"/>
          <a:ext cx="249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080</xdr:colOff>
      <xdr:row>17</xdr:row>
      <xdr:rowOff>132840</xdr:rowOff>
    </xdr:from>
    <xdr:to>
      <xdr:col>5</xdr:col>
      <xdr:colOff>349560</xdr:colOff>
      <xdr:row>18</xdr:row>
      <xdr:rowOff>137160</xdr:rowOff>
    </xdr:to>
    <xdr:sp>
      <xdr:nvSpPr>
        <xdr:cNvPr id="7" name="Text 1"/>
        <xdr:cNvSpPr/>
      </xdr:nvSpPr>
      <xdr:spPr>
        <a:xfrm>
          <a:off x="4164120" y="2896200"/>
          <a:ext cx="249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080</xdr:colOff>
      <xdr:row>17</xdr:row>
      <xdr:rowOff>132840</xdr:rowOff>
    </xdr:from>
    <xdr:to>
      <xdr:col>5</xdr:col>
      <xdr:colOff>349560</xdr:colOff>
      <xdr:row>18</xdr:row>
      <xdr:rowOff>137160</xdr:rowOff>
    </xdr:to>
    <xdr:sp>
      <xdr:nvSpPr>
        <xdr:cNvPr id="9" name="Text 1"/>
        <xdr:cNvSpPr/>
      </xdr:nvSpPr>
      <xdr:spPr>
        <a:xfrm>
          <a:off x="4164120" y="2896200"/>
          <a:ext cx="249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080</xdr:colOff>
      <xdr:row>17</xdr:row>
      <xdr:rowOff>132840</xdr:rowOff>
    </xdr:from>
    <xdr:to>
      <xdr:col>5</xdr:col>
      <xdr:colOff>349560</xdr:colOff>
      <xdr:row>18</xdr:row>
      <xdr:rowOff>137160</xdr:rowOff>
    </xdr:to>
    <xdr:sp>
      <xdr:nvSpPr>
        <xdr:cNvPr id="11" name="Text 1"/>
        <xdr:cNvSpPr/>
      </xdr:nvSpPr>
      <xdr:spPr>
        <a:xfrm>
          <a:off x="4164120" y="2896200"/>
          <a:ext cx="249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080</xdr:colOff>
      <xdr:row>17</xdr:row>
      <xdr:rowOff>132840</xdr:rowOff>
    </xdr:from>
    <xdr:to>
      <xdr:col>5</xdr:col>
      <xdr:colOff>349560</xdr:colOff>
      <xdr:row>18</xdr:row>
      <xdr:rowOff>137160</xdr:rowOff>
    </xdr:to>
    <xdr:sp>
      <xdr:nvSpPr>
        <xdr:cNvPr id="13" name="Text 1"/>
        <xdr:cNvSpPr/>
      </xdr:nvSpPr>
      <xdr:spPr>
        <a:xfrm>
          <a:off x="4164120" y="2896200"/>
          <a:ext cx="249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n">
        <v>10</v>
      </c>
      <c r="H2" s="2" t="n">
        <v>0.449259259259259</v>
      </c>
      <c r="I2" s="1" t="n">
        <v>2001</v>
      </c>
    </row>
    <row r="3" customFormat="false" ht="13.2" hidden="false" customHeight="false" outlineLevel="0" collapsed="false">
      <c r="C3" s="1" t="s">
        <v>6</v>
      </c>
      <c r="H3" s="2"/>
      <c r="L3" s="1" t="s">
        <v>7</v>
      </c>
    </row>
    <row r="4" customFormat="false" ht="13.2" hidden="false" customHeight="false" outlineLevel="0" collapsed="false">
      <c r="B4" s="1" t="s">
        <v>8</v>
      </c>
      <c r="C4" s="1" t="n">
        <v>125</v>
      </c>
      <c r="D4" s="1" t="n">
        <v>250</v>
      </c>
      <c r="E4" s="1" t="n">
        <v>500</v>
      </c>
      <c r="F4" s="1" t="n">
        <v>1000</v>
      </c>
      <c r="G4" s="1" t="n">
        <v>2000</v>
      </c>
      <c r="H4" s="1" t="n">
        <v>4000</v>
      </c>
      <c r="I4" s="1" t="n">
        <v>8000</v>
      </c>
      <c r="J4" s="1" t="n">
        <v>16000</v>
      </c>
      <c r="L4" s="1" t="n">
        <v>125</v>
      </c>
      <c r="M4" s="1" t="n">
        <v>250</v>
      </c>
      <c r="N4" s="1" t="n">
        <v>500</v>
      </c>
      <c r="O4" s="1" t="n">
        <v>1000</v>
      </c>
      <c r="P4" s="1" t="n">
        <v>2000</v>
      </c>
      <c r="Q4" s="1" t="n">
        <v>4000</v>
      </c>
      <c r="R4" s="1" t="n">
        <v>8000</v>
      </c>
      <c r="S4" s="1" t="n">
        <v>16000</v>
      </c>
    </row>
    <row r="5" customFormat="false" ht="13.2" hidden="false" customHeight="false" outlineLevel="0" collapsed="false">
      <c r="B5" s="1" t="s">
        <v>9</v>
      </c>
    </row>
    <row r="6" customFormat="false" ht="13.2" hidden="false" customHeight="false" outlineLevel="0" collapsed="false">
      <c r="A6" s="1" t="n">
        <v>0</v>
      </c>
      <c r="B6" s="1" t="n">
        <v>0.033</v>
      </c>
      <c r="C6" s="1" t="n">
        <v>0.153153</v>
      </c>
      <c r="D6" s="1" t="n">
        <v>0.312176</v>
      </c>
      <c r="E6" s="1" t="n">
        <v>0.300325</v>
      </c>
      <c r="F6" s="1" t="n">
        <v>0.446045</v>
      </c>
      <c r="G6" s="1" t="n">
        <v>0.477684</v>
      </c>
      <c r="H6" s="1" t="n">
        <v>0.676488</v>
      </c>
      <c r="I6" s="1" t="n">
        <v>0.693577</v>
      </c>
      <c r="J6" s="1" t="n">
        <v>0.916987</v>
      </c>
      <c r="L6" s="1" t="n">
        <v>0.124123</v>
      </c>
      <c r="M6" s="1" t="n">
        <v>0.299536</v>
      </c>
      <c r="N6" s="1" t="n">
        <v>0.286591</v>
      </c>
      <c r="O6" s="1" t="n">
        <v>0.429395</v>
      </c>
      <c r="P6" s="1" t="n">
        <v>0.498874</v>
      </c>
      <c r="Q6" s="1" t="n">
        <v>0.668359</v>
      </c>
      <c r="R6" s="1" t="n">
        <v>0.996776</v>
      </c>
      <c r="S6" s="1" t="n">
        <v>1.082188</v>
      </c>
    </row>
    <row r="7" customFormat="false" ht="13.2" hidden="false" customHeight="false" outlineLevel="0" collapsed="false">
      <c r="A7" s="1" t="n">
        <f aca="false">A6+5</f>
        <v>5</v>
      </c>
      <c r="B7" s="1" t="n">
        <v>0.101</v>
      </c>
      <c r="C7" s="1" t="n">
        <v>0.153307</v>
      </c>
      <c r="D7" s="1" t="n">
        <v>0.31211</v>
      </c>
      <c r="E7" s="1" t="n">
        <v>0.300473</v>
      </c>
      <c r="F7" s="1" t="n">
        <v>0.445902</v>
      </c>
      <c r="G7" s="1" t="n">
        <v>0.476798</v>
      </c>
      <c r="H7" s="1" t="n">
        <v>0.674417</v>
      </c>
      <c r="I7" s="1" t="n">
        <v>0.694099</v>
      </c>
      <c r="J7" s="1" t="n">
        <v>0.877967</v>
      </c>
      <c r="L7" s="1" t="n">
        <v>0.125997</v>
      </c>
      <c r="M7" s="1" t="n">
        <v>0.30135</v>
      </c>
      <c r="N7" s="1" t="n">
        <v>0.284983</v>
      </c>
      <c r="O7" s="1" t="n">
        <v>0.427268</v>
      </c>
      <c r="P7" s="1" t="n">
        <v>0.497025</v>
      </c>
      <c r="Q7" s="1" t="n">
        <v>0.664838</v>
      </c>
      <c r="R7" s="1" t="n">
        <v>0.987977</v>
      </c>
      <c r="S7" s="1" t="n">
        <v>1.060548</v>
      </c>
    </row>
    <row r="8" customFormat="false" ht="13.2" hidden="false" customHeight="false" outlineLevel="0" collapsed="false">
      <c r="A8" s="1" t="n">
        <f aca="false">A7+5</f>
        <v>10</v>
      </c>
      <c r="B8" s="1" t="n">
        <v>0.168</v>
      </c>
      <c r="C8" s="1" t="n">
        <v>0.153353</v>
      </c>
      <c r="D8" s="1" t="n">
        <v>0.311884</v>
      </c>
      <c r="E8" s="1" t="n">
        <v>0.300635</v>
      </c>
      <c r="F8" s="1" t="n">
        <v>0.445782</v>
      </c>
      <c r="G8" s="1" t="n">
        <v>0.475995</v>
      </c>
      <c r="H8" s="1" t="n">
        <v>0.671578</v>
      </c>
      <c r="I8" s="1" t="n">
        <v>0.691412</v>
      </c>
      <c r="J8" s="1" t="n">
        <v>0.765625</v>
      </c>
      <c r="L8" s="1" t="n">
        <v>0.12637</v>
      </c>
      <c r="M8" s="1" t="n">
        <v>0.300912</v>
      </c>
      <c r="N8" s="1" t="n">
        <v>0.280523</v>
      </c>
      <c r="O8" s="1" t="n">
        <v>0.422512</v>
      </c>
      <c r="P8" s="1" t="n">
        <v>0.490789</v>
      </c>
      <c r="Q8" s="1" t="n">
        <v>0.655071</v>
      </c>
      <c r="R8" s="1" t="n">
        <v>0.96356</v>
      </c>
      <c r="S8" s="1" t="n">
        <v>1.008898</v>
      </c>
    </row>
    <row r="9" customFormat="false" ht="13.2" hidden="false" customHeight="false" outlineLevel="0" collapsed="false">
      <c r="A9" s="1" t="n">
        <f aca="false">A8+5</f>
        <v>15</v>
      </c>
      <c r="B9" s="1" t="n">
        <v>0.236</v>
      </c>
      <c r="C9" s="1" t="n">
        <v>0.152413</v>
      </c>
      <c r="D9" s="1" t="n">
        <v>0.312457</v>
      </c>
      <c r="E9" s="1" t="n">
        <v>0.300182</v>
      </c>
      <c r="F9" s="1" t="n">
        <v>0.445774</v>
      </c>
      <c r="G9" s="1" t="n">
        <v>0.475487</v>
      </c>
      <c r="H9" s="1" t="n">
        <v>0.668002</v>
      </c>
      <c r="I9" s="1" t="n">
        <v>0.688477</v>
      </c>
      <c r="J9" s="1" t="n">
        <v>0.61612</v>
      </c>
      <c r="L9" s="1" t="n">
        <v>0.123318</v>
      </c>
      <c r="M9" s="1" t="n">
        <v>0.297659</v>
      </c>
      <c r="N9" s="1" t="n">
        <v>0.275728</v>
      </c>
      <c r="O9" s="1" t="n">
        <v>0.413577</v>
      </c>
      <c r="P9" s="1" t="n">
        <v>0.480647</v>
      </c>
      <c r="Q9" s="1" t="n">
        <v>0.638534</v>
      </c>
      <c r="R9" s="1" t="n">
        <v>0.923296</v>
      </c>
      <c r="S9" s="1" t="n">
        <v>0.931264</v>
      </c>
    </row>
    <row r="10" customFormat="false" ht="13.2" hidden="false" customHeight="false" outlineLevel="0" collapsed="false">
      <c r="A10" s="1" t="n">
        <f aca="false">A9+5</f>
        <v>20</v>
      </c>
      <c r="B10" s="1" t="n">
        <v>0.304</v>
      </c>
      <c r="C10" s="1" t="n">
        <v>0.153184</v>
      </c>
      <c r="D10" s="1" t="n">
        <v>0.312215</v>
      </c>
      <c r="E10" s="1" t="n">
        <v>0.300341</v>
      </c>
      <c r="F10" s="1" t="n">
        <v>0.445492</v>
      </c>
      <c r="G10" s="1" t="n">
        <v>0.475081</v>
      </c>
      <c r="H10" s="1" t="n">
        <v>0.663243</v>
      </c>
      <c r="I10" s="1" t="n">
        <v>0.684917</v>
      </c>
      <c r="J10" s="1" t="n">
        <v>0.457441</v>
      </c>
      <c r="L10" s="1" t="n">
        <v>0.127025</v>
      </c>
      <c r="M10" s="1" t="n">
        <v>0.295461</v>
      </c>
      <c r="N10" s="1" t="n">
        <v>0.266065</v>
      </c>
      <c r="O10" s="1" t="n">
        <v>0.402377</v>
      </c>
      <c r="P10" s="1" t="n">
        <v>0.466317</v>
      </c>
      <c r="Q10" s="1" t="n">
        <v>0.616117</v>
      </c>
      <c r="R10" s="1" t="n">
        <v>0.871187</v>
      </c>
      <c r="S10" s="1" t="n">
        <v>0.842234</v>
      </c>
    </row>
    <row r="11" customFormat="false" ht="13.2" hidden="false" customHeight="false" outlineLevel="0" collapsed="false">
      <c r="A11" s="1" t="n">
        <f aca="false">A10+5</f>
        <v>25</v>
      </c>
      <c r="B11" s="1" t="n">
        <v>0.371</v>
      </c>
      <c r="C11" s="1" t="n">
        <v>0.153289</v>
      </c>
      <c r="D11" s="1" t="n">
        <v>0.312075</v>
      </c>
      <c r="E11" s="1" t="n">
        <v>0.300409</v>
      </c>
      <c r="F11" s="1" t="n">
        <v>0.445169</v>
      </c>
      <c r="G11" s="1" t="n">
        <v>0.474784</v>
      </c>
      <c r="H11" s="1" t="n">
        <v>0.657557</v>
      </c>
      <c r="I11" s="1" t="n">
        <v>0.682008</v>
      </c>
      <c r="J11" s="1" t="n">
        <v>0.343617</v>
      </c>
      <c r="L11" s="1" t="n">
        <v>0.123021</v>
      </c>
      <c r="M11" s="1" t="n">
        <v>0.289437</v>
      </c>
      <c r="N11" s="1" t="n">
        <v>0.256139</v>
      </c>
      <c r="O11" s="1" t="n">
        <v>0.387179</v>
      </c>
      <c r="P11" s="1" t="n">
        <v>0.447966</v>
      </c>
      <c r="Q11" s="1" t="n">
        <v>0.58771</v>
      </c>
      <c r="R11" s="1" t="n">
        <v>0.809053</v>
      </c>
      <c r="S11" s="1" t="n">
        <v>0.757144</v>
      </c>
    </row>
    <row r="12" customFormat="false" ht="13.2" hidden="false" customHeight="false" outlineLevel="0" collapsed="false">
      <c r="A12" s="1" t="n">
        <f aca="false">A11+5</f>
        <v>30</v>
      </c>
      <c r="B12" s="1" t="n">
        <v>0.439</v>
      </c>
      <c r="C12" s="1" t="n">
        <v>0.153337</v>
      </c>
      <c r="D12" s="1" t="n">
        <v>0.31195</v>
      </c>
      <c r="E12" s="1" t="n">
        <v>0.300438</v>
      </c>
      <c r="F12" s="1" t="n">
        <v>0.444772</v>
      </c>
      <c r="G12" s="1" t="n">
        <v>0.474612</v>
      </c>
      <c r="H12" s="1" t="n">
        <v>0.650089</v>
      </c>
      <c r="I12" s="1" t="n">
        <v>0.678378</v>
      </c>
      <c r="J12" s="1" t="n">
        <v>0.323241</v>
      </c>
      <c r="L12" s="1" t="n">
        <v>0.127094</v>
      </c>
      <c r="M12" s="1" t="n">
        <v>0.28456</v>
      </c>
      <c r="N12" s="1" t="n">
        <v>0.243906</v>
      </c>
      <c r="O12" s="1" t="n">
        <v>0.369503</v>
      </c>
      <c r="P12" s="1" t="n">
        <v>0.426011</v>
      </c>
      <c r="Q12" s="1" t="n">
        <v>0.554842</v>
      </c>
      <c r="R12" s="1" t="n">
        <v>0.741709</v>
      </c>
      <c r="S12" s="1" t="n">
        <v>0.695365</v>
      </c>
    </row>
    <row r="13" customFormat="false" ht="13.2" hidden="false" customHeight="false" outlineLevel="0" collapsed="false">
      <c r="A13" s="1" t="n">
        <f aca="false">A12+5</f>
        <v>35</v>
      </c>
      <c r="B13" s="1" t="n">
        <v>0.506</v>
      </c>
      <c r="C13" s="1" t="n">
        <v>0.153518</v>
      </c>
      <c r="D13" s="1" t="n">
        <v>0.312532</v>
      </c>
      <c r="E13" s="1" t="n">
        <v>0.30024</v>
      </c>
      <c r="F13" s="1" t="n">
        <v>0.444345</v>
      </c>
      <c r="G13" s="1" t="n">
        <v>0.474327</v>
      </c>
      <c r="H13" s="1" t="n">
        <v>0.64222</v>
      </c>
      <c r="I13" s="1" t="n">
        <v>0.676205</v>
      </c>
      <c r="J13" s="1" t="n">
        <v>0.365763</v>
      </c>
      <c r="L13" s="1" t="n">
        <v>0.123144</v>
      </c>
      <c r="M13" s="1" t="n">
        <v>0.272941</v>
      </c>
      <c r="N13" s="1" t="n">
        <v>0.232303</v>
      </c>
      <c r="O13" s="1" t="n">
        <v>0.348163</v>
      </c>
      <c r="P13" s="1" t="n">
        <v>0.401096</v>
      </c>
      <c r="Q13" s="1" t="n">
        <v>0.517987</v>
      </c>
      <c r="R13" s="1" t="n">
        <v>0.672397</v>
      </c>
      <c r="S13" s="1" t="n">
        <v>0.660857</v>
      </c>
    </row>
    <row r="14" customFormat="false" ht="13.2" hidden="false" customHeight="false" outlineLevel="0" collapsed="false">
      <c r="A14" s="1" t="n">
        <f aca="false">A13+5</f>
        <v>40</v>
      </c>
      <c r="B14" s="1" t="n">
        <v>0.574</v>
      </c>
      <c r="C14" s="1" t="n">
        <v>0.153564</v>
      </c>
      <c r="D14" s="1" t="n">
        <v>0.311974</v>
      </c>
      <c r="E14" s="1" t="n">
        <v>0.300223</v>
      </c>
      <c r="F14" s="1" t="n">
        <v>0.443783</v>
      </c>
      <c r="G14" s="1" t="n">
        <v>0.474145</v>
      </c>
      <c r="H14" s="1" t="n">
        <v>0.633794</v>
      </c>
      <c r="I14" s="1" t="n">
        <v>0.675966</v>
      </c>
      <c r="J14" s="1" t="n">
        <v>0.425469</v>
      </c>
      <c r="L14" s="1" t="n">
        <v>0.122431</v>
      </c>
      <c r="M14" s="1" t="n">
        <v>0.262786</v>
      </c>
      <c r="N14" s="1" t="n">
        <v>0.214453</v>
      </c>
      <c r="O14" s="1" t="n">
        <v>0.325308</v>
      </c>
      <c r="P14" s="1" t="n">
        <v>0.372351</v>
      </c>
      <c r="Q14" s="1" t="n">
        <v>0.477751</v>
      </c>
      <c r="R14" s="1" t="n">
        <v>0.602575</v>
      </c>
      <c r="S14" s="1" t="n">
        <v>0.635223</v>
      </c>
    </row>
    <row r="15" customFormat="false" ht="13.2" hidden="false" customHeight="false" outlineLevel="0" collapsed="false">
      <c r="A15" s="1" t="n">
        <f aca="false">A14+5</f>
        <v>45</v>
      </c>
      <c r="B15" s="1" t="n">
        <v>0.642</v>
      </c>
      <c r="C15" s="1" t="n">
        <v>0.153728</v>
      </c>
      <c r="D15" s="1" t="n">
        <v>0.311964</v>
      </c>
      <c r="E15" s="1" t="n">
        <v>0.300096</v>
      </c>
      <c r="F15" s="1" t="n">
        <v>0.443151</v>
      </c>
      <c r="G15" s="1" t="n">
        <v>0.47403</v>
      </c>
      <c r="H15" s="1" t="n">
        <v>0.626434</v>
      </c>
      <c r="I15" s="1" t="n">
        <v>0.681303</v>
      </c>
      <c r="J15" s="1" t="n">
        <v>0.504118</v>
      </c>
      <c r="L15" s="1" t="n">
        <v>0.116406</v>
      </c>
      <c r="M15" s="1" t="n">
        <v>0.253459</v>
      </c>
      <c r="N15" s="1" t="n">
        <v>0.19876</v>
      </c>
      <c r="O15" s="1" t="n">
        <v>0.300008</v>
      </c>
      <c r="P15" s="1" t="n">
        <v>0.341818</v>
      </c>
      <c r="Q15" s="1" t="n">
        <v>0.436384</v>
      </c>
      <c r="R15" s="1" t="n">
        <v>0.535757</v>
      </c>
      <c r="S15" s="1" t="n">
        <v>0.5999</v>
      </c>
    </row>
    <row r="16" customFormat="false" ht="13.2" hidden="false" customHeight="false" outlineLevel="0" collapsed="false">
      <c r="A16" s="1" t="n">
        <f aca="false">A15+5</f>
        <v>50</v>
      </c>
      <c r="B16" s="1" t="n">
        <v>0.709</v>
      </c>
      <c r="C16" s="1" t="n">
        <v>0.153705</v>
      </c>
      <c r="D16" s="1" t="n">
        <v>0.312042</v>
      </c>
      <c r="E16" s="1" t="n">
        <v>0.299946</v>
      </c>
      <c r="F16" s="1" t="n">
        <v>0.442436</v>
      </c>
      <c r="G16" s="1" t="n">
        <v>0.474014</v>
      </c>
      <c r="H16" s="1" t="n">
        <v>0.618702</v>
      </c>
      <c r="I16" s="1" t="n">
        <v>0.689979</v>
      </c>
      <c r="J16" s="1" t="n">
        <v>0.600941</v>
      </c>
      <c r="L16" s="1" t="n">
        <v>0.118857</v>
      </c>
      <c r="M16" s="1" t="n">
        <v>0.241429</v>
      </c>
      <c r="N16" s="1" t="n">
        <v>0.180622</v>
      </c>
      <c r="O16" s="1" t="n">
        <v>0.271757</v>
      </c>
      <c r="P16" s="1" t="n">
        <v>0.307472</v>
      </c>
      <c r="Q16" s="1" t="n">
        <v>0.392564</v>
      </c>
      <c r="R16" s="1" t="n">
        <v>0.46961</v>
      </c>
      <c r="S16" s="1" t="n">
        <v>0.56913</v>
      </c>
    </row>
    <row r="17" customFormat="false" ht="13.2" hidden="false" customHeight="false" outlineLevel="0" collapsed="false">
      <c r="A17" s="1" t="n">
        <f aca="false">A16+5</f>
        <v>55</v>
      </c>
      <c r="B17" s="1" t="n">
        <v>0.777</v>
      </c>
      <c r="C17" s="1" t="n">
        <v>0.153803</v>
      </c>
      <c r="D17" s="1" t="n">
        <v>0.311897</v>
      </c>
      <c r="E17" s="1" t="n">
        <v>0.299767</v>
      </c>
      <c r="F17" s="1" t="n">
        <v>0.441654</v>
      </c>
      <c r="G17" s="1" t="n">
        <v>0.474038</v>
      </c>
      <c r="H17" s="1" t="n">
        <v>0.61087</v>
      </c>
      <c r="I17" s="1" t="n">
        <v>0.70024</v>
      </c>
      <c r="J17" s="1" t="n">
        <v>0.696138</v>
      </c>
      <c r="L17" s="1" t="n">
        <v>0.115664</v>
      </c>
      <c r="M17" s="1" t="n">
        <v>0.227888</v>
      </c>
      <c r="N17" s="1" t="n">
        <v>0.16199</v>
      </c>
      <c r="O17" s="1" t="n">
        <v>0.241792</v>
      </c>
      <c r="P17" s="1" t="n">
        <v>0.271873</v>
      </c>
      <c r="Q17" s="1" t="n">
        <v>0.349815</v>
      </c>
      <c r="R17" s="1" t="n">
        <v>0.407004</v>
      </c>
      <c r="S17" s="1" t="n">
        <v>0.551119</v>
      </c>
    </row>
    <row r="18" customFormat="false" ht="13.2" hidden="false" customHeight="false" outlineLevel="0" collapsed="false">
      <c r="A18" s="1" t="n">
        <f aca="false">A17+5</f>
        <v>60</v>
      </c>
      <c r="B18" s="1" t="n">
        <v>0.844</v>
      </c>
      <c r="C18" s="1" t="n">
        <v>0.153716</v>
      </c>
      <c r="D18" s="1" t="n">
        <v>0.311923</v>
      </c>
      <c r="E18" s="1" t="n">
        <v>0.299479</v>
      </c>
      <c r="F18" s="1" t="n">
        <v>0.440799</v>
      </c>
      <c r="G18" s="1" t="n">
        <v>0.474093</v>
      </c>
      <c r="H18" s="1" t="n">
        <v>0.602772</v>
      </c>
      <c r="I18" s="1" t="n">
        <v>0.708703</v>
      </c>
      <c r="J18" s="1" t="n">
        <v>0.785073</v>
      </c>
      <c r="L18" s="1" t="n">
        <v>0.11626</v>
      </c>
      <c r="M18" s="1" t="n">
        <v>0.216196</v>
      </c>
      <c r="N18" s="1" t="n">
        <v>0.144145</v>
      </c>
      <c r="O18" s="1" t="n">
        <v>0.21057</v>
      </c>
      <c r="P18" s="1" t="n">
        <v>0.234045</v>
      </c>
      <c r="Q18" s="1" t="n">
        <v>0.307116</v>
      </c>
      <c r="R18" s="1" t="n">
        <v>0.343812</v>
      </c>
      <c r="S18" s="1" t="n">
        <v>0.524859</v>
      </c>
    </row>
    <row r="19" customFormat="false" ht="13.2" hidden="false" customHeight="false" outlineLevel="0" collapsed="false">
      <c r="A19" s="1" t="n">
        <f aca="false">A18+5</f>
        <v>65</v>
      </c>
      <c r="B19" s="1" t="n">
        <v>0.912</v>
      </c>
      <c r="C19" s="1" t="n">
        <v>0.153638</v>
      </c>
      <c r="D19" s="1" t="n">
        <v>0.311843</v>
      </c>
      <c r="E19" s="1" t="n">
        <v>0.299445</v>
      </c>
      <c r="F19" s="1" t="n">
        <v>0.439892</v>
      </c>
      <c r="G19" s="1" t="n">
        <v>0.473959</v>
      </c>
      <c r="H19" s="1" t="n">
        <v>0.595188</v>
      </c>
      <c r="I19" s="1" t="n">
        <v>0.716108</v>
      </c>
      <c r="J19" s="1" t="n">
        <v>0.886732</v>
      </c>
      <c r="L19" s="1" t="n">
        <v>0.12555</v>
      </c>
      <c r="M19" s="1" t="n">
        <v>0.203794</v>
      </c>
      <c r="N19" s="1" t="n">
        <v>0.124615</v>
      </c>
      <c r="O19" s="1" t="n">
        <v>0.177856</v>
      </c>
      <c r="P19" s="1" t="n">
        <v>0.194878</v>
      </c>
      <c r="Q19" s="1" t="n">
        <v>0.264859</v>
      </c>
      <c r="R19" s="1" t="n">
        <v>0.279753</v>
      </c>
      <c r="S19" s="1" t="n">
        <v>0.472763</v>
      </c>
    </row>
    <row r="20" customFormat="false" ht="13.2" hidden="false" customHeight="false" outlineLevel="0" collapsed="false">
      <c r="A20" s="1" t="n">
        <f aca="false">A19+5</f>
        <v>70</v>
      </c>
      <c r="B20" s="1" t="n">
        <v>0.979</v>
      </c>
      <c r="C20" s="1" t="n">
        <v>0.153734</v>
      </c>
      <c r="D20" s="1" t="n">
        <v>0.3118</v>
      </c>
      <c r="E20" s="1" t="n">
        <v>0.299271</v>
      </c>
      <c r="F20" s="1" t="n">
        <v>0.438938</v>
      </c>
      <c r="G20" s="1" t="n">
        <v>0.473759</v>
      </c>
      <c r="H20" s="1" t="n">
        <v>0.58828</v>
      </c>
      <c r="I20" s="1" t="n">
        <v>0.720612</v>
      </c>
      <c r="J20" s="1" t="n">
        <v>1.010198</v>
      </c>
      <c r="L20" s="1" t="n">
        <v>0.137191</v>
      </c>
      <c r="M20" s="1" t="n">
        <v>0.192913</v>
      </c>
      <c r="N20" s="1" t="n">
        <v>0.107512</v>
      </c>
      <c r="O20" s="1" t="n">
        <v>0.14454</v>
      </c>
      <c r="P20" s="1" t="n">
        <v>0.155422</v>
      </c>
      <c r="Q20" s="1" t="n">
        <v>0.223244</v>
      </c>
      <c r="R20" s="1" t="n">
        <v>0.217011</v>
      </c>
      <c r="S20" s="1" t="n">
        <v>0.397915</v>
      </c>
    </row>
    <row r="21" customFormat="false" ht="13.2" hidden="false" customHeight="false" outlineLevel="0" collapsed="false">
      <c r="A21" s="1" t="n">
        <f aca="false">A20+5</f>
        <v>75</v>
      </c>
      <c r="B21" s="1" t="n">
        <v>1.047</v>
      </c>
      <c r="C21" s="1" t="n">
        <v>0.153781</v>
      </c>
      <c r="D21" s="1" t="n">
        <v>0.311866</v>
      </c>
      <c r="E21" s="1" t="n">
        <v>0.299089</v>
      </c>
      <c r="F21" s="1" t="n">
        <v>0.438025</v>
      </c>
      <c r="G21" s="1" t="n">
        <v>0.473612</v>
      </c>
      <c r="H21" s="1" t="n">
        <v>0.583605</v>
      </c>
      <c r="I21" s="1" t="n">
        <v>0.724186</v>
      </c>
      <c r="J21" s="1" t="n">
        <v>1.129103</v>
      </c>
      <c r="L21" s="1" t="n">
        <v>0.12668</v>
      </c>
      <c r="M21" s="1" t="n">
        <v>0.183881</v>
      </c>
      <c r="N21" s="1" t="n">
        <v>0.092745</v>
      </c>
      <c r="O21" s="1" t="n">
        <v>0.11094</v>
      </c>
      <c r="P21" s="1" t="n">
        <v>0.115645</v>
      </c>
      <c r="Q21" s="1" t="n">
        <v>0.180855</v>
      </c>
      <c r="R21" s="1" t="n">
        <v>0.158731</v>
      </c>
      <c r="S21" s="1" t="n">
        <v>0.286129</v>
      </c>
    </row>
    <row r="22" customFormat="false" ht="13.2" hidden="false" customHeight="false" outlineLevel="0" collapsed="false">
      <c r="A22" s="1" t="n">
        <f aca="false">A21+5</f>
        <v>80</v>
      </c>
      <c r="B22" s="1" t="n">
        <v>1.115</v>
      </c>
      <c r="C22" s="1" t="n">
        <v>0.154018</v>
      </c>
      <c r="D22" s="1" t="n">
        <v>0.311786</v>
      </c>
      <c r="E22" s="1" t="n">
        <v>0.299067</v>
      </c>
      <c r="F22" s="1" t="n">
        <v>0.437083</v>
      </c>
      <c r="G22" s="1" t="n">
        <v>0.473291</v>
      </c>
      <c r="H22" s="1" t="n">
        <v>0.581377</v>
      </c>
      <c r="I22" s="1" t="n">
        <v>0.727155</v>
      </c>
      <c r="J22" s="1" t="n">
        <v>1.196366</v>
      </c>
      <c r="L22" s="1" t="n">
        <v>0.145729</v>
      </c>
      <c r="M22" s="1" t="n">
        <v>0.175884</v>
      </c>
      <c r="N22" s="1" t="n">
        <v>0.082728</v>
      </c>
      <c r="O22" s="1" t="n">
        <v>0.081006</v>
      </c>
      <c r="P22" s="1" t="n">
        <v>0.07796</v>
      </c>
      <c r="Q22" s="1" t="n">
        <v>0.137625</v>
      </c>
      <c r="R22" s="1" t="n">
        <v>0.108992</v>
      </c>
      <c r="S22" s="1" t="n">
        <v>0.172914</v>
      </c>
    </row>
    <row r="23" customFormat="false" ht="13.2" hidden="false" customHeight="false" outlineLevel="0" collapsed="false">
      <c r="A23" s="1" t="n">
        <f aca="false">A22+5</f>
        <v>85</v>
      </c>
      <c r="B23" s="1" t="n">
        <v>1.182</v>
      </c>
      <c r="C23" s="1" t="n">
        <v>0.153864</v>
      </c>
      <c r="D23" s="1" t="n">
        <v>0.311656</v>
      </c>
      <c r="E23" s="1" t="n">
        <v>0.298918</v>
      </c>
      <c r="F23" s="1" t="n">
        <v>0.43614</v>
      </c>
      <c r="G23" s="1" t="n">
        <v>0.472782</v>
      </c>
      <c r="H23" s="1" t="n">
        <v>0.583085</v>
      </c>
      <c r="I23" s="1" t="n">
        <v>0.730819</v>
      </c>
      <c r="J23" s="1" t="n">
        <v>1.222692</v>
      </c>
      <c r="L23" s="1" t="n">
        <v>0.14039</v>
      </c>
      <c r="M23" s="1" t="n">
        <v>0.171502</v>
      </c>
      <c r="N23" s="1" t="n">
        <v>0.07653</v>
      </c>
      <c r="O23" s="1" t="n">
        <v>0.054825</v>
      </c>
      <c r="P23" s="1" t="n">
        <v>0.045058</v>
      </c>
      <c r="Q23" s="1" t="n">
        <v>0.093792</v>
      </c>
      <c r="R23" s="1" t="n">
        <v>0.072892</v>
      </c>
      <c r="S23" s="1" t="n">
        <v>0.098985</v>
      </c>
    </row>
    <row r="24" customFormat="false" ht="13.2" hidden="false" customHeight="false" outlineLevel="0" collapsed="false">
      <c r="A24" s="1" t="n">
        <f aca="false">A23+5</f>
        <v>90</v>
      </c>
      <c r="B24" s="1" t="n">
        <v>1.25</v>
      </c>
      <c r="C24" s="1" t="n">
        <v>0.153625</v>
      </c>
      <c r="D24" s="1" t="n">
        <v>0.311571</v>
      </c>
      <c r="E24" s="1" t="n">
        <v>0.298846</v>
      </c>
      <c r="F24" s="1" t="n">
        <v>0.435175</v>
      </c>
      <c r="G24" s="1" t="n">
        <v>0.471954</v>
      </c>
      <c r="H24" s="1" t="n">
        <v>0.588695</v>
      </c>
      <c r="I24" s="1" t="n">
        <v>0.73281</v>
      </c>
      <c r="J24" s="1" t="n">
        <v>1.24354</v>
      </c>
      <c r="L24" s="1" t="n">
        <v>0.13995</v>
      </c>
      <c r="M24" s="1" t="n">
        <v>0.180974</v>
      </c>
      <c r="N24" s="1" t="n">
        <v>0.089385</v>
      </c>
      <c r="O24" s="1" t="n">
        <v>0.057125</v>
      </c>
      <c r="P24" s="1" t="n">
        <v>0.043394</v>
      </c>
      <c r="Q24" s="1" t="n">
        <v>0.059974</v>
      </c>
      <c r="R24" s="1" t="n">
        <v>0.065656</v>
      </c>
      <c r="S24" s="1" t="n">
        <v>0.120896</v>
      </c>
    </row>
    <row r="25" customFormat="false" ht="13.2" hidden="false" customHeight="false" outlineLevel="0" collapsed="false">
      <c r="A25" s="1" t="n">
        <f aca="false">A24+5</f>
        <v>95</v>
      </c>
      <c r="B25" s="1" t="n">
        <v>1.317</v>
      </c>
      <c r="C25" s="1" t="n">
        <v>0.153369</v>
      </c>
      <c r="D25" s="1" t="n">
        <v>0.311494</v>
      </c>
      <c r="E25" s="1" t="n">
        <v>0.298675</v>
      </c>
      <c r="F25" s="1" t="n">
        <v>0.434415</v>
      </c>
      <c r="G25" s="1" t="n">
        <v>0.471099</v>
      </c>
      <c r="H25" s="1" t="n">
        <v>0.598753</v>
      </c>
      <c r="I25" s="1" t="n">
        <v>0.730855</v>
      </c>
      <c r="J25" s="1" t="n">
        <v>1.231865</v>
      </c>
      <c r="L25" s="1" t="n">
        <v>0.140667</v>
      </c>
      <c r="M25" s="1" t="n">
        <v>0.177063</v>
      </c>
      <c r="N25" s="1" t="n">
        <v>0.091151</v>
      </c>
      <c r="O25" s="1" t="n">
        <v>0.068047</v>
      </c>
      <c r="P25" s="1" t="n">
        <v>0.066567</v>
      </c>
      <c r="Q25" s="1" t="n">
        <v>0.063394</v>
      </c>
      <c r="R25" s="1" t="n">
        <v>0.092243</v>
      </c>
      <c r="S25" s="1" t="n">
        <v>0.220874</v>
      </c>
    </row>
    <row r="26" customFormat="false" ht="13.2" hidden="false" customHeight="false" outlineLevel="0" collapsed="false">
      <c r="A26" s="1" t="n">
        <f aca="false">A25+5</f>
        <v>100</v>
      </c>
      <c r="B26" s="1" t="n">
        <v>1.385</v>
      </c>
      <c r="C26" s="1" t="n">
        <v>0.15388</v>
      </c>
      <c r="D26" s="1" t="n">
        <v>0.311427</v>
      </c>
      <c r="E26" s="1" t="n">
        <v>0.298752</v>
      </c>
      <c r="F26" s="1" t="n">
        <v>0.433691</v>
      </c>
      <c r="G26" s="1" t="n">
        <v>0.47008</v>
      </c>
      <c r="H26" s="1" t="n">
        <v>0.611364</v>
      </c>
      <c r="I26" s="1" t="n">
        <v>0.723991</v>
      </c>
      <c r="J26" s="1" t="n">
        <v>1.163884</v>
      </c>
      <c r="L26" s="1" t="n">
        <v>0.146317</v>
      </c>
      <c r="M26" s="1" t="n">
        <v>0.183926</v>
      </c>
      <c r="N26" s="1" t="n">
        <v>0.105724</v>
      </c>
      <c r="O26" s="1" t="n">
        <v>0.096892</v>
      </c>
      <c r="P26" s="1" t="n">
        <v>0.101505</v>
      </c>
      <c r="Q26" s="1" t="n">
        <v>0.109141</v>
      </c>
      <c r="R26" s="1" t="n">
        <v>0.140065</v>
      </c>
      <c r="S26" s="1" t="n">
        <v>0.315808</v>
      </c>
    </row>
    <row r="27" customFormat="false" ht="13.2" hidden="false" customHeight="false" outlineLevel="0" collapsed="false">
      <c r="A27" s="1" t="n">
        <f aca="false">A26+5</f>
        <v>105</v>
      </c>
      <c r="B27" s="1" t="n">
        <v>1.453</v>
      </c>
      <c r="C27" s="1" t="n">
        <v>0.153792</v>
      </c>
      <c r="D27" s="1" t="n">
        <v>0.311451</v>
      </c>
      <c r="E27" s="1" t="n">
        <v>0.298643</v>
      </c>
      <c r="F27" s="1" t="n">
        <v>0.433088</v>
      </c>
      <c r="G27" s="1" t="n">
        <v>0.468764</v>
      </c>
      <c r="H27" s="1" t="n">
        <v>0.623798</v>
      </c>
      <c r="I27" s="1" t="n">
        <v>0.709474</v>
      </c>
      <c r="J27" s="1" t="n">
        <v>1.084481</v>
      </c>
      <c r="L27" s="1" t="n">
        <v>0.147067</v>
      </c>
      <c r="M27" s="1" t="n">
        <v>0.198534</v>
      </c>
      <c r="N27" s="1" t="n">
        <v>0.123497</v>
      </c>
      <c r="O27" s="1" t="n">
        <v>0.129992</v>
      </c>
      <c r="P27" s="1" t="n">
        <v>0.138085</v>
      </c>
      <c r="Q27" s="1" t="n">
        <v>0.167267</v>
      </c>
      <c r="R27" s="1" t="n">
        <v>0.197769</v>
      </c>
      <c r="S27" s="1" t="n">
        <v>0.41533</v>
      </c>
    </row>
    <row r="28" customFormat="false" ht="13.2" hidden="false" customHeight="false" outlineLevel="0" collapsed="false">
      <c r="A28" s="1" t="n">
        <f aca="false">A27+5</f>
        <v>110</v>
      </c>
      <c r="B28" s="1" t="n">
        <v>1.52</v>
      </c>
      <c r="C28" s="1" t="n">
        <v>0.154191</v>
      </c>
      <c r="D28" s="1" t="n">
        <v>0.311154</v>
      </c>
      <c r="E28" s="1" t="n">
        <v>0.29887</v>
      </c>
      <c r="F28" s="1" t="n">
        <v>0.432566</v>
      </c>
      <c r="G28" s="1" t="n">
        <v>0.467555</v>
      </c>
      <c r="H28" s="1" t="n">
        <v>0.634056</v>
      </c>
      <c r="I28" s="1" t="n">
        <v>0.692294</v>
      </c>
      <c r="J28" s="1" t="n">
        <v>0.946817</v>
      </c>
      <c r="L28" s="1" t="n">
        <v>0.157083</v>
      </c>
      <c r="M28" s="1" t="n">
        <v>0.208455</v>
      </c>
      <c r="N28" s="1" t="n">
        <v>0.143642</v>
      </c>
      <c r="O28" s="1" t="n">
        <v>0.163182</v>
      </c>
      <c r="P28" s="1" t="n">
        <v>0.174492</v>
      </c>
      <c r="Q28" s="1" t="n">
        <v>0.226681</v>
      </c>
      <c r="R28" s="1" t="n">
        <v>0.245326</v>
      </c>
      <c r="S28" s="1" t="n">
        <v>0.507356</v>
      </c>
    </row>
    <row r="29" customFormat="false" ht="13.2" hidden="false" customHeight="false" outlineLevel="0" collapsed="false">
      <c r="A29" s="1" t="n">
        <f aca="false">A28+5</f>
        <v>115</v>
      </c>
      <c r="B29" s="1" t="n">
        <v>1.588</v>
      </c>
      <c r="C29" s="1" t="n">
        <v>0.153305</v>
      </c>
      <c r="D29" s="1" t="n">
        <v>0.311617</v>
      </c>
      <c r="E29" s="1" t="n">
        <v>0.298646</v>
      </c>
      <c r="F29" s="1" t="n">
        <v>0.432384</v>
      </c>
      <c r="G29" s="1" t="n">
        <v>0.466608</v>
      </c>
      <c r="H29" s="1" t="n">
        <v>0.640242</v>
      </c>
      <c r="I29" s="1" t="n">
        <v>0.683898</v>
      </c>
      <c r="J29" s="1" t="n">
        <v>0.802643</v>
      </c>
      <c r="L29" s="1" t="n">
        <v>0.164478</v>
      </c>
      <c r="M29" s="1" t="n">
        <v>0.223263</v>
      </c>
      <c r="N29" s="1" t="n">
        <v>0.164882</v>
      </c>
      <c r="O29" s="1" t="n">
        <v>0.196817</v>
      </c>
      <c r="P29" s="1" t="n">
        <v>0.210422</v>
      </c>
      <c r="Q29" s="1" t="n">
        <v>0.284549</v>
      </c>
      <c r="R29" s="1" t="n">
        <v>0.283137</v>
      </c>
      <c r="S29" s="1" t="n">
        <v>0.538479</v>
      </c>
    </row>
    <row r="30" customFormat="false" ht="13.2" hidden="false" customHeight="false" outlineLevel="0" collapsed="false">
      <c r="A30" s="1" t="n">
        <f aca="false">A29+5</f>
        <v>120</v>
      </c>
      <c r="B30" s="1" t="n">
        <v>1.655</v>
      </c>
      <c r="C30" s="1" t="n">
        <v>0.15388</v>
      </c>
      <c r="D30" s="1" t="n">
        <v>0.311277</v>
      </c>
      <c r="E30" s="1" t="n">
        <v>0.298772</v>
      </c>
      <c r="F30" s="1" t="n">
        <v>0.432202</v>
      </c>
      <c r="G30" s="1" t="n">
        <v>0.465965</v>
      </c>
      <c r="H30" s="1" t="n">
        <v>0.641086</v>
      </c>
      <c r="I30" s="1" t="n">
        <v>0.689472</v>
      </c>
      <c r="J30" s="1" t="n">
        <v>0.720369</v>
      </c>
      <c r="L30" s="1" t="n">
        <v>0.149525</v>
      </c>
      <c r="M30" s="1" t="n">
        <v>0.241556</v>
      </c>
      <c r="N30" s="1" t="n">
        <v>0.182046</v>
      </c>
      <c r="O30" s="1" t="n">
        <v>0.228392</v>
      </c>
      <c r="P30" s="1" t="n">
        <v>0.243758</v>
      </c>
      <c r="Q30" s="1" t="n">
        <v>0.336248</v>
      </c>
      <c r="R30" s="1" t="n">
        <v>0.337072</v>
      </c>
      <c r="S30" s="1" t="n">
        <v>0.560718</v>
      </c>
    </row>
    <row r="31" customFormat="false" ht="13.2" hidden="false" customHeight="false" outlineLevel="0" collapsed="false">
      <c r="A31" s="1" t="n">
        <f aca="false">A30+5</f>
        <v>125</v>
      </c>
      <c r="B31" s="1" t="n">
        <v>1.723</v>
      </c>
      <c r="C31" s="1" t="n">
        <v>0.15418</v>
      </c>
      <c r="D31" s="1" t="n">
        <v>0.311353</v>
      </c>
      <c r="E31" s="1" t="n">
        <v>0.298859</v>
      </c>
      <c r="F31" s="1" t="n">
        <v>0.432247</v>
      </c>
      <c r="G31" s="1" t="n">
        <v>0.465762</v>
      </c>
      <c r="H31" s="1" t="n">
        <v>0.636718</v>
      </c>
      <c r="I31" s="1" t="n">
        <v>0.70307</v>
      </c>
      <c r="J31" s="1" t="n">
        <v>0.601316</v>
      </c>
      <c r="L31" s="1" t="n">
        <v>0.157856</v>
      </c>
      <c r="M31" s="1" t="n">
        <v>0.257711</v>
      </c>
      <c r="N31" s="1" t="n">
        <v>0.200506</v>
      </c>
      <c r="O31" s="1" t="n">
        <v>0.259378</v>
      </c>
      <c r="P31" s="1" t="n">
        <v>0.276836</v>
      </c>
      <c r="Q31" s="1" t="n">
        <v>0.382466</v>
      </c>
      <c r="R31" s="1" t="n">
        <v>0.417517</v>
      </c>
      <c r="S31" s="1" t="n">
        <v>0.608018</v>
      </c>
    </row>
    <row r="32" customFormat="false" ht="13.2" hidden="false" customHeight="false" outlineLevel="0" collapsed="false">
      <c r="A32" s="1" t="n">
        <f aca="false">A31+5</f>
        <v>130</v>
      </c>
      <c r="B32" s="1" t="n">
        <v>1.79</v>
      </c>
      <c r="C32" s="1" t="n">
        <v>0.154113</v>
      </c>
      <c r="D32" s="1" t="n">
        <v>0.311272</v>
      </c>
      <c r="E32" s="1" t="n">
        <v>0.298886</v>
      </c>
      <c r="F32" s="1" t="n">
        <v>0.432367</v>
      </c>
      <c r="G32" s="1" t="n">
        <v>0.466123</v>
      </c>
      <c r="H32" s="1" t="n">
        <v>0.628514</v>
      </c>
      <c r="I32" s="1" t="n">
        <v>0.715356</v>
      </c>
      <c r="J32" s="1" t="n">
        <v>0.431673</v>
      </c>
      <c r="L32" s="1" t="n">
        <v>0.158938</v>
      </c>
      <c r="M32" s="1" t="n">
        <v>0.271065</v>
      </c>
      <c r="N32" s="1" t="n">
        <v>0.219139</v>
      </c>
      <c r="O32" s="1" t="n">
        <v>0.288345</v>
      </c>
      <c r="P32" s="1" t="n">
        <v>0.30801</v>
      </c>
      <c r="Q32" s="1" t="n">
        <v>0.421421</v>
      </c>
      <c r="R32" s="1" t="n">
        <v>0.508596</v>
      </c>
      <c r="S32" s="1" t="n">
        <v>0.637577</v>
      </c>
    </row>
    <row r="33" customFormat="false" ht="13.2" hidden="false" customHeight="false" outlineLevel="0" collapsed="false">
      <c r="A33" s="1" t="n">
        <f aca="false">A32+5</f>
        <v>135</v>
      </c>
      <c r="B33" s="1" t="n">
        <v>1.858</v>
      </c>
      <c r="C33" s="1" t="n">
        <v>0.154099</v>
      </c>
      <c r="D33" s="1" t="n">
        <v>0.311229</v>
      </c>
      <c r="E33" s="1" t="n">
        <v>0.299031</v>
      </c>
      <c r="F33" s="1" t="n">
        <v>0.432623</v>
      </c>
      <c r="G33" s="1" t="n">
        <v>0.467098</v>
      </c>
      <c r="H33" s="1" t="n">
        <v>0.618372</v>
      </c>
      <c r="I33" s="1" t="n">
        <v>0.719474</v>
      </c>
      <c r="J33" s="1" t="n">
        <v>0.363785</v>
      </c>
      <c r="L33" s="1" t="n">
        <v>0.160454</v>
      </c>
      <c r="M33" s="1" t="n">
        <v>0.287176</v>
      </c>
      <c r="N33" s="1" t="n">
        <v>0.235477</v>
      </c>
      <c r="O33" s="1" t="n">
        <v>0.315723</v>
      </c>
      <c r="P33" s="1" t="n">
        <v>0.337777</v>
      </c>
      <c r="Q33" s="1" t="n">
        <v>0.454556</v>
      </c>
      <c r="R33" s="1" t="n">
        <v>0.598086</v>
      </c>
      <c r="S33" s="1" t="n">
        <v>0.57121</v>
      </c>
    </row>
    <row r="34" customFormat="false" ht="13.2" hidden="false" customHeight="false" outlineLevel="0" collapsed="false">
      <c r="A34" s="1" t="n">
        <f aca="false">A33+5</f>
        <v>140</v>
      </c>
      <c r="B34" s="1" t="n">
        <v>1.926</v>
      </c>
      <c r="C34" s="1" t="n">
        <v>0.15422</v>
      </c>
      <c r="D34" s="1" t="n">
        <v>0.311073</v>
      </c>
      <c r="E34" s="1" t="n">
        <v>0.299164</v>
      </c>
      <c r="F34" s="1" t="n">
        <v>0.433001</v>
      </c>
      <c r="G34" s="1" t="n">
        <v>0.468661</v>
      </c>
      <c r="H34" s="1" t="n">
        <v>0.608962</v>
      </c>
      <c r="I34" s="1" t="n">
        <v>0.711183</v>
      </c>
      <c r="J34" s="1" t="n">
        <v>0.320376</v>
      </c>
      <c r="L34" s="1" t="n">
        <v>0.164081</v>
      </c>
      <c r="M34" s="1" t="n">
        <v>0.30155</v>
      </c>
      <c r="N34" s="1" t="n">
        <v>0.251229</v>
      </c>
      <c r="O34" s="1" t="n">
        <v>0.340685</v>
      </c>
      <c r="P34" s="1" t="n">
        <v>0.365589</v>
      </c>
      <c r="Q34" s="1" t="n">
        <v>0.484131</v>
      </c>
      <c r="R34" s="1" t="n">
        <v>0.67325</v>
      </c>
      <c r="S34" s="1" t="n">
        <v>0.574256</v>
      </c>
    </row>
    <row r="35" customFormat="false" ht="13.2" hidden="false" customHeight="false" outlineLevel="0" collapsed="false">
      <c r="A35" s="1" t="n">
        <f aca="false">A34+5</f>
        <v>145</v>
      </c>
      <c r="B35" s="1" t="n">
        <v>1.993</v>
      </c>
      <c r="C35" s="1" t="n">
        <v>0.154289</v>
      </c>
      <c r="D35" s="1" t="n">
        <v>0.311076</v>
      </c>
      <c r="E35" s="1" t="n">
        <v>0.299135</v>
      </c>
      <c r="F35" s="1" t="n">
        <v>0.433361</v>
      </c>
      <c r="G35" s="1" t="n">
        <v>0.470594</v>
      </c>
      <c r="H35" s="1" t="n">
        <v>0.60312</v>
      </c>
      <c r="I35" s="1" t="n">
        <v>0.68769</v>
      </c>
      <c r="J35" s="1" t="n">
        <v>0.286078</v>
      </c>
      <c r="L35" s="1" t="n">
        <v>0.164056</v>
      </c>
      <c r="M35" s="1" t="n">
        <v>0.319261</v>
      </c>
      <c r="N35" s="1" t="n">
        <v>0.264023</v>
      </c>
      <c r="O35" s="1" t="n">
        <v>0.363607</v>
      </c>
      <c r="P35" s="1" t="n">
        <v>0.391064</v>
      </c>
      <c r="Q35" s="1" t="n">
        <v>0.512828</v>
      </c>
      <c r="R35" s="1" t="n">
        <v>0.724664</v>
      </c>
      <c r="S35" s="1" t="n">
        <v>0.664328</v>
      </c>
    </row>
    <row r="36" customFormat="false" ht="13.2" hidden="false" customHeight="false" outlineLevel="0" collapsed="false">
      <c r="A36" s="1" t="n">
        <f aca="false">A35+5</f>
        <v>150</v>
      </c>
      <c r="B36" s="1" t="n">
        <v>2.061</v>
      </c>
      <c r="C36" s="1" t="n">
        <v>0.154579</v>
      </c>
      <c r="D36" s="1" t="n">
        <v>0.311391</v>
      </c>
      <c r="E36" s="1" t="n">
        <v>0.299279</v>
      </c>
      <c r="F36" s="1" t="n">
        <v>0.433918</v>
      </c>
      <c r="G36" s="1" t="n">
        <v>0.472823</v>
      </c>
      <c r="H36" s="1" t="n">
        <v>0.603329</v>
      </c>
      <c r="I36" s="1" t="n">
        <v>0.658815</v>
      </c>
      <c r="J36" s="1" t="n">
        <v>0.307568</v>
      </c>
      <c r="L36" s="1" t="n">
        <v>0.167472</v>
      </c>
      <c r="M36" s="1" t="n">
        <v>0.327132</v>
      </c>
      <c r="N36" s="1" t="n">
        <v>0.27683</v>
      </c>
      <c r="O36" s="1" t="n">
        <v>0.383479</v>
      </c>
      <c r="P36" s="1" t="n">
        <v>0.414425</v>
      </c>
      <c r="Q36" s="1" t="n">
        <v>0.542286</v>
      </c>
      <c r="R36" s="1" t="n">
        <v>0.753804</v>
      </c>
      <c r="S36" s="1" t="n">
        <v>0.777536</v>
      </c>
    </row>
    <row r="37" customFormat="false" ht="13.2" hidden="false" customHeight="false" outlineLevel="0" collapsed="false">
      <c r="A37" s="1" t="n">
        <f aca="false">A36+5</f>
        <v>155</v>
      </c>
      <c r="B37" s="1" t="n">
        <v>2.128</v>
      </c>
      <c r="C37" s="1" t="n">
        <v>0.154649</v>
      </c>
      <c r="D37" s="1" t="n">
        <v>0.311256</v>
      </c>
      <c r="E37" s="1" t="n">
        <v>0.299404</v>
      </c>
      <c r="F37" s="1" t="n">
        <v>0.434378</v>
      </c>
      <c r="G37" s="1" t="n">
        <v>0.475066</v>
      </c>
      <c r="H37" s="1" t="n">
        <v>0.607938</v>
      </c>
      <c r="I37" s="1" t="n">
        <v>0.630299</v>
      </c>
      <c r="J37" s="1" t="n">
        <v>0.403448</v>
      </c>
      <c r="L37" s="1" t="n">
        <v>0.168965</v>
      </c>
      <c r="M37" s="1" t="n">
        <v>0.338381</v>
      </c>
      <c r="N37" s="1" t="n">
        <v>0.28637</v>
      </c>
      <c r="O37" s="1" t="n">
        <v>0.400807</v>
      </c>
      <c r="P37" s="1" t="n">
        <v>0.434518</v>
      </c>
      <c r="Q37" s="1" t="n">
        <v>0.572166</v>
      </c>
      <c r="R37" s="1" t="n">
        <v>0.774335</v>
      </c>
      <c r="S37" s="1" t="n">
        <v>0.86375</v>
      </c>
    </row>
    <row r="38" customFormat="false" ht="13.2" hidden="false" customHeight="false" outlineLevel="0" collapsed="false">
      <c r="A38" s="1" t="n">
        <f aca="false">A37+5</f>
        <v>160</v>
      </c>
      <c r="B38" s="1" t="n">
        <v>2.196</v>
      </c>
      <c r="C38" s="1" t="n">
        <v>0.154485</v>
      </c>
      <c r="D38" s="1" t="n">
        <v>0.311386</v>
      </c>
      <c r="E38" s="1" t="n">
        <v>0.299387</v>
      </c>
      <c r="F38" s="1" t="n">
        <v>0.434823</v>
      </c>
      <c r="G38" s="1" t="n">
        <v>0.477315</v>
      </c>
      <c r="H38" s="1" t="n">
        <v>0.616524</v>
      </c>
      <c r="I38" s="1" t="n">
        <v>0.613872</v>
      </c>
      <c r="J38" s="1" t="n">
        <v>0.506259</v>
      </c>
      <c r="L38" s="1" t="n">
        <v>0.184252</v>
      </c>
      <c r="M38" s="1" t="n">
        <v>0.3449</v>
      </c>
      <c r="N38" s="1" t="n">
        <v>0.297447</v>
      </c>
      <c r="O38" s="1" t="n">
        <v>0.414904</v>
      </c>
      <c r="P38" s="1" t="n">
        <v>0.452053</v>
      </c>
      <c r="Q38" s="1" t="n">
        <v>0.601303</v>
      </c>
      <c r="R38" s="1" t="n">
        <v>0.800696</v>
      </c>
      <c r="S38" s="1" t="n">
        <v>0.888522</v>
      </c>
    </row>
    <row r="39" customFormat="false" ht="13.2" hidden="false" customHeight="false" outlineLevel="0" collapsed="false">
      <c r="A39" s="1" t="n">
        <f aca="false">A38+5</f>
        <v>165</v>
      </c>
      <c r="B39" s="1" t="n">
        <v>2.264</v>
      </c>
      <c r="C39" s="1" t="n">
        <v>0.153854</v>
      </c>
      <c r="D39" s="1" t="n">
        <v>0.311329</v>
      </c>
      <c r="E39" s="1" t="n">
        <v>0.299309</v>
      </c>
      <c r="F39" s="1" t="n">
        <v>0.435139</v>
      </c>
      <c r="G39" s="1" t="n">
        <v>0.479253</v>
      </c>
      <c r="H39" s="1" t="n">
        <v>0.626594</v>
      </c>
      <c r="I39" s="1" t="n">
        <v>0.611288</v>
      </c>
      <c r="J39" s="1" t="n">
        <v>0.55515</v>
      </c>
      <c r="L39" s="1" t="n">
        <v>0.173706</v>
      </c>
      <c r="M39" s="1" t="n">
        <v>0.352707</v>
      </c>
      <c r="N39" s="1" t="n">
        <v>0.302107</v>
      </c>
      <c r="O39" s="1" t="n">
        <v>0.426098</v>
      </c>
      <c r="P39" s="1" t="n">
        <v>0.465378</v>
      </c>
      <c r="Q39" s="1" t="n">
        <v>0.627054</v>
      </c>
      <c r="R39" s="1" t="n">
        <v>0.835241</v>
      </c>
      <c r="S39" s="1" t="n">
        <v>0.859965</v>
      </c>
    </row>
    <row r="40" customFormat="false" ht="13.2" hidden="false" customHeight="false" outlineLevel="0" collapsed="false">
      <c r="A40" s="1" t="n">
        <f aca="false">A39+5</f>
        <v>170</v>
      </c>
      <c r="B40" s="1" t="n">
        <v>2.331</v>
      </c>
      <c r="C40" s="1" t="n">
        <v>0.154042</v>
      </c>
      <c r="D40" s="1" t="n">
        <v>0.311199</v>
      </c>
      <c r="E40" s="1" t="n">
        <v>0.299448</v>
      </c>
      <c r="F40" s="1" t="n">
        <v>0.435444</v>
      </c>
      <c r="G40" s="1" t="n">
        <v>0.480773</v>
      </c>
      <c r="H40" s="1" t="n">
        <v>0.636609</v>
      </c>
      <c r="I40" s="1" t="n">
        <v>0.61961</v>
      </c>
      <c r="J40" s="1" t="n">
        <v>0.587214</v>
      </c>
      <c r="L40" s="1" t="n">
        <v>0.167317</v>
      </c>
      <c r="M40" s="1" t="n">
        <v>0.359152</v>
      </c>
      <c r="N40" s="1" t="n">
        <v>0.305662</v>
      </c>
      <c r="O40" s="1" t="n">
        <v>0.434361</v>
      </c>
      <c r="P40" s="1" t="n">
        <v>0.474947</v>
      </c>
      <c r="Q40" s="1" t="n">
        <v>0.648492</v>
      </c>
      <c r="R40" s="1" t="n">
        <v>0.876508</v>
      </c>
      <c r="S40" s="1" t="n">
        <v>0.868728</v>
      </c>
    </row>
    <row r="41" customFormat="false" ht="13.2" hidden="false" customHeight="false" outlineLevel="0" collapsed="false">
      <c r="A41" s="1" t="n">
        <f aca="false">A40+5</f>
        <v>175</v>
      </c>
      <c r="B41" s="1" t="n">
        <v>2.399</v>
      </c>
      <c r="C41" s="1" t="n">
        <v>0.153845</v>
      </c>
      <c r="D41" s="1" t="n">
        <v>0.311236</v>
      </c>
      <c r="E41" s="1" t="n">
        <v>0.299399</v>
      </c>
      <c r="F41" s="1" t="n">
        <v>0.43568</v>
      </c>
      <c r="G41" s="1" t="n">
        <v>0.48188</v>
      </c>
      <c r="H41" s="1" t="n">
        <v>0.644577</v>
      </c>
      <c r="I41" s="1" t="n">
        <v>0.631001</v>
      </c>
      <c r="J41" s="1" t="n">
        <v>0.632214</v>
      </c>
      <c r="L41" s="1" t="n">
        <v>0.167387</v>
      </c>
      <c r="M41" s="1" t="n">
        <v>0.361101</v>
      </c>
      <c r="N41" s="1" t="n">
        <v>0.307793</v>
      </c>
      <c r="O41" s="1" t="n">
        <v>0.438933</v>
      </c>
      <c r="P41" s="1" t="n">
        <v>0.480882</v>
      </c>
      <c r="Q41" s="1" t="n">
        <v>0.663716</v>
      </c>
      <c r="R41" s="1" t="n">
        <v>0.911388</v>
      </c>
      <c r="S41" s="1" t="n">
        <v>0.920808</v>
      </c>
    </row>
    <row r="42" customFormat="false" ht="13.2" hidden="false" customHeight="false" outlineLevel="0" collapsed="false">
      <c r="A42" s="1" t="n">
        <f aca="false">A41+5</f>
        <v>180</v>
      </c>
      <c r="B42" s="1" t="n">
        <v>2.466</v>
      </c>
      <c r="C42" s="1" t="n">
        <v>0.153775</v>
      </c>
      <c r="D42" s="1" t="n">
        <v>0.311361</v>
      </c>
      <c r="E42" s="1" t="n">
        <v>0.299401</v>
      </c>
      <c r="F42" s="1" t="n">
        <v>0.435851</v>
      </c>
      <c r="G42" s="1" t="n">
        <v>0.482593</v>
      </c>
      <c r="H42" s="1" t="n">
        <v>0.650291</v>
      </c>
      <c r="I42" s="1" t="n">
        <v>0.641618</v>
      </c>
      <c r="J42" s="1" t="n">
        <v>0.653754</v>
      </c>
      <c r="L42" s="1" t="n">
        <v>0.167845</v>
      </c>
      <c r="M42" s="1" t="n">
        <v>0.362198</v>
      </c>
      <c r="N42" s="1" t="n">
        <v>0.30848</v>
      </c>
      <c r="O42" s="1" t="n">
        <v>0.440121</v>
      </c>
      <c r="P42" s="1" t="n">
        <v>0.482873</v>
      </c>
      <c r="Q42" s="1" t="n">
        <v>0.671124</v>
      </c>
      <c r="R42" s="1" t="n">
        <v>0.930808</v>
      </c>
      <c r="S42" s="1" t="n">
        <v>0.961584</v>
      </c>
    </row>
    <row r="43" customFormat="false" ht="13.2" hidden="false" customHeight="false" outlineLevel="0" collapsed="false">
      <c r="A43" s="1" t="n">
        <f aca="false">A42+5</f>
        <v>185</v>
      </c>
      <c r="B43" s="1" t="n">
        <v>2.534</v>
      </c>
      <c r="C43" s="1" t="n">
        <v>0.153943</v>
      </c>
      <c r="D43" s="1" t="n">
        <v>0.311343</v>
      </c>
      <c r="E43" s="1" t="n">
        <v>0.299296</v>
      </c>
      <c r="F43" s="1" t="n">
        <v>0.435812</v>
      </c>
      <c r="G43" s="1" t="n">
        <v>0.482766</v>
      </c>
      <c r="H43" s="1" t="n">
        <v>0.652692</v>
      </c>
      <c r="I43" s="1" t="n">
        <v>0.648461</v>
      </c>
      <c r="J43" s="1" t="n">
        <v>0.618759</v>
      </c>
      <c r="L43" s="1" t="n">
        <v>0.15944</v>
      </c>
      <c r="M43" s="1" t="n">
        <v>0.363684</v>
      </c>
      <c r="N43" s="1" t="n">
        <v>0.30528</v>
      </c>
      <c r="O43" s="1" t="n">
        <v>0.438587</v>
      </c>
      <c r="P43" s="1" t="n">
        <v>0.48053</v>
      </c>
      <c r="Q43" s="1" t="n">
        <v>0.670195</v>
      </c>
      <c r="R43" s="1" t="n">
        <v>0.929971</v>
      </c>
      <c r="S43" s="1" t="n">
        <v>0.953586</v>
      </c>
    </row>
    <row r="44" customFormat="false" ht="13.2" hidden="false" customHeight="false" outlineLevel="0" collapsed="false">
      <c r="A44" s="1" t="n">
        <f aca="false">A43+5</f>
        <v>190</v>
      </c>
      <c r="B44" s="1" t="n">
        <v>2.601</v>
      </c>
      <c r="C44" s="1" t="n">
        <v>0.153885</v>
      </c>
      <c r="D44" s="1" t="n">
        <v>0.311425</v>
      </c>
      <c r="E44" s="1" t="n">
        <v>0.299289</v>
      </c>
      <c r="F44" s="1" t="n">
        <v>0.435812</v>
      </c>
      <c r="G44" s="1" t="n">
        <v>0.482595</v>
      </c>
      <c r="H44" s="1" t="n">
        <v>0.651731</v>
      </c>
      <c r="I44" s="1" t="n">
        <v>0.64919</v>
      </c>
      <c r="J44" s="1" t="n">
        <v>0.525718</v>
      </c>
      <c r="L44" s="1" t="n">
        <v>0.159634</v>
      </c>
      <c r="M44" s="1" t="n">
        <v>0.354825</v>
      </c>
      <c r="N44" s="1" t="n">
        <v>0.302531</v>
      </c>
      <c r="O44" s="1" t="n">
        <v>0.43302</v>
      </c>
      <c r="P44" s="1" t="n">
        <v>0.474502</v>
      </c>
      <c r="Q44" s="1" t="n">
        <v>0.660781</v>
      </c>
      <c r="R44" s="1" t="n">
        <v>0.906864</v>
      </c>
      <c r="S44" s="1" t="n">
        <v>0.891747</v>
      </c>
    </row>
    <row r="45" customFormat="false" ht="13.2" hidden="false" customHeight="false" outlineLevel="0" collapsed="false">
      <c r="A45" s="1" t="n">
        <f aca="false">A44+5</f>
        <v>195</v>
      </c>
      <c r="B45" s="1" t="n">
        <v>2.669</v>
      </c>
      <c r="C45" s="1" t="n">
        <v>0.154202</v>
      </c>
      <c r="D45" s="1" t="n">
        <v>0.311387</v>
      </c>
      <c r="E45" s="1" t="n">
        <v>0.299251</v>
      </c>
      <c r="F45" s="1" t="n">
        <v>0.4356</v>
      </c>
      <c r="G45" s="1" t="n">
        <v>0.481851</v>
      </c>
      <c r="H45" s="1" t="n">
        <v>0.647697</v>
      </c>
      <c r="I45" s="1" t="n">
        <v>0.644183</v>
      </c>
      <c r="J45" s="1" t="n">
        <v>0.401266</v>
      </c>
      <c r="L45" s="1" t="n">
        <v>0.146981</v>
      </c>
      <c r="M45" s="1" t="n">
        <v>0.355106</v>
      </c>
      <c r="N45" s="1" t="n">
        <v>0.294763</v>
      </c>
      <c r="O45" s="1" t="n">
        <v>0.425011</v>
      </c>
      <c r="P45" s="1" t="n">
        <v>0.46376</v>
      </c>
      <c r="Q45" s="1" t="n">
        <v>0.642429</v>
      </c>
      <c r="R45" s="1" t="n">
        <v>0.860093</v>
      </c>
      <c r="S45" s="1" t="n">
        <v>0.793029</v>
      </c>
    </row>
    <row r="46" customFormat="false" ht="13.2" hidden="false" customHeight="false" outlineLevel="0" collapsed="false">
      <c r="A46" s="1" t="n">
        <f aca="false">A45+5</f>
        <v>200</v>
      </c>
      <c r="B46" s="1" t="n">
        <v>2.737</v>
      </c>
      <c r="C46" s="1" t="n">
        <v>0.153946</v>
      </c>
      <c r="D46" s="1" t="n">
        <v>0.311489</v>
      </c>
      <c r="E46" s="1" t="n">
        <v>0.299175</v>
      </c>
      <c r="F46" s="1" t="n">
        <v>0.435312</v>
      </c>
      <c r="G46" s="1" t="n">
        <v>0.480683</v>
      </c>
      <c r="H46" s="1" t="n">
        <v>0.640652</v>
      </c>
      <c r="I46" s="1" t="n">
        <v>0.634894</v>
      </c>
      <c r="J46" s="1" t="n">
        <v>0.299705</v>
      </c>
      <c r="L46" s="1" t="n">
        <v>0.163286</v>
      </c>
      <c r="M46" s="1" t="n">
        <v>0.343376</v>
      </c>
      <c r="N46" s="1" t="n">
        <v>0.288999</v>
      </c>
      <c r="O46" s="1" t="n">
        <v>0.412595</v>
      </c>
      <c r="P46" s="1" t="n">
        <v>0.449976</v>
      </c>
      <c r="Q46" s="1" t="n">
        <v>0.616167</v>
      </c>
      <c r="R46" s="1" t="n">
        <v>0.796687</v>
      </c>
      <c r="S46" s="1" t="n">
        <v>0.708529</v>
      </c>
    </row>
    <row r="47" customFormat="false" ht="13.2" hidden="false" customHeight="false" outlineLevel="0" collapsed="false">
      <c r="A47" s="1" t="n">
        <f aca="false">A46+5</f>
        <v>205</v>
      </c>
      <c r="B47" s="1" t="n">
        <v>2.804</v>
      </c>
      <c r="C47" s="1" t="n">
        <v>0.154391</v>
      </c>
      <c r="D47" s="1" t="n">
        <v>0.311618</v>
      </c>
      <c r="E47" s="1" t="n">
        <v>0.299166</v>
      </c>
      <c r="F47" s="1" t="n">
        <v>0.435114</v>
      </c>
      <c r="G47" s="1" t="n">
        <v>0.479107</v>
      </c>
      <c r="H47" s="1" t="n">
        <v>0.631305</v>
      </c>
      <c r="I47" s="1" t="n">
        <v>0.624982</v>
      </c>
      <c r="J47" s="1" t="n">
        <v>0.253454</v>
      </c>
      <c r="L47" s="1" t="n">
        <v>0.138636</v>
      </c>
      <c r="M47" s="1" t="n">
        <v>0.337039</v>
      </c>
      <c r="N47" s="1" t="n">
        <v>0.277775</v>
      </c>
      <c r="O47" s="1" t="n">
        <v>0.397932</v>
      </c>
      <c r="P47" s="1" t="n">
        <v>0.431697</v>
      </c>
      <c r="Q47" s="1" t="n">
        <v>0.583078</v>
      </c>
      <c r="R47" s="1" t="n">
        <v>0.725745</v>
      </c>
      <c r="S47" s="1" t="n">
        <v>0.674269</v>
      </c>
    </row>
    <row r="48" customFormat="false" ht="13.2" hidden="false" customHeight="false" outlineLevel="0" collapsed="false">
      <c r="A48" s="1" t="n">
        <f aca="false">A47+5</f>
        <v>210</v>
      </c>
      <c r="B48" s="1" t="n">
        <v>2.872</v>
      </c>
      <c r="C48" s="1" t="n">
        <v>0.154317</v>
      </c>
      <c r="D48" s="1" t="n">
        <v>0.311555</v>
      </c>
      <c r="E48" s="1" t="n">
        <v>0.299015</v>
      </c>
      <c r="F48" s="1" t="n">
        <v>0.434584</v>
      </c>
      <c r="G48" s="1" t="n">
        <v>0.477014</v>
      </c>
      <c r="H48" s="1" t="n">
        <v>0.619936</v>
      </c>
      <c r="I48" s="1" t="n">
        <v>0.618583</v>
      </c>
      <c r="J48" s="1" t="n">
        <v>0.25522</v>
      </c>
      <c r="L48" s="1" t="n">
        <v>0.130437</v>
      </c>
      <c r="M48" s="1" t="n">
        <v>0.328911</v>
      </c>
      <c r="N48" s="1" t="n">
        <v>0.265222</v>
      </c>
      <c r="O48" s="1" t="n">
        <v>0.380656</v>
      </c>
      <c r="P48" s="1" t="n">
        <v>0.410233</v>
      </c>
      <c r="Q48" s="1" t="n">
        <v>0.544038</v>
      </c>
      <c r="R48" s="1" t="n">
        <v>0.657086</v>
      </c>
      <c r="S48" s="1" t="n">
        <v>0.660127</v>
      </c>
    </row>
    <row r="49" customFormat="false" ht="13.2" hidden="false" customHeight="false" outlineLevel="0" collapsed="false">
      <c r="A49" s="1" t="n">
        <f aca="false">A48+5</f>
        <v>215</v>
      </c>
      <c r="B49" s="1" t="n">
        <v>2.939</v>
      </c>
      <c r="C49" s="1" t="n">
        <v>0.154072</v>
      </c>
      <c r="D49" s="1" t="n">
        <v>0.311369</v>
      </c>
      <c r="E49" s="1" t="n">
        <v>0.298781</v>
      </c>
      <c r="F49" s="1" t="n">
        <v>0.433943</v>
      </c>
      <c r="G49" s="1" t="n">
        <v>0.4746</v>
      </c>
      <c r="H49" s="1" t="n">
        <v>0.608525</v>
      </c>
      <c r="I49" s="1" t="n">
        <v>0.621915</v>
      </c>
      <c r="J49" s="1" t="n">
        <v>0.304693</v>
      </c>
      <c r="L49" s="1" t="n">
        <v>0.136008</v>
      </c>
      <c r="M49" s="1" t="n">
        <v>0.313765</v>
      </c>
      <c r="N49" s="1" t="n">
        <v>0.252937</v>
      </c>
      <c r="O49" s="1" t="n">
        <v>0.359136</v>
      </c>
      <c r="P49" s="1" t="n">
        <v>0.385739</v>
      </c>
      <c r="Q49" s="1" t="n">
        <v>0.502329</v>
      </c>
      <c r="R49" s="1" t="n">
        <v>0.60351</v>
      </c>
      <c r="S49" s="1" t="n">
        <v>0.650742</v>
      </c>
    </row>
    <row r="50" customFormat="false" ht="13.2" hidden="false" customHeight="false" outlineLevel="0" collapsed="false">
      <c r="A50" s="1" t="n">
        <f aca="false">A49+5</f>
        <v>220</v>
      </c>
      <c r="B50" s="1" t="n">
        <v>3.007</v>
      </c>
      <c r="C50" s="1" t="n">
        <v>0.154021</v>
      </c>
      <c r="D50" s="1" t="n">
        <v>0.311258</v>
      </c>
      <c r="E50" s="1" t="n">
        <v>0.298827</v>
      </c>
      <c r="F50" s="1" t="n">
        <v>0.433333</v>
      </c>
      <c r="G50" s="1" t="n">
        <v>0.47215</v>
      </c>
      <c r="H50" s="1" t="n">
        <v>0.598468</v>
      </c>
      <c r="I50" s="1" t="n">
        <v>0.634637</v>
      </c>
      <c r="J50" s="1" t="n">
        <v>0.394595</v>
      </c>
      <c r="L50" s="1" t="n">
        <v>0.126643</v>
      </c>
      <c r="M50" s="1" t="n">
        <v>0.299914</v>
      </c>
      <c r="N50" s="1" t="n">
        <v>0.237621</v>
      </c>
      <c r="O50" s="1" t="n">
        <v>0.335814</v>
      </c>
      <c r="P50" s="1" t="n">
        <v>0.358412</v>
      </c>
      <c r="Q50" s="1" t="n">
        <v>0.458652</v>
      </c>
      <c r="R50" s="1" t="n">
        <v>0.560335</v>
      </c>
      <c r="S50" s="1" t="n">
        <v>0.628304</v>
      </c>
    </row>
    <row r="51" customFormat="false" ht="13.2" hidden="false" customHeight="false" outlineLevel="0" collapsed="false">
      <c r="A51" s="1" t="n">
        <f aca="false">A50+5</f>
        <v>225</v>
      </c>
      <c r="B51" s="1" t="n">
        <v>3.075</v>
      </c>
      <c r="C51" s="1" t="n">
        <v>0.153825</v>
      </c>
      <c r="D51" s="1" t="n">
        <v>0.311337</v>
      </c>
      <c r="E51" s="1" t="n">
        <v>0.298484</v>
      </c>
      <c r="F51" s="1" t="n">
        <v>0.432773</v>
      </c>
      <c r="G51" s="1" t="n">
        <v>0.46965</v>
      </c>
      <c r="H51" s="1" t="n">
        <v>0.591576</v>
      </c>
      <c r="I51" s="1" t="n">
        <v>0.655955</v>
      </c>
      <c r="J51" s="1" t="n">
        <v>0.511324</v>
      </c>
      <c r="L51" s="1" t="n">
        <v>0.111151</v>
      </c>
      <c r="M51" s="1" t="n">
        <v>0.288651</v>
      </c>
      <c r="N51" s="1" t="n">
        <v>0.220433</v>
      </c>
      <c r="O51" s="1" t="n">
        <v>0.310675</v>
      </c>
      <c r="P51" s="1" t="n">
        <v>0.328616</v>
      </c>
      <c r="Q51" s="1" t="n">
        <v>0.415659</v>
      </c>
      <c r="R51" s="1" t="n">
        <v>0.524324</v>
      </c>
      <c r="S51" s="1" t="n">
        <v>0.578674</v>
      </c>
    </row>
    <row r="52" customFormat="false" ht="13.2" hidden="false" customHeight="false" outlineLevel="0" collapsed="false">
      <c r="A52" s="1" t="n">
        <f aca="false">A51+5</f>
        <v>230</v>
      </c>
      <c r="B52" s="1" t="n">
        <v>3.142</v>
      </c>
      <c r="C52" s="1" t="n">
        <v>0.154019</v>
      </c>
      <c r="D52" s="1" t="n">
        <v>0.311328</v>
      </c>
      <c r="E52" s="1" t="n">
        <v>0.298397</v>
      </c>
      <c r="F52" s="1" t="n">
        <v>0.432132</v>
      </c>
      <c r="G52" s="1" t="n">
        <v>0.467358</v>
      </c>
      <c r="H52" s="1" t="n">
        <v>0.588251</v>
      </c>
      <c r="I52" s="1" t="n">
        <v>0.681717</v>
      </c>
      <c r="J52" s="1" t="n">
        <v>0.607889</v>
      </c>
      <c r="L52" s="1" t="n">
        <v>0.112652</v>
      </c>
      <c r="M52" s="1" t="n">
        <v>0.268971</v>
      </c>
      <c r="N52" s="1" t="n">
        <v>0.204435</v>
      </c>
      <c r="O52" s="1" t="n">
        <v>0.282665</v>
      </c>
      <c r="P52" s="1" t="n">
        <v>0.297073</v>
      </c>
      <c r="Q52" s="1" t="n">
        <v>0.374202</v>
      </c>
      <c r="R52" s="1" t="n">
        <v>0.48965</v>
      </c>
      <c r="S52" s="1" t="n">
        <v>0.540015</v>
      </c>
    </row>
    <row r="53" customFormat="false" ht="13.2" hidden="false" customHeight="false" outlineLevel="0" collapsed="false">
      <c r="A53" s="1" t="n">
        <f aca="false">A52+5</f>
        <v>235</v>
      </c>
      <c r="B53" s="1" t="n">
        <v>3.21</v>
      </c>
      <c r="C53" s="1" t="n">
        <v>0.153676</v>
      </c>
      <c r="D53" s="1" t="n">
        <v>0.311437</v>
      </c>
      <c r="E53" s="1" t="n">
        <v>0.298061</v>
      </c>
      <c r="F53" s="1" t="n">
        <v>0.431671</v>
      </c>
      <c r="G53" s="1" t="n">
        <v>0.465387</v>
      </c>
      <c r="H53" s="1" t="n">
        <v>0.589562</v>
      </c>
      <c r="I53" s="1" t="n">
        <v>0.707326</v>
      </c>
      <c r="J53" s="1" t="n">
        <v>0.674912</v>
      </c>
      <c r="L53" s="1" t="n">
        <v>0.097282</v>
      </c>
      <c r="M53" s="1" t="n">
        <v>0.25204</v>
      </c>
      <c r="N53" s="1" t="n">
        <v>0.185626</v>
      </c>
      <c r="O53" s="1" t="n">
        <v>0.252873</v>
      </c>
      <c r="P53" s="1" t="n">
        <v>0.26352</v>
      </c>
      <c r="Q53" s="1" t="n">
        <v>0.333863</v>
      </c>
      <c r="R53" s="1" t="n">
        <v>0.443775</v>
      </c>
      <c r="S53" s="1" t="n">
        <v>0.522648</v>
      </c>
    </row>
    <row r="54" customFormat="false" ht="13.2" hidden="false" customHeight="false" outlineLevel="0" collapsed="false">
      <c r="A54" s="1" t="n">
        <f aca="false">A53+5</f>
        <v>240</v>
      </c>
      <c r="B54" s="1" t="n">
        <v>3.277</v>
      </c>
      <c r="C54" s="1" t="n">
        <v>0.154033</v>
      </c>
      <c r="D54" s="1" t="n">
        <v>0.311054</v>
      </c>
      <c r="E54" s="1" t="n">
        <v>0.298109</v>
      </c>
      <c r="F54" s="1" t="n">
        <v>0.430994</v>
      </c>
      <c r="G54" s="1" t="n">
        <v>0.462758</v>
      </c>
      <c r="H54" s="1" t="n">
        <v>0.595861</v>
      </c>
      <c r="I54" s="1" t="n">
        <v>0.724188</v>
      </c>
      <c r="J54" s="1" t="n">
        <v>0.739293</v>
      </c>
      <c r="L54" s="1" t="n">
        <v>0.096463</v>
      </c>
      <c r="M54" s="1" t="n">
        <v>0.233166</v>
      </c>
      <c r="N54" s="1" t="n">
        <v>0.166955</v>
      </c>
      <c r="O54" s="1" t="n">
        <v>0.221478</v>
      </c>
      <c r="P54" s="1" t="n">
        <v>0.22908</v>
      </c>
      <c r="Q54" s="1" t="n">
        <v>0.295137</v>
      </c>
      <c r="R54" s="1" t="n">
        <v>0.379966</v>
      </c>
      <c r="S54" s="1" t="n">
        <v>0.493555</v>
      </c>
    </row>
    <row r="55" customFormat="false" ht="13.2" hidden="false" customHeight="false" outlineLevel="0" collapsed="false">
      <c r="A55" s="1" t="n">
        <f aca="false">A54+5</f>
        <v>245</v>
      </c>
      <c r="B55" s="1" t="n">
        <v>3.345</v>
      </c>
      <c r="C55" s="1" t="n">
        <v>0.154129</v>
      </c>
      <c r="D55" s="1" t="n">
        <v>0.310957</v>
      </c>
      <c r="E55" s="1" t="n">
        <v>0.297951</v>
      </c>
      <c r="F55" s="1" t="n">
        <v>0.430602</v>
      </c>
      <c r="G55" s="1" t="n">
        <v>0.4617</v>
      </c>
      <c r="H55" s="1" t="n">
        <v>0.603595</v>
      </c>
      <c r="I55" s="1" t="n">
        <v>0.73067</v>
      </c>
      <c r="J55" s="1" t="n">
        <v>0.848954</v>
      </c>
      <c r="L55" s="1" t="n">
        <v>0.08631</v>
      </c>
      <c r="M55" s="1" t="n">
        <v>0.214096</v>
      </c>
      <c r="N55" s="1" t="n">
        <v>0.147403</v>
      </c>
      <c r="O55" s="1" t="n">
        <v>0.188668</v>
      </c>
      <c r="P55" s="1" t="n">
        <v>0.193195</v>
      </c>
      <c r="Q55" s="1" t="n">
        <v>0.256185</v>
      </c>
      <c r="R55" s="1" t="n">
        <v>0.308308</v>
      </c>
      <c r="S55" s="1" t="n">
        <v>0.459539</v>
      </c>
    </row>
    <row r="56" customFormat="false" ht="13.2" hidden="false" customHeight="false" outlineLevel="0" collapsed="false">
      <c r="A56" s="1" t="n">
        <f aca="false">A55+5</f>
        <v>250</v>
      </c>
      <c r="B56" s="1" t="n">
        <v>3.412</v>
      </c>
      <c r="C56" s="1" t="n">
        <v>0.15389</v>
      </c>
      <c r="D56" s="1" t="n">
        <v>0.311118</v>
      </c>
      <c r="E56" s="1" t="n">
        <v>0.297804</v>
      </c>
      <c r="F56" s="1" t="n">
        <v>0.430297</v>
      </c>
      <c r="G56" s="1" t="n">
        <v>0.461141</v>
      </c>
      <c r="H56" s="1" t="n">
        <v>0.612781</v>
      </c>
      <c r="I56" s="1" t="n">
        <v>0.728406</v>
      </c>
      <c r="J56" s="1" t="n">
        <v>0.983177</v>
      </c>
      <c r="L56" s="1" t="n">
        <v>0.066956</v>
      </c>
      <c r="M56" s="1" t="n">
        <v>0.196114</v>
      </c>
      <c r="N56" s="1" t="n">
        <v>0.12852</v>
      </c>
      <c r="O56" s="1" t="n">
        <v>0.155936</v>
      </c>
      <c r="P56" s="1" t="n">
        <v>0.156745</v>
      </c>
      <c r="Q56" s="1" t="n">
        <v>0.216216</v>
      </c>
      <c r="R56" s="1" t="n">
        <v>0.238036</v>
      </c>
      <c r="S56" s="1" t="n">
        <v>0.419104</v>
      </c>
    </row>
    <row r="57" customFormat="false" ht="13.2" hidden="false" customHeight="false" outlineLevel="0" collapsed="false">
      <c r="A57" s="1" t="n">
        <f aca="false">A56+5</f>
        <v>255</v>
      </c>
      <c r="B57" s="1" t="n">
        <v>3.48</v>
      </c>
      <c r="C57" s="1" t="n">
        <v>0.153574</v>
      </c>
      <c r="D57" s="1" t="n">
        <v>0.311127</v>
      </c>
      <c r="E57" s="1" t="n">
        <v>0.297592</v>
      </c>
      <c r="F57" s="1" t="n">
        <v>0.430256</v>
      </c>
      <c r="G57" s="1" t="n">
        <v>0.461171</v>
      </c>
      <c r="H57" s="1" t="n">
        <v>0.621103</v>
      </c>
      <c r="I57" s="1" t="n">
        <v>0.721724</v>
      </c>
      <c r="J57" s="1" t="n">
        <v>1.086604</v>
      </c>
      <c r="L57" s="1" t="n">
        <v>0.072621</v>
      </c>
      <c r="M57" s="1" t="n">
        <v>0.174199</v>
      </c>
      <c r="N57" s="1" t="n">
        <v>0.111797</v>
      </c>
      <c r="O57" s="1" t="n">
        <v>0.122217</v>
      </c>
      <c r="P57" s="1" t="n">
        <v>0.120624</v>
      </c>
      <c r="Q57" s="1" t="n">
        <v>0.173449</v>
      </c>
      <c r="R57" s="1" t="n">
        <v>0.176439</v>
      </c>
      <c r="S57" s="1" t="n">
        <v>0.351498</v>
      </c>
    </row>
    <row r="58" customFormat="false" ht="13.2" hidden="false" customHeight="false" outlineLevel="0" collapsed="false">
      <c r="A58" s="1" t="n">
        <f aca="false">A57+5</f>
        <v>260</v>
      </c>
      <c r="B58" s="1" t="n">
        <v>3.548</v>
      </c>
      <c r="C58" s="1" t="n">
        <v>0.152836</v>
      </c>
      <c r="D58" s="1" t="n">
        <v>0.310998</v>
      </c>
      <c r="E58" s="1" t="n">
        <v>0.297265</v>
      </c>
      <c r="F58" s="1" t="n">
        <v>0.430199</v>
      </c>
      <c r="G58" s="1" t="n">
        <v>0.461796</v>
      </c>
      <c r="H58" s="1" t="n">
        <v>0.626728</v>
      </c>
      <c r="I58" s="1" t="n">
        <v>0.717532</v>
      </c>
      <c r="J58" s="1" t="n">
        <v>1.143938</v>
      </c>
      <c r="L58" s="1" t="n">
        <v>0.066127</v>
      </c>
      <c r="M58" s="1" t="n">
        <v>0.154056</v>
      </c>
      <c r="N58" s="1" t="n">
        <v>0.097112</v>
      </c>
      <c r="O58" s="1" t="n">
        <v>0.090488</v>
      </c>
      <c r="P58" s="1" t="n">
        <v>0.084517</v>
      </c>
      <c r="Q58" s="1" t="n">
        <v>0.127429</v>
      </c>
      <c r="R58" s="1" t="n">
        <v>0.132604</v>
      </c>
      <c r="S58" s="1" t="n">
        <v>0.269815</v>
      </c>
    </row>
    <row r="59" customFormat="false" ht="13.2" hidden="false" customHeight="false" outlineLevel="0" collapsed="false">
      <c r="A59" s="1" t="n">
        <f aca="false">A58+5</f>
        <v>265</v>
      </c>
      <c r="B59" s="1" t="n">
        <v>3.615</v>
      </c>
      <c r="C59" s="1" t="n">
        <v>0.153039</v>
      </c>
      <c r="D59" s="1" t="n">
        <v>0.310766</v>
      </c>
      <c r="E59" s="1" t="n">
        <v>0.297476</v>
      </c>
      <c r="F59" s="1" t="n">
        <v>0.430578</v>
      </c>
      <c r="G59" s="1" t="n">
        <v>0.462983</v>
      </c>
      <c r="H59" s="1" t="n">
        <v>0.628417</v>
      </c>
      <c r="I59" s="1" t="n">
        <v>0.719269</v>
      </c>
      <c r="J59" s="1" t="n">
        <v>1.165533</v>
      </c>
      <c r="L59" s="1" t="n">
        <v>0.084641</v>
      </c>
      <c r="M59" s="1" t="n">
        <v>0.139719</v>
      </c>
      <c r="N59" s="1" t="n">
        <v>0.090186</v>
      </c>
      <c r="O59" s="1" t="n">
        <v>0.064056</v>
      </c>
      <c r="P59" s="1" t="n">
        <v>0.051136</v>
      </c>
      <c r="Q59" s="1" t="n">
        <v>0.080947</v>
      </c>
      <c r="R59" s="1" t="n">
        <v>0.09811</v>
      </c>
      <c r="S59" s="1" t="n">
        <v>0.169609</v>
      </c>
    </row>
    <row r="60" customFormat="false" ht="13.2" hidden="false" customHeight="false" outlineLevel="0" collapsed="false">
      <c r="A60" s="1" t="n">
        <f aca="false">A59+5</f>
        <v>270</v>
      </c>
      <c r="B60" s="1" t="n">
        <v>3.683</v>
      </c>
      <c r="C60" s="1" t="n">
        <v>0.152597</v>
      </c>
      <c r="D60" s="1" t="n">
        <v>0.310941</v>
      </c>
      <c r="E60" s="1" t="n">
        <v>0.297327</v>
      </c>
      <c r="F60" s="1" t="n">
        <v>0.431009</v>
      </c>
      <c r="G60" s="1" t="n">
        <v>0.464374</v>
      </c>
      <c r="H60" s="1" t="n">
        <v>0.625263</v>
      </c>
      <c r="I60" s="1" t="n">
        <v>0.725712</v>
      </c>
      <c r="J60" s="1" t="n">
        <v>1.14402</v>
      </c>
      <c r="L60" s="1" t="n">
        <v>0.06831</v>
      </c>
      <c r="M60" s="1" t="n">
        <v>0.122003</v>
      </c>
      <c r="N60" s="1" t="n">
        <v>0.084574</v>
      </c>
      <c r="O60" s="1" t="n">
        <v>0.049269</v>
      </c>
      <c r="P60" s="1" t="n">
        <v>0.027898</v>
      </c>
      <c r="Q60" s="1" t="n">
        <v>0.052983</v>
      </c>
      <c r="R60" s="1" t="n">
        <v>0.087738</v>
      </c>
      <c r="S60" s="1" t="n">
        <v>0.123344</v>
      </c>
    </row>
    <row r="61" customFormat="false" ht="13.2" hidden="false" customHeight="false" outlineLevel="0" collapsed="false">
      <c r="A61" s="1" t="n">
        <f aca="false">A60+5</f>
        <v>275</v>
      </c>
      <c r="B61" s="1" t="n">
        <v>3.75</v>
      </c>
      <c r="C61" s="1" t="n">
        <v>0.15267</v>
      </c>
      <c r="D61" s="1" t="n">
        <v>0.310987</v>
      </c>
      <c r="E61" s="1" t="n">
        <v>0.29736</v>
      </c>
      <c r="F61" s="1" t="n">
        <v>0.431632</v>
      </c>
      <c r="G61" s="1" t="n">
        <v>0.46613</v>
      </c>
      <c r="H61" s="1" t="n">
        <v>0.618565</v>
      </c>
      <c r="I61" s="1" t="n">
        <v>0.732837</v>
      </c>
      <c r="J61" s="1" t="n">
        <v>1.115089</v>
      </c>
      <c r="L61" s="1" t="n">
        <v>0.088976</v>
      </c>
      <c r="M61" s="1" t="n">
        <v>0.117622</v>
      </c>
      <c r="N61" s="1" t="n">
        <v>0.090958</v>
      </c>
      <c r="O61" s="1" t="n">
        <v>0.061341</v>
      </c>
      <c r="P61" s="1" t="n">
        <v>0.045995</v>
      </c>
      <c r="Q61" s="1" t="n">
        <v>0.079962</v>
      </c>
      <c r="R61" s="1" t="n">
        <v>0.114972</v>
      </c>
      <c r="S61" s="1" t="n">
        <v>0.149993</v>
      </c>
    </row>
    <row r="62" customFormat="false" ht="13.2" hidden="false" customHeight="false" outlineLevel="0" collapsed="false">
      <c r="A62" s="1" t="n">
        <f aca="false">A61+5</f>
        <v>280</v>
      </c>
      <c r="B62" s="1" t="n">
        <v>3.818</v>
      </c>
      <c r="C62" s="1" t="n">
        <v>0.152441</v>
      </c>
      <c r="D62" s="1" t="n">
        <v>0.31099</v>
      </c>
      <c r="E62" s="1" t="n">
        <v>0.297451</v>
      </c>
      <c r="F62" s="1" t="n">
        <v>0.432341</v>
      </c>
      <c r="G62" s="1" t="n">
        <v>0.467941</v>
      </c>
      <c r="H62" s="1" t="n">
        <v>0.610056</v>
      </c>
      <c r="I62" s="1" t="n">
        <v>0.736151</v>
      </c>
      <c r="J62" s="1" t="n">
        <v>1.089411</v>
      </c>
      <c r="L62" s="1" t="n">
        <v>0.073374</v>
      </c>
      <c r="M62" s="1" t="n">
        <v>0.110004</v>
      </c>
      <c r="N62" s="1" t="n">
        <v>0.099489</v>
      </c>
      <c r="O62" s="1" t="n">
        <v>0.085725</v>
      </c>
      <c r="P62" s="1" t="n">
        <v>0.07897</v>
      </c>
      <c r="Q62" s="1" t="n">
        <v>0.132228</v>
      </c>
      <c r="R62" s="1" t="n">
        <v>0.154312</v>
      </c>
      <c r="S62" s="1" t="n">
        <v>0.239139</v>
      </c>
    </row>
    <row r="63" customFormat="false" ht="13.2" hidden="false" customHeight="false" outlineLevel="0" collapsed="false">
      <c r="A63" s="1" t="n">
        <f aca="false">A62+5</f>
        <v>285</v>
      </c>
      <c r="B63" s="1" t="n">
        <v>3.886</v>
      </c>
      <c r="C63" s="1" t="n">
        <v>0.152747</v>
      </c>
      <c r="D63" s="1" t="n">
        <v>0.310932</v>
      </c>
      <c r="E63" s="1" t="n">
        <v>0.297501</v>
      </c>
      <c r="F63" s="1" t="n">
        <v>0.433273</v>
      </c>
      <c r="G63" s="1" t="n">
        <v>0.469894</v>
      </c>
      <c r="H63" s="1" t="n">
        <v>0.601323</v>
      </c>
      <c r="I63" s="1" t="n">
        <v>0.736087</v>
      </c>
      <c r="J63" s="1" t="n">
        <v>1.021251</v>
      </c>
      <c r="L63" s="1" t="n">
        <v>0.079299</v>
      </c>
      <c r="M63" s="1" t="n">
        <v>0.112513</v>
      </c>
      <c r="N63" s="1" t="n">
        <v>0.112738</v>
      </c>
      <c r="O63" s="1" t="n">
        <v>0.117259</v>
      </c>
      <c r="P63" s="1" t="n">
        <v>0.116026</v>
      </c>
      <c r="Q63" s="1" t="n">
        <v>0.189354</v>
      </c>
      <c r="R63" s="1" t="n">
        <v>0.190615</v>
      </c>
      <c r="S63" s="1" t="n">
        <v>0.338075</v>
      </c>
    </row>
    <row r="64" customFormat="false" ht="13.2" hidden="false" customHeight="false" outlineLevel="0" collapsed="false">
      <c r="A64" s="1" t="n">
        <f aca="false">A63+5</f>
        <v>290</v>
      </c>
      <c r="B64" s="1" t="n">
        <v>3.953</v>
      </c>
      <c r="C64" s="1" t="n">
        <v>0.153664</v>
      </c>
      <c r="D64" s="1" t="n">
        <v>0.311295</v>
      </c>
      <c r="E64" s="1" t="n">
        <v>0.297896</v>
      </c>
      <c r="F64" s="1" t="n">
        <v>0.434554</v>
      </c>
      <c r="G64" s="1" t="n">
        <v>0.471993</v>
      </c>
      <c r="H64" s="1" t="n">
        <v>0.594231</v>
      </c>
      <c r="I64" s="1" t="n">
        <v>0.733467</v>
      </c>
      <c r="J64" s="1" t="n">
        <v>0.897391</v>
      </c>
      <c r="L64" s="1" t="n">
        <v>0.064832</v>
      </c>
      <c r="M64" s="1" t="n">
        <v>0.119511</v>
      </c>
      <c r="N64" s="1" t="n">
        <v>0.131832</v>
      </c>
      <c r="O64" s="1" t="n">
        <v>0.14904</v>
      </c>
      <c r="P64" s="1" t="n">
        <v>0.153437</v>
      </c>
      <c r="Q64" s="1" t="n">
        <v>0.244871</v>
      </c>
      <c r="R64" s="1" t="n">
        <v>0.235509</v>
      </c>
      <c r="S64" s="1" t="n">
        <v>0.438533</v>
      </c>
    </row>
    <row r="65" customFormat="false" ht="13.2" hidden="false" customHeight="false" outlineLevel="0" collapsed="false">
      <c r="A65" s="1" t="n">
        <f aca="false">A64+5</f>
        <v>295</v>
      </c>
      <c r="B65" s="1" t="n">
        <v>4.021</v>
      </c>
      <c r="C65" s="1" t="n">
        <v>0.15329</v>
      </c>
      <c r="D65" s="1" t="n">
        <v>0.31139</v>
      </c>
      <c r="E65" s="1" t="n">
        <v>0.297985</v>
      </c>
      <c r="F65" s="1" t="n">
        <v>0.435673</v>
      </c>
      <c r="G65" s="1" t="n">
        <v>0.473805</v>
      </c>
      <c r="H65" s="1" t="n">
        <v>0.589618</v>
      </c>
      <c r="I65" s="1" t="n">
        <v>0.727744</v>
      </c>
      <c r="J65" s="1" t="n">
        <v>0.777305</v>
      </c>
      <c r="L65" s="1" t="n">
        <v>0.079031</v>
      </c>
      <c r="M65" s="1" t="n">
        <v>0.131712</v>
      </c>
      <c r="N65" s="1" t="n">
        <v>0.148118</v>
      </c>
      <c r="O65" s="1" t="n">
        <v>0.181738</v>
      </c>
      <c r="P65" s="1" t="n">
        <v>0.19075</v>
      </c>
      <c r="Q65" s="1" t="n">
        <v>0.298081</v>
      </c>
      <c r="R65" s="1" t="n">
        <v>0.29272</v>
      </c>
      <c r="S65" s="1" t="n">
        <v>0.482684</v>
      </c>
    </row>
    <row r="66" customFormat="false" ht="13.2" hidden="false" customHeight="false" outlineLevel="0" collapsed="false">
      <c r="A66" s="1" t="n">
        <f aca="false">A65+5</f>
        <v>300</v>
      </c>
      <c r="B66" s="1" t="n">
        <v>4.088</v>
      </c>
      <c r="C66" s="1" t="n">
        <v>0.153362</v>
      </c>
      <c r="D66" s="1" t="n">
        <v>0.311459</v>
      </c>
      <c r="E66" s="1" t="n">
        <v>0.298209</v>
      </c>
      <c r="F66" s="1" t="n">
        <v>0.436781</v>
      </c>
      <c r="G66" s="1" t="n">
        <v>0.475411</v>
      </c>
      <c r="H66" s="1" t="n">
        <v>0.588653</v>
      </c>
      <c r="I66" s="1" t="n">
        <v>0.720605</v>
      </c>
      <c r="J66" s="1" t="n">
        <v>0.677875</v>
      </c>
      <c r="L66" s="1" t="n">
        <v>0.082876</v>
      </c>
      <c r="M66" s="1" t="n">
        <v>0.145459</v>
      </c>
      <c r="N66" s="1" t="n">
        <v>0.165131</v>
      </c>
      <c r="O66" s="1" t="n">
        <v>0.213538</v>
      </c>
      <c r="P66" s="1" t="n">
        <v>0.22747</v>
      </c>
      <c r="Q66" s="1" t="n">
        <v>0.347274</v>
      </c>
      <c r="R66" s="1" t="n">
        <v>0.352483</v>
      </c>
      <c r="S66" s="1" t="n">
        <v>0.507767</v>
      </c>
    </row>
    <row r="67" customFormat="false" ht="13.2" hidden="false" customHeight="false" outlineLevel="0" collapsed="false">
      <c r="A67" s="1" t="n">
        <f aca="false">A66+5</f>
        <v>305</v>
      </c>
      <c r="B67" s="1" t="n">
        <v>4.156</v>
      </c>
      <c r="C67" s="1" t="n">
        <v>0.153388</v>
      </c>
      <c r="D67" s="1" t="n">
        <v>0.311605</v>
      </c>
      <c r="E67" s="1" t="n">
        <v>0.298409</v>
      </c>
      <c r="F67" s="1" t="n">
        <v>0.437969</v>
      </c>
      <c r="G67" s="1" t="n">
        <v>0.476664</v>
      </c>
      <c r="H67" s="1" t="n">
        <v>0.592007</v>
      </c>
      <c r="I67" s="1" t="n">
        <v>0.71455</v>
      </c>
      <c r="J67" s="1" t="n">
        <v>0.607756</v>
      </c>
      <c r="L67" s="1" t="n">
        <v>0.083955</v>
      </c>
      <c r="M67" s="1" t="n">
        <v>0.162872</v>
      </c>
      <c r="N67" s="1" t="n">
        <v>0.183204</v>
      </c>
      <c r="O67" s="1" t="n">
        <v>0.244703</v>
      </c>
      <c r="P67" s="1" t="n">
        <v>0.264194</v>
      </c>
      <c r="Q67" s="1" t="n">
        <v>0.393964</v>
      </c>
      <c r="R67" s="1" t="n">
        <v>0.411653</v>
      </c>
      <c r="S67" s="1" t="n">
        <v>0.542754</v>
      </c>
    </row>
    <row r="68" customFormat="false" ht="13.2" hidden="false" customHeight="false" outlineLevel="0" collapsed="false">
      <c r="A68" s="1" t="n">
        <f aca="false">A67+5</f>
        <v>310</v>
      </c>
      <c r="B68" s="1" t="n">
        <v>4.224</v>
      </c>
      <c r="C68" s="1" t="n">
        <v>0.153602</v>
      </c>
      <c r="D68" s="1" t="n">
        <v>0.311673</v>
      </c>
      <c r="E68" s="1" t="n">
        <v>0.29867</v>
      </c>
      <c r="F68" s="1" t="n">
        <v>0.439186</v>
      </c>
      <c r="G68" s="1" t="n">
        <v>0.477544</v>
      </c>
      <c r="H68" s="1" t="n">
        <v>0.598806</v>
      </c>
      <c r="I68" s="1" t="n">
        <v>0.708705</v>
      </c>
      <c r="J68" s="1" t="n">
        <v>0.530842</v>
      </c>
      <c r="L68" s="1" t="n">
        <v>0.098486</v>
      </c>
      <c r="M68" s="1" t="n">
        <v>0.182786</v>
      </c>
      <c r="N68" s="1" t="n">
        <v>0.199786</v>
      </c>
      <c r="O68" s="1" t="n">
        <v>0.274224</v>
      </c>
      <c r="P68" s="1" t="n">
        <v>0.298737</v>
      </c>
      <c r="Q68" s="1" t="n">
        <v>0.435397</v>
      </c>
      <c r="R68" s="1" t="n">
        <v>0.468559</v>
      </c>
      <c r="S68" s="1" t="n">
        <v>0.565473</v>
      </c>
    </row>
    <row r="69" customFormat="false" ht="13.2" hidden="false" customHeight="false" outlineLevel="0" collapsed="false">
      <c r="A69" s="1" t="n">
        <f aca="false">A68+5</f>
        <v>315</v>
      </c>
      <c r="B69" s="1" t="n">
        <v>4.291</v>
      </c>
      <c r="C69" s="1" t="n">
        <v>0.153777</v>
      </c>
      <c r="D69" s="1" t="n">
        <v>0.311877</v>
      </c>
      <c r="E69" s="1" t="n">
        <v>0.298818</v>
      </c>
      <c r="F69" s="1" t="n">
        <v>0.440283</v>
      </c>
      <c r="G69" s="1" t="n">
        <v>0.478156</v>
      </c>
      <c r="H69" s="1" t="n">
        <v>0.608565</v>
      </c>
      <c r="I69" s="1" t="n">
        <v>0.704228</v>
      </c>
      <c r="J69" s="1" t="n">
        <v>0.442135</v>
      </c>
      <c r="L69" s="1" t="n">
        <v>0.089873</v>
      </c>
      <c r="M69" s="1" t="n">
        <v>0.19655</v>
      </c>
      <c r="N69" s="1" t="n">
        <v>0.216643</v>
      </c>
      <c r="O69" s="1" t="n">
        <v>0.300961</v>
      </c>
      <c r="P69" s="1" t="n">
        <v>0.331694</v>
      </c>
      <c r="Q69" s="1" t="n">
        <v>0.473474</v>
      </c>
      <c r="R69" s="1" t="n">
        <v>0.527893</v>
      </c>
      <c r="S69" s="1" t="n">
        <v>0.583206</v>
      </c>
    </row>
    <row r="70" customFormat="false" ht="13.2" hidden="false" customHeight="false" outlineLevel="0" collapsed="false">
      <c r="A70" s="1" t="n">
        <f aca="false">A69+5</f>
        <v>320</v>
      </c>
      <c r="B70" s="1" t="n">
        <v>4.359</v>
      </c>
      <c r="C70" s="1" t="n">
        <v>0.153592</v>
      </c>
      <c r="D70" s="1" t="n">
        <v>0.311951</v>
      </c>
      <c r="E70" s="1" t="n">
        <v>0.299099</v>
      </c>
      <c r="F70" s="1" t="n">
        <v>0.441361</v>
      </c>
      <c r="G70" s="1" t="n">
        <v>0.478393</v>
      </c>
      <c r="H70" s="1" t="n">
        <v>0.620185</v>
      </c>
      <c r="I70" s="1" t="n">
        <v>0.701249</v>
      </c>
      <c r="J70" s="1" t="n">
        <v>0.373278</v>
      </c>
      <c r="L70" s="1" t="n">
        <v>0.091891</v>
      </c>
      <c r="M70" s="1" t="n">
        <v>0.212529</v>
      </c>
      <c r="N70" s="1" t="n">
        <v>0.231765</v>
      </c>
      <c r="O70" s="1" t="n">
        <v>0.325859</v>
      </c>
      <c r="P70" s="1" t="n">
        <v>0.36282</v>
      </c>
      <c r="Q70" s="1" t="n">
        <v>0.508586</v>
      </c>
      <c r="R70" s="1" t="n">
        <v>0.592747</v>
      </c>
      <c r="S70" s="1" t="n">
        <v>0.6007</v>
      </c>
    </row>
    <row r="71" customFormat="false" ht="13.2" hidden="false" customHeight="false" outlineLevel="0" collapsed="false">
      <c r="A71" s="1" t="n">
        <f aca="false">A70+5</f>
        <v>325</v>
      </c>
      <c r="B71" s="1" t="n">
        <v>4.426</v>
      </c>
      <c r="C71" s="1" t="n">
        <v>0.153834</v>
      </c>
      <c r="D71" s="1" t="n">
        <v>0.311988</v>
      </c>
      <c r="E71" s="1" t="n">
        <v>0.299325</v>
      </c>
      <c r="F71" s="1" t="n">
        <v>0.442354</v>
      </c>
      <c r="G71" s="1" t="n">
        <v>0.478295</v>
      </c>
      <c r="H71" s="1" t="n">
        <v>0.632492</v>
      </c>
      <c r="I71" s="1" t="n">
        <v>0.700528</v>
      </c>
      <c r="J71" s="1" t="n">
        <v>0.338689</v>
      </c>
      <c r="L71" s="1" t="n">
        <v>0.093796</v>
      </c>
      <c r="M71" s="1" t="n">
        <v>0.227893</v>
      </c>
      <c r="N71" s="1" t="n">
        <v>0.245227</v>
      </c>
      <c r="O71" s="1" t="n">
        <v>0.348524</v>
      </c>
      <c r="P71" s="1" t="n">
        <v>0.3912</v>
      </c>
      <c r="Q71" s="1" t="n">
        <v>0.540858</v>
      </c>
      <c r="R71" s="1" t="n">
        <v>0.661883</v>
      </c>
      <c r="S71" s="1" t="n">
        <v>0.622994</v>
      </c>
    </row>
    <row r="72" customFormat="false" ht="13.2" hidden="false" customHeight="false" outlineLevel="0" collapsed="false">
      <c r="A72" s="1" t="n">
        <f aca="false">A71+5</f>
        <v>330</v>
      </c>
      <c r="B72" s="1" t="n">
        <v>4.494</v>
      </c>
      <c r="C72" s="1" t="n">
        <v>0.153675</v>
      </c>
      <c r="D72" s="1" t="n">
        <v>0.312108</v>
      </c>
      <c r="E72" s="1" t="n">
        <v>0.299619</v>
      </c>
      <c r="F72" s="1" t="n">
        <v>0.443278</v>
      </c>
      <c r="G72" s="1" t="n">
        <v>0.478025</v>
      </c>
      <c r="H72" s="1" t="n">
        <v>0.644637</v>
      </c>
      <c r="I72" s="1" t="n">
        <v>0.700472</v>
      </c>
      <c r="J72" s="1" t="n">
        <v>0.337602</v>
      </c>
      <c r="L72" s="1" t="n">
        <v>0.102585</v>
      </c>
      <c r="M72" s="1" t="n">
        <v>0.243403</v>
      </c>
      <c r="N72" s="1" t="n">
        <v>0.257023</v>
      </c>
      <c r="O72" s="1" t="n">
        <v>0.368823</v>
      </c>
      <c r="P72" s="1" t="n">
        <v>0.416898</v>
      </c>
      <c r="Q72" s="1" t="n">
        <v>0.570539</v>
      </c>
      <c r="R72" s="1" t="n">
        <v>0.734504</v>
      </c>
      <c r="S72" s="1" t="n">
        <v>0.669883</v>
      </c>
    </row>
    <row r="73" customFormat="false" ht="13.2" hidden="false" customHeight="false" outlineLevel="0" collapsed="false">
      <c r="A73" s="1" t="n">
        <f aca="false">A72+5</f>
        <v>335</v>
      </c>
      <c r="B73" s="1" t="n">
        <v>4.561</v>
      </c>
      <c r="C73" s="1" t="n">
        <v>0.153323</v>
      </c>
      <c r="D73" s="1" t="n">
        <v>0.312091</v>
      </c>
      <c r="E73" s="1" t="n">
        <v>0.299832</v>
      </c>
      <c r="F73" s="1" t="n">
        <v>0.444047</v>
      </c>
      <c r="G73" s="1" t="n">
        <v>0.477535</v>
      </c>
      <c r="H73" s="1" t="n">
        <v>0.655321</v>
      </c>
      <c r="I73" s="1" t="n">
        <v>0.699609</v>
      </c>
      <c r="J73" s="1" t="n">
        <v>0.392707</v>
      </c>
      <c r="L73" s="1" t="n">
        <v>0.116686</v>
      </c>
      <c r="M73" s="1" t="n">
        <v>0.258321</v>
      </c>
      <c r="N73" s="1" t="n">
        <v>0.267308</v>
      </c>
      <c r="O73" s="1" t="n">
        <v>0.3864</v>
      </c>
      <c r="P73" s="1" t="n">
        <v>0.43916</v>
      </c>
      <c r="Q73" s="1" t="n">
        <v>0.597211</v>
      </c>
      <c r="R73" s="1" t="n">
        <v>0.804788</v>
      </c>
      <c r="S73" s="1" t="n">
        <v>0.743036</v>
      </c>
    </row>
    <row r="74" customFormat="false" ht="13.2" hidden="false" customHeight="false" outlineLevel="0" collapsed="false">
      <c r="A74" s="1" t="n">
        <f aca="false">A73+5</f>
        <v>340</v>
      </c>
      <c r="B74" s="1" t="n">
        <v>4.629</v>
      </c>
      <c r="C74" s="1" t="n">
        <v>0.153371</v>
      </c>
      <c r="D74" s="1" t="n">
        <v>0.312196</v>
      </c>
      <c r="E74" s="1" t="n">
        <v>0.300052</v>
      </c>
      <c r="F74" s="1" t="n">
        <v>0.444759</v>
      </c>
      <c r="G74" s="1" t="n">
        <v>0.476964</v>
      </c>
      <c r="H74" s="1" t="n">
        <v>0.664437</v>
      </c>
      <c r="I74" s="1" t="n">
        <v>0.698493</v>
      </c>
      <c r="J74" s="1" t="n">
        <v>0.511455</v>
      </c>
      <c r="L74" s="1" t="n">
        <v>0.116021</v>
      </c>
      <c r="M74" s="1" t="n">
        <v>0.270564</v>
      </c>
      <c r="N74" s="1" t="n">
        <v>0.274589</v>
      </c>
      <c r="O74" s="1" t="n">
        <v>0.401231</v>
      </c>
      <c r="P74" s="1" t="n">
        <v>0.457945</v>
      </c>
      <c r="Q74" s="1" t="n">
        <v>0.620737</v>
      </c>
      <c r="R74" s="1" t="n">
        <v>0.869428</v>
      </c>
      <c r="S74" s="1" t="n">
        <v>0.836855</v>
      </c>
    </row>
    <row r="75" customFormat="false" ht="13.2" hidden="false" customHeight="false" outlineLevel="0" collapsed="false">
      <c r="A75" s="1" t="n">
        <f aca="false">A74+5</f>
        <v>345</v>
      </c>
      <c r="B75" s="1" t="n">
        <v>4.697</v>
      </c>
      <c r="C75" s="1" t="n">
        <v>0.153451</v>
      </c>
      <c r="D75" s="1" t="n">
        <v>0.312259</v>
      </c>
      <c r="E75" s="1" t="n">
        <v>0.300302</v>
      </c>
      <c r="F75" s="1" t="n">
        <v>0.445266</v>
      </c>
      <c r="G75" s="1" t="n">
        <v>0.476311</v>
      </c>
      <c r="H75" s="1" t="n">
        <v>0.67108</v>
      </c>
      <c r="I75" s="1" t="n">
        <v>0.696838</v>
      </c>
      <c r="J75" s="1" t="n">
        <v>0.663568</v>
      </c>
      <c r="L75" s="1" t="n">
        <v>0.118918</v>
      </c>
      <c r="M75" s="1" t="n">
        <v>0.27871</v>
      </c>
      <c r="N75" s="1" t="n">
        <v>0.281112</v>
      </c>
      <c r="O75" s="1" t="n">
        <v>0.412311</v>
      </c>
      <c r="P75" s="1" t="n">
        <v>0.472617</v>
      </c>
      <c r="Q75" s="1" t="n">
        <v>0.639794</v>
      </c>
      <c r="R75" s="1" t="n">
        <v>0.923754</v>
      </c>
      <c r="S75" s="1" t="n">
        <v>0.932785</v>
      </c>
    </row>
    <row r="76" customFormat="false" ht="13.2" hidden="false" customHeight="false" outlineLevel="0" collapsed="false">
      <c r="A76" s="1" t="n">
        <f aca="false">A75+5</f>
        <v>350</v>
      </c>
      <c r="B76" s="1" t="n">
        <v>4.764</v>
      </c>
      <c r="C76" s="1" t="n">
        <v>0.153133</v>
      </c>
      <c r="D76" s="1" t="n">
        <v>0.312289</v>
      </c>
      <c r="E76" s="1" t="n">
        <v>0.300432</v>
      </c>
      <c r="F76" s="1" t="n">
        <v>0.445673</v>
      </c>
      <c r="G76" s="1" t="n">
        <v>0.475546</v>
      </c>
      <c r="H76" s="1" t="n">
        <v>0.675532</v>
      </c>
      <c r="I76" s="1" t="n">
        <v>0.695134</v>
      </c>
      <c r="J76" s="1" t="n">
        <v>0.805483</v>
      </c>
      <c r="L76" s="1" t="n">
        <v>0.126712</v>
      </c>
      <c r="M76" s="1" t="n">
        <v>0.284965</v>
      </c>
      <c r="N76" s="1" t="n">
        <v>0.286843</v>
      </c>
      <c r="O76" s="1" t="n">
        <v>0.420053</v>
      </c>
      <c r="P76" s="1" t="n">
        <v>0.483465</v>
      </c>
      <c r="Q76" s="1" t="n">
        <v>0.65437</v>
      </c>
      <c r="R76" s="1" t="n">
        <v>0.96439</v>
      </c>
      <c r="S76" s="1" t="n">
        <v>1.011504</v>
      </c>
    </row>
    <row r="77" customFormat="false" ht="13.2" hidden="false" customHeight="false" outlineLevel="0" collapsed="false">
      <c r="A77" s="1" t="n">
        <f aca="false">A76+5</f>
        <v>355</v>
      </c>
      <c r="B77" s="1" t="n">
        <v>4.832</v>
      </c>
      <c r="C77" s="1" t="n">
        <v>0.153056</v>
      </c>
      <c r="D77" s="1" t="n">
        <v>0.31234</v>
      </c>
      <c r="E77" s="1" t="n">
        <v>0.300613</v>
      </c>
      <c r="F77" s="1" t="n">
        <v>0.445992</v>
      </c>
      <c r="G77" s="1" t="n">
        <v>0.474843</v>
      </c>
      <c r="H77" s="1" t="n">
        <v>0.677809</v>
      </c>
      <c r="I77" s="1" t="n">
        <v>0.693406</v>
      </c>
      <c r="J77" s="1" t="n">
        <v>0.89866</v>
      </c>
      <c r="L77" s="1" t="n">
        <v>0.123791</v>
      </c>
      <c r="M77" s="1" t="n">
        <v>0.292253</v>
      </c>
      <c r="N77" s="1" t="n">
        <v>0.287474</v>
      </c>
      <c r="O77" s="1" t="n">
        <v>0.424796</v>
      </c>
      <c r="P77" s="1" t="n">
        <v>0.489749</v>
      </c>
      <c r="Q77" s="1" t="n">
        <v>0.663138</v>
      </c>
      <c r="R77" s="1" t="n">
        <v>0.987919</v>
      </c>
      <c r="S77" s="1" t="n">
        <v>1.059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8:56:44Z</dcterms:created>
  <dc:creator>Angelo Farina</dc:creator>
  <dc:description/>
  <dc:language>en-US</dc:language>
  <cp:lastModifiedBy>Angelo Farina</cp:lastModifiedBy>
  <dcterms:modified xsi:type="dcterms:W3CDTF">2001-06-10T09:46:29Z</dcterms:modified>
  <cp:revision>0</cp:revision>
  <dc:subject/>
  <dc:title/>
</cp:coreProperties>
</file>