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1.5Hz" sheetId="1" state="visible" r:id="rId2"/>
    <sheet name="63Hz" sheetId="2" state="visible" r:id="rId3"/>
    <sheet name="125Hz" sheetId="3" state="visible" r:id="rId4"/>
    <sheet name="250Hz" sheetId="4" state="visible" r:id="rId5"/>
    <sheet name="500Hz" sheetId="5" state="visible" r:id="rId6"/>
    <sheet name="1000Hz" sheetId="6" state="visible" r:id="rId7"/>
    <sheet name="2000Hz" sheetId="7" state="visible" r:id="rId8"/>
    <sheet name="4000Hz" sheetId="8" state="visible" r:id="rId9"/>
    <sheet name="8000Hz" sheetId="9" state="visible" r:id="rId10"/>
    <sheet name="16000Hz" sheetId="10" state="visible" r:id="rId11"/>
    <sheet name="FL" sheetId="11" state="visible" r:id="rId12"/>
    <sheet name="FR" sheetId="12" state="visible" r:id="rId13"/>
    <sheet name="RL" sheetId="13" state="visible" r:id="rId14"/>
    <sheet name="R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Data Logging On: Sun Dec 14 11:33:29 2008</t>
  </si>
  <si>
    <t xml:space="preserve">Valori in ampiezza relativa</t>
  </si>
  <si>
    <t xml:space="preserve">Time, Freq(Hz)</t>
  </si>
  <si>
    <t xml:space="preserve">Angolo</t>
  </si>
  <si>
    <t xml:space="preserve">---------------------------------------------------------------------------------------------------------------------------------</t>
  </si>
  <si>
    <t xml:space="preserve">Max</t>
  </si>
  <si>
    <t xml:space="preserve">Data Logging On: Sun Dec 14 11:33:58 2008</t>
  </si>
  <si>
    <t xml:space="preserve">Data Logging On: Sun Dec 14 11:34:37 2008</t>
  </si>
  <si>
    <t xml:space="preserve">Data Logging On: Sun Dec 14 11:35:07 2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Q$5:$Q$76</c:f>
              <c:numCache>
                <c:formatCode>General</c:formatCode>
                <c:ptCount val="72"/>
                <c:pt idx="0">
                  <c:v>0.928734759345711</c:v>
                </c:pt>
                <c:pt idx="1">
                  <c:v>0.940116229284206</c:v>
                </c:pt>
                <c:pt idx="2">
                  <c:v>0.944215988265924</c:v>
                </c:pt>
                <c:pt idx="3">
                  <c:v>0.963154593001496</c:v>
                </c:pt>
                <c:pt idx="4">
                  <c:v>0.971896795076795</c:v>
                </c:pt>
                <c:pt idx="5">
                  <c:v>0.981174268002405</c:v>
                </c:pt>
                <c:pt idx="6">
                  <c:v>0.984671685853665</c:v>
                </c:pt>
                <c:pt idx="7">
                  <c:v>0.996749209717776</c:v>
                </c:pt>
                <c:pt idx="8">
                  <c:v>0.995299532321414</c:v>
                </c:pt>
                <c:pt idx="9">
                  <c:v>0.9993080824065</c:v>
                </c:pt>
                <c:pt idx="10">
                  <c:v>1</c:v>
                </c:pt>
                <c:pt idx="11">
                  <c:v>0.996597744635653</c:v>
                </c:pt>
                <c:pt idx="12">
                  <c:v>0.9911076994953</c:v>
                </c:pt>
                <c:pt idx="13">
                  <c:v>0.983681944547422</c:v>
                </c:pt>
                <c:pt idx="14">
                  <c:v>0.976400965070152</c:v>
                </c:pt>
                <c:pt idx="15">
                  <c:v>0.970492648616196</c:v>
                </c:pt>
                <c:pt idx="16">
                  <c:v>0.956684967725766</c:v>
                </c:pt>
                <c:pt idx="17">
                  <c:v>0.942282987076151</c:v>
                </c:pt>
                <c:pt idx="18">
                  <c:v>0.930263111807018</c:v>
                </c:pt>
                <c:pt idx="19">
                  <c:v>0.915308088073102</c:v>
                </c:pt>
                <c:pt idx="20">
                  <c:v>0.898799557636934</c:v>
                </c:pt>
                <c:pt idx="21">
                  <c:v>0.880643633969352</c:v>
                </c:pt>
                <c:pt idx="22">
                  <c:v>0.864388240644911</c:v>
                </c:pt>
                <c:pt idx="23">
                  <c:v>0.849820102277373</c:v>
                </c:pt>
                <c:pt idx="24">
                  <c:v>0.82728871465604</c:v>
                </c:pt>
                <c:pt idx="25">
                  <c:v>0.813831789410797</c:v>
                </c:pt>
                <c:pt idx="26">
                  <c:v>0.79190037751029</c:v>
                </c:pt>
                <c:pt idx="27">
                  <c:v>0.777383466933447</c:v>
                </c:pt>
                <c:pt idx="28">
                  <c:v>0.761024082191952</c:v>
                </c:pt>
                <c:pt idx="29">
                  <c:v>0.749029202628309</c:v>
                </c:pt>
                <c:pt idx="30">
                  <c:v>0.734095902536273</c:v>
                </c:pt>
                <c:pt idx="31">
                  <c:v>0.722250082293589</c:v>
                </c:pt>
                <c:pt idx="32">
                  <c:v>0.714194004390847</c:v>
                </c:pt>
                <c:pt idx="33">
                  <c:v>0.702334253691061</c:v>
                </c:pt>
                <c:pt idx="34">
                  <c:v>0.698129114453264</c:v>
                </c:pt>
                <c:pt idx="35">
                  <c:v>0.689102618214128</c:v>
                </c:pt>
                <c:pt idx="36">
                  <c:v>0.681480369176011</c:v>
                </c:pt>
                <c:pt idx="37">
                  <c:v>0.677393538977379</c:v>
                </c:pt>
                <c:pt idx="38">
                  <c:v>0.673519927868431</c:v>
                </c:pt>
                <c:pt idx="39">
                  <c:v>0.668318679777775</c:v>
                </c:pt>
                <c:pt idx="40">
                  <c:v>0.668529998744146</c:v>
                </c:pt>
                <c:pt idx="41">
                  <c:v>0.66312148623368</c:v>
                </c:pt>
                <c:pt idx="42">
                  <c:v>0.664654500826813</c:v>
                </c:pt>
                <c:pt idx="43">
                  <c:v>0.660516544169791</c:v>
                </c:pt>
                <c:pt idx="44">
                  <c:v>0.657899414658473</c:v>
                </c:pt>
                <c:pt idx="45">
                  <c:v>0.656104097468576</c:v>
                </c:pt>
                <c:pt idx="46">
                  <c:v>0.654749461634096</c:v>
                </c:pt>
                <c:pt idx="47">
                  <c:v>0.645705000941183</c:v>
                </c:pt>
                <c:pt idx="48">
                  <c:v>0.652347571541808</c:v>
                </c:pt>
                <c:pt idx="49">
                  <c:v>0.655469291556153</c:v>
                </c:pt>
                <c:pt idx="50">
                  <c:v>0.650704559717659</c:v>
                </c:pt>
                <c:pt idx="51">
                  <c:v>0.652698928892027</c:v>
                </c:pt>
                <c:pt idx="52">
                  <c:v>0.651896801198847</c:v>
                </c:pt>
                <c:pt idx="53">
                  <c:v>0.65703718630312</c:v>
                </c:pt>
                <c:pt idx="54">
                  <c:v>0.657761273075653</c:v>
                </c:pt>
                <c:pt idx="55">
                  <c:v>0.66716084489156</c:v>
                </c:pt>
                <c:pt idx="56">
                  <c:v>0.675902962544348</c:v>
                </c:pt>
                <c:pt idx="57">
                  <c:v>0.682296117497337</c:v>
                </c:pt>
                <c:pt idx="58">
                  <c:v>0.690970649259021</c:v>
                </c:pt>
                <c:pt idx="59">
                  <c:v>0.700265773343062</c:v>
                </c:pt>
                <c:pt idx="60">
                  <c:v>0.721061487255738</c:v>
                </c:pt>
                <c:pt idx="61">
                  <c:v>0.732786146002603</c:v>
                </c:pt>
                <c:pt idx="62">
                  <c:v>0.748326198660698</c:v>
                </c:pt>
                <c:pt idx="63">
                  <c:v>0.767491280252974</c:v>
                </c:pt>
                <c:pt idx="64">
                  <c:v>0.780121594953066</c:v>
                </c:pt>
                <c:pt idx="65">
                  <c:v>0.802404582024054</c:v>
                </c:pt>
                <c:pt idx="66">
                  <c:v>0.814556286908224</c:v>
                </c:pt>
                <c:pt idx="67">
                  <c:v>0.83899514942216</c:v>
                </c:pt>
                <c:pt idx="68">
                  <c:v>0.85326975126089</c:v>
                </c:pt>
                <c:pt idx="69">
                  <c:v>0.870160970703757</c:v>
                </c:pt>
                <c:pt idx="70">
                  <c:v>0.888066525069885</c:v>
                </c:pt>
                <c:pt idx="71">
                  <c:v>0.90253998200291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Q$5:$Q$76</c:f>
              <c:numCache>
                <c:formatCode>General</c:formatCode>
                <c:ptCount val="72"/>
                <c:pt idx="0">
                  <c:v>0.87821348211411</c:v>
                </c:pt>
                <c:pt idx="1">
                  <c:v>0.850671533485239</c:v>
                </c:pt>
                <c:pt idx="2">
                  <c:v>0.829128512223211</c:v>
                </c:pt>
                <c:pt idx="3">
                  <c:v>0.807668322902905</c:v>
                </c:pt>
                <c:pt idx="4">
                  <c:v>0.787924128450307</c:v>
                </c:pt>
                <c:pt idx="5">
                  <c:v>0.762760070119951</c:v>
                </c:pt>
                <c:pt idx="6">
                  <c:v>0.743072518795609</c:v>
                </c:pt>
                <c:pt idx="7">
                  <c:v>0.720386722984149</c:v>
                </c:pt>
                <c:pt idx="8">
                  <c:v>0.698257324484513</c:v>
                </c:pt>
                <c:pt idx="9">
                  <c:v>0.674162125251554</c:v>
                </c:pt>
                <c:pt idx="10">
                  <c:v>0.659141263266386</c:v>
                </c:pt>
                <c:pt idx="11">
                  <c:v>0.641562764353331</c:v>
                </c:pt>
                <c:pt idx="12">
                  <c:v>0.627729010447084</c:v>
                </c:pt>
                <c:pt idx="13">
                  <c:v>0.611725028701306</c:v>
                </c:pt>
                <c:pt idx="14">
                  <c:v>0.600127668368283</c:v>
                </c:pt>
                <c:pt idx="15">
                  <c:v>0.589593178280796</c:v>
                </c:pt>
                <c:pt idx="16">
                  <c:v>0.583419982636203</c:v>
                </c:pt>
                <c:pt idx="17">
                  <c:v>0.578351877809355</c:v>
                </c:pt>
                <c:pt idx="18">
                  <c:v>0.57083592867943</c:v>
                </c:pt>
                <c:pt idx="19">
                  <c:v>0.568734927196647</c:v>
                </c:pt>
                <c:pt idx="20">
                  <c:v>0.565822482754331</c:v>
                </c:pt>
                <c:pt idx="21">
                  <c:v>0.562689161670213</c:v>
                </c:pt>
                <c:pt idx="22">
                  <c:v>0.564852688258959</c:v>
                </c:pt>
                <c:pt idx="23">
                  <c:v>0.563108975891955</c:v>
                </c:pt>
                <c:pt idx="24">
                  <c:v>0.567946202454061</c:v>
                </c:pt>
                <c:pt idx="25">
                  <c:v>0.566659077151692</c:v>
                </c:pt>
                <c:pt idx="26">
                  <c:v>0.566502329428885</c:v>
                </c:pt>
                <c:pt idx="27">
                  <c:v>0.573432561413624</c:v>
                </c:pt>
                <c:pt idx="28">
                  <c:v>0.572088805926903</c:v>
                </c:pt>
                <c:pt idx="29">
                  <c:v>0.572539757862265</c:v>
                </c:pt>
                <c:pt idx="30">
                  <c:v>0.570471036944949</c:v>
                </c:pt>
                <c:pt idx="31">
                  <c:v>0.571212101925183</c:v>
                </c:pt>
                <c:pt idx="32">
                  <c:v>0.571832585882292</c:v>
                </c:pt>
                <c:pt idx="33">
                  <c:v>0.577873062046754</c:v>
                </c:pt>
                <c:pt idx="34">
                  <c:v>0.579506684722552</c:v>
                </c:pt>
                <c:pt idx="35">
                  <c:v>0.584900779297993</c:v>
                </c:pt>
                <c:pt idx="36">
                  <c:v>0.592659704301164</c:v>
                </c:pt>
                <c:pt idx="37">
                  <c:v>0.605038903046539</c:v>
                </c:pt>
                <c:pt idx="38">
                  <c:v>0.607840733097764</c:v>
                </c:pt>
                <c:pt idx="39">
                  <c:v>0.625325803763718</c:v>
                </c:pt>
                <c:pt idx="40">
                  <c:v>0.640222377739297</c:v>
                </c:pt>
                <c:pt idx="41">
                  <c:v>0.657436103585075</c:v>
                </c:pt>
                <c:pt idx="42">
                  <c:v>0.674950774457731</c:v>
                </c:pt>
                <c:pt idx="43">
                  <c:v>0.698653678481383</c:v>
                </c:pt>
                <c:pt idx="44">
                  <c:v>0.720993832983458</c:v>
                </c:pt>
                <c:pt idx="45">
                  <c:v>0.744041740485106</c:v>
                </c:pt>
                <c:pt idx="46">
                  <c:v>0.764504682925316</c:v>
                </c:pt>
                <c:pt idx="47">
                  <c:v>0.794471276055204</c:v>
                </c:pt>
                <c:pt idx="48">
                  <c:v>0.815664573232044</c:v>
                </c:pt>
                <c:pt idx="49">
                  <c:v>0.838810967007663</c:v>
                </c:pt>
                <c:pt idx="50">
                  <c:v>0.862503567332621</c:v>
                </c:pt>
                <c:pt idx="51">
                  <c:v>0.887776408431841</c:v>
                </c:pt>
                <c:pt idx="52">
                  <c:v>0.90569276822016</c:v>
                </c:pt>
                <c:pt idx="53">
                  <c:v>0.926783834567627</c:v>
                </c:pt>
                <c:pt idx="54">
                  <c:v>0.94139947115644</c:v>
                </c:pt>
                <c:pt idx="55">
                  <c:v>0.957265814860399</c:v>
                </c:pt>
                <c:pt idx="56">
                  <c:v>0.971481198664825</c:v>
                </c:pt>
                <c:pt idx="57">
                  <c:v>0.980092351417542</c:v>
                </c:pt>
                <c:pt idx="58">
                  <c:v>0.987246493761188</c:v>
                </c:pt>
                <c:pt idx="59">
                  <c:v>0.993083234327165</c:v>
                </c:pt>
                <c:pt idx="60">
                  <c:v>1</c:v>
                </c:pt>
                <c:pt idx="61">
                  <c:v>0.995869771377393</c:v>
                </c:pt>
                <c:pt idx="62">
                  <c:v>0.996369328342661</c:v>
                </c:pt>
                <c:pt idx="63">
                  <c:v>0.996550473883888</c:v>
                </c:pt>
                <c:pt idx="64">
                  <c:v>0.989927866893193</c:v>
                </c:pt>
                <c:pt idx="65">
                  <c:v>0.979838500368564</c:v>
                </c:pt>
                <c:pt idx="66">
                  <c:v>0.969484790150383</c:v>
                </c:pt>
                <c:pt idx="67">
                  <c:v>0.953938660719012</c:v>
                </c:pt>
                <c:pt idx="68">
                  <c:v>0.942211064705054</c:v>
                </c:pt>
                <c:pt idx="69">
                  <c:v>0.924297013950922</c:v>
                </c:pt>
                <c:pt idx="70">
                  <c:v>0.908422327687878</c:v>
                </c:pt>
                <c:pt idx="71">
                  <c:v>0.890984091934235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Q$5:$Q$76</c:f>
              <c:numCache>
                <c:formatCode>General</c:formatCode>
                <c:ptCount val="72"/>
                <c:pt idx="0">
                  <c:v>0.637841907694031</c:v>
                </c:pt>
                <c:pt idx="1">
                  <c:v>0.641862642883352</c:v>
                </c:pt>
                <c:pt idx="2">
                  <c:v>0.649503730743873</c:v>
                </c:pt>
                <c:pt idx="3">
                  <c:v>0.66165583987484</c:v>
                </c:pt>
                <c:pt idx="4">
                  <c:v>0.675049779900744</c:v>
                </c:pt>
                <c:pt idx="5">
                  <c:v>0.686173276269321</c:v>
                </c:pt>
                <c:pt idx="6">
                  <c:v>0.700242393621163</c:v>
                </c:pt>
                <c:pt idx="7">
                  <c:v>0.718280125732679</c:v>
                </c:pt>
                <c:pt idx="8">
                  <c:v>0.734571881375429</c:v>
                </c:pt>
                <c:pt idx="9">
                  <c:v>0.747201095571928</c:v>
                </c:pt>
                <c:pt idx="10">
                  <c:v>0.766634924664551</c:v>
                </c:pt>
                <c:pt idx="11">
                  <c:v>0.787553833830551</c:v>
                </c:pt>
                <c:pt idx="12">
                  <c:v>0.807004580958356</c:v>
                </c:pt>
                <c:pt idx="13">
                  <c:v>0.825457371079867</c:v>
                </c:pt>
                <c:pt idx="14">
                  <c:v>0.847247995469989</c:v>
                </c:pt>
                <c:pt idx="15">
                  <c:v>0.865081650165753</c:v>
                </c:pt>
                <c:pt idx="16">
                  <c:v>0.886980556975634</c:v>
                </c:pt>
                <c:pt idx="17">
                  <c:v>0.903077662090163</c:v>
                </c:pt>
                <c:pt idx="18">
                  <c:v>0.91949675308126</c:v>
                </c:pt>
                <c:pt idx="19">
                  <c:v>0.93383586612809</c:v>
                </c:pt>
                <c:pt idx="20">
                  <c:v>0.947756561908814</c:v>
                </c:pt>
                <c:pt idx="21">
                  <c:v>0.962981956994979</c:v>
                </c:pt>
                <c:pt idx="22">
                  <c:v>0.973729662456272</c:v>
                </c:pt>
                <c:pt idx="23">
                  <c:v>0.980756285206736</c:v>
                </c:pt>
                <c:pt idx="24">
                  <c:v>0.989457625840449</c:v>
                </c:pt>
                <c:pt idx="25">
                  <c:v>0.99471221252202</c:v>
                </c:pt>
                <c:pt idx="26">
                  <c:v>0.997205465209428</c:v>
                </c:pt>
                <c:pt idx="27">
                  <c:v>1</c:v>
                </c:pt>
                <c:pt idx="28">
                  <c:v>0.993644195736506</c:v>
                </c:pt>
                <c:pt idx="29">
                  <c:v>0.989028371387695</c:v>
                </c:pt>
                <c:pt idx="30">
                  <c:v>0.982954691859279</c:v>
                </c:pt>
                <c:pt idx="31">
                  <c:v>0.9737887434625</c:v>
                </c:pt>
                <c:pt idx="32">
                  <c:v>0.961413353622219</c:v>
                </c:pt>
                <c:pt idx="33">
                  <c:v>0.94813199014965</c:v>
                </c:pt>
                <c:pt idx="34">
                  <c:v>0.932420364181837</c:v>
                </c:pt>
                <c:pt idx="35">
                  <c:v>0.914678034789878</c:v>
                </c:pt>
                <c:pt idx="36">
                  <c:v>0.896457902526441</c:v>
                </c:pt>
                <c:pt idx="37">
                  <c:v>0.880397701403439</c:v>
                </c:pt>
                <c:pt idx="38">
                  <c:v>0.857811669501325</c:v>
                </c:pt>
                <c:pt idx="39">
                  <c:v>0.83819516240592</c:v>
                </c:pt>
                <c:pt idx="40">
                  <c:v>0.817924561803809</c:v>
                </c:pt>
                <c:pt idx="41">
                  <c:v>0.796953807791324</c:v>
                </c:pt>
                <c:pt idx="42">
                  <c:v>0.776740499501501</c:v>
                </c:pt>
                <c:pt idx="43">
                  <c:v>0.759245366152162</c:v>
                </c:pt>
                <c:pt idx="44">
                  <c:v>0.74067382977882</c:v>
                </c:pt>
                <c:pt idx="45">
                  <c:v>0.723296310854213</c:v>
                </c:pt>
                <c:pt idx="46">
                  <c:v>0.705914007961075</c:v>
                </c:pt>
                <c:pt idx="47">
                  <c:v>0.694274716849623</c:v>
                </c:pt>
                <c:pt idx="48">
                  <c:v>0.678922653580704</c:v>
                </c:pt>
                <c:pt idx="49">
                  <c:v>0.668275208378874</c:v>
                </c:pt>
                <c:pt idx="50">
                  <c:v>0.659961574524845</c:v>
                </c:pt>
                <c:pt idx="51">
                  <c:v>0.651440567321576</c:v>
                </c:pt>
                <c:pt idx="52">
                  <c:v>0.642115790589627</c:v>
                </c:pt>
                <c:pt idx="53">
                  <c:v>0.636675370936381</c:v>
                </c:pt>
                <c:pt idx="54">
                  <c:v>0.630048526188393</c:v>
                </c:pt>
                <c:pt idx="55">
                  <c:v>0.625432362916513</c:v>
                </c:pt>
                <c:pt idx="56">
                  <c:v>0.622756687609088</c:v>
                </c:pt>
                <c:pt idx="57">
                  <c:v>0.619432089352508</c:v>
                </c:pt>
                <c:pt idx="58">
                  <c:v>0.616158295675253</c:v>
                </c:pt>
                <c:pt idx="59">
                  <c:v>0.612305555719788</c:v>
                </c:pt>
                <c:pt idx="60">
                  <c:v>0.616276276605984</c:v>
                </c:pt>
                <c:pt idx="61">
                  <c:v>0.612982533805894</c:v>
                </c:pt>
                <c:pt idx="62">
                  <c:v>0.611547154836763</c:v>
                </c:pt>
                <c:pt idx="63">
                  <c:v>0.611250742951435</c:v>
                </c:pt>
                <c:pt idx="64">
                  <c:v>0.612840417827198</c:v>
                </c:pt>
                <c:pt idx="65">
                  <c:v>0.611864702271147</c:v>
                </c:pt>
                <c:pt idx="66">
                  <c:v>0.613006811131083</c:v>
                </c:pt>
                <c:pt idx="67">
                  <c:v>0.613345523606007</c:v>
                </c:pt>
                <c:pt idx="68">
                  <c:v>0.616498252641053</c:v>
                </c:pt>
                <c:pt idx="69">
                  <c:v>0.618406221259521</c:v>
                </c:pt>
                <c:pt idx="70">
                  <c:v>0.624228725538107</c:v>
                </c:pt>
                <c:pt idx="71">
                  <c:v>0.629213960732612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Q$5:$Q$76</c:f>
              <c:numCache>
                <c:formatCode>General</c:formatCode>
                <c:ptCount val="72"/>
                <c:pt idx="0">
                  <c:v>0.613060591653244</c:v>
                </c:pt>
                <c:pt idx="1">
                  <c:v>0.608824470886475</c:v>
                </c:pt>
                <c:pt idx="2">
                  <c:v>0.599764007894495</c:v>
                </c:pt>
                <c:pt idx="3">
                  <c:v>0.601537767949123</c:v>
                </c:pt>
                <c:pt idx="4">
                  <c:v>0.606343882134294</c:v>
                </c:pt>
                <c:pt idx="5">
                  <c:v>0.603438131569004</c:v>
                </c:pt>
                <c:pt idx="6">
                  <c:v>0.601399343943278</c:v>
                </c:pt>
                <c:pt idx="7">
                  <c:v>0.606485608771284</c:v>
                </c:pt>
                <c:pt idx="8">
                  <c:v>0.607730244325281</c:v>
                </c:pt>
                <c:pt idx="9">
                  <c:v>0.611656788312074</c:v>
                </c:pt>
                <c:pt idx="10">
                  <c:v>0.610765574105923</c:v>
                </c:pt>
                <c:pt idx="11">
                  <c:v>0.617400532898579</c:v>
                </c:pt>
                <c:pt idx="12">
                  <c:v>0.620549028439457</c:v>
                </c:pt>
                <c:pt idx="13">
                  <c:v>0.625026455328331</c:v>
                </c:pt>
                <c:pt idx="14">
                  <c:v>0.634017871772953</c:v>
                </c:pt>
                <c:pt idx="15">
                  <c:v>0.640023911987699</c:v>
                </c:pt>
                <c:pt idx="16">
                  <c:v>0.646871027352341</c:v>
                </c:pt>
                <c:pt idx="17">
                  <c:v>0.656502977308362</c:v>
                </c:pt>
                <c:pt idx="18">
                  <c:v>0.663644729980423</c:v>
                </c:pt>
                <c:pt idx="19">
                  <c:v>0.67685290934636</c:v>
                </c:pt>
                <c:pt idx="20">
                  <c:v>0.686852210060663</c:v>
                </c:pt>
                <c:pt idx="21">
                  <c:v>0.699022492021726</c:v>
                </c:pt>
                <c:pt idx="22">
                  <c:v>0.714931446376497</c:v>
                </c:pt>
                <c:pt idx="23">
                  <c:v>0.72945952582294</c:v>
                </c:pt>
                <c:pt idx="24">
                  <c:v>0.742878603646106</c:v>
                </c:pt>
                <c:pt idx="25">
                  <c:v>0.764471061226301</c:v>
                </c:pt>
                <c:pt idx="26">
                  <c:v>0.780586345385846</c:v>
                </c:pt>
                <c:pt idx="27">
                  <c:v>0.800389163363429</c:v>
                </c:pt>
                <c:pt idx="28">
                  <c:v>0.815996319687187</c:v>
                </c:pt>
                <c:pt idx="29">
                  <c:v>0.83774250299724</c:v>
                </c:pt>
                <c:pt idx="30">
                  <c:v>0.855772152316196</c:v>
                </c:pt>
                <c:pt idx="31">
                  <c:v>0.876271627403085</c:v>
                </c:pt>
                <c:pt idx="32">
                  <c:v>0.895318379546047</c:v>
                </c:pt>
                <c:pt idx="33">
                  <c:v>0.911670075863132</c:v>
                </c:pt>
                <c:pt idx="34">
                  <c:v>0.932005123924662</c:v>
                </c:pt>
                <c:pt idx="35">
                  <c:v>0.944137939949851</c:v>
                </c:pt>
                <c:pt idx="36">
                  <c:v>0.955229772410951</c:v>
                </c:pt>
                <c:pt idx="37">
                  <c:v>0.967118520077937</c:v>
                </c:pt>
                <c:pt idx="38">
                  <c:v>0.975485458997675</c:v>
                </c:pt>
                <c:pt idx="39">
                  <c:v>0.984708076536139</c:v>
                </c:pt>
                <c:pt idx="40">
                  <c:v>0.991421995840449</c:v>
                </c:pt>
                <c:pt idx="41">
                  <c:v>0.99234811711977</c:v>
                </c:pt>
                <c:pt idx="42">
                  <c:v>1</c:v>
                </c:pt>
                <c:pt idx="43">
                  <c:v>0.995568736152514</c:v>
                </c:pt>
                <c:pt idx="44">
                  <c:v>0.991011855517637</c:v>
                </c:pt>
                <c:pt idx="45">
                  <c:v>0.984486578998119</c:v>
                </c:pt>
                <c:pt idx="46">
                  <c:v>0.976723529272371</c:v>
                </c:pt>
                <c:pt idx="47">
                  <c:v>0.965778982605147</c:v>
                </c:pt>
                <c:pt idx="48">
                  <c:v>0.955161040576484</c:v>
                </c:pt>
                <c:pt idx="49">
                  <c:v>0.939805754689908</c:v>
                </c:pt>
                <c:pt idx="50">
                  <c:v>0.923981976904231</c:v>
                </c:pt>
                <c:pt idx="51">
                  <c:v>0.907090774487742</c:v>
                </c:pt>
                <c:pt idx="52">
                  <c:v>0.886365308823188</c:v>
                </c:pt>
                <c:pt idx="53">
                  <c:v>0.87059516319791</c:v>
                </c:pt>
                <c:pt idx="54">
                  <c:v>0.846444622027368</c:v>
                </c:pt>
                <c:pt idx="55">
                  <c:v>0.829124789410611</c:v>
                </c:pt>
                <c:pt idx="56">
                  <c:v>0.809475763350157</c:v>
                </c:pt>
                <c:pt idx="57">
                  <c:v>0.787569791997744</c:v>
                </c:pt>
                <c:pt idx="58">
                  <c:v>0.767252655108703</c:v>
                </c:pt>
                <c:pt idx="59">
                  <c:v>0.745421903624187</c:v>
                </c:pt>
                <c:pt idx="60">
                  <c:v>0.735652135486186</c:v>
                </c:pt>
                <c:pt idx="61">
                  <c:v>0.714293749823684</c:v>
                </c:pt>
                <c:pt idx="62">
                  <c:v>0.697355691873685</c:v>
                </c:pt>
                <c:pt idx="63">
                  <c:v>0.685976124047595</c:v>
                </c:pt>
                <c:pt idx="64">
                  <c:v>0.672128096053897</c:v>
                </c:pt>
                <c:pt idx="65">
                  <c:v>0.659603421873563</c:v>
                </c:pt>
                <c:pt idx="66">
                  <c:v>0.646934109719024</c:v>
                </c:pt>
                <c:pt idx="67">
                  <c:v>0.639474896059149</c:v>
                </c:pt>
                <c:pt idx="68">
                  <c:v>0.629523504519561</c:v>
                </c:pt>
                <c:pt idx="69">
                  <c:v>0.623099711251655</c:v>
                </c:pt>
                <c:pt idx="70">
                  <c:v>0.617132687241566</c:v>
                </c:pt>
                <c:pt idx="71">
                  <c:v>0.610844967142019</c:v>
                </c:pt>
              </c:numCache>
            </c:numRef>
          </c:val>
        </c:ser>
        <c:axId val="63447350"/>
        <c:axId val="87864469"/>
      </c:radarChart>
      <c:catAx>
        <c:axId val="63447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469"/>
        <c:crossesAt val="0"/>
        <c:auto val="1"/>
        <c:lblAlgn val="ctr"/>
        <c:lblOffset val="100"/>
        <c:noMultiLvlLbl val="0"/>
      </c:catAx>
      <c:valAx>
        <c:axId val="87864469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7350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Z$5:$Z$76</c:f>
              <c:numCache>
                <c:formatCode>General</c:formatCode>
                <c:ptCount val="72"/>
                <c:pt idx="0">
                  <c:v>0.612763234576556</c:v>
                </c:pt>
                <c:pt idx="1">
                  <c:v>0.655448011140747</c:v>
                </c:pt>
                <c:pt idx="2">
                  <c:v>0.684205561523808</c:v>
                </c:pt>
                <c:pt idx="3">
                  <c:v>0.733684340930239</c:v>
                </c:pt>
                <c:pt idx="4">
                  <c:v>0.791242670401661</c:v>
                </c:pt>
                <c:pt idx="5">
                  <c:v>0.851581758573387</c:v>
                </c:pt>
                <c:pt idx="6">
                  <c:v>0.909044513516434</c:v>
                </c:pt>
                <c:pt idx="7">
                  <c:v>0.970965055122248</c:v>
                </c:pt>
                <c:pt idx="8">
                  <c:v>1</c:v>
                </c:pt>
                <c:pt idx="9">
                  <c:v>0.994383707534013</c:v>
                </c:pt>
                <c:pt idx="10">
                  <c:v>0.966376476887831</c:v>
                </c:pt>
                <c:pt idx="11">
                  <c:v>0.904867416661</c:v>
                </c:pt>
                <c:pt idx="12">
                  <c:v>0.837949410941441</c:v>
                </c:pt>
                <c:pt idx="13">
                  <c:v>0.775263432998347</c:v>
                </c:pt>
                <c:pt idx="14">
                  <c:v>0.718447023741716</c:v>
                </c:pt>
                <c:pt idx="15">
                  <c:v>0.652872085340272</c:v>
                </c:pt>
                <c:pt idx="16">
                  <c:v>0.606032479190515</c:v>
                </c:pt>
                <c:pt idx="17">
                  <c:v>0.569113450629876</c:v>
                </c:pt>
                <c:pt idx="18">
                  <c:v>0.553134885853077</c:v>
                </c:pt>
                <c:pt idx="19">
                  <c:v>0.541030563944137</c:v>
                </c:pt>
                <c:pt idx="20">
                  <c:v>0.534666839972692</c:v>
                </c:pt>
                <c:pt idx="21">
                  <c:v>0.513898559117007</c:v>
                </c:pt>
                <c:pt idx="22">
                  <c:v>0.501536043983763</c:v>
                </c:pt>
                <c:pt idx="23">
                  <c:v>0.474265736474919</c:v>
                </c:pt>
                <c:pt idx="24">
                  <c:v>0.443049193163138</c:v>
                </c:pt>
                <c:pt idx="25">
                  <c:v>0.412689196560184</c:v>
                </c:pt>
                <c:pt idx="26">
                  <c:v>0.371839737684558</c:v>
                </c:pt>
                <c:pt idx="27">
                  <c:v>0.328219213151519</c:v>
                </c:pt>
                <c:pt idx="28">
                  <c:v>0.301088348822746</c:v>
                </c:pt>
                <c:pt idx="29">
                  <c:v>0.277407692585431</c:v>
                </c:pt>
                <c:pt idx="30">
                  <c:v>0.26891724292514</c:v>
                </c:pt>
                <c:pt idx="31">
                  <c:v>0.283017506282232</c:v>
                </c:pt>
                <c:pt idx="32">
                  <c:v>0.301980812999725</c:v>
                </c:pt>
                <c:pt idx="33">
                  <c:v>0.323512972451102</c:v>
                </c:pt>
                <c:pt idx="34">
                  <c:v>0.322370690892907</c:v>
                </c:pt>
                <c:pt idx="35">
                  <c:v>0.29580274509554</c:v>
                </c:pt>
                <c:pt idx="36">
                  <c:v>0.232584516650011</c:v>
                </c:pt>
                <c:pt idx="37">
                  <c:v>0.161513656791106</c:v>
                </c:pt>
                <c:pt idx="38">
                  <c:v>0.108642012013862</c:v>
                </c:pt>
                <c:pt idx="39">
                  <c:v>0.0820843758001939</c:v>
                </c:pt>
                <c:pt idx="40">
                  <c:v>0.0719548131896369</c:v>
                </c:pt>
                <c:pt idx="41">
                  <c:v>0.105153722122381</c:v>
                </c:pt>
                <c:pt idx="42">
                  <c:v>0.144596622902811</c:v>
                </c:pt>
                <c:pt idx="43">
                  <c:v>0.168092002105283</c:v>
                </c:pt>
                <c:pt idx="44">
                  <c:v>0.171369093726232</c:v>
                </c:pt>
                <c:pt idx="45">
                  <c:v>0.154197577200215</c:v>
                </c:pt>
                <c:pt idx="46">
                  <c:v>0.135002123583113</c:v>
                </c:pt>
                <c:pt idx="47">
                  <c:v>0.120690281431162</c:v>
                </c:pt>
                <c:pt idx="48">
                  <c:v>0.114460173531294</c:v>
                </c:pt>
                <c:pt idx="49">
                  <c:v>0.115490776147162</c:v>
                </c:pt>
                <c:pt idx="50">
                  <c:v>0.127445733155172</c:v>
                </c:pt>
                <c:pt idx="51">
                  <c:v>0.151755992713111</c:v>
                </c:pt>
                <c:pt idx="52">
                  <c:v>0.178784247131099</c:v>
                </c:pt>
                <c:pt idx="53">
                  <c:v>0.201100522970703</c:v>
                </c:pt>
                <c:pt idx="54">
                  <c:v>0.229086897149758</c:v>
                </c:pt>
                <c:pt idx="55">
                  <c:v>0.251527543863469</c:v>
                </c:pt>
                <c:pt idx="56">
                  <c:v>0.269845729849499</c:v>
                </c:pt>
                <c:pt idx="57">
                  <c:v>0.280773845392046</c:v>
                </c:pt>
                <c:pt idx="58">
                  <c:v>0.299920499012385</c:v>
                </c:pt>
                <c:pt idx="59">
                  <c:v>0.31569783239212</c:v>
                </c:pt>
                <c:pt idx="60">
                  <c:v>0.336403147074867</c:v>
                </c:pt>
                <c:pt idx="61">
                  <c:v>0.370401042209353</c:v>
                </c:pt>
                <c:pt idx="62">
                  <c:v>0.41326250133314</c:v>
                </c:pt>
                <c:pt idx="63">
                  <c:v>0.456591056002936</c:v>
                </c:pt>
                <c:pt idx="64">
                  <c:v>0.494535075627018</c:v>
                </c:pt>
                <c:pt idx="65">
                  <c:v>0.537120898010589</c:v>
                </c:pt>
                <c:pt idx="66">
                  <c:v>0.548966508878106</c:v>
                </c:pt>
                <c:pt idx="67">
                  <c:v>0.565746205770195</c:v>
                </c:pt>
                <c:pt idx="68">
                  <c:v>0.594076057829654</c:v>
                </c:pt>
                <c:pt idx="69">
                  <c:v>0.60649950395344</c:v>
                </c:pt>
                <c:pt idx="70">
                  <c:v>0.612928971829461</c:v>
                </c:pt>
                <c:pt idx="71">
                  <c:v>0.61005171167545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Z$5:$Z$76</c:f>
              <c:numCache>
                <c:formatCode>General</c:formatCode>
                <c:ptCount val="72"/>
                <c:pt idx="0">
                  <c:v>0.502564838159837</c:v>
                </c:pt>
                <c:pt idx="1">
                  <c:v>0.472692269689633</c:v>
                </c:pt>
                <c:pt idx="2">
                  <c:v>0.436490705092186</c:v>
                </c:pt>
                <c:pt idx="3">
                  <c:v>0.407552113818077</c:v>
                </c:pt>
                <c:pt idx="4">
                  <c:v>0.393131234378447</c:v>
                </c:pt>
                <c:pt idx="5">
                  <c:v>0.388776450168454</c:v>
                </c:pt>
                <c:pt idx="6">
                  <c:v>0.384464681588233</c:v>
                </c:pt>
                <c:pt idx="7">
                  <c:v>0.381968236854692</c:v>
                </c:pt>
                <c:pt idx="8">
                  <c:v>0.374546376584422</c:v>
                </c:pt>
                <c:pt idx="9">
                  <c:v>0.362456756683967</c:v>
                </c:pt>
                <c:pt idx="10">
                  <c:v>0.347340080017631</c:v>
                </c:pt>
                <c:pt idx="11">
                  <c:v>0.329074439309213</c:v>
                </c:pt>
                <c:pt idx="12">
                  <c:v>0.30736170029567</c:v>
                </c:pt>
                <c:pt idx="13">
                  <c:v>0.292451329479338</c:v>
                </c:pt>
                <c:pt idx="14">
                  <c:v>0.28782757586652</c:v>
                </c:pt>
                <c:pt idx="15">
                  <c:v>0.2733546084476</c:v>
                </c:pt>
                <c:pt idx="16">
                  <c:v>0.257547981202651</c:v>
                </c:pt>
                <c:pt idx="17">
                  <c:v>0.241221908948874</c:v>
                </c:pt>
                <c:pt idx="18">
                  <c:v>0.219687476376887</c:v>
                </c:pt>
                <c:pt idx="19">
                  <c:v>0.213596262916472</c:v>
                </c:pt>
                <c:pt idx="20">
                  <c:v>0.216708851253377</c:v>
                </c:pt>
                <c:pt idx="21">
                  <c:v>0.21815730001577</c:v>
                </c:pt>
                <c:pt idx="22">
                  <c:v>0.22591088140444</c:v>
                </c:pt>
                <c:pt idx="23">
                  <c:v>0.225519707716976</c:v>
                </c:pt>
                <c:pt idx="24">
                  <c:v>0.22179584190612</c:v>
                </c:pt>
                <c:pt idx="25">
                  <c:v>0.217768369782655</c:v>
                </c:pt>
                <c:pt idx="26">
                  <c:v>0.199695004109815</c:v>
                </c:pt>
                <c:pt idx="27">
                  <c:v>0.169664722062496</c:v>
                </c:pt>
                <c:pt idx="28">
                  <c:v>0.134085819301175</c:v>
                </c:pt>
                <c:pt idx="29">
                  <c:v>0.10630365574176</c:v>
                </c:pt>
                <c:pt idx="30">
                  <c:v>0.111069444550325</c:v>
                </c:pt>
                <c:pt idx="31">
                  <c:v>0.137229284823092</c:v>
                </c:pt>
                <c:pt idx="32">
                  <c:v>0.157399518689469</c:v>
                </c:pt>
                <c:pt idx="33">
                  <c:v>0.157787374573962</c:v>
                </c:pt>
                <c:pt idx="34">
                  <c:v>0.151671838106484</c:v>
                </c:pt>
                <c:pt idx="35">
                  <c:v>0.166550963716669</c:v>
                </c:pt>
                <c:pt idx="36">
                  <c:v>0.206187175788763</c:v>
                </c:pt>
                <c:pt idx="37">
                  <c:v>0.256691241224052</c:v>
                </c:pt>
                <c:pt idx="38">
                  <c:v>0.299541913655613</c:v>
                </c:pt>
                <c:pt idx="39">
                  <c:v>0.323595966753857</c:v>
                </c:pt>
                <c:pt idx="40">
                  <c:v>0.327015659634667</c:v>
                </c:pt>
                <c:pt idx="41">
                  <c:v>0.326098499154031</c:v>
                </c:pt>
                <c:pt idx="42">
                  <c:v>0.31781207951148</c:v>
                </c:pt>
                <c:pt idx="43">
                  <c:v>0.324633661398971</c:v>
                </c:pt>
                <c:pt idx="44">
                  <c:v>0.338714352815411</c:v>
                </c:pt>
                <c:pt idx="45">
                  <c:v>0.353438251477596</c:v>
                </c:pt>
                <c:pt idx="46">
                  <c:v>0.384796754144334</c:v>
                </c:pt>
                <c:pt idx="47">
                  <c:v>0.40538422996516</c:v>
                </c:pt>
                <c:pt idx="48">
                  <c:v>0.425643004403119</c:v>
                </c:pt>
                <c:pt idx="49">
                  <c:v>0.446857858606268</c:v>
                </c:pt>
                <c:pt idx="50">
                  <c:v>0.461921896913543</c:v>
                </c:pt>
                <c:pt idx="51">
                  <c:v>0.485849880224265</c:v>
                </c:pt>
                <c:pt idx="52">
                  <c:v>0.505275918251355</c:v>
                </c:pt>
                <c:pt idx="53">
                  <c:v>0.527113088362628</c:v>
                </c:pt>
                <c:pt idx="54">
                  <c:v>0.556850033341088</c:v>
                </c:pt>
                <c:pt idx="55">
                  <c:v>0.601125844213575</c:v>
                </c:pt>
                <c:pt idx="56">
                  <c:v>0.654132684947693</c:v>
                </c:pt>
                <c:pt idx="57">
                  <c:v>0.705183431718034</c:v>
                </c:pt>
                <c:pt idx="58">
                  <c:v>0.770144910978698</c:v>
                </c:pt>
                <c:pt idx="59">
                  <c:v>0.835718853891996</c:v>
                </c:pt>
                <c:pt idx="60">
                  <c:v>0.884812704944421</c:v>
                </c:pt>
                <c:pt idx="61">
                  <c:v>0.94778733269917</c:v>
                </c:pt>
                <c:pt idx="62">
                  <c:v>0.98911001675061</c:v>
                </c:pt>
                <c:pt idx="63">
                  <c:v>1</c:v>
                </c:pt>
                <c:pt idx="64">
                  <c:v>0.98170273289742</c:v>
                </c:pt>
                <c:pt idx="65">
                  <c:v>0.948671055045258</c:v>
                </c:pt>
                <c:pt idx="66">
                  <c:v>0.868788272740972</c:v>
                </c:pt>
                <c:pt idx="67">
                  <c:v>0.793148304161636</c:v>
                </c:pt>
                <c:pt idx="68">
                  <c:v>0.730777554957704</c:v>
                </c:pt>
                <c:pt idx="69">
                  <c:v>0.665774105842537</c:v>
                </c:pt>
                <c:pt idx="70">
                  <c:v>0.604755184209062</c:v>
                </c:pt>
                <c:pt idx="71">
                  <c:v>0.549323400721072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Z$5:$Z$76</c:f>
              <c:numCache>
                <c:formatCode>General</c:formatCode>
                <c:ptCount val="72"/>
                <c:pt idx="0">
                  <c:v>0.246324806328333</c:v>
                </c:pt>
                <c:pt idx="1">
                  <c:v>0.311252572816048</c:v>
                </c:pt>
                <c:pt idx="2">
                  <c:v>0.344849896515941</c:v>
                </c:pt>
                <c:pt idx="3">
                  <c:v>0.363506808811565</c:v>
                </c:pt>
                <c:pt idx="4">
                  <c:v>0.362477288118559</c:v>
                </c:pt>
                <c:pt idx="5">
                  <c:v>0.355929020961109</c:v>
                </c:pt>
                <c:pt idx="6">
                  <c:v>0.343485730671431</c:v>
                </c:pt>
                <c:pt idx="7">
                  <c:v>0.349742733458725</c:v>
                </c:pt>
                <c:pt idx="8">
                  <c:v>0.367615868612979</c:v>
                </c:pt>
                <c:pt idx="9">
                  <c:v>0.387266428203973</c:v>
                </c:pt>
                <c:pt idx="10">
                  <c:v>0.408894058485594</c:v>
                </c:pt>
                <c:pt idx="11">
                  <c:v>0.435402080582662</c:v>
                </c:pt>
                <c:pt idx="12">
                  <c:v>0.461138677797657</c:v>
                </c:pt>
                <c:pt idx="13">
                  <c:v>0.488959512993523</c:v>
                </c:pt>
                <c:pt idx="14">
                  <c:v>0.510023867290561</c:v>
                </c:pt>
                <c:pt idx="15">
                  <c:v>0.515670633697098</c:v>
                </c:pt>
                <c:pt idx="16">
                  <c:v>0.526877739393019</c:v>
                </c:pt>
                <c:pt idx="17">
                  <c:v>0.541288935801668</c:v>
                </c:pt>
                <c:pt idx="18">
                  <c:v>0.559811673021444</c:v>
                </c:pt>
                <c:pt idx="19">
                  <c:v>0.589272467384381</c:v>
                </c:pt>
                <c:pt idx="20">
                  <c:v>0.633037955359496</c:v>
                </c:pt>
                <c:pt idx="21">
                  <c:v>0.672702590339026</c:v>
                </c:pt>
                <c:pt idx="22">
                  <c:v>0.726155197170828</c:v>
                </c:pt>
                <c:pt idx="23">
                  <c:v>0.780129229249931</c:v>
                </c:pt>
                <c:pt idx="24">
                  <c:v>0.854625210740488</c:v>
                </c:pt>
                <c:pt idx="25">
                  <c:v>0.927758410304854</c:v>
                </c:pt>
                <c:pt idx="26">
                  <c:v>0.976472237079192</c:v>
                </c:pt>
                <c:pt idx="27">
                  <c:v>0.995717064298989</c:v>
                </c:pt>
                <c:pt idx="28">
                  <c:v>1</c:v>
                </c:pt>
                <c:pt idx="29">
                  <c:v>0.944774798230887</c:v>
                </c:pt>
                <c:pt idx="30">
                  <c:v>0.8666267695779</c:v>
                </c:pt>
                <c:pt idx="31">
                  <c:v>0.786382970371756</c:v>
                </c:pt>
                <c:pt idx="32">
                  <c:v>0.717097238397626</c:v>
                </c:pt>
                <c:pt idx="33">
                  <c:v>0.656943469821677</c:v>
                </c:pt>
                <c:pt idx="34">
                  <c:v>0.603367967532302</c:v>
                </c:pt>
                <c:pt idx="35">
                  <c:v>0.55824848096758</c:v>
                </c:pt>
                <c:pt idx="36">
                  <c:v>0.5260298630165</c:v>
                </c:pt>
                <c:pt idx="37">
                  <c:v>0.515663212653534</c:v>
                </c:pt>
                <c:pt idx="38">
                  <c:v>0.504916775430453</c:v>
                </c:pt>
                <c:pt idx="39">
                  <c:v>0.481477725218967</c:v>
                </c:pt>
                <c:pt idx="40">
                  <c:v>0.459143087179191</c:v>
                </c:pt>
                <c:pt idx="41">
                  <c:v>0.454312566739449</c:v>
                </c:pt>
                <c:pt idx="42">
                  <c:v>0.444675190715448</c:v>
                </c:pt>
                <c:pt idx="43">
                  <c:v>0.437249125942106</c:v>
                </c:pt>
                <c:pt idx="44">
                  <c:v>0.418935342360498</c:v>
                </c:pt>
                <c:pt idx="45">
                  <c:v>0.39279210498401</c:v>
                </c:pt>
                <c:pt idx="46">
                  <c:v>0.376533655000832</c:v>
                </c:pt>
                <c:pt idx="47">
                  <c:v>0.347072936284958</c:v>
                </c:pt>
                <c:pt idx="48">
                  <c:v>0.328109118456556</c:v>
                </c:pt>
                <c:pt idx="49">
                  <c:v>0.322787642518048</c:v>
                </c:pt>
                <c:pt idx="50">
                  <c:v>0.321989789380401</c:v>
                </c:pt>
                <c:pt idx="51">
                  <c:v>0.326723370018027</c:v>
                </c:pt>
                <c:pt idx="52">
                  <c:v>0.313818794660838</c:v>
                </c:pt>
                <c:pt idx="53">
                  <c:v>0.295619753141979</c:v>
                </c:pt>
                <c:pt idx="54">
                  <c:v>0.266193134371301</c:v>
                </c:pt>
                <c:pt idx="55">
                  <c:v>0.245215094403699</c:v>
                </c:pt>
                <c:pt idx="56">
                  <c:v>0.232008822534762</c:v>
                </c:pt>
                <c:pt idx="57">
                  <c:v>0.231778554481358</c:v>
                </c:pt>
                <c:pt idx="58">
                  <c:v>0.2419697356382</c:v>
                </c:pt>
                <c:pt idx="59">
                  <c:v>0.25259404053108</c:v>
                </c:pt>
                <c:pt idx="60">
                  <c:v>0.254372143711464</c:v>
                </c:pt>
                <c:pt idx="61">
                  <c:v>0.243965266533351</c:v>
                </c:pt>
                <c:pt idx="62">
                  <c:v>0.219636239837965</c:v>
                </c:pt>
                <c:pt idx="63">
                  <c:v>0.176894243373667</c:v>
                </c:pt>
                <c:pt idx="64">
                  <c:v>0.138791973150392</c:v>
                </c:pt>
                <c:pt idx="65">
                  <c:v>0.124689863640845</c:v>
                </c:pt>
                <c:pt idx="66">
                  <c:v>0.134543230109573</c:v>
                </c:pt>
                <c:pt idx="67">
                  <c:v>0.14657840783967</c:v>
                </c:pt>
                <c:pt idx="68">
                  <c:v>0.154174624729428</c:v>
                </c:pt>
                <c:pt idx="69">
                  <c:v>0.15369151796024</c:v>
                </c:pt>
                <c:pt idx="70">
                  <c:v>0.162572693061681</c:v>
                </c:pt>
                <c:pt idx="71">
                  <c:v>0.19193143041542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Z$5:$Z$76</c:f>
              <c:numCache>
                <c:formatCode>General</c:formatCode>
                <c:ptCount val="72"/>
                <c:pt idx="0">
                  <c:v>0.170379190300877</c:v>
                </c:pt>
                <c:pt idx="1">
                  <c:v>0.128786843798682</c:v>
                </c:pt>
                <c:pt idx="2">
                  <c:v>0.1055196154933</c:v>
                </c:pt>
                <c:pt idx="3">
                  <c:v>0.10621172198307</c:v>
                </c:pt>
                <c:pt idx="4">
                  <c:v>0.126877496289826</c:v>
                </c:pt>
                <c:pt idx="5">
                  <c:v>0.146815243584293</c:v>
                </c:pt>
                <c:pt idx="6">
                  <c:v>0.160248140972462</c:v>
                </c:pt>
                <c:pt idx="7">
                  <c:v>0.158425796770857</c:v>
                </c:pt>
                <c:pt idx="8">
                  <c:v>0.144454641232466</c:v>
                </c:pt>
                <c:pt idx="9">
                  <c:v>0.123097462333667</c:v>
                </c:pt>
                <c:pt idx="10">
                  <c:v>0.10879140862195</c:v>
                </c:pt>
                <c:pt idx="11">
                  <c:v>0.0921905487384206</c:v>
                </c:pt>
                <c:pt idx="12">
                  <c:v>0.0832794407354432</c:v>
                </c:pt>
                <c:pt idx="13">
                  <c:v>0.082041019767932</c:v>
                </c:pt>
                <c:pt idx="14">
                  <c:v>0.0843403016555494</c:v>
                </c:pt>
                <c:pt idx="15">
                  <c:v>0.0948979869648038</c:v>
                </c:pt>
                <c:pt idx="16">
                  <c:v>0.116986473614224</c:v>
                </c:pt>
                <c:pt idx="17">
                  <c:v>0.146841817079774</c:v>
                </c:pt>
                <c:pt idx="18">
                  <c:v>0.183102384476767</c:v>
                </c:pt>
                <c:pt idx="19">
                  <c:v>0.22179847204628</c:v>
                </c:pt>
                <c:pt idx="20">
                  <c:v>0.260743475485832</c:v>
                </c:pt>
                <c:pt idx="21">
                  <c:v>0.285704085016981</c:v>
                </c:pt>
                <c:pt idx="22">
                  <c:v>0.312716898392522</c:v>
                </c:pt>
                <c:pt idx="23">
                  <c:v>0.331297188249996</c:v>
                </c:pt>
                <c:pt idx="24">
                  <c:v>0.351569021310009</c:v>
                </c:pt>
                <c:pt idx="25">
                  <c:v>0.372954842098641</c:v>
                </c:pt>
                <c:pt idx="26">
                  <c:v>0.394596382955834</c:v>
                </c:pt>
                <c:pt idx="27">
                  <c:v>0.41324889407649</c:v>
                </c:pt>
                <c:pt idx="28">
                  <c:v>0.4448984574841</c:v>
                </c:pt>
                <c:pt idx="29">
                  <c:v>0.462298782828815</c:v>
                </c:pt>
                <c:pt idx="30">
                  <c:v>0.479808403439529</c:v>
                </c:pt>
                <c:pt idx="31">
                  <c:v>0.499575751099714</c:v>
                </c:pt>
                <c:pt idx="32">
                  <c:v>0.516542428474502</c:v>
                </c:pt>
                <c:pt idx="33">
                  <c:v>0.548694870256778</c:v>
                </c:pt>
                <c:pt idx="34">
                  <c:v>0.582036472556586</c:v>
                </c:pt>
                <c:pt idx="35">
                  <c:v>0.6273848106965</c:v>
                </c:pt>
                <c:pt idx="36">
                  <c:v>0.660838672326156</c:v>
                </c:pt>
                <c:pt idx="37">
                  <c:v>0.710279041577428</c:v>
                </c:pt>
                <c:pt idx="38">
                  <c:v>0.763325726973016</c:v>
                </c:pt>
                <c:pt idx="39">
                  <c:v>0.817380551443636</c:v>
                </c:pt>
                <c:pt idx="40">
                  <c:v>0.860182791560238</c:v>
                </c:pt>
                <c:pt idx="41">
                  <c:v>0.919902713652648</c:v>
                </c:pt>
                <c:pt idx="42">
                  <c:v>0.950166359011643</c:v>
                </c:pt>
                <c:pt idx="43">
                  <c:v>0.988495621580316</c:v>
                </c:pt>
                <c:pt idx="44">
                  <c:v>1</c:v>
                </c:pt>
                <c:pt idx="45">
                  <c:v>0.968279751373938</c:v>
                </c:pt>
                <c:pt idx="46">
                  <c:v>0.928903715486328</c:v>
                </c:pt>
                <c:pt idx="47">
                  <c:v>0.84715426180335</c:v>
                </c:pt>
                <c:pt idx="48">
                  <c:v>0.757389011649942</c:v>
                </c:pt>
                <c:pt idx="49">
                  <c:v>0.670225735545476</c:v>
                </c:pt>
                <c:pt idx="50">
                  <c:v>0.603537625653804</c:v>
                </c:pt>
                <c:pt idx="51">
                  <c:v>0.556298578247435</c:v>
                </c:pt>
                <c:pt idx="52">
                  <c:v>0.520518356665296</c:v>
                </c:pt>
                <c:pt idx="53">
                  <c:v>0.503601540581264</c:v>
                </c:pt>
                <c:pt idx="54">
                  <c:v>0.493924080466557</c:v>
                </c:pt>
                <c:pt idx="55">
                  <c:v>0.491807955930468</c:v>
                </c:pt>
                <c:pt idx="56">
                  <c:v>0.485958910813227</c:v>
                </c:pt>
                <c:pt idx="57">
                  <c:v>0.467161452416325</c:v>
                </c:pt>
                <c:pt idx="58">
                  <c:v>0.449960147012761</c:v>
                </c:pt>
                <c:pt idx="59">
                  <c:v>0.418469393926722</c:v>
                </c:pt>
                <c:pt idx="60">
                  <c:v>0.374057485407998</c:v>
                </c:pt>
                <c:pt idx="61">
                  <c:v>0.331003243921347</c:v>
                </c:pt>
                <c:pt idx="62">
                  <c:v>0.292417931040606</c:v>
                </c:pt>
                <c:pt idx="63">
                  <c:v>0.260078528920728</c:v>
                </c:pt>
                <c:pt idx="64">
                  <c:v>0.236109385006921</c:v>
                </c:pt>
                <c:pt idx="65">
                  <c:v>0.231229718249043</c:v>
                </c:pt>
                <c:pt idx="66">
                  <c:v>0.233186632109504</c:v>
                </c:pt>
                <c:pt idx="67">
                  <c:v>0.245621115837674</c:v>
                </c:pt>
                <c:pt idx="68">
                  <c:v>0.272478443643579</c:v>
                </c:pt>
                <c:pt idx="69">
                  <c:v>0.279079637373415</c:v>
                </c:pt>
                <c:pt idx="70">
                  <c:v>0.268218173038875</c:v>
                </c:pt>
                <c:pt idx="71">
                  <c:v>0.228463249710077</c:v>
                </c:pt>
              </c:numCache>
            </c:numRef>
          </c:val>
        </c:ser>
        <c:axId val="8875774"/>
        <c:axId val="34907304"/>
      </c:radarChart>
      <c:catAx>
        <c:axId val="88757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304"/>
        <c:crossesAt val="0"/>
        <c:auto val="1"/>
        <c:lblAlgn val="ctr"/>
        <c:lblOffset val="100"/>
        <c:noMultiLvlLbl val="0"/>
      </c:catAx>
      <c:valAx>
        <c:axId val="3490730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7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R$5:$R$76</c:f>
              <c:numCache>
                <c:formatCode>General</c:formatCode>
                <c:ptCount val="72"/>
                <c:pt idx="0">
                  <c:v>0.918150447020173</c:v>
                </c:pt>
                <c:pt idx="1">
                  <c:v>0.931091152768113</c:v>
                </c:pt>
                <c:pt idx="2">
                  <c:v>0.94267122399562</c:v>
                </c:pt>
                <c:pt idx="3">
                  <c:v>0.955757687740878</c:v>
                </c:pt>
                <c:pt idx="4">
                  <c:v>0.965587311077064</c:v>
                </c:pt>
                <c:pt idx="5">
                  <c:v>0.975239537860146</c:v>
                </c:pt>
                <c:pt idx="6">
                  <c:v>0.982861333649159</c:v>
                </c:pt>
                <c:pt idx="7">
                  <c:v>0.989395885555486</c:v>
                </c:pt>
                <c:pt idx="8">
                  <c:v>0.99261389424815</c:v>
                </c:pt>
                <c:pt idx="9">
                  <c:v>0.997782769664969</c:v>
                </c:pt>
                <c:pt idx="10">
                  <c:v>1</c:v>
                </c:pt>
                <c:pt idx="11">
                  <c:v>0.9999270107164</c:v>
                </c:pt>
                <c:pt idx="12">
                  <c:v>0.998902614866345</c:v>
                </c:pt>
                <c:pt idx="13">
                  <c:v>0.995388685850715</c:v>
                </c:pt>
                <c:pt idx="14">
                  <c:v>0.991297360965669</c:v>
                </c:pt>
                <c:pt idx="15">
                  <c:v>0.985457275076976</c:v>
                </c:pt>
                <c:pt idx="16">
                  <c:v>0.977160268108288</c:v>
                </c:pt>
                <c:pt idx="17">
                  <c:v>0.968087472080241</c:v>
                </c:pt>
                <c:pt idx="18">
                  <c:v>0.956697524044874</c:v>
                </c:pt>
                <c:pt idx="19">
                  <c:v>0.945731490064093</c:v>
                </c:pt>
                <c:pt idx="20">
                  <c:v>0.93240147097362</c:v>
                </c:pt>
                <c:pt idx="21">
                  <c:v>0.917961041449025</c:v>
                </c:pt>
                <c:pt idx="22">
                  <c:v>0.903187045846439</c:v>
                </c:pt>
                <c:pt idx="23">
                  <c:v>0.885746510386508</c:v>
                </c:pt>
                <c:pt idx="24">
                  <c:v>0.869913358548174</c:v>
                </c:pt>
                <c:pt idx="25">
                  <c:v>0.852939250099984</c:v>
                </c:pt>
                <c:pt idx="26">
                  <c:v>0.834897383475947</c:v>
                </c:pt>
                <c:pt idx="27">
                  <c:v>0.817525108604269</c:v>
                </c:pt>
                <c:pt idx="28">
                  <c:v>0.800694324238375</c:v>
                </c:pt>
                <c:pt idx="29">
                  <c:v>0.783044782205587</c:v>
                </c:pt>
                <c:pt idx="30">
                  <c:v>0.767539791809843</c:v>
                </c:pt>
                <c:pt idx="31">
                  <c:v>0.75102068719264</c:v>
                </c:pt>
                <c:pt idx="32">
                  <c:v>0.736191841037426</c:v>
                </c:pt>
                <c:pt idx="33">
                  <c:v>0.721193908771901</c:v>
                </c:pt>
                <c:pt idx="34">
                  <c:v>0.7086705739923</c:v>
                </c:pt>
                <c:pt idx="35">
                  <c:v>0.695039841182696</c:v>
                </c:pt>
                <c:pt idx="36">
                  <c:v>0.684044176575508</c:v>
                </c:pt>
                <c:pt idx="37">
                  <c:v>0.673589719146686</c:v>
                </c:pt>
                <c:pt idx="38">
                  <c:v>0.664595582131903</c:v>
                </c:pt>
                <c:pt idx="39">
                  <c:v>0.656217034667266</c:v>
                </c:pt>
                <c:pt idx="40">
                  <c:v>0.649317114464919</c:v>
                </c:pt>
                <c:pt idx="41">
                  <c:v>0.641737473287576</c:v>
                </c:pt>
                <c:pt idx="42">
                  <c:v>0.638105811581889</c:v>
                </c:pt>
                <c:pt idx="43">
                  <c:v>0.633264802251624</c:v>
                </c:pt>
                <c:pt idx="44">
                  <c:v>0.628725608682135</c:v>
                </c:pt>
                <c:pt idx="45">
                  <c:v>0.62604240333395</c:v>
                </c:pt>
                <c:pt idx="46">
                  <c:v>0.625832914055055</c:v>
                </c:pt>
                <c:pt idx="47">
                  <c:v>0.624749834857801</c:v>
                </c:pt>
                <c:pt idx="48">
                  <c:v>0.627126640344295</c:v>
                </c:pt>
                <c:pt idx="49">
                  <c:v>0.62817247103018</c:v>
                </c:pt>
                <c:pt idx="50">
                  <c:v>0.630365157266388</c:v>
                </c:pt>
                <c:pt idx="51">
                  <c:v>0.634937971248285</c:v>
                </c:pt>
                <c:pt idx="52">
                  <c:v>0.640800143010774</c:v>
                </c:pt>
                <c:pt idx="53">
                  <c:v>0.64670452541411</c:v>
                </c:pt>
                <c:pt idx="54">
                  <c:v>0.655067495137013</c:v>
                </c:pt>
                <c:pt idx="55">
                  <c:v>0.663192490589519</c:v>
                </c:pt>
                <c:pt idx="56">
                  <c:v>0.674143730561941</c:v>
                </c:pt>
                <c:pt idx="57">
                  <c:v>0.685348631633097</c:v>
                </c:pt>
                <c:pt idx="58">
                  <c:v>0.697019454733949</c:v>
                </c:pt>
                <c:pt idx="59">
                  <c:v>0.709901019709667</c:v>
                </c:pt>
                <c:pt idx="60">
                  <c:v>0.723901372431049</c:v>
                </c:pt>
                <c:pt idx="61">
                  <c:v>0.73992729806358</c:v>
                </c:pt>
                <c:pt idx="62">
                  <c:v>0.756054321317897</c:v>
                </c:pt>
                <c:pt idx="63">
                  <c:v>0.771314329903226</c:v>
                </c:pt>
                <c:pt idx="64">
                  <c:v>0.788062478099506</c:v>
                </c:pt>
                <c:pt idx="65">
                  <c:v>0.805198950211569</c:v>
                </c:pt>
                <c:pt idx="66">
                  <c:v>0.821954731921806</c:v>
                </c:pt>
                <c:pt idx="67">
                  <c:v>0.838460967702559</c:v>
                </c:pt>
                <c:pt idx="68">
                  <c:v>0.855154528722193</c:v>
                </c:pt>
                <c:pt idx="69">
                  <c:v>0.87153242602051</c:v>
                </c:pt>
                <c:pt idx="70">
                  <c:v>0.887919103713091</c:v>
                </c:pt>
                <c:pt idx="71">
                  <c:v>0.90289760286313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R$5:$R$76</c:f>
              <c:numCache>
                <c:formatCode>General</c:formatCode>
                <c:ptCount val="72"/>
                <c:pt idx="0">
                  <c:v>0.900482029024035</c:v>
                </c:pt>
                <c:pt idx="1">
                  <c:v>0.881582478567204</c:v>
                </c:pt>
                <c:pt idx="2">
                  <c:v>0.863788663502131</c:v>
                </c:pt>
                <c:pt idx="3">
                  <c:v>0.844947937132864</c:v>
                </c:pt>
                <c:pt idx="4">
                  <c:v>0.825558873943761</c:v>
                </c:pt>
                <c:pt idx="5">
                  <c:v>0.804952956806976</c:v>
                </c:pt>
                <c:pt idx="6">
                  <c:v>0.786029417486594</c:v>
                </c:pt>
                <c:pt idx="7">
                  <c:v>0.76571701912555</c:v>
                </c:pt>
                <c:pt idx="8">
                  <c:v>0.745904710851557</c:v>
                </c:pt>
                <c:pt idx="9">
                  <c:v>0.726455054785107</c:v>
                </c:pt>
                <c:pt idx="10">
                  <c:v>0.707327348155209</c:v>
                </c:pt>
                <c:pt idx="11">
                  <c:v>0.690040927110878</c:v>
                </c:pt>
                <c:pt idx="12">
                  <c:v>0.672620190982299</c:v>
                </c:pt>
                <c:pt idx="13">
                  <c:v>0.655892099996372</c:v>
                </c:pt>
                <c:pt idx="14">
                  <c:v>0.641234381250414</c:v>
                </c:pt>
                <c:pt idx="15">
                  <c:v>0.627616568440742</c:v>
                </c:pt>
                <c:pt idx="16">
                  <c:v>0.615769891565881</c:v>
                </c:pt>
                <c:pt idx="17">
                  <c:v>0.603912751849811</c:v>
                </c:pt>
                <c:pt idx="18">
                  <c:v>0.594538865398564</c:v>
                </c:pt>
                <c:pt idx="19">
                  <c:v>0.58624945231844</c:v>
                </c:pt>
                <c:pt idx="20">
                  <c:v>0.579546450117744</c:v>
                </c:pt>
                <c:pt idx="21">
                  <c:v>0.573522750272672</c:v>
                </c:pt>
                <c:pt idx="22">
                  <c:v>0.568872382185732</c:v>
                </c:pt>
                <c:pt idx="23">
                  <c:v>0.565833947989333</c:v>
                </c:pt>
                <c:pt idx="24">
                  <c:v>0.563762260669042</c:v>
                </c:pt>
                <c:pt idx="25">
                  <c:v>0.561609311761767</c:v>
                </c:pt>
                <c:pt idx="26">
                  <c:v>0.561807134380775</c:v>
                </c:pt>
                <c:pt idx="27">
                  <c:v>0.562319637059484</c:v>
                </c:pt>
                <c:pt idx="28">
                  <c:v>0.563908836404456</c:v>
                </c:pt>
                <c:pt idx="29">
                  <c:v>0.566364990672358</c:v>
                </c:pt>
                <c:pt idx="30">
                  <c:v>0.570053347099162</c:v>
                </c:pt>
                <c:pt idx="31">
                  <c:v>0.574472640420231</c:v>
                </c:pt>
                <c:pt idx="32">
                  <c:v>0.579641671304892</c:v>
                </c:pt>
                <c:pt idx="33">
                  <c:v>0.586636795955195</c:v>
                </c:pt>
                <c:pt idx="34">
                  <c:v>0.59431644835865</c:v>
                </c:pt>
                <c:pt idx="35">
                  <c:v>0.603769541101374</c:v>
                </c:pt>
                <c:pt idx="36">
                  <c:v>0.615107680718171</c:v>
                </c:pt>
                <c:pt idx="37">
                  <c:v>0.626876154221365</c:v>
                </c:pt>
                <c:pt idx="38">
                  <c:v>0.640487340273514</c:v>
                </c:pt>
                <c:pt idx="39">
                  <c:v>0.656096015083358</c:v>
                </c:pt>
                <c:pt idx="40">
                  <c:v>0.673490385072556</c:v>
                </c:pt>
                <c:pt idx="41">
                  <c:v>0.691911501739415</c:v>
                </c:pt>
                <c:pt idx="42">
                  <c:v>0.710508699799515</c:v>
                </c:pt>
                <c:pt idx="43">
                  <c:v>0.730660702348492</c:v>
                </c:pt>
                <c:pt idx="44">
                  <c:v>0.752224371280613</c:v>
                </c:pt>
                <c:pt idx="45">
                  <c:v>0.773821157769474</c:v>
                </c:pt>
                <c:pt idx="46">
                  <c:v>0.795235849551056</c:v>
                </c:pt>
                <c:pt idx="47">
                  <c:v>0.817578382857938</c:v>
                </c:pt>
                <c:pt idx="48">
                  <c:v>0.838004595023383</c:v>
                </c:pt>
                <c:pt idx="49">
                  <c:v>0.859328271274925</c:v>
                </c:pt>
                <c:pt idx="50">
                  <c:v>0.880577126054436</c:v>
                </c:pt>
                <c:pt idx="51">
                  <c:v>0.898704880141158</c:v>
                </c:pt>
                <c:pt idx="52">
                  <c:v>0.916502808209836</c:v>
                </c:pt>
                <c:pt idx="53">
                  <c:v>0.932299175193449</c:v>
                </c:pt>
                <c:pt idx="54">
                  <c:v>0.946840443107808</c:v>
                </c:pt>
                <c:pt idx="55">
                  <c:v>0.960668056348815</c:v>
                </c:pt>
                <c:pt idx="56">
                  <c:v>0.971961807521965</c:v>
                </c:pt>
                <c:pt idx="57">
                  <c:v>0.982131408557395</c:v>
                </c:pt>
                <c:pt idx="58">
                  <c:v>0.988800779245761</c:v>
                </c:pt>
                <c:pt idx="59">
                  <c:v>0.994596897087758</c:v>
                </c:pt>
                <c:pt idx="60">
                  <c:v>0.998062527033997</c:v>
                </c:pt>
                <c:pt idx="61">
                  <c:v>0.999664569621304</c:v>
                </c:pt>
                <c:pt idx="62">
                  <c:v>1</c:v>
                </c:pt>
                <c:pt idx="63">
                  <c:v>0.997790810876431</c:v>
                </c:pt>
                <c:pt idx="64">
                  <c:v>0.993122451297358</c:v>
                </c:pt>
                <c:pt idx="65">
                  <c:v>0.986903183728245</c:v>
                </c:pt>
                <c:pt idx="66">
                  <c:v>0.978439213816351</c:v>
                </c:pt>
                <c:pt idx="67">
                  <c:v>0.968933117364097</c:v>
                </c:pt>
                <c:pt idx="68">
                  <c:v>0.957439079558158</c:v>
                </c:pt>
                <c:pt idx="69">
                  <c:v>0.94491131597219</c:v>
                </c:pt>
                <c:pt idx="70">
                  <c:v>0.930396354368714</c:v>
                </c:pt>
                <c:pt idx="71">
                  <c:v>0.91535877664954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R$5:$R$76</c:f>
              <c:numCache>
                <c:formatCode>General</c:formatCode>
                <c:ptCount val="72"/>
                <c:pt idx="0">
                  <c:v>0.607832755401554</c:v>
                </c:pt>
                <c:pt idx="1">
                  <c:v>0.618299221956401</c:v>
                </c:pt>
                <c:pt idx="2">
                  <c:v>0.631041033209244</c:v>
                </c:pt>
                <c:pt idx="3">
                  <c:v>0.644991364351155</c:v>
                </c:pt>
                <c:pt idx="4">
                  <c:v>0.659161525257913</c:v>
                </c:pt>
                <c:pt idx="5">
                  <c:v>0.674022974515359</c:v>
                </c:pt>
                <c:pt idx="6">
                  <c:v>0.691141227517106</c:v>
                </c:pt>
                <c:pt idx="7">
                  <c:v>0.708450889640436</c:v>
                </c:pt>
                <c:pt idx="8">
                  <c:v>0.726343994363326</c:v>
                </c:pt>
                <c:pt idx="9">
                  <c:v>0.744715168969929</c:v>
                </c:pt>
                <c:pt idx="10">
                  <c:v>0.763205690799447</c:v>
                </c:pt>
                <c:pt idx="11">
                  <c:v>0.783527060147015</c:v>
                </c:pt>
                <c:pt idx="12">
                  <c:v>0.802930490247055</c:v>
                </c:pt>
                <c:pt idx="13">
                  <c:v>0.822804958053834</c:v>
                </c:pt>
                <c:pt idx="14">
                  <c:v>0.842426752391058</c:v>
                </c:pt>
                <c:pt idx="15">
                  <c:v>0.861533560930531</c:v>
                </c:pt>
                <c:pt idx="16">
                  <c:v>0.880464905337426</c:v>
                </c:pt>
                <c:pt idx="17">
                  <c:v>0.897935516975488</c:v>
                </c:pt>
                <c:pt idx="18">
                  <c:v>0.915189860765289</c:v>
                </c:pt>
                <c:pt idx="19">
                  <c:v>0.930589182858057</c:v>
                </c:pt>
                <c:pt idx="20">
                  <c:v>0.945999049410237</c:v>
                </c:pt>
                <c:pt idx="21">
                  <c:v>0.95894721013831</c:v>
                </c:pt>
                <c:pt idx="22">
                  <c:v>0.970129587234131</c:v>
                </c:pt>
                <c:pt idx="23">
                  <c:v>0.980186236549169</c:v>
                </c:pt>
                <c:pt idx="24">
                  <c:v>0.988292728511056</c:v>
                </c:pt>
                <c:pt idx="25">
                  <c:v>0.993663414704997</c:v>
                </c:pt>
                <c:pt idx="26">
                  <c:v>0.998037822507863</c:v>
                </c:pt>
                <c:pt idx="27">
                  <c:v>1</c:v>
                </c:pt>
                <c:pt idx="28">
                  <c:v>0.999830428986691</c:v>
                </c:pt>
                <c:pt idx="29">
                  <c:v>0.997074019260794</c:v>
                </c:pt>
                <c:pt idx="30">
                  <c:v>0.992748295330173</c:v>
                </c:pt>
                <c:pt idx="31">
                  <c:v>0.985947408903761</c:v>
                </c:pt>
                <c:pt idx="32">
                  <c:v>0.977187718428783</c:v>
                </c:pt>
                <c:pt idx="33">
                  <c:v>0.966214276040908</c:v>
                </c:pt>
                <c:pt idx="34">
                  <c:v>0.953667977431092</c:v>
                </c:pt>
                <c:pt idx="35">
                  <c:v>0.939016016601028</c:v>
                </c:pt>
                <c:pt idx="36">
                  <c:v>0.92352434850421</c:v>
                </c:pt>
                <c:pt idx="37">
                  <c:v>0.906066659538549</c:v>
                </c:pt>
                <c:pt idx="38">
                  <c:v>0.887099735999606</c:v>
                </c:pt>
                <c:pt idx="39">
                  <c:v>0.868478056958709</c:v>
                </c:pt>
                <c:pt idx="40">
                  <c:v>0.848752565460918</c:v>
                </c:pt>
                <c:pt idx="41">
                  <c:v>0.82858754334282</c:v>
                </c:pt>
                <c:pt idx="42">
                  <c:v>0.807653352255077</c:v>
                </c:pt>
                <c:pt idx="43">
                  <c:v>0.78678088481232</c:v>
                </c:pt>
                <c:pt idx="44">
                  <c:v>0.766708980149294</c:v>
                </c:pt>
                <c:pt idx="45">
                  <c:v>0.74665916450106</c:v>
                </c:pt>
                <c:pt idx="46">
                  <c:v>0.726979726954579</c:v>
                </c:pt>
                <c:pt idx="47">
                  <c:v>0.708799414283772</c:v>
                </c:pt>
                <c:pt idx="48">
                  <c:v>0.689987542876792</c:v>
                </c:pt>
                <c:pt idx="49">
                  <c:v>0.673695660616221</c:v>
                </c:pt>
                <c:pt idx="50">
                  <c:v>0.658588586481257</c:v>
                </c:pt>
                <c:pt idx="51">
                  <c:v>0.643719032686862</c:v>
                </c:pt>
                <c:pt idx="52">
                  <c:v>0.630179106349146</c:v>
                </c:pt>
                <c:pt idx="53">
                  <c:v>0.617304012631843</c:v>
                </c:pt>
                <c:pt idx="54">
                  <c:v>0.606327407689171</c:v>
                </c:pt>
                <c:pt idx="55">
                  <c:v>0.596991503212389</c:v>
                </c:pt>
                <c:pt idx="56">
                  <c:v>0.588649798917785</c:v>
                </c:pt>
                <c:pt idx="57">
                  <c:v>0.581445213867404</c:v>
                </c:pt>
                <c:pt idx="58">
                  <c:v>0.575395220344229</c:v>
                </c:pt>
                <c:pt idx="59">
                  <c:v>0.570879568371003</c:v>
                </c:pt>
                <c:pt idx="60">
                  <c:v>0.566716751395398</c:v>
                </c:pt>
                <c:pt idx="61">
                  <c:v>0.56397713890967</c:v>
                </c:pt>
                <c:pt idx="62">
                  <c:v>0.56264413999271</c:v>
                </c:pt>
                <c:pt idx="63">
                  <c:v>0.561526879293667</c:v>
                </c:pt>
                <c:pt idx="64">
                  <c:v>0.562933377948686</c:v>
                </c:pt>
                <c:pt idx="65">
                  <c:v>0.564489606481408</c:v>
                </c:pt>
                <c:pt idx="66">
                  <c:v>0.567203823829225</c:v>
                </c:pt>
                <c:pt idx="67">
                  <c:v>0.570776783820174</c:v>
                </c:pt>
                <c:pt idx="68">
                  <c:v>0.575997966241231</c:v>
                </c:pt>
                <c:pt idx="69">
                  <c:v>0.582915897872839</c:v>
                </c:pt>
                <c:pt idx="70">
                  <c:v>0.589930363876911</c:v>
                </c:pt>
                <c:pt idx="71">
                  <c:v>0.598827036338136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R$5:$R$76</c:f>
              <c:numCache>
                <c:formatCode>General</c:formatCode>
                <c:ptCount val="72"/>
                <c:pt idx="0">
                  <c:v>0.614216246941799</c:v>
                </c:pt>
                <c:pt idx="1">
                  <c:v>0.607214312979503</c:v>
                </c:pt>
                <c:pt idx="2">
                  <c:v>0.601049790344848</c:v>
                </c:pt>
                <c:pt idx="3">
                  <c:v>0.597399149533045</c:v>
                </c:pt>
                <c:pt idx="4">
                  <c:v>0.594522643250386</c:v>
                </c:pt>
                <c:pt idx="5">
                  <c:v>0.591984928436994</c:v>
                </c:pt>
                <c:pt idx="6">
                  <c:v>0.590722210288289</c:v>
                </c:pt>
                <c:pt idx="7">
                  <c:v>0.590547383976234</c:v>
                </c:pt>
                <c:pt idx="8">
                  <c:v>0.590711328883267</c:v>
                </c:pt>
                <c:pt idx="9">
                  <c:v>0.59315917163057</c:v>
                </c:pt>
                <c:pt idx="10">
                  <c:v>0.597200826365102</c:v>
                </c:pt>
                <c:pt idx="11">
                  <c:v>0.600701477292573</c:v>
                </c:pt>
                <c:pt idx="12">
                  <c:v>0.606150126314277</c:v>
                </c:pt>
                <c:pt idx="13">
                  <c:v>0.612613904830302</c:v>
                </c:pt>
                <c:pt idx="14">
                  <c:v>0.619838145969674</c:v>
                </c:pt>
                <c:pt idx="15">
                  <c:v>0.628383322206947</c:v>
                </c:pt>
                <c:pt idx="16">
                  <c:v>0.63745774192963</c:v>
                </c:pt>
                <c:pt idx="17">
                  <c:v>0.648142798563373</c:v>
                </c:pt>
                <c:pt idx="18">
                  <c:v>0.658824665200852</c:v>
                </c:pt>
                <c:pt idx="19">
                  <c:v>0.672732408382773</c:v>
                </c:pt>
                <c:pt idx="20">
                  <c:v>0.686625455285242</c:v>
                </c:pt>
                <c:pt idx="21">
                  <c:v>0.701165679187813</c:v>
                </c:pt>
                <c:pt idx="22">
                  <c:v>0.717508995096239</c:v>
                </c:pt>
                <c:pt idx="23">
                  <c:v>0.733084943804176</c:v>
                </c:pt>
                <c:pt idx="24">
                  <c:v>0.751194241398017</c:v>
                </c:pt>
                <c:pt idx="25">
                  <c:v>0.769017105387311</c:v>
                </c:pt>
                <c:pt idx="26">
                  <c:v>0.787538692004971</c:v>
                </c:pt>
                <c:pt idx="27">
                  <c:v>0.805778545931525</c:v>
                </c:pt>
                <c:pt idx="28">
                  <c:v>0.825385623307795</c:v>
                </c:pt>
                <c:pt idx="29">
                  <c:v>0.844016233951949</c:v>
                </c:pt>
                <c:pt idx="30">
                  <c:v>0.863218223077043</c:v>
                </c:pt>
                <c:pt idx="31">
                  <c:v>0.881190689851551</c:v>
                </c:pt>
                <c:pt idx="32">
                  <c:v>0.899143895295138</c:v>
                </c:pt>
                <c:pt idx="33">
                  <c:v>0.915543745262366</c:v>
                </c:pt>
                <c:pt idx="34">
                  <c:v>0.931864462856801</c:v>
                </c:pt>
                <c:pt idx="35">
                  <c:v>0.945286487786094</c:v>
                </c:pt>
                <c:pt idx="36">
                  <c:v>0.958022921363857</c:v>
                </c:pt>
                <c:pt idx="37">
                  <c:v>0.969734284145111</c:v>
                </c:pt>
                <c:pt idx="38">
                  <c:v>0.979097744262175</c:v>
                </c:pt>
                <c:pt idx="39">
                  <c:v>0.986767074644184</c:v>
                </c:pt>
                <c:pt idx="40">
                  <c:v>0.993253376304127</c:v>
                </c:pt>
                <c:pt idx="41">
                  <c:v>0.996758849183848</c:v>
                </c:pt>
                <c:pt idx="42">
                  <c:v>1</c:v>
                </c:pt>
                <c:pt idx="43">
                  <c:v>0.998543870211156</c:v>
                </c:pt>
                <c:pt idx="44">
                  <c:v>0.996086719889498</c:v>
                </c:pt>
                <c:pt idx="45">
                  <c:v>0.991498702013554</c:v>
                </c:pt>
                <c:pt idx="46">
                  <c:v>0.986652680277355</c:v>
                </c:pt>
                <c:pt idx="47">
                  <c:v>0.977470254031881</c:v>
                </c:pt>
                <c:pt idx="48">
                  <c:v>0.968762122398778</c:v>
                </c:pt>
                <c:pt idx="49">
                  <c:v>0.95701280774915</c:v>
                </c:pt>
                <c:pt idx="50">
                  <c:v>0.943337284825466</c:v>
                </c:pt>
                <c:pt idx="51">
                  <c:v>0.929840803326198</c:v>
                </c:pt>
                <c:pt idx="52">
                  <c:v>0.914093351104359</c:v>
                </c:pt>
                <c:pt idx="53">
                  <c:v>0.897427038057228</c:v>
                </c:pt>
                <c:pt idx="54">
                  <c:v>0.880015760202874</c:v>
                </c:pt>
                <c:pt idx="55">
                  <c:v>0.861837922595069</c:v>
                </c:pt>
                <c:pt idx="56">
                  <c:v>0.844387703082466</c:v>
                </c:pt>
                <c:pt idx="57">
                  <c:v>0.826436043717003</c:v>
                </c:pt>
                <c:pt idx="58">
                  <c:v>0.807535735391554</c:v>
                </c:pt>
                <c:pt idx="59">
                  <c:v>0.788789008076754</c:v>
                </c:pt>
                <c:pt idx="60">
                  <c:v>0.770732726161223</c:v>
                </c:pt>
                <c:pt idx="61">
                  <c:v>0.753654158789215</c:v>
                </c:pt>
                <c:pt idx="62">
                  <c:v>0.73707129827074</c:v>
                </c:pt>
                <c:pt idx="63">
                  <c:v>0.720430432418203</c:v>
                </c:pt>
                <c:pt idx="64">
                  <c:v>0.70481558710599</c:v>
                </c:pt>
                <c:pt idx="65">
                  <c:v>0.690069368612347</c:v>
                </c:pt>
                <c:pt idx="66">
                  <c:v>0.67595992640616</c:v>
                </c:pt>
                <c:pt idx="67">
                  <c:v>0.663060947664048</c:v>
                </c:pt>
                <c:pt idx="68">
                  <c:v>0.650510858025279</c:v>
                </c:pt>
                <c:pt idx="69">
                  <c:v>0.640037470258881</c:v>
                </c:pt>
                <c:pt idx="70">
                  <c:v>0.630230112504951</c:v>
                </c:pt>
                <c:pt idx="71">
                  <c:v>0.621532080856512</c:v>
                </c:pt>
              </c:numCache>
            </c:numRef>
          </c:val>
        </c:ser>
        <c:axId val="62505766"/>
        <c:axId val="82595524"/>
      </c:radarChart>
      <c:catAx>
        <c:axId val="625057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5524"/>
        <c:crossesAt val="0"/>
        <c:auto val="1"/>
        <c:lblAlgn val="ctr"/>
        <c:lblOffset val="100"/>
        <c:noMultiLvlLbl val="0"/>
      </c:catAx>
      <c:valAx>
        <c:axId val="8259552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76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S$5:$S$76</c:f>
              <c:numCache>
                <c:formatCode>General</c:formatCode>
                <c:ptCount val="72"/>
                <c:pt idx="0">
                  <c:v>0.924646116555761</c:v>
                </c:pt>
                <c:pt idx="1">
                  <c:v>0.935674944291931</c:v>
                </c:pt>
                <c:pt idx="2">
                  <c:v>0.946458661451021</c:v>
                </c:pt>
                <c:pt idx="3">
                  <c:v>0.957902485195061</c:v>
                </c:pt>
                <c:pt idx="4">
                  <c:v>0.967381994999972</c:v>
                </c:pt>
                <c:pt idx="5">
                  <c:v>0.975568569654181</c:v>
                </c:pt>
                <c:pt idx="6">
                  <c:v>0.982486745225778</c:v>
                </c:pt>
                <c:pt idx="7">
                  <c:v>0.988856334675979</c:v>
                </c:pt>
                <c:pt idx="8">
                  <c:v>0.993244571199047</c:v>
                </c:pt>
                <c:pt idx="9">
                  <c:v>0.996706292274158</c:v>
                </c:pt>
                <c:pt idx="10">
                  <c:v>0.999382637324865</c:v>
                </c:pt>
                <c:pt idx="11">
                  <c:v>1</c:v>
                </c:pt>
                <c:pt idx="12">
                  <c:v>0.999745251413393</c:v>
                </c:pt>
                <c:pt idx="13">
                  <c:v>0.997310519625296</c:v>
                </c:pt>
                <c:pt idx="14">
                  <c:v>0.994612584697799</c:v>
                </c:pt>
                <c:pt idx="15">
                  <c:v>0.989528825601393</c:v>
                </c:pt>
                <c:pt idx="16">
                  <c:v>0.982462652459284</c:v>
                </c:pt>
                <c:pt idx="17">
                  <c:v>0.97500490381382</c:v>
                </c:pt>
                <c:pt idx="18">
                  <c:v>0.966109049176417</c:v>
                </c:pt>
                <c:pt idx="19">
                  <c:v>0.956091924500448</c:v>
                </c:pt>
                <c:pt idx="20">
                  <c:v>0.944012728275674</c:v>
                </c:pt>
                <c:pt idx="21">
                  <c:v>0.931064997352863</c:v>
                </c:pt>
                <c:pt idx="22">
                  <c:v>0.917379011948505</c:v>
                </c:pt>
                <c:pt idx="23">
                  <c:v>0.903419582326098</c:v>
                </c:pt>
                <c:pt idx="24">
                  <c:v>0.888326361107394</c:v>
                </c:pt>
                <c:pt idx="25">
                  <c:v>0.872484559661285</c:v>
                </c:pt>
                <c:pt idx="26">
                  <c:v>0.856463284412653</c:v>
                </c:pt>
                <c:pt idx="27">
                  <c:v>0.840357344418117</c:v>
                </c:pt>
                <c:pt idx="28">
                  <c:v>0.823139703408144</c:v>
                </c:pt>
                <c:pt idx="29">
                  <c:v>0.806691256922501</c:v>
                </c:pt>
                <c:pt idx="30">
                  <c:v>0.790394482655824</c:v>
                </c:pt>
                <c:pt idx="31">
                  <c:v>0.774399742694952</c:v>
                </c:pt>
                <c:pt idx="32">
                  <c:v>0.758372890649222</c:v>
                </c:pt>
                <c:pt idx="33">
                  <c:v>0.743492257034034</c:v>
                </c:pt>
                <c:pt idx="34">
                  <c:v>0.729269918816364</c:v>
                </c:pt>
                <c:pt idx="35">
                  <c:v>0.715401423550277</c:v>
                </c:pt>
                <c:pt idx="36">
                  <c:v>0.702820547593014</c:v>
                </c:pt>
                <c:pt idx="37">
                  <c:v>0.691015517443526</c:v>
                </c:pt>
                <c:pt idx="38">
                  <c:v>0.680404378974777</c:v>
                </c:pt>
                <c:pt idx="39">
                  <c:v>0.670370508196769</c:v>
                </c:pt>
                <c:pt idx="40">
                  <c:v>0.662094225242577</c:v>
                </c:pt>
                <c:pt idx="41">
                  <c:v>0.654928892561346</c:v>
                </c:pt>
                <c:pt idx="42">
                  <c:v>0.649075923610541</c:v>
                </c:pt>
                <c:pt idx="43">
                  <c:v>0.643678865836381</c:v>
                </c:pt>
                <c:pt idx="44">
                  <c:v>0.639967692438854</c:v>
                </c:pt>
                <c:pt idx="45">
                  <c:v>0.637849765208614</c:v>
                </c:pt>
                <c:pt idx="46">
                  <c:v>0.637858136872709</c:v>
                </c:pt>
                <c:pt idx="47">
                  <c:v>0.636809084104188</c:v>
                </c:pt>
                <c:pt idx="48">
                  <c:v>0.638842719839987</c:v>
                </c:pt>
                <c:pt idx="49">
                  <c:v>0.641508108325868</c:v>
                </c:pt>
                <c:pt idx="50">
                  <c:v>0.645281478884654</c:v>
                </c:pt>
                <c:pt idx="51">
                  <c:v>0.650626802457976</c:v>
                </c:pt>
                <c:pt idx="52">
                  <c:v>0.656970244595144</c:v>
                </c:pt>
                <c:pt idx="53">
                  <c:v>0.664835498050986</c:v>
                </c:pt>
                <c:pt idx="54">
                  <c:v>0.673497983883136</c:v>
                </c:pt>
                <c:pt idx="55">
                  <c:v>0.682634840269749</c:v>
                </c:pt>
                <c:pt idx="56">
                  <c:v>0.693582297520875</c:v>
                </c:pt>
                <c:pt idx="57">
                  <c:v>0.705904092925571</c:v>
                </c:pt>
                <c:pt idx="58">
                  <c:v>0.717670921665775</c:v>
                </c:pt>
                <c:pt idx="59">
                  <c:v>0.731448578099845</c:v>
                </c:pt>
                <c:pt idx="60">
                  <c:v>0.745710056601991</c:v>
                </c:pt>
                <c:pt idx="61">
                  <c:v>0.759795732588734</c:v>
                </c:pt>
                <c:pt idx="62">
                  <c:v>0.775181054547763</c:v>
                </c:pt>
                <c:pt idx="63">
                  <c:v>0.789738026257232</c:v>
                </c:pt>
                <c:pt idx="64">
                  <c:v>0.805582456798178</c:v>
                </c:pt>
                <c:pt idx="65">
                  <c:v>0.821674671778828</c:v>
                </c:pt>
                <c:pt idx="66">
                  <c:v>0.837371739930515</c:v>
                </c:pt>
                <c:pt idx="67">
                  <c:v>0.852354385480136</c:v>
                </c:pt>
                <c:pt idx="68">
                  <c:v>0.867401562234534</c:v>
                </c:pt>
                <c:pt idx="69">
                  <c:v>0.882585727316232</c:v>
                </c:pt>
                <c:pt idx="70">
                  <c:v>0.896595696503209</c:v>
                </c:pt>
                <c:pt idx="71">
                  <c:v>0.910709674236884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S$5:$S$76</c:f>
              <c:numCache>
                <c:formatCode>General</c:formatCode>
                <c:ptCount val="72"/>
                <c:pt idx="0">
                  <c:v>0.910892025468433</c:v>
                </c:pt>
                <c:pt idx="1">
                  <c:v>0.893447113343131</c:v>
                </c:pt>
                <c:pt idx="2">
                  <c:v>0.877339837742048</c:v>
                </c:pt>
                <c:pt idx="3">
                  <c:v>0.860701579591991</c:v>
                </c:pt>
                <c:pt idx="4">
                  <c:v>0.843232913879589</c:v>
                </c:pt>
                <c:pt idx="5">
                  <c:v>0.824589119570382</c:v>
                </c:pt>
                <c:pt idx="6">
                  <c:v>0.806684941531329</c:v>
                </c:pt>
                <c:pt idx="7">
                  <c:v>0.788864477032714</c:v>
                </c:pt>
                <c:pt idx="8">
                  <c:v>0.77028528237938</c:v>
                </c:pt>
                <c:pt idx="9">
                  <c:v>0.751965992220575</c:v>
                </c:pt>
                <c:pt idx="10">
                  <c:v>0.734564777469872</c:v>
                </c:pt>
                <c:pt idx="11">
                  <c:v>0.717697362126678</c:v>
                </c:pt>
                <c:pt idx="12">
                  <c:v>0.700519211237277</c:v>
                </c:pt>
                <c:pt idx="13">
                  <c:v>0.684233447407079</c:v>
                </c:pt>
                <c:pt idx="14">
                  <c:v>0.669727836063266</c:v>
                </c:pt>
                <c:pt idx="15">
                  <c:v>0.655392700384969</c:v>
                </c:pt>
                <c:pt idx="16">
                  <c:v>0.641625846151406</c:v>
                </c:pt>
                <c:pt idx="17">
                  <c:v>0.629465453462234</c:v>
                </c:pt>
                <c:pt idx="18">
                  <c:v>0.618324777658481</c:v>
                </c:pt>
                <c:pt idx="19">
                  <c:v>0.608305929785579</c:v>
                </c:pt>
                <c:pt idx="20">
                  <c:v>0.599066935372404</c:v>
                </c:pt>
                <c:pt idx="21">
                  <c:v>0.591332161305862</c:v>
                </c:pt>
                <c:pt idx="22">
                  <c:v>0.585069825090592</c:v>
                </c:pt>
                <c:pt idx="23">
                  <c:v>0.580462876952303</c:v>
                </c:pt>
                <c:pt idx="24">
                  <c:v>0.576914958926592</c:v>
                </c:pt>
                <c:pt idx="25">
                  <c:v>0.574561405287765</c:v>
                </c:pt>
                <c:pt idx="26">
                  <c:v>0.573488482117408</c:v>
                </c:pt>
                <c:pt idx="27">
                  <c:v>0.57398685944365</c:v>
                </c:pt>
                <c:pt idx="28">
                  <c:v>0.575662116371141</c:v>
                </c:pt>
                <c:pt idx="29">
                  <c:v>0.578504244861186</c:v>
                </c:pt>
                <c:pt idx="30">
                  <c:v>0.583572677087257</c:v>
                </c:pt>
                <c:pt idx="31">
                  <c:v>0.589521162611344</c:v>
                </c:pt>
                <c:pt idx="32">
                  <c:v>0.596418079565766</c:v>
                </c:pt>
                <c:pt idx="33">
                  <c:v>0.605070249813615</c:v>
                </c:pt>
                <c:pt idx="34">
                  <c:v>0.615653566930548</c:v>
                </c:pt>
                <c:pt idx="35">
                  <c:v>0.626949845944265</c:v>
                </c:pt>
                <c:pt idx="36">
                  <c:v>0.640409108152987</c:v>
                </c:pt>
                <c:pt idx="37">
                  <c:v>0.654189471007963</c:v>
                </c:pt>
                <c:pt idx="38">
                  <c:v>0.670016117576737</c:v>
                </c:pt>
                <c:pt idx="39">
                  <c:v>0.686053919739688</c:v>
                </c:pt>
                <c:pt idx="40">
                  <c:v>0.704427496822553</c:v>
                </c:pt>
                <c:pt idx="41">
                  <c:v>0.722799011586338</c:v>
                </c:pt>
                <c:pt idx="42">
                  <c:v>0.742117546338409</c:v>
                </c:pt>
                <c:pt idx="43">
                  <c:v>0.761539614837245</c:v>
                </c:pt>
                <c:pt idx="44">
                  <c:v>0.781961552165629</c:v>
                </c:pt>
                <c:pt idx="45">
                  <c:v>0.802496136066079</c:v>
                </c:pt>
                <c:pt idx="46">
                  <c:v>0.822744996831416</c:v>
                </c:pt>
                <c:pt idx="47">
                  <c:v>0.8422040004924</c:v>
                </c:pt>
                <c:pt idx="48">
                  <c:v>0.861259648009617</c:v>
                </c:pt>
                <c:pt idx="49">
                  <c:v>0.880065912833417</c:v>
                </c:pt>
                <c:pt idx="50">
                  <c:v>0.897683101804395</c:v>
                </c:pt>
                <c:pt idx="51">
                  <c:v>0.914530933857781</c:v>
                </c:pt>
                <c:pt idx="52">
                  <c:v>0.929741892651468</c:v>
                </c:pt>
                <c:pt idx="53">
                  <c:v>0.944148701103012</c:v>
                </c:pt>
                <c:pt idx="54">
                  <c:v>0.956329604129773</c:v>
                </c:pt>
                <c:pt idx="55">
                  <c:v>0.967347135576064</c:v>
                </c:pt>
                <c:pt idx="56">
                  <c:v>0.977082983847877</c:v>
                </c:pt>
                <c:pt idx="57">
                  <c:v>0.985997582214855</c:v>
                </c:pt>
                <c:pt idx="58">
                  <c:v>0.991017103876523</c:v>
                </c:pt>
                <c:pt idx="59">
                  <c:v>0.995625588842686</c:v>
                </c:pt>
                <c:pt idx="60">
                  <c:v>0.999113207396843</c:v>
                </c:pt>
                <c:pt idx="61">
                  <c:v>1</c:v>
                </c:pt>
                <c:pt idx="62">
                  <c:v>0.999616232722505</c:v>
                </c:pt>
                <c:pt idx="63">
                  <c:v>0.997053816005076</c:v>
                </c:pt>
                <c:pt idx="64">
                  <c:v>0.993057852740495</c:v>
                </c:pt>
                <c:pt idx="65">
                  <c:v>0.987925624114368</c:v>
                </c:pt>
                <c:pt idx="66">
                  <c:v>0.980251577783135</c:v>
                </c:pt>
                <c:pt idx="67">
                  <c:v>0.971378753216608</c:v>
                </c:pt>
                <c:pt idx="68">
                  <c:v>0.960925348717226</c:v>
                </c:pt>
                <c:pt idx="69">
                  <c:v>0.95004351979886</c:v>
                </c:pt>
                <c:pt idx="70">
                  <c:v>0.937013935781849</c:v>
                </c:pt>
                <c:pt idx="71">
                  <c:v>0.923843271243702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S$5:$S$76</c:f>
              <c:numCache>
                <c:formatCode>General</c:formatCode>
                <c:ptCount val="72"/>
                <c:pt idx="0">
                  <c:v>0.618203699966883</c:v>
                </c:pt>
                <c:pt idx="1">
                  <c:v>0.629593303327469</c:v>
                </c:pt>
                <c:pt idx="2">
                  <c:v>0.642881087910171</c:v>
                </c:pt>
                <c:pt idx="3">
                  <c:v>0.657791943454555</c:v>
                </c:pt>
                <c:pt idx="4">
                  <c:v>0.673098852234276</c:v>
                </c:pt>
                <c:pt idx="5">
                  <c:v>0.688362811944236</c:v>
                </c:pt>
                <c:pt idx="6">
                  <c:v>0.705157452278873</c:v>
                </c:pt>
                <c:pt idx="7">
                  <c:v>0.722920349693983</c:v>
                </c:pt>
                <c:pt idx="8">
                  <c:v>0.740826740454853</c:v>
                </c:pt>
                <c:pt idx="9">
                  <c:v>0.758676094709284</c:v>
                </c:pt>
                <c:pt idx="10">
                  <c:v>0.777539211800391</c:v>
                </c:pt>
                <c:pt idx="11">
                  <c:v>0.796743263166135</c:v>
                </c:pt>
                <c:pt idx="12">
                  <c:v>0.815506355529491</c:v>
                </c:pt>
                <c:pt idx="13">
                  <c:v>0.834251699398391</c:v>
                </c:pt>
                <c:pt idx="14">
                  <c:v>0.853492383779678</c:v>
                </c:pt>
                <c:pt idx="15">
                  <c:v>0.871064972252414</c:v>
                </c:pt>
                <c:pt idx="16">
                  <c:v>0.888126645657845</c:v>
                </c:pt>
                <c:pt idx="17">
                  <c:v>0.905145611235639</c:v>
                </c:pt>
                <c:pt idx="18">
                  <c:v>0.921197604614704</c:v>
                </c:pt>
                <c:pt idx="19">
                  <c:v>0.935931469243802</c:v>
                </c:pt>
                <c:pt idx="20">
                  <c:v>0.949150323292767</c:v>
                </c:pt>
                <c:pt idx="21">
                  <c:v>0.96094481990347</c:v>
                </c:pt>
                <c:pt idx="22">
                  <c:v>0.971426619395777</c:v>
                </c:pt>
                <c:pt idx="23">
                  <c:v>0.981299211776511</c:v>
                </c:pt>
                <c:pt idx="24">
                  <c:v>0.988398778470214</c:v>
                </c:pt>
                <c:pt idx="25">
                  <c:v>0.994150648164256</c:v>
                </c:pt>
                <c:pt idx="26">
                  <c:v>0.997655841983708</c:v>
                </c:pt>
                <c:pt idx="27">
                  <c:v>1</c:v>
                </c:pt>
                <c:pt idx="28">
                  <c:v>0.999130001503184</c:v>
                </c:pt>
                <c:pt idx="29">
                  <c:v>0.996942705415881</c:v>
                </c:pt>
                <c:pt idx="30">
                  <c:v>0.992921923661906</c:v>
                </c:pt>
                <c:pt idx="31">
                  <c:v>0.986566012939599</c:v>
                </c:pt>
                <c:pt idx="32">
                  <c:v>0.978175430159215</c:v>
                </c:pt>
                <c:pt idx="33">
                  <c:v>0.968358011619321</c:v>
                </c:pt>
                <c:pt idx="34">
                  <c:v>0.957013689190926</c:v>
                </c:pt>
                <c:pt idx="35">
                  <c:v>0.943383660607172</c:v>
                </c:pt>
                <c:pt idx="36">
                  <c:v>0.929239901275413</c:v>
                </c:pt>
                <c:pt idx="37">
                  <c:v>0.912892943349194</c:v>
                </c:pt>
                <c:pt idx="38">
                  <c:v>0.895582811959666</c:v>
                </c:pt>
                <c:pt idx="39">
                  <c:v>0.876679800238116</c:v>
                </c:pt>
                <c:pt idx="40">
                  <c:v>0.858322703098169</c:v>
                </c:pt>
                <c:pt idx="41">
                  <c:v>0.838363862751435</c:v>
                </c:pt>
                <c:pt idx="42">
                  <c:v>0.818753368933875</c:v>
                </c:pt>
                <c:pt idx="43">
                  <c:v>0.798539585472419</c:v>
                </c:pt>
                <c:pt idx="44">
                  <c:v>0.778346183033885</c:v>
                </c:pt>
                <c:pt idx="45">
                  <c:v>0.75826637882471</c:v>
                </c:pt>
                <c:pt idx="46">
                  <c:v>0.738842127169492</c:v>
                </c:pt>
                <c:pt idx="47">
                  <c:v>0.719370625445687</c:v>
                </c:pt>
                <c:pt idx="48">
                  <c:v>0.700227721228839</c:v>
                </c:pt>
                <c:pt idx="49">
                  <c:v>0.682817196299932</c:v>
                </c:pt>
                <c:pt idx="50">
                  <c:v>0.666196428354233</c:v>
                </c:pt>
                <c:pt idx="51">
                  <c:v>0.650607476950858</c:v>
                </c:pt>
                <c:pt idx="52">
                  <c:v>0.635762342217776</c:v>
                </c:pt>
                <c:pt idx="53">
                  <c:v>0.622218686900806</c:v>
                </c:pt>
                <c:pt idx="54">
                  <c:v>0.609894476227311</c:v>
                </c:pt>
                <c:pt idx="55">
                  <c:v>0.598755547222488</c:v>
                </c:pt>
                <c:pt idx="56">
                  <c:v>0.589205442806443</c:v>
                </c:pt>
                <c:pt idx="57">
                  <c:v>0.581549986525101</c:v>
                </c:pt>
                <c:pt idx="58">
                  <c:v>0.574120560273177</c:v>
                </c:pt>
                <c:pt idx="59">
                  <c:v>0.568837867972068</c:v>
                </c:pt>
                <c:pt idx="60">
                  <c:v>0.56497528512642</c:v>
                </c:pt>
                <c:pt idx="61">
                  <c:v>0.562123575481557</c:v>
                </c:pt>
                <c:pt idx="62">
                  <c:v>0.560944249207489</c:v>
                </c:pt>
                <c:pt idx="63">
                  <c:v>0.560281909367796</c:v>
                </c:pt>
                <c:pt idx="64">
                  <c:v>0.562066756942976</c:v>
                </c:pt>
                <c:pt idx="65">
                  <c:v>0.565210081969411</c:v>
                </c:pt>
                <c:pt idx="66">
                  <c:v>0.568743963236329</c:v>
                </c:pt>
                <c:pt idx="67">
                  <c:v>0.573809454870957</c:v>
                </c:pt>
                <c:pt idx="68">
                  <c:v>0.580167838370072</c:v>
                </c:pt>
                <c:pt idx="69">
                  <c:v>0.58821520965857</c:v>
                </c:pt>
                <c:pt idx="70">
                  <c:v>0.596782871793119</c:v>
                </c:pt>
                <c:pt idx="71">
                  <c:v>0.60740742994077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S$5:$S$76</c:f>
              <c:numCache>
                <c:formatCode>General</c:formatCode>
                <c:ptCount val="72"/>
                <c:pt idx="0">
                  <c:v>0.623432013901296</c:v>
                </c:pt>
                <c:pt idx="1">
                  <c:v>0.61552266597576</c:v>
                </c:pt>
                <c:pt idx="2">
                  <c:v>0.609377689761291</c:v>
                </c:pt>
                <c:pt idx="3">
                  <c:v>0.605357810254634</c:v>
                </c:pt>
                <c:pt idx="4">
                  <c:v>0.601824203873758</c:v>
                </c:pt>
                <c:pt idx="5">
                  <c:v>0.599535425645478</c:v>
                </c:pt>
                <c:pt idx="6">
                  <c:v>0.59836536851499</c:v>
                </c:pt>
                <c:pt idx="7">
                  <c:v>0.59862720535023</c:v>
                </c:pt>
                <c:pt idx="8">
                  <c:v>0.599521690013554</c:v>
                </c:pt>
                <c:pt idx="9">
                  <c:v>0.602081177037743</c:v>
                </c:pt>
                <c:pt idx="10">
                  <c:v>0.606466965986783</c:v>
                </c:pt>
                <c:pt idx="11">
                  <c:v>0.611385521801679</c:v>
                </c:pt>
                <c:pt idx="12">
                  <c:v>0.617662521449934</c:v>
                </c:pt>
                <c:pt idx="13">
                  <c:v>0.624866223556076</c:v>
                </c:pt>
                <c:pt idx="14">
                  <c:v>0.633655414195077</c:v>
                </c:pt>
                <c:pt idx="15">
                  <c:v>0.643211499147761</c:v>
                </c:pt>
                <c:pt idx="16">
                  <c:v>0.653443511642122</c:v>
                </c:pt>
                <c:pt idx="17">
                  <c:v>0.665225747193846</c:v>
                </c:pt>
                <c:pt idx="18">
                  <c:v>0.678293726002249</c:v>
                </c:pt>
                <c:pt idx="19">
                  <c:v>0.692519409435216</c:v>
                </c:pt>
                <c:pt idx="20">
                  <c:v>0.706562281951305</c:v>
                </c:pt>
                <c:pt idx="21">
                  <c:v>0.721660940525258</c:v>
                </c:pt>
                <c:pt idx="22">
                  <c:v>0.737719562453019</c:v>
                </c:pt>
                <c:pt idx="23">
                  <c:v>0.754909603089072</c:v>
                </c:pt>
                <c:pt idx="24">
                  <c:v>0.772226142690822</c:v>
                </c:pt>
                <c:pt idx="25">
                  <c:v>0.789846230790174</c:v>
                </c:pt>
                <c:pt idx="26">
                  <c:v>0.807922959392581</c:v>
                </c:pt>
                <c:pt idx="27">
                  <c:v>0.826128300594835</c:v>
                </c:pt>
                <c:pt idx="28">
                  <c:v>0.84369300807564</c:v>
                </c:pt>
                <c:pt idx="29">
                  <c:v>0.861588810260215</c:v>
                </c:pt>
                <c:pt idx="30">
                  <c:v>0.879155808925711</c:v>
                </c:pt>
                <c:pt idx="31">
                  <c:v>0.895943865062611</c:v>
                </c:pt>
                <c:pt idx="32">
                  <c:v>0.91179183747331</c:v>
                </c:pt>
                <c:pt idx="33">
                  <c:v>0.927141241538109</c:v>
                </c:pt>
                <c:pt idx="34">
                  <c:v>0.941560649907832</c:v>
                </c:pt>
                <c:pt idx="35">
                  <c:v>0.953956123252114</c:v>
                </c:pt>
                <c:pt idx="36">
                  <c:v>0.965901965927248</c:v>
                </c:pt>
                <c:pt idx="37">
                  <c:v>0.975602826782734</c:v>
                </c:pt>
                <c:pt idx="38">
                  <c:v>0.984181393057059</c:v>
                </c:pt>
                <c:pt idx="39">
                  <c:v>0.99002782332893</c:v>
                </c:pt>
                <c:pt idx="40">
                  <c:v>0.995492746598338</c:v>
                </c:pt>
                <c:pt idx="41">
                  <c:v>0.998499036189206</c:v>
                </c:pt>
                <c:pt idx="42">
                  <c:v>1</c:v>
                </c:pt>
                <c:pt idx="43">
                  <c:v>0.998713912911281</c:v>
                </c:pt>
                <c:pt idx="44">
                  <c:v>0.996132936486463</c:v>
                </c:pt>
                <c:pt idx="45">
                  <c:v>0.991673596012862</c:v>
                </c:pt>
                <c:pt idx="46">
                  <c:v>0.986511267640693</c:v>
                </c:pt>
                <c:pt idx="47">
                  <c:v>0.977559498695204</c:v>
                </c:pt>
                <c:pt idx="48">
                  <c:v>0.967884199159302</c:v>
                </c:pt>
                <c:pt idx="49">
                  <c:v>0.957363355059764</c:v>
                </c:pt>
                <c:pt idx="50">
                  <c:v>0.944850614811978</c:v>
                </c:pt>
                <c:pt idx="51">
                  <c:v>0.931460086694183</c:v>
                </c:pt>
                <c:pt idx="52">
                  <c:v>0.916832817033175</c:v>
                </c:pt>
                <c:pt idx="53">
                  <c:v>0.901262912582384</c:v>
                </c:pt>
                <c:pt idx="54">
                  <c:v>0.885037250123014</c:v>
                </c:pt>
                <c:pt idx="55">
                  <c:v>0.867794013876587</c:v>
                </c:pt>
                <c:pt idx="56">
                  <c:v>0.850779075305583</c:v>
                </c:pt>
                <c:pt idx="57">
                  <c:v>0.833962936728718</c:v>
                </c:pt>
                <c:pt idx="58">
                  <c:v>0.815365816348302</c:v>
                </c:pt>
                <c:pt idx="59">
                  <c:v>0.798314375831134</c:v>
                </c:pt>
                <c:pt idx="60">
                  <c:v>0.781399897643464</c:v>
                </c:pt>
                <c:pt idx="61">
                  <c:v>0.763724020212736</c:v>
                </c:pt>
                <c:pt idx="62">
                  <c:v>0.747522036628616</c:v>
                </c:pt>
                <c:pt idx="63">
                  <c:v>0.730949544834544</c:v>
                </c:pt>
                <c:pt idx="64">
                  <c:v>0.715772815174635</c:v>
                </c:pt>
                <c:pt idx="65">
                  <c:v>0.701415082076085</c:v>
                </c:pt>
                <c:pt idx="66">
                  <c:v>0.687182276757463</c:v>
                </c:pt>
                <c:pt idx="67">
                  <c:v>0.673747086237427</c:v>
                </c:pt>
                <c:pt idx="68">
                  <c:v>0.661329887149613</c:v>
                </c:pt>
                <c:pt idx="69">
                  <c:v>0.650345141303625</c:v>
                </c:pt>
                <c:pt idx="70">
                  <c:v>0.63986705483384</c:v>
                </c:pt>
                <c:pt idx="71">
                  <c:v>0.631115287189648</c:v>
                </c:pt>
              </c:numCache>
            </c:numRef>
          </c:val>
        </c:ser>
        <c:axId val="32044676"/>
        <c:axId val="31126342"/>
      </c:radarChart>
      <c:catAx>
        <c:axId val="32044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342"/>
        <c:crossesAt val="0"/>
        <c:auto val="1"/>
        <c:lblAlgn val="ctr"/>
        <c:lblOffset val="100"/>
        <c:noMultiLvlLbl val="0"/>
      </c:catAx>
      <c:valAx>
        <c:axId val="3112634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467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T$5:$T$76</c:f>
              <c:numCache>
                <c:formatCode>General</c:formatCode>
                <c:ptCount val="72"/>
                <c:pt idx="0">
                  <c:v>0.922825422083465</c:v>
                </c:pt>
                <c:pt idx="1">
                  <c:v>0.932037100187652</c:v>
                </c:pt>
                <c:pt idx="2">
                  <c:v>0.94420892234497</c:v>
                </c:pt>
                <c:pt idx="3">
                  <c:v>0.95554237219133</c:v>
                </c:pt>
                <c:pt idx="4">
                  <c:v>0.963632635731227</c:v>
                </c:pt>
                <c:pt idx="5">
                  <c:v>0.971874192801387</c:v>
                </c:pt>
                <c:pt idx="6">
                  <c:v>0.980196957178325</c:v>
                </c:pt>
                <c:pt idx="7">
                  <c:v>0.987086472109653</c:v>
                </c:pt>
                <c:pt idx="8">
                  <c:v>0.990796924872464</c:v>
                </c:pt>
                <c:pt idx="9">
                  <c:v>0.99541355400493</c:v>
                </c:pt>
                <c:pt idx="10">
                  <c:v>0.997386762765035</c:v>
                </c:pt>
                <c:pt idx="11">
                  <c:v>0.999523133235101</c:v>
                </c:pt>
                <c:pt idx="12">
                  <c:v>1</c:v>
                </c:pt>
                <c:pt idx="13">
                  <c:v>0.999012793733407</c:v>
                </c:pt>
                <c:pt idx="14">
                  <c:v>0.996947526072901</c:v>
                </c:pt>
                <c:pt idx="15">
                  <c:v>0.993154694980996</c:v>
                </c:pt>
                <c:pt idx="16">
                  <c:v>0.986948178839397</c:v>
                </c:pt>
                <c:pt idx="17">
                  <c:v>0.981734153711935</c:v>
                </c:pt>
                <c:pt idx="18">
                  <c:v>0.974732619488444</c:v>
                </c:pt>
                <c:pt idx="19">
                  <c:v>0.964987860555871</c:v>
                </c:pt>
                <c:pt idx="20">
                  <c:v>0.955197990195983</c:v>
                </c:pt>
                <c:pt idx="21">
                  <c:v>0.943484674298509</c:v>
                </c:pt>
                <c:pt idx="22">
                  <c:v>0.931190635813038</c:v>
                </c:pt>
                <c:pt idx="23">
                  <c:v>0.919201130907843</c:v>
                </c:pt>
                <c:pt idx="24">
                  <c:v>0.904335021996502</c:v>
                </c:pt>
                <c:pt idx="25">
                  <c:v>0.890781317644766</c:v>
                </c:pt>
                <c:pt idx="26">
                  <c:v>0.874815058310734</c:v>
                </c:pt>
                <c:pt idx="27">
                  <c:v>0.86008861709014</c:v>
                </c:pt>
                <c:pt idx="28">
                  <c:v>0.84423859039307</c:v>
                </c:pt>
                <c:pt idx="29">
                  <c:v>0.828560547092056</c:v>
                </c:pt>
                <c:pt idx="30">
                  <c:v>0.811808510722877</c:v>
                </c:pt>
                <c:pt idx="31">
                  <c:v>0.796395413080837</c:v>
                </c:pt>
                <c:pt idx="32">
                  <c:v>0.779882544541429</c:v>
                </c:pt>
                <c:pt idx="33">
                  <c:v>0.765715696780246</c:v>
                </c:pt>
                <c:pt idx="34">
                  <c:v>0.751162588762382</c:v>
                </c:pt>
                <c:pt idx="35">
                  <c:v>0.736704207117981</c:v>
                </c:pt>
                <c:pt idx="36">
                  <c:v>0.723664885831772</c:v>
                </c:pt>
                <c:pt idx="37">
                  <c:v>0.711672853272011</c:v>
                </c:pt>
                <c:pt idx="38">
                  <c:v>0.699848280668907</c:v>
                </c:pt>
                <c:pt idx="39">
                  <c:v>0.688521173050842</c:v>
                </c:pt>
                <c:pt idx="40">
                  <c:v>0.67980280150133</c:v>
                </c:pt>
                <c:pt idx="41">
                  <c:v>0.67120069884135</c:v>
                </c:pt>
                <c:pt idx="42">
                  <c:v>0.665662359409951</c:v>
                </c:pt>
                <c:pt idx="43">
                  <c:v>0.659904743270579</c:v>
                </c:pt>
                <c:pt idx="44">
                  <c:v>0.655700175640906</c:v>
                </c:pt>
                <c:pt idx="45">
                  <c:v>0.652704113899764</c:v>
                </c:pt>
                <c:pt idx="46">
                  <c:v>0.652599144304031</c:v>
                </c:pt>
                <c:pt idx="47">
                  <c:v>0.651185992528511</c:v>
                </c:pt>
                <c:pt idx="48">
                  <c:v>0.652751081425874</c:v>
                </c:pt>
                <c:pt idx="49">
                  <c:v>0.654869026526295</c:v>
                </c:pt>
                <c:pt idx="50">
                  <c:v>0.658575848371848</c:v>
                </c:pt>
                <c:pt idx="51">
                  <c:v>0.663347505003183</c:v>
                </c:pt>
                <c:pt idx="52">
                  <c:v>0.669686663116559</c:v>
                </c:pt>
                <c:pt idx="53">
                  <c:v>0.676590740586748</c:v>
                </c:pt>
                <c:pt idx="54">
                  <c:v>0.684057958576179</c:v>
                </c:pt>
                <c:pt idx="55">
                  <c:v>0.694477212434907</c:v>
                </c:pt>
                <c:pt idx="56">
                  <c:v>0.704746860732405</c:v>
                </c:pt>
                <c:pt idx="57">
                  <c:v>0.716959625966132</c:v>
                </c:pt>
                <c:pt idx="58">
                  <c:v>0.728620691075594</c:v>
                </c:pt>
                <c:pt idx="59">
                  <c:v>0.74039154393377</c:v>
                </c:pt>
                <c:pt idx="60">
                  <c:v>0.754498620390804</c:v>
                </c:pt>
                <c:pt idx="61">
                  <c:v>0.767146220954014</c:v>
                </c:pt>
                <c:pt idx="62">
                  <c:v>0.782086609182355</c:v>
                </c:pt>
                <c:pt idx="63">
                  <c:v>0.79556835492604</c:v>
                </c:pt>
                <c:pt idx="64">
                  <c:v>0.810614279772466</c:v>
                </c:pt>
                <c:pt idx="65">
                  <c:v>0.825118833337682</c:v>
                </c:pt>
                <c:pt idx="66">
                  <c:v>0.8398040215446</c:v>
                </c:pt>
                <c:pt idx="67">
                  <c:v>0.852773703900846</c:v>
                </c:pt>
                <c:pt idx="68">
                  <c:v>0.869325962372706</c:v>
                </c:pt>
                <c:pt idx="69">
                  <c:v>0.88172407676508</c:v>
                </c:pt>
                <c:pt idx="70">
                  <c:v>0.895110084480127</c:v>
                </c:pt>
                <c:pt idx="71">
                  <c:v>0.909423453050436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T$5:$T$76</c:f>
              <c:numCache>
                <c:formatCode>General</c:formatCode>
                <c:ptCount val="72"/>
                <c:pt idx="0">
                  <c:v>0.92192087756495</c:v>
                </c:pt>
                <c:pt idx="1">
                  <c:v>0.905338001012328</c:v>
                </c:pt>
                <c:pt idx="2">
                  <c:v>0.892135661811914</c:v>
                </c:pt>
                <c:pt idx="3">
                  <c:v>0.877878372835092</c:v>
                </c:pt>
                <c:pt idx="4">
                  <c:v>0.860928034440561</c:v>
                </c:pt>
                <c:pt idx="5">
                  <c:v>0.844689313917358</c:v>
                </c:pt>
                <c:pt idx="6">
                  <c:v>0.829390391979113</c:v>
                </c:pt>
                <c:pt idx="7">
                  <c:v>0.813088371529796</c:v>
                </c:pt>
                <c:pt idx="8">
                  <c:v>0.795492519377937</c:v>
                </c:pt>
                <c:pt idx="9">
                  <c:v>0.779077030053026</c:v>
                </c:pt>
                <c:pt idx="10">
                  <c:v>0.762193779432342</c:v>
                </c:pt>
                <c:pt idx="11">
                  <c:v>0.746364457905186</c:v>
                </c:pt>
                <c:pt idx="12">
                  <c:v>0.730645644948096</c:v>
                </c:pt>
                <c:pt idx="13">
                  <c:v>0.715213247402497</c:v>
                </c:pt>
                <c:pt idx="14">
                  <c:v>0.700387279845782</c:v>
                </c:pt>
                <c:pt idx="15">
                  <c:v>0.686006688409477</c:v>
                </c:pt>
                <c:pt idx="16">
                  <c:v>0.672247119502403</c:v>
                </c:pt>
                <c:pt idx="17">
                  <c:v>0.660167134823141</c:v>
                </c:pt>
                <c:pt idx="18">
                  <c:v>0.649070543243675</c:v>
                </c:pt>
                <c:pt idx="19">
                  <c:v>0.637561597287928</c:v>
                </c:pt>
                <c:pt idx="20">
                  <c:v>0.628421666387653</c:v>
                </c:pt>
                <c:pt idx="21">
                  <c:v>0.619989807716382</c:v>
                </c:pt>
                <c:pt idx="22">
                  <c:v>0.612586680939271</c:v>
                </c:pt>
                <c:pt idx="23">
                  <c:v>0.60706367964373</c:v>
                </c:pt>
                <c:pt idx="24">
                  <c:v>0.602314751835638</c:v>
                </c:pt>
                <c:pt idx="25">
                  <c:v>0.599756964796764</c:v>
                </c:pt>
                <c:pt idx="26">
                  <c:v>0.597589351303652</c:v>
                </c:pt>
                <c:pt idx="27">
                  <c:v>0.597964773270022</c:v>
                </c:pt>
                <c:pt idx="28">
                  <c:v>0.599552060676328</c:v>
                </c:pt>
                <c:pt idx="29">
                  <c:v>0.602771486133534</c:v>
                </c:pt>
                <c:pt idx="30">
                  <c:v>0.607125536143168</c:v>
                </c:pt>
                <c:pt idx="31">
                  <c:v>0.613782356147293</c:v>
                </c:pt>
                <c:pt idx="32">
                  <c:v>0.620283387504752</c:v>
                </c:pt>
                <c:pt idx="33">
                  <c:v>0.630201017449403</c:v>
                </c:pt>
                <c:pt idx="34">
                  <c:v>0.64093619826262</c:v>
                </c:pt>
                <c:pt idx="35">
                  <c:v>0.652478566573523</c:v>
                </c:pt>
                <c:pt idx="36">
                  <c:v>0.66617387931857</c:v>
                </c:pt>
                <c:pt idx="37">
                  <c:v>0.681211388670175</c:v>
                </c:pt>
                <c:pt idx="38">
                  <c:v>0.696087443930487</c:v>
                </c:pt>
                <c:pt idx="39">
                  <c:v>0.711754464578745</c:v>
                </c:pt>
                <c:pt idx="40">
                  <c:v>0.72936706735617</c:v>
                </c:pt>
                <c:pt idx="41">
                  <c:v>0.746829389282108</c:v>
                </c:pt>
                <c:pt idx="42">
                  <c:v>0.76649795411112</c:v>
                </c:pt>
                <c:pt idx="43">
                  <c:v>0.784470921604965</c:v>
                </c:pt>
                <c:pt idx="44">
                  <c:v>0.803557390958881</c:v>
                </c:pt>
                <c:pt idx="45">
                  <c:v>0.821806458464183</c:v>
                </c:pt>
                <c:pt idx="46">
                  <c:v>0.842185190012612</c:v>
                </c:pt>
                <c:pt idx="47">
                  <c:v>0.858958140642263</c:v>
                </c:pt>
                <c:pt idx="48">
                  <c:v>0.876127374443895</c:v>
                </c:pt>
                <c:pt idx="49">
                  <c:v>0.892678859715478</c:v>
                </c:pt>
                <c:pt idx="50">
                  <c:v>0.908789917192667</c:v>
                </c:pt>
                <c:pt idx="51">
                  <c:v>0.923558904668416</c:v>
                </c:pt>
                <c:pt idx="52">
                  <c:v>0.937908668956059</c:v>
                </c:pt>
                <c:pt idx="53">
                  <c:v>0.949244522990457</c:v>
                </c:pt>
                <c:pt idx="54">
                  <c:v>0.959516505891419</c:v>
                </c:pt>
                <c:pt idx="55">
                  <c:v>0.970816278712579</c:v>
                </c:pt>
                <c:pt idx="56">
                  <c:v>0.979477468246012</c:v>
                </c:pt>
                <c:pt idx="57">
                  <c:v>0.987672814356948</c:v>
                </c:pt>
                <c:pt idx="58">
                  <c:v>0.992970279814063</c:v>
                </c:pt>
                <c:pt idx="59">
                  <c:v>0.995524723396181</c:v>
                </c:pt>
                <c:pt idx="60">
                  <c:v>0.999582858608823</c:v>
                </c:pt>
                <c:pt idx="61">
                  <c:v>0.998949997190454</c:v>
                </c:pt>
                <c:pt idx="62">
                  <c:v>1</c:v>
                </c:pt>
                <c:pt idx="63">
                  <c:v>0.996778587429058</c:v>
                </c:pt>
                <c:pt idx="64">
                  <c:v>0.993839720325415</c:v>
                </c:pt>
                <c:pt idx="65">
                  <c:v>0.98899409828568</c:v>
                </c:pt>
                <c:pt idx="66">
                  <c:v>0.98219303476184</c:v>
                </c:pt>
                <c:pt idx="67">
                  <c:v>0.972924410723008</c:v>
                </c:pt>
                <c:pt idx="68">
                  <c:v>0.966652770496694</c:v>
                </c:pt>
                <c:pt idx="69">
                  <c:v>0.955065813920174</c:v>
                </c:pt>
                <c:pt idx="70">
                  <c:v>0.943832439597456</c:v>
                </c:pt>
                <c:pt idx="71">
                  <c:v>0.932728721088689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T$5:$T$76</c:f>
              <c:numCache>
                <c:formatCode>General</c:formatCode>
                <c:ptCount val="72"/>
                <c:pt idx="0">
                  <c:v>0.631015823717324</c:v>
                </c:pt>
                <c:pt idx="1">
                  <c:v>0.641944673980865</c:v>
                </c:pt>
                <c:pt idx="2">
                  <c:v>0.656183869152813</c:v>
                </c:pt>
                <c:pt idx="3">
                  <c:v>0.671459310251468</c:v>
                </c:pt>
                <c:pt idx="4">
                  <c:v>0.685952431680789</c:v>
                </c:pt>
                <c:pt idx="5">
                  <c:v>0.701600920253692</c:v>
                </c:pt>
                <c:pt idx="6">
                  <c:v>0.719040495471823</c:v>
                </c:pt>
                <c:pt idx="7">
                  <c:v>0.736465827337483</c:v>
                </c:pt>
                <c:pt idx="8">
                  <c:v>0.752778488259746</c:v>
                </c:pt>
                <c:pt idx="9">
                  <c:v>0.771042469640887</c:v>
                </c:pt>
                <c:pt idx="10">
                  <c:v>0.788593240213497</c:v>
                </c:pt>
                <c:pt idx="11">
                  <c:v>0.807180757234857</c:v>
                </c:pt>
                <c:pt idx="12">
                  <c:v>0.825307610622825</c:v>
                </c:pt>
                <c:pt idx="13">
                  <c:v>0.843727491260561</c:v>
                </c:pt>
                <c:pt idx="14">
                  <c:v>0.861520369065204</c:v>
                </c:pt>
                <c:pt idx="15">
                  <c:v>0.878544875748517</c:v>
                </c:pt>
                <c:pt idx="16">
                  <c:v>0.894023016928706</c:v>
                </c:pt>
                <c:pt idx="17">
                  <c:v>0.911296600112266</c:v>
                </c:pt>
                <c:pt idx="18">
                  <c:v>0.926433071584871</c:v>
                </c:pt>
                <c:pt idx="19">
                  <c:v>0.939506956185668</c:v>
                </c:pt>
                <c:pt idx="20">
                  <c:v>0.95262571368906</c:v>
                </c:pt>
                <c:pt idx="21">
                  <c:v>0.963804056840995</c:v>
                </c:pt>
                <c:pt idx="22">
                  <c:v>0.973612071653158</c:v>
                </c:pt>
                <c:pt idx="23">
                  <c:v>0.982985360551627</c:v>
                </c:pt>
                <c:pt idx="24">
                  <c:v>0.989079612459688</c:v>
                </c:pt>
                <c:pt idx="25">
                  <c:v>0.995370808667486</c:v>
                </c:pt>
                <c:pt idx="26">
                  <c:v>0.997690415254173</c:v>
                </c:pt>
                <c:pt idx="27">
                  <c:v>1</c:v>
                </c:pt>
                <c:pt idx="28">
                  <c:v>0.999737424649087</c:v>
                </c:pt>
                <c:pt idx="29">
                  <c:v>0.997956359357102</c:v>
                </c:pt>
                <c:pt idx="30">
                  <c:v>0.993665130702403</c:v>
                </c:pt>
                <c:pt idx="31">
                  <c:v>0.98837920616228</c:v>
                </c:pt>
                <c:pt idx="32">
                  <c:v>0.979329980755081</c:v>
                </c:pt>
                <c:pt idx="33">
                  <c:v>0.971243107910721</c:v>
                </c:pt>
                <c:pt idx="34">
                  <c:v>0.96041448173425</c:v>
                </c:pt>
                <c:pt idx="35">
                  <c:v>0.947327511699524</c:v>
                </c:pt>
                <c:pt idx="36">
                  <c:v>0.933827695264967</c:v>
                </c:pt>
                <c:pt idx="37">
                  <c:v>0.91946002005639</c:v>
                </c:pt>
                <c:pt idx="38">
                  <c:v>0.902572921679464</c:v>
                </c:pt>
                <c:pt idx="39">
                  <c:v>0.884226547970787</c:v>
                </c:pt>
                <c:pt idx="40">
                  <c:v>0.866576484893405</c:v>
                </c:pt>
                <c:pt idx="41">
                  <c:v>0.847316083240821</c:v>
                </c:pt>
                <c:pt idx="42">
                  <c:v>0.829499636412833</c:v>
                </c:pt>
                <c:pt idx="43">
                  <c:v>0.809448457868707</c:v>
                </c:pt>
                <c:pt idx="44">
                  <c:v>0.790353898800436</c:v>
                </c:pt>
                <c:pt idx="45">
                  <c:v>0.770285637108943</c:v>
                </c:pt>
                <c:pt idx="46">
                  <c:v>0.752146692372687</c:v>
                </c:pt>
                <c:pt idx="47">
                  <c:v>0.732311661504163</c:v>
                </c:pt>
                <c:pt idx="48">
                  <c:v>0.713549736337126</c:v>
                </c:pt>
                <c:pt idx="49">
                  <c:v>0.695600843555283</c:v>
                </c:pt>
                <c:pt idx="50">
                  <c:v>0.678654057542205</c:v>
                </c:pt>
                <c:pt idx="51">
                  <c:v>0.662586144494861</c:v>
                </c:pt>
                <c:pt idx="52">
                  <c:v>0.647814627424168</c:v>
                </c:pt>
                <c:pt idx="53">
                  <c:v>0.633153336793837</c:v>
                </c:pt>
                <c:pt idx="54">
                  <c:v>0.620241469628679</c:v>
                </c:pt>
                <c:pt idx="55">
                  <c:v>0.609712080529065</c:v>
                </c:pt>
                <c:pt idx="56">
                  <c:v>0.599786933059846</c:v>
                </c:pt>
                <c:pt idx="57">
                  <c:v>0.591851564550075</c:v>
                </c:pt>
                <c:pt idx="58">
                  <c:v>0.58463242686248</c:v>
                </c:pt>
                <c:pt idx="59">
                  <c:v>0.578082470188679</c:v>
                </c:pt>
                <c:pt idx="60">
                  <c:v>0.574430511672454</c:v>
                </c:pt>
                <c:pt idx="61">
                  <c:v>0.570961533253738</c:v>
                </c:pt>
                <c:pt idx="62">
                  <c:v>0.570392622915731</c:v>
                </c:pt>
                <c:pt idx="63">
                  <c:v>0.569667115268877</c:v>
                </c:pt>
                <c:pt idx="64">
                  <c:v>0.571474360083752</c:v>
                </c:pt>
                <c:pt idx="65">
                  <c:v>0.574600037501061</c:v>
                </c:pt>
                <c:pt idx="66">
                  <c:v>0.578492389690932</c:v>
                </c:pt>
                <c:pt idx="67">
                  <c:v>0.583330050668575</c:v>
                </c:pt>
                <c:pt idx="68">
                  <c:v>0.591772051177522</c:v>
                </c:pt>
                <c:pt idx="69">
                  <c:v>0.598872057489709</c:v>
                </c:pt>
                <c:pt idx="70">
                  <c:v>0.608075982231676</c:v>
                </c:pt>
                <c:pt idx="71">
                  <c:v>0.619440005340866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T$5:$T$76</c:f>
              <c:numCache>
                <c:formatCode>General</c:formatCode>
                <c:ptCount val="72"/>
                <c:pt idx="0">
                  <c:v>0.639045380812811</c:v>
                </c:pt>
                <c:pt idx="1">
                  <c:v>0.63074345108745</c:v>
                </c:pt>
                <c:pt idx="2">
                  <c:v>0.625648849093662</c:v>
                </c:pt>
                <c:pt idx="3">
                  <c:v>0.622046498811157</c:v>
                </c:pt>
                <c:pt idx="4">
                  <c:v>0.617912171589082</c:v>
                </c:pt>
                <c:pt idx="5">
                  <c:v>0.615878580323232</c:v>
                </c:pt>
                <c:pt idx="6">
                  <c:v>0.616016507238904</c:v>
                </c:pt>
                <c:pt idx="7">
                  <c:v>0.616275779946185</c:v>
                </c:pt>
                <c:pt idx="8">
                  <c:v>0.617172334429738</c:v>
                </c:pt>
                <c:pt idx="9">
                  <c:v>0.620162140482997</c:v>
                </c:pt>
                <c:pt idx="10">
                  <c:v>0.624113677093778</c:v>
                </c:pt>
                <c:pt idx="11">
                  <c:v>0.629500892235263</c:v>
                </c:pt>
                <c:pt idx="12">
                  <c:v>0.636138748296365</c:v>
                </c:pt>
                <c:pt idx="13">
                  <c:v>0.64386667851431</c:v>
                </c:pt>
                <c:pt idx="14">
                  <c:v>0.652944923974738</c:v>
                </c:pt>
                <c:pt idx="15">
                  <c:v>0.662719119190782</c:v>
                </c:pt>
                <c:pt idx="16">
                  <c:v>0.672896082635266</c:v>
                </c:pt>
                <c:pt idx="17">
                  <c:v>0.685752737550825</c:v>
                </c:pt>
                <c:pt idx="18">
                  <c:v>0.699386185928038</c:v>
                </c:pt>
                <c:pt idx="19">
                  <c:v>0.712231947075222</c:v>
                </c:pt>
                <c:pt idx="20">
                  <c:v>0.727244172707392</c:v>
                </c:pt>
                <c:pt idx="21">
                  <c:v>0.74190312432681</c:v>
                </c:pt>
                <c:pt idx="22">
                  <c:v>0.757700458412843</c:v>
                </c:pt>
                <c:pt idx="23">
                  <c:v>0.774463759395613</c:v>
                </c:pt>
                <c:pt idx="24">
                  <c:v>0.790451449160933</c:v>
                </c:pt>
                <c:pt idx="25">
                  <c:v>0.808350385936363</c:v>
                </c:pt>
                <c:pt idx="26">
                  <c:v>0.824466853217851</c:v>
                </c:pt>
                <c:pt idx="27">
                  <c:v>0.842100548052527</c:v>
                </c:pt>
                <c:pt idx="28">
                  <c:v>0.858997698037301</c:v>
                </c:pt>
                <c:pt idx="29">
                  <c:v>0.875609671703713</c:v>
                </c:pt>
                <c:pt idx="30">
                  <c:v>0.891171932662412</c:v>
                </c:pt>
                <c:pt idx="31">
                  <c:v>0.907201584333971</c:v>
                </c:pt>
                <c:pt idx="32">
                  <c:v>0.920690050619095</c:v>
                </c:pt>
                <c:pt idx="33">
                  <c:v>0.935677529660917</c:v>
                </c:pt>
                <c:pt idx="34">
                  <c:v>0.949030674743412</c:v>
                </c:pt>
                <c:pt idx="35">
                  <c:v>0.959855703881964</c:v>
                </c:pt>
                <c:pt idx="36">
                  <c:v>0.970437342804959</c:v>
                </c:pt>
                <c:pt idx="37">
                  <c:v>0.980156557945342</c:v>
                </c:pt>
                <c:pt idx="38">
                  <c:v>0.986688576188019</c:v>
                </c:pt>
                <c:pt idx="39">
                  <c:v>0.991240413065673</c:v>
                </c:pt>
                <c:pt idx="40">
                  <c:v>0.995961154604272</c:v>
                </c:pt>
                <c:pt idx="41">
                  <c:v>0.997944984918713</c:v>
                </c:pt>
                <c:pt idx="42">
                  <c:v>1</c:v>
                </c:pt>
                <c:pt idx="43">
                  <c:v>0.998214099813267</c:v>
                </c:pt>
                <c:pt idx="44">
                  <c:v>0.995573664785435</c:v>
                </c:pt>
                <c:pt idx="45">
                  <c:v>0.990451467954916</c:v>
                </c:pt>
                <c:pt idx="46">
                  <c:v>0.986534323900429</c:v>
                </c:pt>
                <c:pt idx="47">
                  <c:v>0.977036751208249</c:v>
                </c:pt>
                <c:pt idx="48">
                  <c:v>0.967695117889135</c:v>
                </c:pt>
                <c:pt idx="49">
                  <c:v>0.956818249346037</c:v>
                </c:pt>
                <c:pt idx="50">
                  <c:v>0.944980506996308</c:v>
                </c:pt>
                <c:pt idx="51">
                  <c:v>0.932001904898564</c:v>
                </c:pt>
                <c:pt idx="52">
                  <c:v>0.91850505332582</c:v>
                </c:pt>
                <c:pt idx="53">
                  <c:v>0.902446468967861</c:v>
                </c:pt>
                <c:pt idx="54">
                  <c:v>0.886463891298726</c:v>
                </c:pt>
                <c:pt idx="55">
                  <c:v>0.872206462103081</c:v>
                </c:pt>
                <c:pt idx="56">
                  <c:v>0.855881225788572</c:v>
                </c:pt>
                <c:pt idx="57">
                  <c:v>0.840519125511716</c:v>
                </c:pt>
                <c:pt idx="58">
                  <c:v>0.823685081200994</c:v>
                </c:pt>
                <c:pt idx="59">
                  <c:v>0.806086411221418</c:v>
                </c:pt>
                <c:pt idx="60">
                  <c:v>0.790628562952318</c:v>
                </c:pt>
                <c:pt idx="61">
                  <c:v>0.773327848597187</c:v>
                </c:pt>
                <c:pt idx="62">
                  <c:v>0.758521508370978</c:v>
                </c:pt>
                <c:pt idx="63">
                  <c:v>0.742297503614529</c:v>
                </c:pt>
                <c:pt idx="64">
                  <c:v>0.728135155546646</c:v>
                </c:pt>
                <c:pt idx="65">
                  <c:v>0.713801489714933</c:v>
                </c:pt>
                <c:pt idx="66">
                  <c:v>0.700337126630811</c:v>
                </c:pt>
                <c:pt idx="67">
                  <c:v>0.686231737736831</c:v>
                </c:pt>
                <c:pt idx="68">
                  <c:v>0.676416121664869</c:v>
                </c:pt>
                <c:pt idx="69">
                  <c:v>0.664210443796511</c:v>
                </c:pt>
                <c:pt idx="70">
                  <c:v>0.654366563703531</c:v>
                </c:pt>
                <c:pt idx="71">
                  <c:v>0.64628324959479</c:v>
                </c:pt>
              </c:numCache>
            </c:numRef>
          </c:val>
        </c:ser>
        <c:axId val="40261470"/>
        <c:axId val="49338435"/>
      </c:radarChart>
      <c:catAx>
        <c:axId val="40261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8435"/>
        <c:crossesAt val="0"/>
        <c:auto val="1"/>
        <c:lblAlgn val="ctr"/>
        <c:lblOffset val="100"/>
        <c:noMultiLvlLbl val="0"/>
      </c:catAx>
      <c:valAx>
        <c:axId val="49338435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470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U$5:$U$76</c:f>
              <c:numCache>
                <c:formatCode>General</c:formatCode>
                <c:ptCount val="72"/>
                <c:pt idx="0">
                  <c:v>0.914008953414066</c:v>
                </c:pt>
                <c:pt idx="1">
                  <c:v>0.924522319053317</c:v>
                </c:pt>
                <c:pt idx="2">
                  <c:v>0.938963693683202</c:v>
                </c:pt>
                <c:pt idx="3">
                  <c:v>0.949804121957125</c:v>
                </c:pt>
                <c:pt idx="4">
                  <c:v>0.958889581567911</c:v>
                </c:pt>
                <c:pt idx="5">
                  <c:v>0.967529019809234</c:v>
                </c:pt>
                <c:pt idx="6">
                  <c:v>0.975650451805871</c:v>
                </c:pt>
                <c:pt idx="7">
                  <c:v>0.984872815045839</c:v>
                </c:pt>
                <c:pt idx="8">
                  <c:v>0.987116360547486</c:v>
                </c:pt>
                <c:pt idx="9">
                  <c:v>0.992236959750851</c:v>
                </c:pt>
                <c:pt idx="10">
                  <c:v>0.997311438182653</c:v>
                </c:pt>
                <c:pt idx="11">
                  <c:v>0.999524053830352</c:v>
                </c:pt>
                <c:pt idx="12">
                  <c:v>0.998646076314093</c:v>
                </c:pt>
                <c:pt idx="13">
                  <c:v>1</c:v>
                </c:pt>
                <c:pt idx="14">
                  <c:v>0.998879844549001</c:v>
                </c:pt>
                <c:pt idx="15">
                  <c:v>0.993092724005909</c:v>
                </c:pt>
                <c:pt idx="16">
                  <c:v>0.990672938854404</c:v>
                </c:pt>
                <c:pt idx="17">
                  <c:v>0.98494164376839</c:v>
                </c:pt>
                <c:pt idx="18">
                  <c:v>0.97827070844969</c:v>
                </c:pt>
                <c:pt idx="19">
                  <c:v>0.970385726891371</c:v>
                </c:pt>
                <c:pt idx="20">
                  <c:v>0.96113722970905</c:v>
                </c:pt>
                <c:pt idx="21">
                  <c:v>0.953728696045076</c:v>
                </c:pt>
                <c:pt idx="22">
                  <c:v>0.938928236834289</c:v>
                </c:pt>
                <c:pt idx="23">
                  <c:v>0.926908041610921</c:v>
                </c:pt>
                <c:pt idx="24">
                  <c:v>0.912383137233659</c:v>
                </c:pt>
                <c:pt idx="25">
                  <c:v>0.900574923770314</c:v>
                </c:pt>
                <c:pt idx="26">
                  <c:v>0.882748523850622</c:v>
                </c:pt>
                <c:pt idx="27">
                  <c:v>0.867932398151297</c:v>
                </c:pt>
                <c:pt idx="28">
                  <c:v>0.851350214916709</c:v>
                </c:pt>
                <c:pt idx="29">
                  <c:v>0.835484697715283</c:v>
                </c:pt>
                <c:pt idx="30">
                  <c:v>0.819887848854686</c:v>
                </c:pt>
                <c:pt idx="31">
                  <c:v>0.8035280648846</c:v>
                </c:pt>
                <c:pt idx="32">
                  <c:v>0.785383367977038</c:v>
                </c:pt>
                <c:pt idx="33">
                  <c:v>0.771371963804062</c:v>
                </c:pt>
                <c:pt idx="34">
                  <c:v>0.755399512120867</c:v>
                </c:pt>
                <c:pt idx="35">
                  <c:v>0.73932901425405</c:v>
                </c:pt>
                <c:pt idx="36">
                  <c:v>0.726271914532437</c:v>
                </c:pt>
                <c:pt idx="37">
                  <c:v>0.713224248365318</c:v>
                </c:pt>
                <c:pt idx="38">
                  <c:v>0.700756201764194</c:v>
                </c:pt>
                <c:pt idx="39">
                  <c:v>0.689295193275873</c:v>
                </c:pt>
                <c:pt idx="40">
                  <c:v>0.679638307976933</c:v>
                </c:pt>
                <c:pt idx="41">
                  <c:v>0.669260664057398</c:v>
                </c:pt>
                <c:pt idx="42">
                  <c:v>0.662203237988942</c:v>
                </c:pt>
                <c:pt idx="43">
                  <c:v>0.657151192004532</c:v>
                </c:pt>
                <c:pt idx="44">
                  <c:v>0.651933728021944</c:v>
                </c:pt>
                <c:pt idx="45">
                  <c:v>0.647221446889298</c:v>
                </c:pt>
                <c:pt idx="46">
                  <c:v>0.645741056622515</c:v>
                </c:pt>
                <c:pt idx="47">
                  <c:v>0.645400280769887</c:v>
                </c:pt>
                <c:pt idx="48">
                  <c:v>0.64524492885818</c:v>
                </c:pt>
                <c:pt idx="49">
                  <c:v>0.648541094266108</c:v>
                </c:pt>
                <c:pt idx="50">
                  <c:v>0.650255748188797</c:v>
                </c:pt>
                <c:pt idx="51">
                  <c:v>0.655500685203376</c:v>
                </c:pt>
                <c:pt idx="52">
                  <c:v>0.662168397698391</c:v>
                </c:pt>
                <c:pt idx="53">
                  <c:v>0.668986185929173</c:v>
                </c:pt>
                <c:pt idx="54">
                  <c:v>0.677302845222443</c:v>
                </c:pt>
                <c:pt idx="55">
                  <c:v>0.686464764065372</c:v>
                </c:pt>
                <c:pt idx="56">
                  <c:v>0.696839242530763</c:v>
                </c:pt>
                <c:pt idx="57">
                  <c:v>0.70841386081418</c:v>
                </c:pt>
                <c:pt idx="58">
                  <c:v>0.72101749050412</c:v>
                </c:pt>
                <c:pt idx="59">
                  <c:v>0.732653620379861</c:v>
                </c:pt>
                <c:pt idx="60">
                  <c:v>0.744333901742403</c:v>
                </c:pt>
                <c:pt idx="61">
                  <c:v>0.759697329905523</c:v>
                </c:pt>
                <c:pt idx="62">
                  <c:v>0.773430421022018</c:v>
                </c:pt>
                <c:pt idx="63">
                  <c:v>0.786823731026935</c:v>
                </c:pt>
                <c:pt idx="64">
                  <c:v>0.801746550388566</c:v>
                </c:pt>
                <c:pt idx="65">
                  <c:v>0.815938639466378</c:v>
                </c:pt>
                <c:pt idx="66">
                  <c:v>0.830494001552754</c:v>
                </c:pt>
                <c:pt idx="67">
                  <c:v>0.845896153267784</c:v>
                </c:pt>
                <c:pt idx="68">
                  <c:v>0.861582759442732</c:v>
                </c:pt>
                <c:pt idx="69">
                  <c:v>0.874100361809071</c:v>
                </c:pt>
                <c:pt idx="70">
                  <c:v>0.887716004946439</c:v>
                </c:pt>
                <c:pt idx="71">
                  <c:v>0.90145416573556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U$5:$U$76</c:f>
              <c:numCache>
                <c:formatCode>General</c:formatCode>
                <c:ptCount val="72"/>
                <c:pt idx="0">
                  <c:v>0.929130036540571</c:v>
                </c:pt>
                <c:pt idx="1">
                  <c:v>0.9147708142576</c:v>
                </c:pt>
                <c:pt idx="2">
                  <c:v>0.903844667256677</c:v>
                </c:pt>
                <c:pt idx="3">
                  <c:v>0.889757382251138</c:v>
                </c:pt>
                <c:pt idx="4">
                  <c:v>0.874270450699613</c:v>
                </c:pt>
                <c:pt idx="5">
                  <c:v>0.858379624184054</c:v>
                </c:pt>
                <c:pt idx="6">
                  <c:v>0.842871268478317</c:v>
                </c:pt>
                <c:pt idx="7">
                  <c:v>0.828788087196332</c:v>
                </c:pt>
                <c:pt idx="8">
                  <c:v>0.809809001693869</c:v>
                </c:pt>
                <c:pt idx="9">
                  <c:v>0.79359532360538</c:v>
                </c:pt>
                <c:pt idx="10">
                  <c:v>0.778702107349704</c:v>
                </c:pt>
                <c:pt idx="11">
                  <c:v>0.762239674483361</c:v>
                </c:pt>
                <c:pt idx="12">
                  <c:v>0.745047908671099</c:v>
                </c:pt>
                <c:pt idx="13">
                  <c:v>0.730548746644825</c:v>
                </c:pt>
                <c:pt idx="14">
                  <c:v>0.715733590807445</c:v>
                </c:pt>
                <c:pt idx="15">
                  <c:v>0.699084623751327</c:v>
                </c:pt>
                <c:pt idx="16">
                  <c:v>0.686783179498219</c:v>
                </c:pt>
                <c:pt idx="17">
                  <c:v>0.673117760881936</c:v>
                </c:pt>
                <c:pt idx="18">
                  <c:v>0.660923432957746</c:v>
                </c:pt>
                <c:pt idx="19">
                  <c:v>0.649855277185443</c:v>
                </c:pt>
                <c:pt idx="20">
                  <c:v>0.639180695549907</c:v>
                </c:pt>
                <c:pt idx="21">
                  <c:v>0.632305559016325</c:v>
                </c:pt>
                <c:pt idx="22">
                  <c:v>0.62244660139217</c:v>
                </c:pt>
                <c:pt idx="23">
                  <c:v>0.615496730054533</c:v>
                </c:pt>
                <c:pt idx="24">
                  <c:v>0.609867092330469</c:v>
                </c:pt>
                <c:pt idx="25">
                  <c:v>0.607523175721003</c:v>
                </c:pt>
                <c:pt idx="26">
                  <c:v>0.603364494277079</c:v>
                </c:pt>
                <c:pt idx="27">
                  <c:v>0.602780785353942</c:v>
                </c:pt>
                <c:pt idx="28">
                  <c:v>0.603269682132553</c:v>
                </c:pt>
                <c:pt idx="29">
                  <c:v>0.605980291931062</c:v>
                </c:pt>
                <c:pt idx="30">
                  <c:v>0.610864307132762</c:v>
                </c:pt>
                <c:pt idx="31">
                  <c:v>0.616569233711293</c:v>
                </c:pt>
                <c:pt idx="32">
                  <c:v>0.622333457673463</c:v>
                </c:pt>
                <c:pt idx="33">
                  <c:v>0.632277168875283</c:v>
                </c:pt>
                <c:pt idx="34">
                  <c:v>0.642185211149276</c:v>
                </c:pt>
                <c:pt idx="35">
                  <c:v>0.65307288106317</c:v>
                </c:pt>
                <c:pt idx="36">
                  <c:v>0.66701438481327</c:v>
                </c:pt>
                <c:pt idx="37">
                  <c:v>0.681594143246416</c:v>
                </c:pt>
                <c:pt idx="38">
                  <c:v>0.696532042453546</c:v>
                </c:pt>
                <c:pt idx="39">
                  <c:v>0.712483235512911</c:v>
                </c:pt>
                <c:pt idx="40">
                  <c:v>0.730007967245943</c:v>
                </c:pt>
                <c:pt idx="41">
                  <c:v>0.746152760396095</c:v>
                </c:pt>
                <c:pt idx="42">
                  <c:v>0.764666210914772</c:v>
                </c:pt>
                <c:pt idx="43">
                  <c:v>0.784081035968862</c:v>
                </c:pt>
                <c:pt idx="44">
                  <c:v>0.802182900072464</c:v>
                </c:pt>
                <c:pt idx="45">
                  <c:v>0.819376020630425</c:v>
                </c:pt>
                <c:pt idx="46">
                  <c:v>0.8379604088776</c:v>
                </c:pt>
                <c:pt idx="47">
                  <c:v>0.856329390675514</c:v>
                </c:pt>
                <c:pt idx="48">
                  <c:v>0.871862503081827</c:v>
                </c:pt>
                <c:pt idx="49">
                  <c:v>0.889931644828233</c:v>
                </c:pt>
                <c:pt idx="50">
                  <c:v>0.90368911249449</c:v>
                </c:pt>
                <c:pt idx="51">
                  <c:v>0.919669216782791</c:v>
                </c:pt>
                <c:pt idx="52">
                  <c:v>0.934426615371776</c:v>
                </c:pt>
                <c:pt idx="53">
                  <c:v>0.946167006877619</c:v>
                </c:pt>
                <c:pt idx="54">
                  <c:v>0.95820470718281</c:v>
                </c:pt>
                <c:pt idx="55">
                  <c:v>0.96800455297087</c:v>
                </c:pt>
                <c:pt idx="56">
                  <c:v>0.976844532377363</c:v>
                </c:pt>
                <c:pt idx="57">
                  <c:v>0.984788118096105</c:v>
                </c:pt>
                <c:pt idx="58">
                  <c:v>0.991765165095107</c:v>
                </c:pt>
                <c:pt idx="59">
                  <c:v>0.995150464376231</c:v>
                </c:pt>
                <c:pt idx="60">
                  <c:v>0.996355792506146</c:v>
                </c:pt>
                <c:pt idx="61">
                  <c:v>1</c:v>
                </c:pt>
                <c:pt idx="62">
                  <c:v>0.999882344823661</c:v>
                </c:pt>
                <c:pt idx="63">
                  <c:v>0.997317179185304</c:v>
                </c:pt>
                <c:pt idx="64">
                  <c:v>0.995281656739383</c:v>
                </c:pt>
                <c:pt idx="65">
                  <c:v>0.990839587863047</c:v>
                </c:pt>
                <c:pt idx="66">
                  <c:v>0.985096554335137</c:v>
                </c:pt>
                <c:pt idx="67">
                  <c:v>0.979382861712655</c:v>
                </c:pt>
                <c:pt idx="68">
                  <c:v>0.972711163129949</c:v>
                </c:pt>
                <c:pt idx="69">
                  <c:v>0.961844132452311</c:v>
                </c:pt>
                <c:pt idx="70">
                  <c:v>0.951622495899749</c:v>
                </c:pt>
                <c:pt idx="71">
                  <c:v>0.94069773860107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U$5:$U$76</c:f>
              <c:numCache>
                <c:formatCode>General</c:formatCode>
                <c:ptCount val="72"/>
                <c:pt idx="0">
                  <c:v>0.632551077708318</c:v>
                </c:pt>
                <c:pt idx="1">
                  <c:v>0.645127343936699</c:v>
                </c:pt>
                <c:pt idx="2">
                  <c:v>0.661242790536363</c:v>
                </c:pt>
                <c:pt idx="3">
                  <c:v>0.676459421708572</c:v>
                </c:pt>
                <c:pt idx="4">
                  <c:v>0.691704816847617</c:v>
                </c:pt>
                <c:pt idx="5">
                  <c:v>0.707874878349933</c:v>
                </c:pt>
                <c:pt idx="6">
                  <c:v>0.724918528148004</c:v>
                </c:pt>
                <c:pt idx="7">
                  <c:v>0.744293369296772</c:v>
                </c:pt>
                <c:pt idx="8">
                  <c:v>0.758953031469769</c:v>
                </c:pt>
                <c:pt idx="9">
                  <c:v>0.777495797020184</c:v>
                </c:pt>
                <c:pt idx="10">
                  <c:v>0.796873711711283</c:v>
                </c:pt>
                <c:pt idx="11">
                  <c:v>0.81520549795192</c:v>
                </c:pt>
                <c:pt idx="12">
                  <c:v>0.831675867753062</c:v>
                </c:pt>
                <c:pt idx="13">
                  <c:v>0.851024964229314</c:v>
                </c:pt>
                <c:pt idx="14">
                  <c:v>0.868720259799826</c:v>
                </c:pt>
                <c:pt idx="15">
                  <c:v>0.883389229644621</c:v>
                </c:pt>
                <c:pt idx="16">
                  <c:v>0.900952718410687</c:v>
                </c:pt>
                <c:pt idx="17">
                  <c:v>0.916405421853041</c:v>
                </c:pt>
                <c:pt idx="18">
                  <c:v>0.931043773416573</c:v>
                </c:pt>
                <c:pt idx="19">
                  <c:v>0.944960162568742</c:v>
                </c:pt>
                <c:pt idx="20">
                  <c:v>0.957271325341249</c:v>
                </c:pt>
                <c:pt idx="21">
                  <c:v>0.971502897012966</c:v>
                </c:pt>
                <c:pt idx="22">
                  <c:v>0.978161578414484</c:v>
                </c:pt>
                <c:pt idx="23">
                  <c:v>0.985924479869539</c:v>
                </c:pt>
                <c:pt idx="24">
                  <c:v>0.991445965882051</c:v>
                </c:pt>
                <c:pt idx="25">
                  <c:v>0.998613194469217</c:v>
                </c:pt>
                <c:pt idx="26">
                  <c:v>0.998536397734368</c:v>
                </c:pt>
                <c:pt idx="27">
                  <c:v>1</c:v>
                </c:pt>
                <c:pt idx="28">
                  <c:v>0.998181691871383</c:v>
                </c:pt>
                <c:pt idx="29">
                  <c:v>0.995833426803604</c:v>
                </c:pt>
                <c:pt idx="30">
                  <c:v>0.992705550155582</c:v>
                </c:pt>
                <c:pt idx="31">
                  <c:v>0.986014950494333</c:v>
                </c:pt>
                <c:pt idx="32">
                  <c:v>0.975568569654181</c:v>
                </c:pt>
                <c:pt idx="33">
                  <c:v>0.967786144154482</c:v>
                </c:pt>
                <c:pt idx="34">
                  <c:v>0.955629284739777</c:v>
                </c:pt>
                <c:pt idx="35">
                  <c:v>0.941291203145912</c:v>
                </c:pt>
                <c:pt idx="36">
                  <c:v>0.928268685334517</c:v>
                </c:pt>
                <c:pt idx="37">
                  <c:v>0.913287892029032</c:v>
                </c:pt>
                <c:pt idx="38">
                  <c:v>0.896314660531901</c:v>
                </c:pt>
                <c:pt idx="39">
                  <c:v>0.878708849066067</c:v>
                </c:pt>
                <c:pt idx="40">
                  <c:v>0.860852807163195</c:v>
                </c:pt>
                <c:pt idx="41">
                  <c:v>0.84033122240115</c:v>
                </c:pt>
                <c:pt idx="42">
                  <c:v>0.821307143091949</c:v>
                </c:pt>
                <c:pt idx="43">
                  <c:v>0.803485419096615</c:v>
                </c:pt>
                <c:pt idx="44">
                  <c:v>0.78331519282063</c:v>
                </c:pt>
                <c:pt idx="45">
                  <c:v>0.762450230408603</c:v>
                </c:pt>
                <c:pt idx="46">
                  <c:v>0.743405123672058</c:v>
                </c:pt>
                <c:pt idx="47">
                  <c:v>0.724825894211028</c:v>
                </c:pt>
                <c:pt idx="48">
                  <c:v>0.705225244387677</c:v>
                </c:pt>
                <c:pt idx="49">
                  <c:v>0.688709303918128</c:v>
                </c:pt>
                <c:pt idx="50">
                  <c:v>0.670317565317209</c:v>
                </c:pt>
                <c:pt idx="51">
                  <c:v>0.655041099567464</c:v>
                </c:pt>
                <c:pt idx="52">
                  <c:v>0.640485644282667</c:v>
                </c:pt>
                <c:pt idx="53">
                  <c:v>0.626570581214994</c:v>
                </c:pt>
                <c:pt idx="54">
                  <c:v>0.61453086451467</c:v>
                </c:pt>
                <c:pt idx="55">
                  <c:v>0.603193357027496</c:v>
                </c:pt>
                <c:pt idx="56">
                  <c:v>0.593335249310704</c:v>
                </c:pt>
                <c:pt idx="57">
                  <c:v>0.585311423088681</c:v>
                </c:pt>
                <c:pt idx="58">
                  <c:v>0.578952655149133</c:v>
                </c:pt>
                <c:pt idx="59">
                  <c:v>0.573101770317338</c:v>
                </c:pt>
                <c:pt idx="60">
                  <c:v>0.567725694168855</c:v>
                </c:pt>
                <c:pt idx="61">
                  <c:v>0.566943851842841</c:v>
                </c:pt>
                <c:pt idx="62">
                  <c:v>0.565780727811092</c:v>
                </c:pt>
                <c:pt idx="63">
                  <c:v>0.565708168828555</c:v>
                </c:pt>
                <c:pt idx="64">
                  <c:v>0.56810779726653</c:v>
                </c:pt>
                <c:pt idx="65">
                  <c:v>0.571541868116759</c:v>
                </c:pt>
                <c:pt idx="66">
                  <c:v>0.576281927374187</c:v>
                </c:pt>
                <c:pt idx="67">
                  <c:v>0.583710089220357</c:v>
                </c:pt>
                <c:pt idx="68">
                  <c:v>0.591911598431988</c:v>
                </c:pt>
                <c:pt idx="69">
                  <c:v>0.599584917944004</c:v>
                </c:pt>
                <c:pt idx="70">
                  <c:v>0.60970695626469</c:v>
                </c:pt>
                <c:pt idx="71">
                  <c:v>0.621119408322306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U$5:$U$76</c:f>
              <c:numCache>
                <c:formatCode>General</c:formatCode>
                <c:ptCount val="72"/>
                <c:pt idx="0">
                  <c:v>0.65373426682456</c:v>
                </c:pt>
                <c:pt idx="1">
                  <c:v>0.6464907271225</c:v>
                </c:pt>
                <c:pt idx="2">
                  <c:v>0.643287481459738</c:v>
                </c:pt>
                <c:pt idx="3">
                  <c:v>0.639281446005019</c:v>
                </c:pt>
                <c:pt idx="4">
                  <c:v>0.635772589578603</c:v>
                </c:pt>
                <c:pt idx="5">
                  <c:v>0.634004222040949</c:v>
                </c:pt>
                <c:pt idx="6">
                  <c:v>0.633715821558406</c:v>
                </c:pt>
                <c:pt idx="7">
                  <c:v>0.635895424372141</c:v>
                </c:pt>
                <c:pt idx="8">
                  <c:v>0.635464362663397</c:v>
                </c:pt>
                <c:pt idx="9">
                  <c:v>0.638611889715334</c:v>
                </c:pt>
                <c:pt idx="10">
                  <c:v>0.644255003333331</c:v>
                </c:pt>
                <c:pt idx="11">
                  <c:v>0.649736777302622</c:v>
                </c:pt>
                <c:pt idx="12">
                  <c:v>0.655120138620063</c:v>
                </c:pt>
                <c:pt idx="13">
                  <c:v>0.664171292283136</c:v>
                </c:pt>
                <c:pt idx="14">
                  <c:v>0.673621980670281</c:v>
                </c:pt>
                <c:pt idx="15">
                  <c:v>0.681924980571871</c:v>
                </c:pt>
                <c:pt idx="16">
                  <c:v>0.694092417422216</c:v>
                </c:pt>
                <c:pt idx="17">
                  <c:v>0.705891089811402</c:v>
                </c:pt>
                <c:pt idx="18">
                  <c:v>0.71914464351981</c:v>
                </c:pt>
                <c:pt idx="19">
                  <c:v>0.733011097941006</c:v>
                </c:pt>
                <c:pt idx="20">
                  <c:v>0.747608705739012</c:v>
                </c:pt>
                <c:pt idx="21">
                  <c:v>0.765262795662974</c:v>
                </c:pt>
                <c:pt idx="22">
                  <c:v>0.778326289775776</c:v>
                </c:pt>
                <c:pt idx="23">
                  <c:v>0.793963705578813</c:v>
                </c:pt>
                <c:pt idx="24">
                  <c:v>0.809737495364972</c:v>
                </c:pt>
                <c:pt idx="25">
                  <c:v>0.828086872669941</c:v>
                </c:pt>
                <c:pt idx="26">
                  <c:v>0.841839791833715</c:v>
                </c:pt>
                <c:pt idx="27">
                  <c:v>0.858370532368421</c:v>
                </c:pt>
                <c:pt idx="28">
                  <c:v>0.87372960224446</c:v>
                </c:pt>
                <c:pt idx="29">
                  <c:v>0.889273703321272</c:v>
                </c:pt>
                <c:pt idx="30">
                  <c:v>0.905988322526027</c:v>
                </c:pt>
                <c:pt idx="31">
                  <c:v>0.920001954533217</c:v>
                </c:pt>
                <c:pt idx="32">
                  <c:v>0.931369260277927</c:v>
                </c:pt>
                <c:pt idx="33">
                  <c:v>0.945919764676419</c:v>
                </c:pt>
                <c:pt idx="34">
                  <c:v>0.957082554338972</c:v>
                </c:pt>
                <c:pt idx="35">
                  <c:v>0.966010173064777</c:v>
                </c:pt>
                <c:pt idx="36">
                  <c:v>0.976654375307672</c:v>
                </c:pt>
                <c:pt idx="37">
                  <c:v>0.985086006942421</c:v>
                </c:pt>
                <c:pt idx="38">
                  <c:v>0.991108041811831</c:v>
                </c:pt>
                <c:pt idx="39">
                  <c:v>0.99498263211604</c:v>
                </c:pt>
                <c:pt idx="40">
                  <c:v>0.999575378356895</c:v>
                </c:pt>
                <c:pt idx="41">
                  <c:v>0.998917105338549</c:v>
                </c:pt>
                <c:pt idx="42">
                  <c:v>0.999885337836577</c:v>
                </c:pt>
                <c:pt idx="43">
                  <c:v>1</c:v>
                </c:pt>
                <c:pt idx="44">
                  <c:v>0.996013557552109</c:v>
                </c:pt>
                <c:pt idx="45">
                  <c:v>0.989774817475654</c:v>
                </c:pt>
                <c:pt idx="46">
                  <c:v>0.984438182638731</c:v>
                </c:pt>
                <c:pt idx="47">
                  <c:v>0.976842732964893</c:v>
                </c:pt>
                <c:pt idx="48">
                  <c:v>0.966403067964302</c:v>
                </c:pt>
                <c:pt idx="49">
                  <c:v>0.957453299236692</c:v>
                </c:pt>
                <c:pt idx="50">
                  <c:v>0.944046746818406</c:v>
                </c:pt>
                <c:pt idx="51">
                  <c:v>0.932672131246436</c:v>
                </c:pt>
                <c:pt idx="52">
                  <c:v>0.92024443539227</c:v>
                </c:pt>
                <c:pt idx="53">
                  <c:v>0.905431813672841</c:v>
                </c:pt>
                <c:pt idx="54">
                  <c:v>0.891288083386136</c:v>
                </c:pt>
                <c:pt idx="55">
                  <c:v>0.876063123952956</c:v>
                </c:pt>
                <c:pt idx="56">
                  <c:v>0.860782442406248</c:v>
                </c:pt>
                <c:pt idx="57">
                  <c:v>0.845504259816191</c:v>
                </c:pt>
                <c:pt idx="58">
                  <c:v>0.830506718332782</c:v>
                </c:pt>
                <c:pt idx="59">
                  <c:v>0.813783537479905</c:v>
                </c:pt>
                <c:pt idx="60">
                  <c:v>0.796666123267472</c:v>
                </c:pt>
                <c:pt idx="61">
                  <c:v>0.783131783102844</c:v>
                </c:pt>
                <c:pt idx="62">
                  <c:v>0.767683135306267</c:v>
                </c:pt>
                <c:pt idx="63">
                  <c:v>0.752449572865515</c:v>
                </c:pt>
                <c:pt idx="64">
                  <c:v>0.738884234229285</c:v>
                </c:pt>
                <c:pt idx="65">
                  <c:v>0.725074530418867</c:v>
                </c:pt>
                <c:pt idx="66">
                  <c:v>0.712071493630738</c:v>
                </c:pt>
                <c:pt idx="67">
                  <c:v>0.700594623284205</c:v>
                </c:pt>
                <c:pt idx="68">
                  <c:v>0.690625643459789</c:v>
                </c:pt>
                <c:pt idx="69">
                  <c:v>0.67875055857825</c:v>
                </c:pt>
                <c:pt idx="70">
                  <c:v>0.669402916207887</c:v>
                </c:pt>
                <c:pt idx="71">
                  <c:v>0.661245074391995</c:v>
                </c:pt>
              </c:numCache>
            </c:numRef>
          </c:val>
        </c:ser>
        <c:axId val="67231153"/>
        <c:axId val="85168354"/>
      </c:radarChart>
      <c:catAx>
        <c:axId val="67231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8354"/>
        <c:crossesAt val="0"/>
        <c:auto val="1"/>
        <c:lblAlgn val="ctr"/>
        <c:lblOffset val="100"/>
        <c:noMultiLvlLbl val="0"/>
      </c:catAx>
      <c:valAx>
        <c:axId val="8516835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115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V$5:$V$76</c:f>
              <c:numCache>
                <c:formatCode>General</c:formatCode>
                <c:ptCount val="72"/>
                <c:pt idx="0">
                  <c:v>0.892725520082004</c:v>
                </c:pt>
                <c:pt idx="1">
                  <c:v>0.904387497689129</c:v>
                </c:pt>
                <c:pt idx="2">
                  <c:v>0.918290518122587</c:v>
                </c:pt>
                <c:pt idx="3">
                  <c:v>0.93363494814019</c:v>
                </c:pt>
                <c:pt idx="4">
                  <c:v>0.940935274498243</c:v>
                </c:pt>
                <c:pt idx="5">
                  <c:v>0.953229556674303</c:v>
                </c:pt>
                <c:pt idx="6">
                  <c:v>0.95961085056015</c:v>
                </c:pt>
                <c:pt idx="7">
                  <c:v>0.972733000939764</c:v>
                </c:pt>
                <c:pt idx="8">
                  <c:v>0.976560603606727</c:v>
                </c:pt>
                <c:pt idx="9">
                  <c:v>0.984037615619074</c:v>
                </c:pt>
                <c:pt idx="10">
                  <c:v>0.98804198610762</c:v>
                </c:pt>
                <c:pt idx="11">
                  <c:v>0.994642357484841</c:v>
                </c:pt>
                <c:pt idx="12">
                  <c:v>0.998790838288737</c:v>
                </c:pt>
                <c:pt idx="13">
                  <c:v>1</c:v>
                </c:pt>
                <c:pt idx="14">
                  <c:v>0.997952452969705</c:v>
                </c:pt>
                <c:pt idx="15">
                  <c:v>0.997360467409308</c:v>
                </c:pt>
                <c:pt idx="16">
                  <c:v>0.991668915027589</c:v>
                </c:pt>
                <c:pt idx="17">
                  <c:v>0.988774710253064</c:v>
                </c:pt>
                <c:pt idx="18">
                  <c:v>0.986549543598655</c:v>
                </c:pt>
                <c:pt idx="19">
                  <c:v>0.980516485743566</c:v>
                </c:pt>
                <c:pt idx="20">
                  <c:v>0.96888414703323</c:v>
                </c:pt>
                <c:pt idx="21">
                  <c:v>0.960990401723189</c:v>
                </c:pt>
                <c:pt idx="22">
                  <c:v>0.949256981655058</c:v>
                </c:pt>
                <c:pt idx="23">
                  <c:v>0.938358192427635</c:v>
                </c:pt>
                <c:pt idx="24">
                  <c:v>0.92314931123955</c:v>
                </c:pt>
                <c:pt idx="25">
                  <c:v>0.908766376128768</c:v>
                </c:pt>
                <c:pt idx="26">
                  <c:v>0.896890347329799</c:v>
                </c:pt>
                <c:pt idx="27">
                  <c:v>0.879522289210886</c:v>
                </c:pt>
                <c:pt idx="28">
                  <c:v>0.862876318477325</c:v>
                </c:pt>
                <c:pt idx="29">
                  <c:v>0.844681145086964</c:v>
                </c:pt>
                <c:pt idx="30">
                  <c:v>0.827996402776106</c:v>
                </c:pt>
                <c:pt idx="31">
                  <c:v>0.810627812071005</c:v>
                </c:pt>
                <c:pt idx="32">
                  <c:v>0.791769375763487</c:v>
                </c:pt>
                <c:pt idx="33">
                  <c:v>0.774375314318397</c:v>
                </c:pt>
                <c:pt idx="34">
                  <c:v>0.762407043710985</c:v>
                </c:pt>
                <c:pt idx="35">
                  <c:v>0.741739914687138</c:v>
                </c:pt>
                <c:pt idx="36">
                  <c:v>0.726823649488733</c:v>
                </c:pt>
                <c:pt idx="37">
                  <c:v>0.712693831643947</c:v>
                </c:pt>
                <c:pt idx="38">
                  <c:v>0.698651506726873</c:v>
                </c:pt>
                <c:pt idx="39">
                  <c:v>0.685677423194636</c:v>
                </c:pt>
                <c:pt idx="40">
                  <c:v>0.674801672002936</c:v>
                </c:pt>
                <c:pt idx="41">
                  <c:v>0.663062398082175</c:v>
                </c:pt>
                <c:pt idx="42">
                  <c:v>0.652671125929962</c:v>
                </c:pt>
                <c:pt idx="43">
                  <c:v>0.647196410628293</c:v>
                </c:pt>
                <c:pt idx="44">
                  <c:v>0.641831902397749</c:v>
                </c:pt>
                <c:pt idx="45">
                  <c:v>0.635915850336573</c:v>
                </c:pt>
                <c:pt idx="46">
                  <c:v>0.630850933438849</c:v>
                </c:pt>
                <c:pt idx="47">
                  <c:v>0.631075688823196</c:v>
                </c:pt>
                <c:pt idx="48">
                  <c:v>0.629862641239744</c:v>
                </c:pt>
                <c:pt idx="49">
                  <c:v>0.630689426335851</c:v>
                </c:pt>
                <c:pt idx="50">
                  <c:v>0.633945830783185</c:v>
                </c:pt>
                <c:pt idx="51">
                  <c:v>0.638297583120207</c:v>
                </c:pt>
                <c:pt idx="52">
                  <c:v>0.642922315264258</c:v>
                </c:pt>
                <c:pt idx="53">
                  <c:v>0.652687807565079</c:v>
                </c:pt>
                <c:pt idx="54">
                  <c:v>0.658951953783364</c:v>
                </c:pt>
                <c:pt idx="55">
                  <c:v>0.666160457635894</c:v>
                </c:pt>
                <c:pt idx="56">
                  <c:v>0.679447335711992</c:v>
                </c:pt>
                <c:pt idx="57">
                  <c:v>0.687531340692703</c:v>
                </c:pt>
                <c:pt idx="58">
                  <c:v>0.697286488740282</c:v>
                </c:pt>
                <c:pt idx="59">
                  <c:v>0.710670355652771</c:v>
                </c:pt>
                <c:pt idx="60">
                  <c:v>0.722957137972216</c:v>
                </c:pt>
                <c:pt idx="61">
                  <c:v>0.738537496673474</c:v>
                </c:pt>
                <c:pt idx="62">
                  <c:v>0.748862097504449</c:v>
                </c:pt>
                <c:pt idx="63">
                  <c:v>0.765794688879013</c:v>
                </c:pt>
                <c:pt idx="64">
                  <c:v>0.778363657261137</c:v>
                </c:pt>
                <c:pt idx="65">
                  <c:v>0.793437458795141</c:v>
                </c:pt>
                <c:pt idx="66">
                  <c:v>0.807985468272391</c:v>
                </c:pt>
                <c:pt idx="67">
                  <c:v>0.825056518763379</c:v>
                </c:pt>
                <c:pt idx="68">
                  <c:v>0.839751232641754</c:v>
                </c:pt>
                <c:pt idx="69">
                  <c:v>0.854352707347616</c:v>
                </c:pt>
                <c:pt idx="70">
                  <c:v>0.872119505766432</c:v>
                </c:pt>
                <c:pt idx="71">
                  <c:v>0.884170254172914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V$5:$V$76</c:f>
              <c:numCache>
                <c:formatCode>General</c:formatCode>
                <c:ptCount val="72"/>
                <c:pt idx="0">
                  <c:v>0.929182239390723</c:v>
                </c:pt>
                <c:pt idx="1">
                  <c:v>0.915453206097958</c:v>
                </c:pt>
                <c:pt idx="2">
                  <c:v>0.903908145452996</c:v>
                </c:pt>
                <c:pt idx="3">
                  <c:v>0.894043705737005</c:v>
                </c:pt>
                <c:pt idx="4">
                  <c:v>0.876003416574966</c:v>
                </c:pt>
                <c:pt idx="5">
                  <c:v>0.863375160999326</c:v>
                </c:pt>
                <c:pt idx="6">
                  <c:v>0.846024616993706</c:v>
                </c:pt>
                <c:pt idx="7">
                  <c:v>0.835118587456585</c:v>
                </c:pt>
                <c:pt idx="8">
                  <c:v>0.816446628563743</c:v>
                </c:pt>
                <c:pt idx="9">
                  <c:v>0.801778857608444</c:v>
                </c:pt>
                <c:pt idx="10">
                  <c:v>0.784804437501437</c:v>
                </c:pt>
                <c:pt idx="11">
                  <c:v>0.771038031176421</c:v>
                </c:pt>
                <c:pt idx="12">
                  <c:v>0.757130253288858</c:v>
                </c:pt>
                <c:pt idx="13">
                  <c:v>0.741261168690284</c:v>
                </c:pt>
                <c:pt idx="14">
                  <c:v>0.724837326768288</c:v>
                </c:pt>
                <c:pt idx="15">
                  <c:v>0.711029631620539</c:v>
                </c:pt>
                <c:pt idx="16">
                  <c:v>0.694866540730292</c:v>
                </c:pt>
                <c:pt idx="17">
                  <c:v>0.681960624823094</c:v>
                </c:pt>
                <c:pt idx="18">
                  <c:v>0.671709050573775</c:v>
                </c:pt>
                <c:pt idx="19">
                  <c:v>0.660197233311119</c:v>
                </c:pt>
                <c:pt idx="20">
                  <c:v>0.646881230340561</c:v>
                </c:pt>
                <c:pt idx="21">
                  <c:v>0.63808986995274</c:v>
                </c:pt>
                <c:pt idx="22">
                  <c:v>0.629049541297623</c:v>
                </c:pt>
                <c:pt idx="23">
                  <c:v>0.621921899887115</c:v>
                </c:pt>
                <c:pt idx="24">
                  <c:v>0.61474513431557</c:v>
                </c:pt>
                <c:pt idx="25">
                  <c:v>0.609266641034523</c:v>
                </c:pt>
                <c:pt idx="26">
                  <c:v>0.608848022760541</c:v>
                </c:pt>
                <c:pt idx="27">
                  <c:v>0.605880743941947</c:v>
                </c:pt>
                <c:pt idx="28">
                  <c:v>0.605957130042021</c:v>
                </c:pt>
                <c:pt idx="29">
                  <c:v>0.606667248804168</c:v>
                </c:pt>
                <c:pt idx="30">
                  <c:v>0.609974247610902</c:v>
                </c:pt>
                <c:pt idx="31">
                  <c:v>0.615603244374543</c:v>
                </c:pt>
                <c:pt idx="32">
                  <c:v>0.620623405420742</c:v>
                </c:pt>
                <c:pt idx="33">
                  <c:v>0.628643602153546</c:v>
                </c:pt>
                <c:pt idx="34">
                  <c:v>0.642517188021066</c:v>
                </c:pt>
                <c:pt idx="35">
                  <c:v>0.650353976466303</c:v>
                </c:pt>
                <c:pt idx="36">
                  <c:v>0.663620204453295</c:v>
                </c:pt>
                <c:pt idx="37">
                  <c:v>0.678710315587657</c:v>
                </c:pt>
                <c:pt idx="38">
                  <c:v>0.69365057401031</c:v>
                </c:pt>
                <c:pt idx="39">
                  <c:v>0.709796249100602</c:v>
                </c:pt>
                <c:pt idx="40">
                  <c:v>0.727500925245697</c:v>
                </c:pt>
                <c:pt idx="41">
                  <c:v>0.744251468095191</c:v>
                </c:pt>
                <c:pt idx="42">
                  <c:v>0.760189558317955</c:v>
                </c:pt>
                <c:pt idx="43">
                  <c:v>0.781452077338518</c:v>
                </c:pt>
                <c:pt idx="44">
                  <c:v>0.801321969925492</c:v>
                </c:pt>
                <c:pt idx="45">
                  <c:v>0.818211256522919</c:v>
                </c:pt>
                <c:pt idx="46">
                  <c:v>0.83433334315304</c:v>
                </c:pt>
                <c:pt idx="47">
                  <c:v>0.85487624652196</c:v>
                </c:pt>
                <c:pt idx="48">
                  <c:v>0.87080667623896</c:v>
                </c:pt>
                <c:pt idx="49">
                  <c:v>0.886857105618319</c:v>
                </c:pt>
                <c:pt idx="50">
                  <c:v>0.903570721530877</c:v>
                </c:pt>
                <c:pt idx="51">
                  <c:v>0.91941757248077</c:v>
                </c:pt>
                <c:pt idx="52">
                  <c:v>0.932395352232573</c:v>
                </c:pt>
                <c:pt idx="53">
                  <c:v>0.949374472717914</c:v>
                </c:pt>
                <c:pt idx="54">
                  <c:v>0.959205035511027</c:v>
                </c:pt>
                <c:pt idx="55">
                  <c:v>0.967141902523816</c:v>
                </c:pt>
                <c:pt idx="56">
                  <c:v>0.9802959310505</c:v>
                </c:pt>
                <c:pt idx="57">
                  <c:v>0.984219465305032</c:v>
                </c:pt>
                <c:pt idx="58">
                  <c:v>0.987683503158072</c:v>
                </c:pt>
                <c:pt idx="59">
                  <c:v>0.993909976704689</c:v>
                </c:pt>
                <c:pt idx="60">
                  <c:v>0.995288073578046</c:v>
                </c:pt>
                <c:pt idx="61">
                  <c:v>1</c:v>
                </c:pt>
                <c:pt idx="62">
                  <c:v>0.995706059288114</c:v>
                </c:pt>
                <c:pt idx="63">
                  <c:v>0.997442800595771</c:v>
                </c:pt>
                <c:pt idx="64">
                  <c:v>0.99333914439765</c:v>
                </c:pt>
                <c:pt idx="65">
                  <c:v>0.989080409564</c:v>
                </c:pt>
                <c:pt idx="66">
                  <c:v>0.983719884219697</c:v>
                </c:pt>
                <c:pt idx="67">
                  <c:v>0.980046314879604</c:v>
                </c:pt>
                <c:pt idx="68">
                  <c:v>0.971853269381302</c:v>
                </c:pt>
                <c:pt idx="69">
                  <c:v>0.963675793255096</c:v>
                </c:pt>
                <c:pt idx="70">
                  <c:v>0.957703115006342</c:v>
                </c:pt>
                <c:pt idx="71">
                  <c:v>0.944667229620106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V$5:$V$76</c:f>
              <c:numCache>
                <c:formatCode>General</c:formatCode>
                <c:ptCount val="72"/>
                <c:pt idx="0">
                  <c:v>0.611586443186943</c:v>
                </c:pt>
                <c:pt idx="1">
                  <c:v>0.62535136190527</c:v>
                </c:pt>
                <c:pt idx="2">
                  <c:v>0.641958199033309</c:v>
                </c:pt>
                <c:pt idx="3">
                  <c:v>0.660821249809019</c:v>
                </c:pt>
                <c:pt idx="4">
                  <c:v>0.675288494008843</c:v>
                </c:pt>
                <c:pt idx="5">
                  <c:v>0.69468072681728</c:v>
                </c:pt>
                <c:pt idx="6">
                  <c:v>0.710844815060789</c:v>
                </c:pt>
                <c:pt idx="7">
                  <c:v>0.733278075349028</c:v>
                </c:pt>
                <c:pt idx="8">
                  <c:v>0.749942644697737</c:v>
                </c:pt>
                <c:pt idx="9">
                  <c:v>0.77060682306398</c:v>
                </c:pt>
                <c:pt idx="10">
                  <c:v>0.788814254408748</c:v>
                </c:pt>
                <c:pt idx="11">
                  <c:v>0.810691183564504</c:v>
                </c:pt>
                <c:pt idx="12">
                  <c:v>0.831323198727529</c:v>
                </c:pt>
                <c:pt idx="13">
                  <c:v>0.850017662491388</c:v>
                </c:pt>
                <c:pt idx="14">
                  <c:v>0.866444102465653</c:v>
                </c:pt>
                <c:pt idx="15">
                  <c:v>0.885344512889656</c:v>
                </c:pt>
                <c:pt idx="16">
                  <c:v>0.899310988494283</c:v>
                </c:pt>
                <c:pt idx="17">
                  <c:v>0.91603158814435</c:v>
                </c:pt>
                <c:pt idx="18">
                  <c:v>0.934028654731996</c:v>
                </c:pt>
                <c:pt idx="19">
                  <c:v>0.948728178715965</c:v>
                </c:pt>
                <c:pt idx="20">
                  <c:v>0.957499266619025</c:v>
                </c:pt>
                <c:pt idx="21">
                  <c:v>0.969633027611614</c:v>
                </c:pt>
                <c:pt idx="22">
                  <c:v>0.978458589288303</c:v>
                </c:pt>
                <c:pt idx="23">
                  <c:v>0.986438581482136</c:v>
                </c:pt>
                <c:pt idx="24">
                  <c:v>0.990561969129725</c:v>
                </c:pt>
                <c:pt idx="25">
                  <c:v>0.993764663622557</c:v>
                </c:pt>
                <c:pt idx="26">
                  <c:v>1</c:v>
                </c:pt>
                <c:pt idx="27">
                  <c:v>0.997926602262057</c:v>
                </c:pt>
                <c:pt idx="28">
                  <c:v>0.995793185621065</c:v>
                </c:pt>
                <c:pt idx="29">
                  <c:v>0.990730766648693</c:v>
                </c:pt>
                <c:pt idx="30">
                  <c:v>0.985840032975911</c:v>
                </c:pt>
                <c:pt idx="31">
                  <c:v>0.978767972916176</c:v>
                </c:pt>
                <c:pt idx="32">
                  <c:v>0.967721076771421</c:v>
                </c:pt>
                <c:pt idx="33">
                  <c:v>0.956405246861646</c:v>
                </c:pt>
                <c:pt idx="34">
                  <c:v>0.950112102156228</c:v>
                </c:pt>
                <c:pt idx="35">
                  <c:v>0.930835311476813</c:v>
                </c:pt>
                <c:pt idx="36">
                  <c:v>0.916742361478695</c:v>
                </c:pt>
                <c:pt idx="37">
                  <c:v>0.901703281141427</c:v>
                </c:pt>
                <c:pt idx="38">
                  <c:v>0.884129842933094</c:v>
                </c:pt>
                <c:pt idx="39">
                  <c:v>0.86619485541634</c:v>
                </c:pt>
                <c:pt idx="40">
                  <c:v>0.847752735852915</c:v>
                </c:pt>
                <c:pt idx="41">
                  <c:v>0.826985414518579</c:v>
                </c:pt>
                <c:pt idx="42">
                  <c:v>0.804500929114353</c:v>
                </c:pt>
                <c:pt idx="43">
                  <c:v>0.787455371838377</c:v>
                </c:pt>
                <c:pt idx="44">
                  <c:v>0.768048066162201</c:v>
                </c:pt>
                <c:pt idx="45">
                  <c:v>0.746153361724416</c:v>
                </c:pt>
                <c:pt idx="46">
                  <c:v>0.724229315005982</c:v>
                </c:pt>
                <c:pt idx="47">
                  <c:v>0.706542759183691</c:v>
                </c:pt>
                <c:pt idx="48">
                  <c:v>0.686309246360592</c:v>
                </c:pt>
                <c:pt idx="49">
                  <c:v>0.66736280823691</c:v>
                </c:pt>
                <c:pt idx="50">
                  <c:v>0.650341771993541</c:v>
                </c:pt>
                <c:pt idx="51">
                  <c:v>0.634102039446986</c:v>
                </c:pt>
                <c:pt idx="52">
                  <c:v>0.617662308116893</c:v>
                </c:pt>
                <c:pt idx="53">
                  <c:v>0.606048736300319</c:v>
                </c:pt>
                <c:pt idx="54">
                  <c:v>0.591651949691474</c:v>
                </c:pt>
                <c:pt idx="55">
                  <c:v>0.578732004529479</c:v>
                </c:pt>
                <c:pt idx="56">
                  <c:v>0.570808655566248</c:v>
                </c:pt>
                <c:pt idx="57">
                  <c:v>0.559787053395174</c:v>
                </c:pt>
                <c:pt idx="58">
                  <c:v>0.551125873291267</c:v>
                </c:pt>
                <c:pt idx="59">
                  <c:v>0.546026977023946</c:v>
                </c:pt>
                <c:pt idx="60">
                  <c:v>0.541159391785103</c:v>
                </c:pt>
                <c:pt idx="61">
                  <c:v>0.540370709136532</c:v>
                </c:pt>
                <c:pt idx="62">
                  <c:v>0.537128875214221</c:v>
                </c:pt>
                <c:pt idx="63">
                  <c:v>0.539658224273314</c:v>
                </c:pt>
                <c:pt idx="64">
                  <c:v>0.541277282425259</c:v>
                </c:pt>
                <c:pt idx="65">
                  <c:v>0.545072912225504</c:v>
                </c:pt>
                <c:pt idx="66">
                  <c:v>0.550620973597651</c:v>
                </c:pt>
                <c:pt idx="67">
                  <c:v>0.559227539036548</c:v>
                </c:pt>
                <c:pt idx="68">
                  <c:v>0.567512589227799</c:v>
                </c:pt>
                <c:pt idx="69">
                  <c:v>0.577377891233529</c:v>
                </c:pt>
                <c:pt idx="70">
                  <c:v>0.591102913557606</c:v>
                </c:pt>
                <c:pt idx="71">
                  <c:v>0.602009022201097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V$5:$V$76</c:f>
              <c:numCache>
                <c:formatCode>General</c:formatCode>
                <c:ptCount val="72"/>
                <c:pt idx="0">
                  <c:v>0.646244410773056</c:v>
                </c:pt>
                <c:pt idx="1">
                  <c:v>0.639383095680638</c:v>
                </c:pt>
                <c:pt idx="2">
                  <c:v>0.635883491227013</c:v>
                </c:pt>
                <c:pt idx="3">
                  <c:v>0.635039515177485</c:v>
                </c:pt>
                <c:pt idx="4">
                  <c:v>0.629912461438431</c:v>
                </c:pt>
                <c:pt idx="5">
                  <c:v>0.630669240855489</c:v>
                </c:pt>
                <c:pt idx="6">
                  <c:v>0.629241923554586</c:v>
                </c:pt>
                <c:pt idx="7">
                  <c:v>0.634025974159281</c:v>
                </c:pt>
                <c:pt idx="8">
                  <c:v>0.635015827452444</c:v>
                </c:pt>
                <c:pt idx="9">
                  <c:v>0.640062450651864</c:v>
                </c:pt>
                <c:pt idx="10">
                  <c:v>0.644993963364518</c:v>
                </c:pt>
                <c:pt idx="11">
                  <c:v>0.653839945935579</c:v>
                </c:pt>
                <c:pt idx="12">
                  <c:v>0.662969501390745</c:v>
                </c:pt>
                <c:pt idx="13">
                  <c:v>0.671975594210532</c:v>
                </c:pt>
                <c:pt idx="14">
                  <c:v>0.681359789396303</c:v>
                </c:pt>
                <c:pt idx="15">
                  <c:v>0.693667025256949</c:v>
                </c:pt>
                <c:pt idx="16">
                  <c:v>0.703330093434987</c:v>
                </c:pt>
                <c:pt idx="17">
                  <c:v>0.717339507039438</c:v>
                </c:pt>
                <c:pt idx="18">
                  <c:v>0.733853212955991</c:v>
                </c:pt>
                <c:pt idx="19">
                  <c:v>0.749172970458604</c:v>
                </c:pt>
                <c:pt idx="20">
                  <c:v>0.761410567453708</c:v>
                </c:pt>
                <c:pt idx="21">
                  <c:v>0.77819610005881</c:v>
                </c:pt>
                <c:pt idx="22">
                  <c:v>0.793625657709754</c:v>
                </c:pt>
                <c:pt idx="23">
                  <c:v>0.809997913188916</c:v>
                </c:pt>
                <c:pt idx="24">
                  <c:v>0.824547539381905</c:v>
                </c:pt>
                <c:pt idx="25">
                  <c:v>0.8397737593684</c:v>
                </c:pt>
                <c:pt idx="26">
                  <c:v>0.858951712737631</c:v>
                </c:pt>
                <c:pt idx="27">
                  <c:v>0.872271534409334</c:v>
                </c:pt>
                <c:pt idx="28">
                  <c:v>0.887205448018743</c:v>
                </c:pt>
                <c:pt idx="29">
                  <c:v>0.899809553778307</c:v>
                </c:pt>
                <c:pt idx="30">
                  <c:v>0.914594109598631</c:v>
                </c:pt>
                <c:pt idx="31">
                  <c:v>0.927880184128997</c:v>
                </c:pt>
                <c:pt idx="32">
                  <c:v>0.9382006942919</c:v>
                </c:pt>
                <c:pt idx="33">
                  <c:v>0.949304522798722</c:v>
                </c:pt>
                <c:pt idx="34">
                  <c:v>0.965363112569526</c:v>
                </c:pt>
                <c:pt idx="35">
                  <c:v>0.969314032616338</c:v>
                </c:pt>
                <c:pt idx="36">
                  <c:v>0.978658787409117</c:v>
                </c:pt>
                <c:pt idx="37">
                  <c:v>0.98661542261207</c:v>
                </c:pt>
                <c:pt idx="38">
                  <c:v>0.992168991955381</c:v>
                </c:pt>
                <c:pt idx="39">
                  <c:v>0.996115504664528</c:v>
                </c:pt>
                <c:pt idx="40">
                  <c:v>1</c:v>
                </c:pt>
                <c:pt idx="41">
                  <c:v>0.999534180434071</c:v>
                </c:pt>
                <c:pt idx="42">
                  <c:v>0.99629752168269</c:v>
                </c:pt>
                <c:pt idx="43">
                  <c:v>0.997907760390406</c:v>
                </c:pt>
                <c:pt idx="44">
                  <c:v>0.995515095865106</c:v>
                </c:pt>
                <c:pt idx="45">
                  <c:v>0.989148735178061</c:v>
                </c:pt>
                <c:pt idx="46">
                  <c:v>0.97988971657366</c:v>
                </c:pt>
                <c:pt idx="47">
                  <c:v>0.975046101016898</c:v>
                </c:pt>
                <c:pt idx="48">
                  <c:v>0.963769437305452</c:v>
                </c:pt>
                <c:pt idx="49">
                  <c:v>0.953181489747774</c:v>
                </c:pt>
                <c:pt idx="50">
                  <c:v>0.942655595944068</c:v>
                </c:pt>
                <c:pt idx="51">
                  <c:v>0.931095333414886</c:v>
                </c:pt>
                <c:pt idx="52">
                  <c:v>0.916741517128166</c:v>
                </c:pt>
                <c:pt idx="53">
                  <c:v>0.906862200144415</c:v>
                </c:pt>
                <c:pt idx="54">
                  <c:v>0.890559621350507</c:v>
                </c:pt>
                <c:pt idx="55">
                  <c:v>0.873839053018859</c:v>
                </c:pt>
                <c:pt idx="56">
                  <c:v>0.862166908812078</c:v>
                </c:pt>
                <c:pt idx="57">
                  <c:v>0.842811979648554</c:v>
                </c:pt>
                <c:pt idx="58">
                  <c:v>0.824997818179888</c:v>
                </c:pt>
                <c:pt idx="59">
                  <c:v>0.809870910577475</c:v>
                </c:pt>
                <c:pt idx="60">
                  <c:v>0.793301910145785</c:v>
                </c:pt>
                <c:pt idx="61">
                  <c:v>0.779825711253959</c:v>
                </c:pt>
                <c:pt idx="62">
                  <c:v>0.760753746824671</c:v>
                </c:pt>
                <c:pt idx="63">
                  <c:v>0.748535324210512</c:v>
                </c:pt>
                <c:pt idx="64">
                  <c:v>0.732949663852017</c:v>
                </c:pt>
                <c:pt idx="65">
                  <c:v>0.718996290924235</c:v>
                </c:pt>
                <c:pt idx="66">
                  <c:v>0.705670154757392</c:v>
                </c:pt>
                <c:pt idx="67">
                  <c:v>0.695163562214481</c:v>
                </c:pt>
                <c:pt idx="68">
                  <c:v>0.683952277419179</c:v>
                </c:pt>
                <c:pt idx="69">
                  <c:v>0.673805419898469</c:v>
                </c:pt>
                <c:pt idx="70">
                  <c:v>0.666933296472962</c:v>
                </c:pt>
                <c:pt idx="71">
                  <c:v>0.656982119632116</c:v>
                </c:pt>
              </c:numCache>
            </c:numRef>
          </c:val>
        </c:ser>
        <c:axId val="95170636"/>
        <c:axId val="1805524"/>
      </c:radarChart>
      <c:catAx>
        <c:axId val="95170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24"/>
        <c:crossesAt val="0"/>
        <c:auto val="1"/>
        <c:lblAlgn val="ctr"/>
        <c:lblOffset val="100"/>
        <c:noMultiLvlLbl val="0"/>
      </c:catAx>
      <c:valAx>
        <c:axId val="180552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63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W$5:$W$76</c:f>
              <c:numCache>
                <c:formatCode>General</c:formatCode>
                <c:ptCount val="72"/>
                <c:pt idx="0">
                  <c:v>0.916128934773858</c:v>
                </c:pt>
                <c:pt idx="1">
                  <c:v>0.925155957946655</c:v>
                </c:pt>
                <c:pt idx="2">
                  <c:v>0.938191297090803</c:v>
                </c:pt>
                <c:pt idx="3">
                  <c:v>0.944562283175128</c:v>
                </c:pt>
                <c:pt idx="4">
                  <c:v>0.952297293424268</c:v>
                </c:pt>
                <c:pt idx="5">
                  <c:v>0.959489441510183</c:v>
                </c:pt>
                <c:pt idx="6">
                  <c:v>0.965450807224025</c:v>
                </c:pt>
                <c:pt idx="7">
                  <c:v>0.972123070583071</c:v>
                </c:pt>
                <c:pt idx="8">
                  <c:v>0.976259897805844</c:v>
                </c:pt>
                <c:pt idx="9">
                  <c:v>0.980466478462265</c:v>
                </c:pt>
                <c:pt idx="10">
                  <c:v>0.988193857415906</c:v>
                </c:pt>
                <c:pt idx="11">
                  <c:v>0.987227853540874</c:v>
                </c:pt>
                <c:pt idx="12">
                  <c:v>1</c:v>
                </c:pt>
                <c:pt idx="13">
                  <c:v>0.993353668528035</c:v>
                </c:pt>
                <c:pt idx="14">
                  <c:v>0.995063508838708</c:v>
                </c:pt>
                <c:pt idx="15">
                  <c:v>0.99390219562334</c:v>
                </c:pt>
                <c:pt idx="16">
                  <c:v>0.993049621013864</c:v>
                </c:pt>
                <c:pt idx="17">
                  <c:v>0.99358448202768</c:v>
                </c:pt>
                <c:pt idx="18">
                  <c:v>0.987982950304472</c:v>
                </c:pt>
                <c:pt idx="19">
                  <c:v>0.984679054574859</c:v>
                </c:pt>
                <c:pt idx="20">
                  <c:v>0.979248691717292</c:v>
                </c:pt>
                <c:pt idx="21">
                  <c:v>0.975260646465592</c:v>
                </c:pt>
                <c:pt idx="22">
                  <c:v>0.966558512451543</c:v>
                </c:pt>
                <c:pt idx="23">
                  <c:v>0.957278929856912</c:v>
                </c:pt>
                <c:pt idx="24">
                  <c:v>0.94253058085851</c:v>
                </c:pt>
                <c:pt idx="25">
                  <c:v>0.936065846995916</c:v>
                </c:pt>
                <c:pt idx="26">
                  <c:v>0.924358735914889</c:v>
                </c:pt>
                <c:pt idx="27">
                  <c:v>0.910745743119267</c:v>
                </c:pt>
                <c:pt idx="28">
                  <c:v>0.898628317657579</c:v>
                </c:pt>
                <c:pt idx="29">
                  <c:v>0.885734171456851</c:v>
                </c:pt>
                <c:pt idx="30">
                  <c:v>0.870844573575892</c:v>
                </c:pt>
                <c:pt idx="31">
                  <c:v>0.855467076609696</c:v>
                </c:pt>
                <c:pt idx="32">
                  <c:v>0.839294061046568</c:v>
                </c:pt>
                <c:pt idx="33">
                  <c:v>0.821470552942159</c:v>
                </c:pt>
                <c:pt idx="34">
                  <c:v>0.808712582105415</c:v>
                </c:pt>
                <c:pt idx="35">
                  <c:v>0.791879226143917</c:v>
                </c:pt>
                <c:pt idx="36">
                  <c:v>0.778936760393658</c:v>
                </c:pt>
                <c:pt idx="37">
                  <c:v>0.765639974282311</c:v>
                </c:pt>
                <c:pt idx="38">
                  <c:v>0.750260185327049</c:v>
                </c:pt>
                <c:pt idx="39">
                  <c:v>0.740467326817839</c:v>
                </c:pt>
                <c:pt idx="40">
                  <c:v>0.730586596014979</c:v>
                </c:pt>
                <c:pt idx="41">
                  <c:v>0.722984772027798</c:v>
                </c:pt>
                <c:pt idx="42">
                  <c:v>0.712267945428801</c:v>
                </c:pt>
                <c:pt idx="43">
                  <c:v>0.709677195503899</c:v>
                </c:pt>
                <c:pt idx="44">
                  <c:v>0.703432370867888</c:v>
                </c:pt>
                <c:pt idx="45">
                  <c:v>0.702372258552285</c:v>
                </c:pt>
                <c:pt idx="46">
                  <c:v>0.699134043344311</c:v>
                </c:pt>
                <c:pt idx="47">
                  <c:v>0.697602615155471</c:v>
                </c:pt>
                <c:pt idx="48">
                  <c:v>0.696838921624507</c:v>
                </c:pt>
                <c:pt idx="49">
                  <c:v>0.702416977543641</c:v>
                </c:pt>
                <c:pt idx="50">
                  <c:v>0.704335616274251</c:v>
                </c:pt>
                <c:pt idx="51">
                  <c:v>0.711408827801012</c:v>
                </c:pt>
                <c:pt idx="52">
                  <c:v>0.718173208984036</c:v>
                </c:pt>
                <c:pt idx="53">
                  <c:v>0.72109701866738</c:v>
                </c:pt>
                <c:pt idx="54">
                  <c:v>0.729626837413574</c:v>
                </c:pt>
                <c:pt idx="55">
                  <c:v>0.735166061674847</c:v>
                </c:pt>
                <c:pt idx="56">
                  <c:v>0.746242535488072</c:v>
                </c:pt>
                <c:pt idx="57">
                  <c:v>0.757502464266117</c:v>
                </c:pt>
                <c:pt idx="58">
                  <c:v>0.762583141406514</c:v>
                </c:pt>
                <c:pt idx="59">
                  <c:v>0.780671365450257</c:v>
                </c:pt>
                <c:pt idx="60">
                  <c:v>0.786922204637648</c:v>
                </c:pt>
                <c:pt idx="61">
                  <c:v>0.80137834008041</c:v>
                </c:pt>
                <c:pt idx="62">
                  <c:v>0.810188267897424</c:v>
                </c:pt>
                <c:pt idx="63">
                  <c:v>0.826062295826119</c:v>
                </c:pt>
                <c:pt idx="64">
                  <c:v>0.832216649251082</c:v>
                </c:pt>
                <c:pt idx="65">
                  <c:v>0.844724129580341</c:v>
                </c:pt>
                <c:pt idx="66">
                  <c:v>0.857166619421349</c:v>
                </c:pt>
                <c:pt idx="67">
                  <c:v>0.866770256602362</c:v>
                </c:pt>
                <c:pt idx="68">
                  <c:v>0.881666013678085</c:v>
                </c:pt>
                <c:pt idx="69">
                  <c:v>0.890108298514851</c:v>
                </c:pt>
                <c:pt idx="70">
                  <c:v>0.904946073496463</c:v>
                </c:pt>
                <c:pt idx="71">
                  <c:v>0.915862231775055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W$5:$W$76</c:f>
              <c:numCache>
                <c:formatCode>General</c:formatCode>
                <c:ptCount val="72"/>
                <c:pt idx="0">
                  <c:v>0.934522258743778</c:v>
                </c:pt>
                <c:pt idx="1">
                  <c:v>0.923326924697083</c:v>
                </c:pt>
                <c:pt idx="2">
                  <c:v>0.915850211404821</c:v>
                </c:pt>
                <c:pt idx="3">
                  <c:v>0.900752549441385</c:v>
                </c:pt>
                <c:pt idx="4">
                  <c:v>0.886921841408133</c:v>
                </c:pt>
                <c:pt idx="5">
                  <c:v>0.874302358633261</c:v>
                </c:pt>
                <c:pt idx="6">
                  <c:v>0.8600256418099</c:v>
                </c:pt>
                <c:pt idx="7">
                  <c:v>0.847530917485275</c:v>
                </c:pt>
                <c:pt idx="8">
                  <c:v>0.832883579597629</c:v>
                </c:pt>
                <c:pt idx="9">
                  <c:v>0.819951283456223</c:v>
                </c:pt>
                <c:pt idx="10">
                  <c:v>0.808969037997102</c:v>
                </c:pt>
                <c:pt idx="11">
                  <c:v>0.791794717486455</c:v>
                </c:pt>
                <c:pt idx="12">
                  <c:v>0.786545951492125</c:v>
                </c:pt>
                <c:pt idx="13">
                  <c:v>0.766370095832247</c:v>
                </c:pt>
                <c:pt idx="14">
                  <c:v>0.754043498961849</c:v>
                </c:pt>
                <c:pt idx="15">
                  <c:v>0.740504070243015</c:v>
                </c:pt>
                <c:pt idx="16">
                  <c:v>0.727446652967927</c:v>
                </c:pt>
                <c:pt idx="17">
                  <c:v>0.716419172939491</c:v>
                </c:pt>
                <c:pt idx="18">
                  <c:v>0.702609552414281</c:v>
                </c:pt>
                <c:pt idx="19">
                  <c:v>0.691902659618555</c:v>
                </c:pt>
                <c:pt idx="20">
                  <c:v>0.681071723862307</c:v>
                </c:pt>
                <c:pt idx="21">
                  <c:v>0.672336594434493</c:v>
                </c:pt>
                <c:pt idx="22">
                  <c:v>0.66251604408138</c:v>
                </c:pt>
                <c:pt idx="23">
                  <c:v>0.653344214974326</c:v>
                </c:pt>
                <c:pt idx="24">
                  <c:v>0.642886713030737</c:v>
                </c:pt>
                <c:pt idx="25">
                  <c:v>0.639185993936456</c:v>
                </c:pt>
                <c:pt idx="26">
                  <c:v>0.634826503632421</c:v>
                </c:pt>
                <c:pt idx="27">
                  <c:v>0.629936248891079</c:v>
                </c:pt>
                <c:pt idx="28">
                  <c:v>0.629405233865625</c:v>
                </c:pt>
                <c:pt idx="29">
                  <c:v>0.629976355990023</c:v>
                </c:pt>
                <c:pt idx="30">
                  <c:v>0.630654574113149</c:v>
                </c:pt>
                <c:pt idx="31">
                  <c:v>0.634408729109538</c:v>
                </c:pt>
                <c:pt idx="32">
                  <c:v>0.638532857476917</c:v>
                </c:pt>
                <c:pt idx="33">
                  <c:v>0.644096293524882</c:v>
                </c:pt>
                <c:pt idx="34">
                  <c:v>0.65537806230306</c:v>
                </c:pt>
                <c:pt idx="35">
                  <c:v>0.665284491973903</c:v>
                </c:pt>
                <c:pt idx="36">
                  <c:v>0.678741415786457</c:v>
                </c:pt>
                <c:pt idx="37">
                  <c:v>0.693287548012997</c:v>
                </c:pt>
                <c:pt idx="38">
                  <c:v>0.706294866957348</c:v>
                </c:pt>
                <c:pt idx="39">
                  <c:v>0.723603235358783</c:v>
                </c:pt>
                <c:pt idx="40">
                  <c:v>0.740080395439126</c:v>
                </c:pt>
                <c:pt idx="41">
                  <c:v>0.759098354490918</c:v>
                </c:pt>
                <c:pt idx="42">
                  <c:v>0.773581277060803</c:v>
                </c:pt>
                <c:pt idx="43">
                  <c:v>0.794573542615041</c:v>
                </c:pt>
                <c:pt idx="44">
                  <c:v>0.810410669286515</c:v>
                </c:pt>
                <c:pt idx="45">
                  <c:v>0.830268287210124</c:v>
                </c:pt>
                <c:pt idx="46">
                  <c:v>0.845044734512092</c:v>
                </c:pt>
                <c:pt idx="47">
                  <c:v>0.860011284883624</c:v>
                </c:pt>
                <c:pt idx="48">
                  <c:v>0.873794486388953</c:v>
                </c:pt>
                <c:pt idx="49">
                  <c:v>0.892591403792346</c:v>
                </c:pt>
                <c:pt idx="50">
                  <c:v>0.904826476139685</c:v>
                </c:pt>
                <c:pt idx="51">
                  <c:v>0.921565483011119</c:v>
                </c:pt>
                <c:pt idx="52">
                  <c:v>0.935467922517237</c:v>
                </c:pt>
                <c:pt idx="53">
                  <c:v>0.942353396041902</c:v>
                </c:pt>
                <c:pt idx="54">
                  <c:v>0.954210958841133</c:v>
                </c:pt>
                <c:pt idx="55">
                  <c:v>0.959902560193621</c:v>
                </c:pt>
                <c:pt idx="56">
                  <c:v>0.970672553962536</c:v>
                </c:pt>
                <c:pt idx="57">
                  <c:v>0.980169873709678</c:v>
                </c:pt>
                <c:pt idx="58">
                  <c:v>0.979453449273702</c:v>
                </c:pt>
                <c:pt idx="59">
                  <c:v>0.993335713531715</c:v>
                </c:pt>
                <c:pt idx="60">
                  <c:v>0.990742172923825</c:v>
                </c:pt>
                <c:pt idx="61">
                  <c:v>0.997248404147068</c:v>
                </c:pt>
                <c:pt idx="62">
                  <c:v>0.995320502163393</c:v>
                </c:pt>
                <c:pt idx="63">
                  <c:v>1</c:v>
                </c:pt>
                <c:pt idx="64">
                  <c:v>0.992428779697052</c:v>
                </c:pt>
                <c:pt idx="65">
                  <c:v>0.990303582165304</c:v>
                </c:pt>
                <c:pt idx="66">
                  <c:v>0.987314124344598</c:v>
                </c:pt>
                <c:pt idx="67">
                  <c:v>0.980454513215539</c:v>
                </c:pt>
                <c:pt idx="68">
                  <c:v>0.978416008814179</c:v>
                </c:pt>
                <c:pt idx="69">
                  <c:v>0.967375201211777</c:v>
                </c:pt>
                <c:pt idx="70">
                  <c:v>0.962897812318678</c:v>
                </c:pt>
                <c:pt idx="71">
                  <c:v>0.954244465996345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W$5:$W$76</c:f>
              <c:numCache>
                <c:formatCode>General</c:formatCode>
                <c:ptCount val="72"/>
                <c:pt idx="0">
                  <c:v>0.657534583817521</c:v>
                </c:pt>
                <c:pt idx="1">
                  <c:v>0.671930415124574</c:v>
                </c:pt>
                <c:pt idx="2">
                  <c:v>0.69086660446915</c:v>
                </c:pt>
                <c:pt idx="3">
                  <c:v>0.705372704577291</c:v>
                </c:pt>
                <c:pt idx="4">
                  <c:v>0.722463565313806</c:v>
                </c:pt>
                <c:pt idx="5">
                  <c:v>0.740344748253765</c:v>
                </c:pt>
                <c:pt idx="6">
                  <c:v>0.758158834523691</c:v>
                </c:pt>
                <c:pt idx="7">
                  <c:v>0.777601697532962</c:v>
                </c:pt>
                <c:pt idx="8">
                  <c:v>0.795068138641929</c:v>
                </c:pt>
                <c:pt idx="9">
                  <c:v>0.813080133868805</c:v>
                </c:pt>
                <c:pt idx="10">
                  <c:v>0.833878065085987</c:v>
                </c:pt>
                <c:pt idx="11">
                  <c:v>0.847955282412208</c:v>
                </c:pt>
                <c:pt idx="12">
                  <c:v>0.873300381742455</c:v>
                </c:pt>
                <c:pt idx="13">
                  <c:v>0.882326148274963</c:v>
                </c:pt>
                <c:pt idx="14">
                  <c:v>0.898258219705172</c:v>
                </c:pt>
                <c:pt idx="15">
                  <c:v>0.912692958655491</c:v>
                </c:pt>
                <c:pt idx="16">
                  <c:v>0.926232466695269</c:v>
                </c:pt>
                <c:pt idx="17">
                  <c:v>0.940783300937353</c:v>
                </c:pt>
                <c:pt idx="18">
                  <c:v>0.950304859306857</c:v>
                </c:pt>
                <c:pt idx="19">
                  <c:v>0.962224476423518</c:v>
                </c:pt>
                <c:pt idx="20">
                  <c:v>0.97121068108847</c:v>
                </c:pt>
                <c:pt idx="21">
                  <c:v>0.980979089319993</c:v>
                </c:pt>
                <c:pt idx="22">
                  <c:v>0.987383919417347</c:v>
                </c:pt>
                <c:pt idx="23">
                  <c:v>0.991678962047552</c:v>
                </c:pt>
                <c:pt idx="24">
                  <c:v>0.99087175742901</c:v>
                </c:pt>
                <c:pt idx="25">
                  <c:v>0.997932691479568</c:v>
                </c:pt>
                <c:pt idx="26">
                  <c:v>1</c:v>
                </c:pt>
                <c:pt idx="27">
                  <c:v>0.998468458241776</c:v>
                </c:pt>
                <c:pt idx="28">
                  <c:v>0.999316941264558</c:v>
                </c:pt>
                <c:pt idx="29">
                  <c:v>0.999223869651734</c:v>
                </c:pt>
                <c:pt idx="30">
                  <c:v>0.995149662380036</c:v>
                </c:pt>
                <c:pt idx="31">
                  <c:v>0.991721206313411</c:v>
                </c:pt>
                <c:pt idx="32">
                  <c:v>0.984726669179596</c:v>
                </c:pt>
                <c:pt idx="33">
                  <c:v>0.9753364391067</c:v>
                </c:pt>
                <c:pt idx="34">
                  <c:v>0.970283843795881</c:v>
                </c:pt>
                <c:pt idx="35">
                  <c:v>0.958987287220304</c:v>
                </c:pt>
                <c:pt idx="36">
                  <c:v>0.950068239503776</c:v>
                </c:pt>
                <c:pt idx="37">
                  <c:v>0.938419556882265</c:v>
                </c:pt>
                <c:pt idx="38">
                  <c:v>0.922614338996869</c:v>
                </c:pt>
                <c:pt idx="39">
                  <c:v>0.910241851893925</c:v>
                </c:pt>
                <c:pt idx="40">
                  <c:v>0.894816533611896</c:v>
                </c:pt>
                <c:pt idx="41">
                  <c:v>0.880958093807517</c:v>
                </c:pt>
                <c:pt idx="42">
                  <c:v>0.861966624120538</c:v>
                </c:pt>
                <c:pt idx="43">
                  <c:v>0.84862065877412</c:v>
                </c:pt>
                <c:pt idx="44">
                  <c:v>0.829268654864721</c:v>
                </c:pt>
                <c:pt idx="45">
                  <c:v>0.814561351003908</c:v>
                </c:pt>
                <c:pt idx="46">
                  <c:v>0.795840249970197</c:v>
                </c:pt>
                <c:pt idx="47">
                  <c:v>0.776600292887248</c:v>
                </c:pt>
                <c:pt idx="48">
                  <c:v>0.758212430182566</c:v>
                </c:pt>
                <c:pt idx="49">
                  <c:v>0.7448467034472</c:v>
                </c:pt>
                <c:pt idx="50">
                  <c:v>0.726988682549589</c:v>
                </c:pt>
                <c:pt idx="51">
                  <c:v>0.714132914108561</c:v>
                </c:pt>
                <c:pt idx="52">
                  <c:v>0.699828621130377</c:v>
                </c:pt>
                <c:pt idx="53">
                  <c:v>0.68245740431331</c:v>
                </c:pt>
                <c:pt idx="54">
                  <c:v>0.669354981716036</c:v>
                </c:pt>
                <c:pt idx="55">
                  <c:v>0.65466232720753</c:v>
                </c:pt>
                <c:pt idx="56">
                  <c:v>0.645817337750085</c:v>
                </c:pt>
                <c:pt idx="57">
                  <c:v>0.637445412523037</c:v>
                </c:pt>
                <c:pt idx="58">
                  <c:v>0.624674747600372</c:v>
                </c:pt>
                <c:pt idx="59">
                  <c:v>0.622897589160075</c:v>
                </c:pt>
                <c:pt idx="60">
                  <c:v>0.613102094808902</c:v>
                </c:pt>
                <c:pt idx="61">
                  <c:v>0.611250742951435</c:v>
                </c:pt>
                <c:pt idx="62">
                  <c:v>0.605757290881662</c:v>
                </c:pt>
                <c:pt idx="63">
                  <c:v>0.607392744741716</c:v>
                </c:pt>
                <c:pt idx="64">
                  <c:v>0.603715741568619</c:v>
                </c:pt>
                <c:pt idx="65">
                  <c:v>0.605551173377584</c:v>
                </c:pt>
                <c:pt idx="66">
                  <c:v>0.609100772077268</c:v>
                </c:pt>
                <c:pt idx="67">
                  <c:v>0.612360191225925</c:v>
                </c:pt>
                <c:pt idx="68">
                  <c:v>0.622160736420504</c:v>
                </c:pt>
                <c:pt idx="69">
                  <c:v>0.627592579566001</c:v>
                </c:pt>
                <c:pt idx="70">
                  <c:v>0.640193484727819</c:v>
                </c:pt>
                <c:pt idx="71">
                  <c:v>0.65231294938305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W$5:$W$76</c:f>
              <c:numCache>
                <c:formatCode>General</c:formatCode>
                <c:ptCount val="72"/>
                <c:pt idx="0">
                  <c:v>0.68919735175497</c:v>
                </c:pt>
                <c:pt idx="1">
                  <c:v>0.682457954309218</c:v>
                </c:pt>
                <c:pt idx="2">
                  <c:v>0.679803114562162</c:v>
                </c:pt>
                <c:pt idx="3">
                  <c:v>0.674133097573661</c:v>
                </c:pt>
                <c:pt idx="4">
                  <c:v>0.671569014453797</c:v>
                </c:pt>
                <c:pt idx="5">
                  <c:v>0.671000586852305</c:v>
                </c:pt>
                <c:pt idx="6">
                  <c:v>0.671237250834093</c:v>
                </c:pt>
                <c:pt idx="7">
                  <c:v>0.674630932276094</c:v>
                </c:pt>
                <c:pt idx="8">
                  <c:v>0.677180275885893</c:v>
                </c:pt>
                <c:pt idx="9">
                  <c:v>0.683336706253507</c:v>
                </c:pt>
                <c:pt idx="10">
                  <c:v>0.692198972034668</c:v>
                </c:pt>
                <c:pt idx="11">
                  <c:v>0.697116881801315</c:v>
                </c:pt>
                <c:pt idx="12">
                  <c:v>0.71344286660643</c:v>
                </c:pt>
                <c:pt idx="13">
                  <c:v>0.717210270398797</c:v>
                </c:pt>
                <c:pt idx="14">
                  <c:v>0.72824129162802</c:v>
                </c:pt>
                <c:pt idx="15">
                  <c:v>0.739524471928853</c:v>
                </c:pt>
                <c:pt idx="16">
                  <c:v>0.751795289082638</c:v>
                </c:pt>
                <c:pt idx="17">
                  <c:v>0.766194711447312</c:v>
                </c:pt>
                <c:pt idx="18">
                  <c:v>0.777345251552506</c:v>
                </c:pt>
                <c:pt idx="19">
                  <c:v>0.791857984176464</c:v>
                </c:pt>
                <c:pt idx="20">
                  <c:v>0.804999202278691</c:v>
                </c:pt>
                <c:pt idx="21">
                  <c:v>0.819874161972774</c:v>
                </c:pt>
                <c:pt idx="22">
                  <c:v>0.832738320028565</c:v>
                </c:pt>
                <c:pt idx="23">
                  <c:v>0.844920018743183</c:v>
                </c:pt>
                <c:pt idx="24">
                  <c:v>0.853604114920478</c:v>
                </c:pt>
                <c:pt idx="25">
                  <c:v>0.870053583315863</c:v>
                </c:pt>
                <c:pt idx="26">
                  <c:v>0.882599648192879</c:v>
                </c:pt>
                <c:pt idx="27">
                  <c:v>0.893321219247845</c:v>
                </c:pt>
                <c:pt idx="28">
                  <c:v>0.906698088183277</c:v>
                </c:pt>
                <c:pt idx="29">
                  <c:v>0.920113176351913</c:v>
                </c:pt>
                <c:pt idx="30">
                  <c:v>0.930741224154443</c:v>
                </c:pt>
                <c:pt idx="31">
                  <c:v>0.941578969884772</c:v>
                </c:pt>
                <c:pt idx="32">
                  <c:v>0.950876359086218</c:v>
                </c:pt>
                <c:pt idx="33">
                  <c:v>0.957955532594045</c:v>
                </c:pt>
                <c:pt idx="34">
                  <c:v>0.969228888301285</c:v>
                </c:pt>
                <c:pt idx="35">
                  <c:v>0.97456138644443</c:v>
                </c:pt>
                <c:pt idx="36">
                  <c:v>0.983496117917946</c:v>
                </c:pt>
                <c:pt idx="37">
                  <c:v>0.989162970275067</c:v>
                </c:pt>
                <c:pt idx="38">
                  <c:v>0.990518405791102</c:v>
                </c:pt>
                <c:pt idx="39">
                  <c:v>0.995207751490685</c:v>
                </c:pt>
                <c:pt idx="40">
                  <c:v>0.997246567149313</c:v>
                </c:pt>
                <c:pt idx="41">
                  <c:v>1</c:v>
                </c:pt>
                <c:pt idx="42">
                  <c:v>0.996007938723332</c:v>
                </c:pt>
                <c:pt idx="43">
                  <c:v>0.998495127677563</c:v>
                </c:pt>
                <c:pt idx="44">
                  <c:v>0.993430867273177</c:v>
                </c:pt>
                <c:pt idx="45">
                  <c:v>0.99390219562334</c:v>
                </c:pt>
                <c:pt idx="46">
                  <c:v>0.987650186319205</c:v>
                </c:pt>
                <c:pt idx="47">
                  <c:v>0.980822229047818</c:v>
                </c:pt>
                <c:pt idx="48">
                  <c:v>0.972429667266127</c:v>
                </c:pt>
                <c:pt idx="49">
                  <c:v>0.968213759045835</c:v>
                </c:pt>
                <c:pt idx="50">
                  <c:v>0.959226570102108</c:v>
                </c:pt>
                <c:pt idx="51">
                  <c:v>0.953981713579328</c:v>
                </c:pt>
                <c:pt idx="52">
                  <c:v>0.944694637243865</c:v>
                </c:pt>
                <c:pt idx="53">
                  <c:v>0.931799343221567</c:v>
                </c:pt>
                <c:pt idx="54">
                  <c:v>0.921064937119965</c:v>
                </c:pt>
                <c:pt idx="55">
                  <c:v>0.905890489005548</c:v>
                </c:pt>
                <c:pt idx="56">
                  <c:v>0.896089111118576</c:v>
                </c:pt>
                <c:pt idx="57">
                  <c:v>0.885836049256495</c:v>
                </c:pt>
                <c:pt idx="58">
                  <c:v>0.867451495319381</c:v>
                </c:pt>
                <c:pt idx="59">
                  <c:v>0.861120543122058</c:v>
                </c:pt>
                <c:pt idx="60">
                  <c:v>0.842638406712666</c:v>
                </c:pt>
                <c:pt idx="61">
                  <c:v>0.832631524865261</c:v>
                </c:pt>
                <c:pt idx="62">
                  <c:v>0.815781683485767</c:v>
                </c:pt>
                <c:pt idx="63">
                  <c:v>0.806149798932801</c:v>
                </c:pt>
                <c:pt idx="64">
                  <c:v>0.786818567617385</c:v>
                </c:pt>
                <c:pt idx="65">
                  <c:v>0.773681121821618</c:v>
                </c:pt>
                <c:pt idx="66">
                  <c:v>0.760435704560887</c:v>
                </c:pt>
                <c:pt idx="67">
                  <c:v>0.745915445360473</c:v>
                </c:pt>
                <c:pt idx="68">
                  <c:v>0.736724563288714</c:v>
                </c:pt>
                <c:pt idx="69">
                  <c:v>0.721671409221249</c:v>
                </c:pt>
                <c:pt idx="70">
                  <c:v>0.714561396247061</c:v>
                </c:pt>
                <c:pt idx="71">
                  <c:v>0.705091371394274</c:v>
                </c:pt>
              </c:numCache>
            </c:numRef>
          </c:val>
        </c:ser>
        <c:axId val="30390651"/>
        <c:axId val="34707509"/>
      </c:radarChart>
      <c:catAx>
        <c:axId val="303906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7509"/>
        <c:crossesAt val="0"/>
        <c:auto val="1"/>
        <c:lblAlgn val="ctr"/>
        <c:lblOffset val="100"/>
        <c:noMultiLvlLbl val="0"/>
      </c:catAx>
      <c:valAx>
        <c:axId val="34707509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65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X$5:$X$76</c:f>
              <c:numCache>
                <c:formatCode>General</c:formatCode>
                <c:ptCount val="72"/>
                <c:pt idx="0">
                  <c:v>0.951715297396016</c:v>
                </c:pt>
                <c:pt idx="1">
                  <c:v>0.955082967212598</c:v>
                </c:pt>
                <c:pt idx="2">
                  <c:v>0.962053225495675</c:v>
                </c:pt>
                <c:pt idx="3">
                  <c:v>0.969450636237247</c:v>
                </c:pt>
                <c:pt idx="4">
                  <c:v>0.968186114947836</c:v>
                </c:pt>
                <c:pt idx="5">
                  <c:v>0.967646655744989</c:v>
                </c:pt>
                <c:pt idx="6">
                  <c:v>0.972204551615361</c:v>
                </c:pt>
                <c:pt idx="7">
                  <c:v>0.976685297206999</c:v>
                </c:pt>
                <c:pt idx="8">
                  <c:v>0.970239049899535</c:v>
                </c:pt>
                <c:pt idx="9">
                  <c:v>0.977438857153455</c:v>
                </c:pt>
                <c:pt idx="10">
                  <c:v>0.978235456653092</c:v>
                </c:pt>
                <c:pt idx="11">
                  <c:v>0.982415147326815</c:v>
                </c:pt>
                <c:pt idx="12">
                  <c:v>0.994561056980095</c:v>
                </c:pt>
                <c:pt idx="13">
                  <c:v>0.99533574281758</c:v>
                </c:pt>
                <c:pt idx="14">
                  <c:v>0.996524659492751</c:v>
                </c:pt>
                <c:pt idx="15">
                  <c:v>0.993575673987377</c:v>
                </c:pt>
                <c:pt idx="16">
                  <c:v>1</c:v>
                </c:pt>
                <c:pt idx="17">
                  <c:v>0.995477847365906</c:v>
                </c:pt>
                <c:pt idx="18">
                  <c:v>0.984043506795605</c:v>
                </c:pt>
                <c:pt idx="19">
                  <c:v>0.987404722486262</c:v>
                </c:pt>
                <c:pt idx="20">
                  <c:v>0.977708407991968</c:v>
                </c:pt>
                <c:pt idx="21">
                  <c:v>0.971073717663671</c:v>
                </c:pt>
                <c:pt idx="22">
                  <c:v>0.961909579890105</c:v>
                </c:pt>
                <c:pt idx="23">
                  <c:v>0.953917574312647</c:v>
                </c:pt>
                <c:pt idx="24">
                  <c:v>0.939193438939775</c:v>
                </c:pt>
                <c:pt idx="25">
                  <c:v>0.91834486089137</c:v>
                </c:pt>
                <c:pt idx="26">
                  <c:v>0.915035197829679</c:v>
                </c:pt>
                <c:pt idx="27">
                  <c:v>0.905661695776651</c:v>
                </c:pt>
                <c:pt idx="28">
                  <c:v>0.886522168290598</c:v>
                </c:pt>
                <c:pt idx="29">
                  <c:v>0.880757702682145</c:v>
                </c:pt>
                <c:pt idx="30">
                  <c:v>0.865596217544329</c:v>
                </c:pt>
                <c:pt idx="31">
                  <c:v>0.856973021407723</c:v>
                </c:pt>
                <c:pt idx="32">
                  <c:v>0.836362495930976</c:v>
                </c:pt>
                <c:pt idx="33">
                  <c:v>0.819940427484376</c:v>
                </c:pt>
                <c:pt idx="34">
                  <c:v>0.803329101399509</c:v>
                </c:pt>
                <c:pt idx="35">
                  <c:v>0.784948565284355</c:v>
                </c:pt>
                <c:pt idx="36">
                  <c:v>0.773532650826788</c:v>
                </c:pt>
                <c:pt idx="37">
                  <c:v>0.759360757906112</c:v>
                </c:pt>
                <c:pt idx="38">
                  <c:v>0.743447234002161</c:v>
                </c:pt>
                <c:pt idx="39">
                  <c:v>0.735946848694093</c:v>
                </c:pt>
                <c:pt idx="40">
                  <c:v>0.731794599239356</c:v>
                </c:pt>
                <c:pt idx="41">
                  <c:v>0.734139429522414</c:v>
                </c:pt>
                <c:pt idx="42">
                  <c:v>0.727233539446027</c:v>
                </c:pt>
                <c:pt idx="43">
                  <c:v>0.727963744075855</c:v>
                </c:pt>
                <c:pt idx="44">
                  <c:v>0.736104885267644</c:v>
                </c:pt>
                <c:pt idx="45">
                  <c:v>0.737564066330753</c:v>
                </c:pt>
                <c:pt idx="46">
                  <c:v>0.747249270959818</c:v>
                </c:pt>
                <c:pt idx="47">
                  <c:v>0.748581603395683</c:v>
                </c:pt>
                <c:pt idx="48">
                  <c:v>0.758242372077915</c:v>
                </c:pt>
                <c:pt idx="49">
                  <c:v>0.763178188829346</c:v>
                </c:pt>
                <c:pt idx="50">
                  <c:v>0.770108736014817</c:v>
                </c:pt>
                <c:pt idx="51">
                  <c:v>0.771094224022392</c:v>
                </c:pt>
                <c:pt idx="52">
                  <c:v>0.778579294626702</c:v>
                </c:pt>
                <c:pt idx="53">
                  <c:v>0.782432173005969</c:v>
                </c:pt>
                <c:pt idx="54">
                  <c:v>0.785017792172972</c:v>
                </c:pt>
                <c:pt idx="55">
                  <c:v>0.789846958265772</c:v>
                </c:pt>
                <c:pt idx="56">
                  <c:v>0.794619923649151</c:v>
                </c:pt>
                <c:pt idx="57">
                  <c:v>0.797266470549257</c:v>
                </c:pt>
                <c:pt idx="58">
                  <c:v>0.805596925320925</c:v>
                </c:pt>
                <c:pt idx="59">
                  <c:v>0.80941220730458</c:v>
                </c:pt>
                <c:pt idx="60">
                  <c:v>0.81470906764603</c:v>
                </c:pt>
                <c:pt idx="61">
                  <c:v>0.823694753943234</c:v>
                </c:pt>
                <c:pt idx="62">
                  <c:v>0.837531692733402</c:v>
                </c:pt>
                <c:pt idx="63">
                  <c:v>0.845396216794423</c:v>
                </c:pt>
                <c:pt idx="64">
                  <c:v>0.850584471788027</c:v>
                </c:pt>
                <c:pt idx="65">
                  <c:v>0.869267915097725</c:v>
                </c:pt>
                <c:pt idx="66">
                  <c:v>0.882670272080878</c:v>
                </c:pt>
                <c:pt idx="67">
                  <c:v>0.900909154537669</c:v>
                </c:pt>
                <c:pt idx="68">
                  <c:v>0.902796465248014</c:v>
                </c:pt>
                <c:pt idx="69">
                  <c:v>0.923604733452861</c:v>
                </c:pt>
                <c:pt idx="70">
                  <c:v>0.932145591590248</c:v>
                </c:pt>
                <c:pt idx="71">
                  <c:v>0.940934407865228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X$5:$X$76</c:f>
              <c:numCache>
                <c:formatCode>General</c:formatCode>
                <c:ptCount val="72"/>
                <c:pt idx="0">
                  <c:v>0.998034030704496</c:v>
                </c:pt>
                <c:pt idx="1">
                  <c:v>0.992603609200633</c:v>
                </c:pt>
                <c:pt idx="2">
                  <c:v>0.988545469323824</c:v>
                </c:pt>
                <c:pt idx="3">
                  <c:v>0.978425020400146</c:v>
                </c:pt>
                <c:pt idx="4">
                  <c:v>0.967482682306603</c:v>
                </c:pt>
                <c:pt idx="5">
                  <c:v>0.944582184040318</c:v>
                </c:pt>
                <c:pt idx="6">
                  <c:v>0.931572264716149</c:v>
                </c:pt>
                <c:pt idx="7">
                  <c:v>0.912127500848149</c:v>
                </c:pt>
                <c:pt idx="8">
                  <c:v>0.889168256712289</c:v>
                </c:pt>
                <c:pt idx="9">
                  <c:v>0.873232116106185</c:v>
                </c:pt>
                <c:pt idx="10">
                  <c:v>0.849933603275986</c:v>
                </c:pt>
                <c:pt idx="11">
                  <c:v>0.832563946133817</c:v>
                </c:pt>
                <c:pt idx="12">
                  <c:v>0.820172398955095</c:v>
                </c:pt>
                <c:pt idx="13">
                  <c:v>0.801964880212453</c:v>
                </c:pt>
                <c:pt idx="14">
                  <c:v>0.78622310060438</c:v>
                </c:pt>
                <c:pt idx="15">
                  <c:v>0.772501622046642</c:v>
                </c:pt>
                <c:pt idx="16">
                  <c:v>0.762757699091681</c:v>
                </c:pt>
                <c:pt idx="17">
                  <c:v>0.749524097240551</c:v>
                </c:pt>
                <c:pt idx="18">
                  <c:v>0.733043673599074</c:v>
                </c:pt>
                <c:pt idx="19">
                  <c:v>0.73303143645931</c:v>
                </c:pt>
                <c:pt idx="20">
                  <c:v>0.726448029375843</c:v>
                </c:pt>
                <c:pt idx="21">
                  <c:v>0.724519118408325</c:v>
                </c:pt>
                <c:pt idx="22">
                  <c:v>0.719823796828107</c:v>
                </c:pt>
                <c:pt idx="23">
                  <c:v>0.716956819508695</c:v>
                </c:pt>
                <c:pt idx="24">
                  <c:v>0.714782728535701</c:v>
                </c:pt>
                <c:pt idx="25">
                  <c:v>0.704732905309884</c:v>
                </c:pt>
                <c:pt idx="26">
                  <c:v>0.705756277888072</c:v>
                </c:pt>
                <c:pt idx="27">
                  <c:v>0.699951260552661</c:v>
                </c:pt>
                <c:pt idx="28">
                  <c:v>0.692549308546925</c:v>
                </c:pt>
                <c:pt idx="29">
                  <c:v>0.690929999926543</c:v>
                </c:pt>
                <c:pt idx="30">
                  <c:v>0.679225371510888</c:v>
                </c:pt>
                <c:pt idx="31">
                  <c:v>0.677031304483568</c:v>
                </c:pt>
                <c:pt idx="32">
                  <c:v>0.668592268238595</c:v>
                </c:pt>
                <c:pt idx="33">
                  <c:v>0.665292381172572</c:v>
                </c:pt>
                <c:pt idx="34">
                  <c:v>0.664207537940842</c:v>
                </c:pt>
                <c:pt idx="35">
                  <c:v>0.668146118839774</c:v>
                </c:pt>
                <c:pt idx="36">
                  <c:v>0.675978993251878</c:v>
                </c:pt>
                <c:pt idx="37">
                  <c:v>0.684698221829237</c:v>
                </c:pt>
                <c:pt idx="38">
                  <c:v>0.693610405858183</c:v>
                </c:pt>
                <c:pt idx="39">
                  <c:v>0.709772632900997</c:v>
                </c:pt>
                <c:pt idx="40">
                  <c:v>0.727168738521233</c:v>
                </c:pt>
                <c:pt idx="41">
                  <c:v>0.748479051886786</c:v>
                </c:pt>
                <c:pt idx="42">
                  <c:v>0.762338406473413</c:v>
                </c:pt>
                <c:pt idx="43">
                  <c:v>0.779841782174321</c:v>
                </c:pt>
                <c:pt idx="44">
                  <c:v>0.804624958986346</c:v>
                </c:pt>
                <c:pt idx="45">
                  <c:v>0.823972372116691</c:v>
                </c:pt>
                <c:pt idx="46">
                  <c:v>0.846403401453332</c:v>
                </c:pt>
                <c:pt idx="47">
                  <c:v>0.86059278352809</c:v>
                </c:pt>
                <c:pt idx="48">
                  <c:v>0.883048282133759</c:v>
                </c:pt>
                <c:pt idx="49">
                  <c:v>0.900619612045041</c:v>
                </c:pt>
                <c:pt idx="50">
                  <c:v>0.917236123057667</c:v>
                </c:pt>
                <c:pt idx="51">
                  <c:v>0.926900251504724</c:v>
                </c:pt>
                <c:pt idx="52">
                  <c:v>0.942757399988453</c:v>
                </c:pt>
                <c:pt idx="53">
                  <c:v>0.950715993659863</c:v>
                </c:pt>
                <c:pt idx="54">
                  <c:v>0.959690509428581</c:v>
                </c:pt>
                <c:pt idx="55">
                  <c:v>0.964906540002696</c:v>
                </c:pt>
                <c:pt idx="56">
                  <c:v>0.973005958921713</c:v>
                </c:pt>
                <c:pt idx="57">
                  <c:v>0.974287094765417</c:v>
                </c:pt>
                <c:pt idx="58">
                  <c:v>0.981224198415875</c:v>
                </c:pt>
                <c:pt idx="59">
                  <c:v>0.981773374628885</c:v>
                </c:pt>
                <c:pt idx="60">
                  <c:v>0.983207312704863</c:v>
                </c:pt>
                <c:pt idx="61">
                  <c:v>0.986173549523529</c:v>
                </c:pt>
                <c:pt idx="62">
                  <c:v>0.991159961187897</c:v>
                </c:pt>
                <c:pt idx="63">
                  <c:v>0.991233451723152</c:v>
                </c:pt>
                <c:pt idx="64">
                  <c:v>0.984282242406236</c:v>
                </c:pt>
                <c:pt idx="65">
                  <c:v>0.991915438917287</c:v>
                </c:pt>
                <c:pt idx="66">
                  <c:v>0.993821870961611</c:v>
                </c:pt>
                <c:pt idx="67">
                  <c:v>1</c:v>
                </c:pt>
                <c:pt idx="68">
                  <c:v>0.992909234848914</c:v>
                </c:pt>
                <c:pt idx="69">
                  <c:v>0.999818227429544</c:v>
                </c:pt>
                <c:pt idx="70">
                  <c:v>0.997024200608744</c:v>
                </c:pt>
                <c:pt idx="71">
                  <c:v>0.99647257382384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X$5:$X$76</c:f>
              <c:numCache>
                <c:formatCode>General</c:formatCode>
                <c:ptCount val="72"/>
                <c:pt idx="0">
                  <c:v>0.745898441969802</c:v>
                </c:pt>
                <c:pt idx="1">
                  <c:v>0.757409939370841</c:v>
                </c:pt>
                <c:pt idx="2">
                  <c:v>0.772244457506971</c:v>
                </c:pt>
                <c:pt idx="3">
                  <c:v>0.786998219835292</c:v>
                </c:pt>
                <c:pt idx="4">
                  <c:v>0.80179085776454</c:v>
                </c:pt>
                <c:pt idx="5">
                  <c:v>0.812545332622591</c:v>
                </c:pt>
                <c:pt idx="6">
                  <c:v>0.83129238080105</c:v>
                </c:pt>
                <c:pt idx="7">
                  <c:v>0.846979697083901</c:v>
                </c:pt>
                <c:pt idx="8">
                  <c:v>0.858791327370152</c:v>
                </c:pt>
                <c:pt idx="9">
                  <c:v>0.879080911866986</c:v>
                </c:pt>
                <c:pt idx="10">
                  <c:v>0.891917735874053</c:v>
                </c:pt>
                <c:pt idx="11">
                  <c:v>0.908741161710047</c:v>
                </c:pt>
                <c:pt idx="12">
                  <c:v>0.931476065338755</c:v>
                </c:pt>
                <c:pt idx="13">
                  <c:v>0.945284311186025</c:v>
                </c:pt>
                <c:pt idx="14">
                  <c:v>0.956610624476087</c:v>
                </c:pt>
                <c:pt idx="15">
                  <c:v>0.968187786947466</c:v>
                </c:pt>
                <c:pt idx="16">
                  <c:v>0.982844134073551</c:v>
                </c:pt>
                <c:pt idx="17">
                  <c:v>0.989646173986655</c:v>
                </c:pt>
                <c:pt idx="18">
                  <c:v>0.984346950070927</c:v>
                </c:pt>
                <c:pt idx="19">
                  <c:v>0.998423627605779</c:v>
                </c:pt>
                <c:pt idx="20">
                  <c:v>0.998697355757399</c:v>
                </c:pt>
                <c:pt idx="21">
                  <c:v>1</c:v>
                </c:pt>
                <c:pt idx="22">
                  <c:v>0.999230772069534</c:v>
                </c:pt>
                <c:pt idx="23">
                  <c:v>0.996218723844068</c:v>
                </c:pt>
                <c:pt idx="24">
                  <c:v>0.993628065817721</c:v>
                </c:pt>
                <c:pt idx="25">
                  <c:v>0.98046738150568</c:v>
                </c:pt>
                <c:pt idx="26">
                  <c:v>0.98509167756963</c:v>
                </c:pt>
                <c:pt idx="27">
                  <c:v>0.982591606541444</c:v>
                </c:pt>
                <c:pt idx="28">
                  <c:v>0.976440872257616</c:v>
                </c:pt>
                <c:pt idx="29">
                  <c:v>0.98410751896796</c:v>
                </c:pt>
                <c:pt idx="30">
                  <c:v>0.978161578414484</c:v>
                </c:pt>
                <c:pt idx="31">
                  <c:v>0.984790612413548</c:v>
                </c:pt>
                <c:pt idx="32">
                  <c:v>0.979628474243159</c:v>
                </c:pt>
                <c:pt idx="33">
                  <c:v>0.978846630085971</c:v>
                </c:pt>
                <c:pt idx="34">
                  <c:v>0.97742681632426</c:v>
                </c:pt>
                <c:pt idx="35">
                  <c:v>0.974585285449505</c:v>
                </c:pt>
                <c:pt idx="36">
                  <c:v>0.973089642543885</c:v>
                </c:pt>
                <c:pt idx="37">
                  <c:v>0.965221417511563</c:v>
                </c:pt>
                <c:pt idx="38">
                  <c:v>0.951595325509649</c:v>
                </c:pt>
                <c:pt idx="39">
                  <c:v>0.940882736314301</c:v>
                </c:pt>
                <c:pt idx="40">
                  <c:v>0.928313892818328</c:v>
                </c:pt>
                <c:pt idx="41">
                  <c:v>0.91626975237254</c:v>
                </c:pt>
                <c:pt idx="42">
                  <c:v>0.893196782554037</c:v>
                </c:pt>
                <c:pt idx="43">
                  <c:v>0.872808767182657</c:v>
                </c:pt>
                <c:pt idx="44">
                  <c:v>0.859831101087752</c:v>
                </c:pt>
                <c:pt idx="45">
                  <c:v>0.84159801019348</c:v>
                </c:pt>
                <c:pt idx="46">
                  <c:v>0.829420852922615</c:v>
                </c:pt>
                <c:pt idx="47">
                  <c:v>0.807897473528896</c:v>
                </c:pt>
                <c:pt idx="48">
                  <c:v>0.799123679869707</c:v>
                </c:pt>
                <c:pt idx="49">
                  <c:v>0.786305566170592</c:v>
                </c:pt>
                <c:pt idx="50">
                  <c:v>0.774673589379141</c:v>
                </c:pt>
                <c:pt idx="51">
                  <c:v>0.762395281904185</c:v>
                </c:pt>
                <c:pt idx="52">
                  <c:v>0.754234250072848</c:v>
                </c:pt>
                <c:pt idx="53">
                  <c:v>0.744539854371449</c:v>
                </c:pt>
                <c:pt idx="54">
                  <c:v>0.736145649802809</c:v>
                </c:pt>
                <c:pt idx="55">
                  <c:v>0.729871994658795</c:v>
                </c:pt>
                <c:pt idx="56">
                  <c:v>0.728995168515978</c:v>
                </c:pt>
                <c:pt idx="57">
                  <c:v>0.723502773004551</c:v>
                </c:pt>
                <c:pt idx="58">
                  <c:v>0.723132115995404</c:v>
                </c:pt>
                <c:pt idx="59">
                  <c:v>0.720266473521104</c:v>
                </c:pt>
                <c:pt idx="60">
                  <c:v>0.720226919982137</c:v>
                </c:pt>
                <c:pt idx="61">
                  <c:v>0.718605769962011</c:v>
                </c:pt>
                <c:pt idx="62">
                  <c:v>0.719353481784957</c:v>
                </c:pt>
                <c:pt idx="63">
                  <c:v>0.719294434525177</c:v>
                </c:pt>
                <c:pt idx="64">
                  <c:v>0.711398835587078</c:v>
                </c:pt>
                <c:pt idx="65">
                  <c:v>0.715452573194621</c:v>
                </c:pt>
                <c:pt idx="66">
                  <c:v>0.715750236179714</c:v>
                </c:pt>
                <c:pt idx="67">
                  <c:v>0.718772081623175</c:v>
                </c:pt>
                <c:pt idx="68">
                  <c:v>0.716013647154881</c:v>
                </c:pt>
                <c:pt idx="69">
                  <c:v>0.722425804082608</c:v>
                </c:pt>
                <c:pt idx="70">
                  <c:v>0.728456880999433</c:v>
                </c:pt>
                <c:pt idx="71">
                  <c:v>0.73470382353616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X$5:$X$76</c:f>
              <c:numCache>
                <c:formatCode>General</c:formatCode>
                <c:ptCount val="72"/>
                <c:pt idx="0">
                  <c:v>0.707250967121503</c:v>
                </c:pt>
                <c:pt idx="1">
                  <c:v>0.698839026402399</c:v>
                </c:pt>
                <c:pt idx="2">
                  <c:v>0.695488494767839</c:v>
                </c:pt>
                <c:pt idx="3">
                  <c:v>0.694464179950246</c:v>
                </c:pt>
                <c:pt idx="4">
                  <c:v>0.694504077714854</c:v>
                </c:pt>
                <c:pt idx="5">
                  <c:v>0.690261578085275</c:v>
                </c:pt>
                <c:pt idx="6">
                  <c:v>0.696113970785387</c:v>
                </c:pt>
                <c:pt idx="7">
                  <c:v>0.700749747590781</c:v>
                </c:pt>
                <c:pt idx="8">
                  <c:v>0.700842047923767</c:v>
                </c:pt>
                <c:pt idx="9">
                  <c:v>0.709759558526346</c:v>
                </c:pt>
                <c:pt idx="10">
                  <c:v>0.712522363782957</c:v>
                </c:pt>
                <c:pt idx="11">
                  <c:v>0.717573596111929</c:v>
                </c:pt>
                <c:pt idx="12">
                  <c:v>0.729512184519983</c:v>
                </c:pt>
                <c:pt idx="13">
                  <c:v>0.73405820940632</c:v>
                </c:pt>
                <c:pt idx="14">
                  <c:v>0.739204666732217</c:v>
                </c:pt>
                <c:pt idx="15">
                  <c:v>0.745204639386588</c:v>
                </c:pt>
                <c:pt idx="16">
                  <c:v>0.754974355440028</c:v>
                </c:pt>
                <c:pt idx="17">
                  <c:v>0.759304458526331</c:v>
                </c:pt>
                <c:pt idx="18">
                  <c:v>0.761091637230515</c:v>
                </c:pt>
                <c:pt idx="19">
                  <c:v>0.777777902111109</c:v>
                </c:pt>
                <c:pt idx="20">
                  <c:v>0.784401652634612</c:v>
                </c:pt>
                <c:pt idx="21">
                  <c:v>0.794603548181969</c:v>
                </c:pt>
                <c:pt idx="22">
                  <c:v>0.803735683216226</c:v>
                </c:pt>
                <c:pt idx="23">
                  <c:v>0.815701197727467</c:v>
                </c:pt>
                <c:pt idx="24">
                  <c:v>0.826300660674903</c:v>
                </c:pt>
                <c:pt idx="25">
                  <c:v>0.831050088342969</c:v>
                </c:pt>
                <c:pt idx="26">
                  <c:v>0.848897686497627</c:v>
                </c:pt>
                <c:pt idx="27">
                  <c:v>0.865340439808701</c:v>
                </c:pt>
                <c:pt idx="28">
                  <c:v>0.873705862893229</c:v>
                </c:pt>
                <c:pt idx="29">
                  <c:v>0.898595625395208</c:v>
                </c:pt>
                <c:pt idx="30">
                  <c:v>0.911409182897921</c:v>
                </c:pt>
                <c:pt idx="31">
                  <c:v>0.929974734870992</c:v>
                </c:pt>
                <c:pt idx="32">
                  <c:v>0.941555771867557</c:v>
                </c:pt>
                <c:pt idx="33">
                  <c:v>0.955002481355318</c:v>
                </c:pt>
                <c:pt idx="34">
                  <c:v>0.965003192247636</c:v>
                </c:pt>
                <c:pt idx="35">
                  <c:v>0.975449970658461</c:v>
                </c:pt>
                <c:pt idx="36">
                  <c:v>0.989208637849016</c:v>
                </c:pt>
                <c:pt idx="37">
                  <c:v>0.991762082207924</c:v>
                </c:pt>
                <c:pt idx="38">
                  <c:v>0.989720122009197</c:v>
                </c:pt>
                <c:pt idx="39">
                  <c:v>0.99289345979401</c:v>
                </c:pt>
                <c:pt idx="40">
                  <c:v>0.99587538942672</c:v>
                </c:pt>
                <c:pt idx="41">
                  <c:v>1</c:v>
                </c:pt>
                <c:pt idx="42">
                  <c:v>0.986661767726219</c:v>
                </c:pt>
                <c:pt idx="43">
                  <c:v>0.979336858500607</c:v>
                </c:pt>
                <c:pt idx="44">
                  <c:v>0.980637507145248</c:v>
                </c:pt>
                <c:pt idx="45">
                  <c:v>0.969722784800402</c:v>
                </c:pt>
                <c:pt idx="46">
                  <c:v>0.973775514386838</c:v>
                </c:pt>
                <c:pt idx="47">
                  <c:v>0.96158615124826</c:v>
                </c:pt>
                <c:pt idx="48">
                  <c:v>0.962144607223797</c:v>
                </c:pt>
                <c:pt idx="49">
                  <c:v>0.957371842078154</c:v>
                </c:pt>
                <c:pt idx="50">
                  <c:v>0.953097323593827</c:v>
                </c:pt>
                <c:pt idx="51">
                  <c:v>0.942189912111263</c:v>
                </c:pt>
                <c:pt idx="52">
                  <c:v>0.935729238540833</c:v>
                </c:pt>
                <c:pt idx="53">
                  <c:v>0.927368094081876</c:v>
                </c:pt>
                <c:pt idx="54">
                  <c:v>0.915750469506488</c:v>
                </c:pt>
                <c:pt idx="55">
                  <c:v>0.903684326618682</c:v>
                </c:pt>
                <c:pt idx="56">
                  <c:v>0.894603514520228</c:v>
                </c:pt>
                <c:pt idx="57">
                  <c:v>0.881179124533132</c:v>
                </c:pt>
                <c:pt idx="58">
                  <c:v>0.875154842066098</c:v>
                </c:pt>
                <c:pt idx="59">
                  <c:v>0.859339945545382</c:v>
                </c:pt>
                <c:pt idx="60">
                  <c:v>0.845969391758146</c:v>
                </c:pt>
                <c:pt idx="61">
                  <c:v>0.834709007348199</c:v>
                </c:pt>
                <c:pt idx="62">
                  <c:v>0.828970832341063</c:v>
                </c:pt>
                <c:pt idx="63">
                  <c:v>0.812979884478702</c:v>
                </c:pt>
                <c:pt idx="64">
                  <c:v>0.794570798259989</c:v>
                </c:pt>
                <c:pt idx="65">
                  <c:v>0.786455854975767</c:v>
                </c:pt>
                <c:pt idx="66">
                  <c:v>0.772832540538384</c:v>
                </c:pt>
                <c:pt idx="67">
                  <c:v>0.766313541451982</c:v>
                </c:pt>
                <c:pt idx="68">
                  <c:v>0.745041046557868</c:v>
                </c:pt>
                <c:pt idx="69">
                  <c:v>0.737524921461802</c:v>
                </c:pt>
                <c:pt idx="70">
                  <c:v>0.723929042578712</c:v>
                </c:pt>
                <c:pt idx="71">
                  <c:v>0.714546094763598</c:v>
                </c:pt>
              </c:numCache>
            </c:numRef>
          </c:val>
        </c:ser>
        <c:axId val="79303941"/>
        <c:axId val="4953924"/>
      </c:radarChart>
      <c:catAx>
        <c:axId val="79303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24"/>
        <c:crossesAt val="0"/>
        <c:auto val="1"/>
        <c:lblAlgn val="ctr"/>
        <c:lblOffset val="100"/>
        <c:noMultiLvlLbl val="0"/>
      </c:catAx>
      <c:valAx>
        <c:axId val="495392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394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Y$5:$Y$76</c:f>
              <c:numCache>
                <c:formatCode>General</c:formatCode>
                <c:ptCount val="72"/>
                <c:pt idx="0">
                  <c:v>0.852801881797034</c:v>
                </c:pt>
                <c:pt idx="1">
                  <c:v>0.888166012533421</c:v>
                </c:pt>
                <c:pt idx="2">
                  <c:v>0.906070310563175</c:v>
                </c:pt>
                <c:pt idx="3">
                  <c:v>0.938033502982159</c:v>
                </c:pt>
                <c:pt idx="4">
                  <c:v>0.95946215696798</c:v>
                </c:pt>
                <c:pt idx="5">
                  <c:v>0.975607207289193</c:v>
                </c:pt>
                <c:pt idx="6">
                  <c:v>1</c:v>
                </c:pt>
                <c:pt idx="7">
                  <c:v>0.991314936729728</c:v>
                </c:pt>
                <c:pt idx="8">
                  <c:v>0.990350556599646</c:v>
                </c:pt>
                <c:pt idx="9">
                  <c:v>0.980520775425971</c:v>
                </c:pt>
                <c:pt idx="10">
                  <c:v>0.972590672031215</c:v>
                </c:pt>
                <c:pt idx="11">
                  <c:v>0.960505154893046</c:v>
                </c:pt>
                <c:pt idx="12">
                  <c:v>0.956781237050571</c:v>
                </c:pt>
                <c:pt idx="13">
                  <c:v>0.948962279700504</c:v>
                </c:pt>
                <c:pt idx="14">
                  <c:v>0.952172643998246</c:v>
                </c:pt>
                <c:pt idx="15">
                  <c:v>0.94005929946072</c:v>
                </c:pt>
                <c:pt idx="16">
                  <c:v>0.951200456418443</c:v>
                </c:pt>
                <c:pt idx="17">
                  <c:v>0.940926283219526</c:v>
                </c:pt>
                <c:pt idx="18">
                  <c:v>0.93892823683429</c:v>
                </c:pt>
                <c:pt idx="19">
                  <c:v>0.923700119908425</c:v>
                </c:pt>
                <c:pt idx="20">
                  <c:v>0.918027202123859</c:v>
                </c:pt>
                <c:pt idx="21">
                  <c:v>0.892727472881791</c:v>
                </c:pt>
                <c:pt idx="22">
                  <c:v>0.871384438740193</c:v>
                </c:pt>
                <c:pt idx="23">
                  <c:v>0.850180422411464</c:v>
                </c:pt>
                <c:pt idx="24">
                  <c:v>0.82549072879031</c:v>
                </c:pt>
                <c:pt idx="25">
                  <c:v>0.799256450525274</c:v>
                </c:pt>
                <c:pt idx="26">
                  <c:v>0.784094757230039</c:v>
                </c:pt>
                <c:pt idx="27">
                  <c:v>0.761331676972948</c:v>
                </c:pt>
                <c:pt idx="28">
                  <c:v>0.743403497507959</c:v>
                </c:pt>
                <c:pt idx="29">
                  <c:v>0.712147247420524</c:v>
                </c:pt>
                <c:pt idx="30">
                  <c:v>0.684140026295084</c:v>
                </c:pt>
                <c:pt idx="31">
                  <c:v>0.652688032995501</c:v>
                </c:pt>
                <c:pt idx="32">
                  <c:v>0.615150030675503</c:v>
                </c:pt>
                <c:pt idx="33">
                  <c:v>0.583961882607156</c:v>
                </c:pt>
                <c:pt idx="34">
                  <c:v>0.553816256879394</c:v>
                </c:pt>
                <c:pt idx="35">
                  <c:v>0.530046718313522</c:v>
                </c:pt>
                <c:pt idx="36">
                  <c:v>0.5137397262922</c:v>
                </c:pt>
                <c:pt idx="37">
                  <c:v>0.494775971253141</c:v>
                </c:pt>
                <c:pt idx="38">
                  <c:v>0.471344398225729</c:v>
                </c:pt>
                <c:pt idx="39">
                  <c:v>0.44847552816013</c:v>
                </c:pt>
                <c:pt idx="40">
                  <c:v>0.430698937109262</c:v>
                </c:pt>
                <c:pt idx="41">
                  <c:v>0.418227224692698</c:v>
                </c:pt>
                <c:pt idx="42">
                  <c:v>0.411385376704603</c:v>
                </c:pt>
                <c:pt idx="43">
                  <c:v>0.416741355511957</c:v>
                </c:pt>
                <c:pt idx="44">
                  <c:v>0.415315796713578</c:v>
                </c:pt>
                <c:pt idx="45">
                  <c:v>0.414072415670668</c:v>
                </c:pt>
                <c:pt idx="46">
                  <c:v>0.410207078266433</c:v>
                </c:pt>
                <c:pt idx="47">
                  <c:v>0.401234575199653</c:v>
                </c:pt>
                <c:pt idx="48">
                  <c:v>0.398318291078725</c:v>
                </c:pt>
                <c:pt idx="49">
                  <c:v>0.394089941180545</c:v>
                </c:pt>
                <c:pt idx="50">
                  <c:v>0.401982225265085</c:v>
                </c:pt>
                <c:pt idx="51">
                  <c:v>0.412112511825801</c:v>
                </c:pt>
                <c:pt idx="52">
                  <c:v>0.434314771076631</c:v>
                </c:pt>
                <c:pt idx="53">
                  <c:v>0.460514119144661</c:v>
                </c:pt>
                <c:pt idx="54">
                  <c:v>0.484015923936765</c:v>
                </c:pt>
                <c:pt idx="55">
                  <c:v>0.513313220784816</c:v>
                </c:pt>
                <c:pt idx="56">
                  <c:v>0.535340931170379</c:v>
                </c:pt>
                <c:pt idx="57">
                  <c:v>0.555252918564925</c:v>
                </c:pt>
                <c:pt idx="58">
                  <c:v>0.571947413055706</c:v>
                </c:pt>
                <c:pt idx="59">
                  <c:v>0.588995328120341</c:v>
                </c:pt>
                <c:pt idx="60">
                  <c:v>0.605087038416659</c:v>
                </c:pt>
                <c:pt idx="61">
                  <c:v>0.624187115938972</c:v>
                </c:pt>
                <c:pt idx="62">
                  <c:v>0.645674968467292</c:v>
                </c:pt>
                <c:pt idx="63">
                  <c:v>0.672912661424729</c:v>
                </c:pt>
                <c:pt idx="64">
                  <c:v>0.692621948832889</c:v>
                </c:pt>
                <c:pt idx="65">
                  <c:v>0.723297310125685</c:v>
                </c:pt>
                <c:pt idx="66">
                  <c:v>0.74837125868348</c:v>
                </c:pt>
                <c:pt idx="67">
                  <c:v>0.769178524121554</c:v>
                </c:pt>
                <c:pt idx="68">
                  <c:v>0.782094893002677</c:v>
                </c:pt>
                <c:pt idx="69">
                  <c:v>0.799622304986192</c:v>
                </c:pt>
                <c:pt idx="70">
                  <c:v>0.820649482560536</c:v>
                </c:pt>
                <c:pt idx="71">
                  <c:v>0.82858286901735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Y$5:$Y$76</c:f>
              <c:numCache>
                <c:formatCode>General</c:formatCode>
                <c:ptCount val="72"/>
                <c:pt idx="0">
                  <c:v>0.840309454673947</c:v>
                </c:pt>
                <c:pt idx="1">
                  <c:v>0.826616462054623</c:v>
                </c:pt>
                <c:pt idx="2">
                  <c:v>0.815719792331443</c:v>
                </c:pt>
                <c:pt idx="3">
                  <c:v>0.814518025869506</c:v>
                </c:pt>
                <c:pt idx="4">
                  <c:v>0.818246864917429</c:v>
                </c:pt>
                <c:pt idx="5">
                  <c:v>0.811538260983585</c:v>
                </c:pt>
                <c:pt idx="6">
                  <c:v>0.82160183393715</c:v>
                </c:pt>
                <c:pt idx="7">
                  <c:v>0.805544246307991</c:v>
                </c:pt>
                <c:pt idx="8">
                  <c:v>0.790244260015137</c:v>
                </c:pt>
                <c:pt idx="9">
                  <c:v>0.764238390312493</c:v>
                </c:pt>
                <c:pt idx="10">
                  <c:v>0.736065478871312</c:v>
                </c:pt>
                <c:pt idx="11">
                  <c:v>0.701623052895519</c:v>
                </c:pt>
                <c:pt idx="12">
                  <c:v>0.678147554557918</c:v>
                </c:pt>
                <c:pt idx="13">
                  <c:v>0.655665073603799</c:v>
                </c:pt>
                <c:pt idx="14">
                  <c:v>0.634724993764141</c:v>
                </c:pt>
                <c:pt idx="15">
                  <c:v>0.606268075473197</c:v>
                </c:pt>
                <c:pt idx="16">
                  <c:v>0.583803171560229</c:v>
                </c:pt>
                <c:pt idx="17">
                  <c:v>0.552678856043354</c:v>
                </c:pt>
                <c:pt idx="18">
                  <c:v>0.516285169568936</c:v>
                </c:pt>
                <c:pt idx="19">
                  <c:v>0.481197375513878</c:v>
                </c:pt>
                <c:pt idx="20">
                  <c:v>0.449006832833966</c:v>
                </c:pt>
                <c:pt idx="21">
                  <c:v>0.403153003822842</c:v>
                </c:pt>
                <c:pt idx="22">
                  <c:v>0.365189683209443</c:v>
                </c:pt>
                <c:pt idx="23">
                  <c:v>0.329503627426303</c:v>
                </c:pt>
                <c:pt idx="24">
                  <c:v>0.295861973625103</c:v>
                </c:pt>
                <c:pt idx="25">
                  <c:v>0.275727225014083</c:v>
                </c:pt>
                <c:pt idx="26">
                  <c:v>0.275191300105568</c:v>
                </c:pt>
                <c:pt idx="27">
                  <c:v>0.278632838991413</c:v>
                </c:pt>
                <c:pt idx="28">
                  <c:v>0.282279896808829</c:v>
                </c:pt>
                <c:pt idx="29">
                  <c:v>0.273904268302179</c:v>
                </c:pt>
                <c:pt idx="30">
                  <c:v>0.273476712155209</c:v>
                </c:pt>
                <c:pt idx="31">
                  <c:v>0.278413410271651</c:v>
                </c:pt>
                <c:pt idx="32">
                  <c:v>0.299694691262528</c:v>
                </c:pt>
                <c:pt idx="33">
                  <c:v>0.338863311020289</c:v>
                </c:pt>
                <c:pt idx="34">
                  <c:v>0.385923255783885</c:v>
                </c:pt>
                <c:pt idx="35">
                  <c:v>0.436127176685296</c:v>
                </c:pt>
                <c:pt idx="36">
                  <c:v>0.484179614150823</c:v>
                </c:pt>
                <c:pt idx="37">
                  <c:v>0.525598479274644</c:v>
                </c:pt>
                <c:pt idx="38">
                  <c:v>0.557058621347748</c:v>
                </c:pt>
                <c:pt idx="39">
                  <c:v>0.587286678775124</c:v>
                </c:pt>
                <c:pt idx="40">
                  <c:v>0.616460068206064</c:v>
                </c:pt>
                <c:pt idx="41">
                  <c:v>0.640279504239818</c:v>
                </c:pt>
                <c:pt idx="42">
                  <c:v>0.659191957359198</c:v>
                </c:pt>
                <c:pt idx="43">
                  <c:v>0.697074907844924</c:v>
                </c:pt>
                <c:pt idx="44">
                  <c:v>0.723147684597699</c:v>
                </c:pt>
                <c:pt idx="45">
                  <c:v>0.756934761062395</c:v>
                </c:pt>
                <c:pt idx="46">
                  <c:v>0.791824982765104</c:v>
                </c:pt>
                <c:pt idx="47">
                  <c:v>0.818649781038195</c:v>
                </c:pt>
                <c:pt idx="48">
                  <c:v>0.855474167867743</c:v>
                </c:pt>
                <c:pt idx="49">
                  <c:v>0.884895119854631</c:v>
                </c:pt>
                <c:pt idx="50">
                  <c:v>0.913978121787411</c:v>
                </c:pt>
                <c:pt idx="51">
                  <c:v>0.927550150021325</c:v>
                </c:pt>
                <c:pt idx="52">
                  <c:v>0.940060057059311</c:v>
                </c:pt>
                <c:pt idx="53">
                  <c:v>0.954200851995783</c:v>
                </c:pt>
                <c:pt idx="54">
                  <c:v>0.945719513190161</c:v>
                </c:pt>
                <c:pt idx="55">
                  <c:v>0.956853500482386</c:v>
                </c:pt>
                <c:pt idx="56">
                  <c:v>0.95958853400469</c:v>
                </c:pt>
                <c:pt idx="57">
                  <c:v>0.956064186216868</c:v>
                </c:pt>
                <c:pt idx="58">
                  <c:v>0.952320317530891</c:v>
                </c:pt>
                <c:pt idx="59">
                  <c:v>0.967597861831306</c:v>
                </c:pt>
                <c:pt idx="60">
                  <c:v>0.971718788418091</c:v>
                </c:pt>
                <c:pt idx="61">
                  <c:v>0.984793673629955</c:v>
                </c:pt>
                <c:pt idx="62">
                  <c:v>0.991487287028608</c:v>
                </c:pt>
                <c:pt idx="63">
                  <c:v>1</c:v>
                </c:pt>
                <c:pt idx="64">
                  <c:v>0.999394488387481</c:v>
                </c:pt>
                <c:pt idx="65">
                  <c:v>0.996278710569741</c:v>
                </c:pt>
                <c:pt idx="66">
                  <c:v>0.992234789278694</c:v>
                </c:pt>
                <c:pt idx="67">
                  <c:v>0.973292776100679</c:v>
                </c:pt>
                <c:pt idx="68">
                  <c:v>0.952117505262623</c:v>
                </c:pt>
                <c:pt idx="69">
                  <c:v>0.921975116732847</c:v>
                </c:pt>
                <c:pt idx="70">
                  <c:v>0.897894890086403</c:v>
                </c:pt>
                <c:pt idx="71">
                  <c:v>0.86413878909682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Y$5:$Y$76</c:f>
              <c:numCache>
                <c:formatCode>General</c:formatCode>
                <c:ptCount val="72"/>
                <c:pt idx="0">
                  <c:v>0.510700990304069</c:v>
                </c:pt>
                <c:pt idx="1">
                  <c:v>0.556091875394149</c:v>
                </c:pt>
                <c:pt idx="2">
                  <c:v>0.587768895972854</c:v>
                </c:pt>
                <c:pt idx="3">
                  <c:v>0.622490316633287</c:v>
                </c:pt>
                <c:pt idx="4">
                  <c:v>0.660121609667366</c:v>
                </c:pt>
                <c:pt idx="5">
                  <c:v>0.688494618471557</c:v>
                </c:pt>
                <c:pt idx="6">
                  <c:v>0.728595106429881</c:v>
                </c:pt>
                <c:pt idx="7">
                  <c:v>0.748043579988924</c:v>
                </c:pt>
                <c:pt idx="8">
                  <c:v>0.776918566188688</c:v>
                </c:pt>
                <c:pt idx="9">
                  <c:v>0.803340754805798</c:v>
                </c:pt>
                <c:pt idx="10">
                  <c:v>0.828717099427117</c:v>
                </c:pt>
                <c:pt idx="11">
                  <c:v>0.854822903860596</c:v>
                </c:pt>
                <c:pt idx="12">
                  <c:v>0.888492569226175</c:v>
                </c:pt>
                <c:pt idx="13">
                  <c:v>0.925575712454264</c:v>
                </c:pt>
                <c:pt idx="14">
                  <c:v>0.95601333478706</c:v>
                </c:pt>
                <c:pt idx="15">
                  <c:v>0.972481727782445</c:v>
                </c:pt>
                <c:pt idx="16">
                  <c:v>0.994706944594091</c:v>
                </c:pt>
                <c:pt idx="17">
                  <c:v>1</c:v>
                </c:pt>
                <c:pt idx="18">
                  <c:v>0.99134404014113</c:v>
                </c:pt>
                <c:pt idx="19">
                  <c:v>0.986340690776512</c:v>
                </c:pt>
                <c:pt idx="20">
                  <c:v>0.981356492405393</c:v>
                </c:pt>
                <c:pt idx="21">
                  <c:v>0.95746807028918</c:v>
                </c:pt>
                <c:pt idx="22">
                  <c:v>0.947594213429594</c:v>
                </c:pt>
                <c:pt idx="23">
                  <c:v>0.947918829069517</c:v>
                </c:pt>
                <c:pt idx="24">
                  <c:v>0.943483913940004</c:v>
                </c:pt>
                <c:pt idx="25">
                  <c:v>0.932612860558111</c:v>
                </c:pt>
                <c:pt idx="26">
                  <c:v>0.941208520349564</c:v>
                </c:pt>
                <c:pt idx="27">
                  <c:v>0.940045121656866</c:v>
                </c:pt>
                <c:pt idx="28">
                  <c:v>0.954155152814068</c:v>
                </c:pt>
                <c:pt idx="29">
                  <c:v>0.953997199904736</c:v>
                </c:pt>
                <c:pt idx="30">
                  <c:v>0.958890023152984</c:v>
                </c:pt>
                <c:pt idx="31">
                  <c:v>0.957424749863205</c:v>
                </c:pt>
                <c:pt idx="32">
                  <c:v>0.940448244277535</c:v>
                </c:pt>
                <c:pt idx="33">
                  <c:v>0.928543063430659</c:v>
                </c:pt>
                <c:pt idx="34">
                  <c:v>0.907474541329638</c:v>
                </c:pt>
                <c:pt idx="35">
                  <c:v>0.892073729280692</c:v>
                </c:pt>
                <c:pt idx="36">
                  <c:v>0.884239273105277</c:v>
                </c:pt>
                <c:pt idx="37">
                  <c:v>0.877021317978678</c:v>
                </c:pt>
                <c:pt idx="38">
                  <c:v>0.867166515889193</c:v>
                </c:pt>
                <c:pt idx="39">
                  <c:v>0.864867046965705</c:v>
                </c:pt>
                <c:pt idx="40">
                  <c:v>0.865464383427958</c:v>
                </c:pt>
                <c:pt idx="41">
                  <c:v>0.86146928968756</c:v>
                </c:pt>
                <c:pt idx="42">
                  <c:v>0.849297703979937</c:v>
                </c:pt>
                <c:pt idx="43">
                  <c:v>0.846097184732535</c:v>
                </c:pt>
                <c:pt idx="44">
                  <c:v>0.827601939934857</c:v>
                </c:pt>
                <c:pt idx="45">
                  <c:v>0.809053237324777</c:v>
                </c:pt>
                <c:pt idx="46">
                  <c:v>0.790712947145507</c:v>
                </c:pt>
                <c:pt idx="47">
                  <c:v>0.758857621022515</c:v>
                </c:pt>
                <c:pt idx="48">
                  <c:v>0.73806175233092</c:v>
                </c:pt>
                <c:pt idx="49">
                  <c:v>0.709371849392621</c:v>
                </c:pt>
                <c:pt idx="50">
                  <c:v>0.679959897886343</c:v>
                </c:pt>
                <c:pt idx="51">
                  <c:v>0.638322201647823</c:v>
                </c:pt>
                <c:pt idx="52">
                  <c:v>0.594977373252375</c:v>
                </c:pt>
                <c:pt idx="53">
                  <c:v>0.553363041844346</c:v>
                </c:pt>
                <c:pt idx="54">
                  <c:v>0.50188018568433</c:v>
                </c:pt>
                <c:pt idx="55">
                  <c:v>0.458804004686433</c:v>
                </c:pt>
                <c:pt idx="56">
                  <c:v>0.417318079414348</c:v>
                </c:pt>
                <c:pt idx="57">
                  <c:v>0.379097569454088</c:v>
                </c:pt>
                <c:pt idx="58">
                  <c:v>0.347068940483113</c:v>
                </c:pt>
                <c:pt idx="59">
                  <c:v>0.328599993115396</c:v>
                </c:pt>
                <c:pt idx="60">
                  <c:v>0.313247309860094</c:v>
                </c:pt>
                <c:pt idx="61">
                  <c:v>0.307323874643598</c:v>
                </c:pt>
                <c:pt idx="62">
                  <c:v>0.305159995627132</c:v>
                </c:pt>
                <c:pt idx="63">
                  <c:v>0.308015449162745</c:v>
                </c:pt>
                <c:pt idx="64">
                  <c:v>0.301055281109114</c:v>
                </c:pt>
                <c:pt idx="65">
                  <c:v>0.29976733019772</c:v>
                </c:pt>
                <c:pt idx="66">
                  <c:v>0.297725271519539</c:v>
                </c:pt>
                <c:pt idx="67">
                  <c:v>0.308654064263959</c:v>
                </c:pt>
                <c:pt idx="68">
                  <c:v>0.334835849547721</c:v>
                </c:pt>
                <c:pt idx="69">
                  <c:v>0.377989512242331</c:v>
                </c:pt>
                <c:pt idx="70">
                  <c:v>0.427505739750091</c:v>
                </c:pt>
                <c:pt idx="71">
                  <c:v>0.46912243191616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Y$5:$Y$76</c:f>
              <c:numCache>
                <c:formatCode>General</c:formatCode>
                <c:ptCount val="72"/>
                <c:pt idx="0">
                  <c:v>0.378296741093871</c:v>
                </c:pt>
                <c:pt idx="1">
                  <c:v>0.36906350336307</c:v>
                </c:pt>
                <c:pt idx="2">
                  <c:v>0.351109354180172</c:v>
                </c:pt>
                <c:pt idx="3">
                  <c:v>0.335388370894789</c:v>
                </c:pt>
                <c:pt idx="4">
                  <c:v>0.337044348994489</c:v>
                </c:pt>
                <c:pt idx="5">
                  <c:v>0.336718594537686</c:v>
                </c:pt>
                <c:pt idx="6">
                  <c:v>0.346201224799373</c:v>
                </c:pt>
                <c:pt idx="7">
                  <c:v>0.34718175965253</c:v>
                </c:pt>
                <c:pt idx="8">
                  <c:v>0.344816270297605</c:v>
                </c:pt>
                <c:pt idx="9">
                  <c:v>0.338551934720239</c:v>
                </c:pt>
                <c:pt idx="10">
                  <c:v>0.330669470540229</c:v>
                </c:pt>
                <c:pt idx="11">
                  <c:v>0.323646712536046</c:v>
                </c:pt>
                <c:pt idx="12">
                  <c:v>0.319287598230536</c:v>
                </c:pt>
                <c:pt idx="13">
                  <c:v>0.328263918966148</c:v>
                </c:pt>
                <c:pt idx="14">
                  <c:v>0.342467331683531</c:v>
                </c:pt>
                <c:pt idx="15">
                  <c:v>0.360435949052546</c:v>
                </c:pt>
                <c:pt idx="16">
                  <c:v>0.396871397083902</c:v>
                </c:pt>
                <c:pt idx="17">
                  <c:v>0.423865042113457</c:v>
                </c:pt>
                <c:pt idx="18">
                  <c:v>0.461104435662844</c:v>
                </c:pt>
                <c:pt idx="19">
                  <c:v>0.495881492876583</c:v>
                </c:pt>
                <c:pt idx="20">
                  <c:v>0.533372659330663</c:v>
                </c:pt>
                <c:pt idx="21">
                  <c:v>0.559477853510336</c:v>
                </c:pt>
                <c:pt idx="22">
                  <c:v>0.586656382608717</c:v>
                </c:pt>
                <c:pt idx="23">
                  <c:v>0.613704489022685</c:v>
                </c:pt>
                <c:pt idx="24">
                  <c:v>0.630766471103935</c:v>
                </c:pt>
                <c:pt idx="25">
                  <c:v>0.64677049556313</c:v>
                </c:pt>
                <c:pt idx="26">
                  <c:v>0.671697914661909</c:v>
                </c:pt>
                <c:pt idx="27">
                  <c:v>0.690187278287946</c:v>
                </c:pt>
                <c:pt idx="28">
                  <c:v>0.713714960016632</c:v>
                </c:pt>
                <c:pt idx="29">
                  <c:v>0.7308497453881</c:v>
                </c:pt>
                <c:pt idx="30">
                  <c:v>0.753773647302835</c:v>
                </c:pt>
                <c:pt idx="31">
                  <c:v>0.763117564983461</c:v>
                </c:pt>
                <c:pt idx="32">
                  <c:v>0.782252212200678</c:v>
                </c:pt>
                <c:pt idx="33">
                  <c:v>0.796351403859917</c:v>
                </c:pt>
                <c:pt idx="34">
                  <c:v>0.812072399395191</c:v>
                </c:pt>
                <c:pt idx="35">
                  <c:v>0.836034982205557</c:v>
                </c:pt>
                <c:pt idx="36">
                  <c:v>0.869704465566864</c:v>
                </c:pt>
                <c:pt idx="37">
                  <c:v>0.90266249874042</c:v>
                </c:pt>
                <c:pt idx="38">
                  <c:v>0.922626873030347</c:v>
                </c:pt>
                <c:pt idx="39">
                  <c:v>0.950771926924481</c:v>
                </c:pt>
                <c:pt idx="40">
                  <c:v>0.984077721633444</c:v>
                </c:pt>
                <c:pt idx="41">
                  <c:v>0.99752123587949</c:v>
                </c:pt>
                <c:pt idx="42">
                  <c:v>0.989860057269567</c:v>
                </c:pt>
                <c:pt idx="43">
                  <c:v>1</c:v>
                </c:pt>
                <c:pt idx="44">
                  <c:v>0.976198194311046</c:v>
                </c:pt>
                <c:pt idx="45">
                  <c:v>0.952453758671842</c:v>
                </c:pt>
                <c:pt idx="46">
                  <c:v>0.933556592169253</c:v>
                </c:pt>
                <c:pt idx="47">
                  <c:v>0.902091000075411</c:v>
                </c:pt>
                <c:pt idx="48">
                  <c:v>0.889069066414223</c:v>
                </c:pt>
                <c:pt idx="49">
                  <c:v>0.871669901125696</c:v>
                </c:pt>
                <c:pt idx="50">
                  <c:v>0.869177449142403</c:v>
                </c:pt>
                <c:pt idx="51">
                  <c:v>0.849570062188791</c:v>
                </c:pt>
                <c:pt idx="52">
                  <c:v>0.843479632219774</c:v>
                </c:pt>
                <c:pt idx="53">
                  <c:v>0.839677469092365</c:v>
                </c:pt>
                <c:pt idx="54">
                  <c:v>0.825505935031536</c:v>
                </c:pt>
                <c:pt idx="55">
                  <c:v>0.815071203938736</c:v>
                </c:pt>
                <c:pt idx="56">
                  <c:v>0.793185196107119</c:v>
                </c:pt>
                <c:pt idx="57">
                  <c:v>0.774464383539912</c:v>
                </c:pt>
                <c:pt idx="58">
                  <c:v>0.747696417878052</c:v>
                </c:pt>
                <c:pt idx="59">
                  <c:v>0.728029286386229</c:v>
                </c:pt>
                <c:pt idx="60">
                  <c:v>0.699542170192604</c:v>
                </c:pt>
                <c:pt idx="61">
                  <c:v>0.678370103741281</c:v>
                </c:pt>
                <c:pt idx="62">
                  <c:v>0.646857696683219</c:v>
                </c:pt>
                <c:pt idx="63">
                  <c:v>0.6183739700193</c:v>
                </c:pt>
                <c:pt idx="64">
                  <c:v>0.582172182461615</c:v>
                </c:pt>
                <c:pt idx="65">
                  <c:v>0.549492792105473</c:v>
                </c:pt>
                <c:pt idx="66">
                  <c:v>0.51889388177137</c:v>
                </c:pt>
                <c:pt idx="67">
                  <c:v>0.488307955662235</c:v>
                </c:pt>
                <c:pt idx="68">
                  <c:v>0.460900362819417</c:v>
                </c:pt>
                <c:pt idx="69">
                  <c:v>0.434045741862247</c:v>
                </c:pt>
                <c:pt idx="70">
                  <c:v>0.415201247777953</c:v>
                </c:pt>
                <c:pt idx="71">
                  <c:v>0.396333150907275</c:v>
                </c:pt>
              </c:numCache>
            </c:numRef>
          </c:val>
        </c:ser>
        <c:axId val="73027634"/>
        <c:axId val="23818987"/>
      </c:radarChart>
      <c:catAx>
        <c:axId val="73027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8987"/>
        <c:crossesAt val="0"/>
        <c:auto val="1"/>
        <c:lblAlgn val="ctr"/>
        <c:lblOffset val="100"/>
        <c:noMultiLvlLbl val="0"/>
      </c:catAx>
      <c:valAx>
        <c:axId val="23818987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63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720</xdr:colOff>
      <xdr:row>1</xdr:row>
      <xdr:rowOff>16920</xdr:rowOff>
    </xdr:from>
    <xdr:to>
      <xdr:col>6</xdr:col>
      <xdr:colOff>733320</xdr:colOff>
      <xdr:row>3</xdr:row>
      <xdr:rowOff>27360</xdr:rowOff>
    </xdr:to>
    <xdr:sp>
      <xdr:nvSpPr>
        <xdr:cNvPr id="1" name="Text 1"/>
        <xdr:cNvSpPr/>
      </xdr:nvSpPr>
      <xdr:spPr>
        <a:xfrm>
          <a:off x="3069000" y="179640"/>
          <a:ext cx="2541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31.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7280</xdr:colOff>
      <xdr:row>1</xdr:row>
      <xdr:rowOff>16920</xdr:rowOff>
    </xdr:from>
    <xdr:to>
      <xdr:col>7</xdr:col>
      <xdr:colOff>168480</xdr:colOff>
      <xdr:row>3</xdr:row>
      <xdr:rowOff>27360</xdr:rowOff>
    </xdr:to>
    <xdr:sp>
      <xdr:nvSpPr>
        <xdr:cNvPr id="19" name="Text 1"/>
        <xdr:cNvSpPr/>
      </xdr:nvSpPr>
      <xdr:spPr>
        <a:xfrm>
          <a:off x="2273040" y="179640"/>
          <a:ext cx="3584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malized Polar Plot - Soundfield - 16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3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63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5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field - 12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7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25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9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5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1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1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3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2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5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4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7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Soundfield - 8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 t="s">
        <v>3</v>
      </c>
      <c r="B4" s="1" t="s">
        <v>4</v>
      </c>
      <c r="O4" s="2" t="s">
        <v>5</v>
      </c>
      <c r="P4" s="2" t="n">
        <f aca="false">MAX(C5:C76)</f>
        <v>-26.375603</v>
      </c>
      <c r="Q4" s="2" t="n">
        <f aca="false">MAX(D5:D76)</f>
        <v>5.380836</v>
      </c>
      <c r="R4" s="2" t="n">
        <f aca="false">MAX(E5:E76)</f>
        <v>21.829247</v>
      </c>
      <c r="S4" s="2" t="n">
        <f aca="false">MAX(F5:F76)</f>
        <v>27.666611</v>
      </c>
      <c r="T4" s="2" t="n">
        <f aca="false">MAX(G5:G76)</f>
        <v>30.654091</v>
      </c>
      <c r="U4" s="2" t="n">
        <f aca="false">MAX(H5:H76)</f>
        <v>33.214283</v>
      </c>
      <c r="V4" s="2" t="n">
        <f aca="false">MAX(I5:I76)</f>
        <v>35.521282</v>
      </c>
      <c r="W4" s="2" t="n">
        <f aca="false">MAX(J5:J76)</f>
        <v>38.592411</v>
      </c>
      <c r="X4" s="2" t="n">
        <f aca="false">MAX(K5:K76)</f>
        <v>39.04472</v>
      </c>
      <c r="Y4" s="2" t="n">
        <f aca="false">MAX(L5:L76)</f>
        <v>42.313606</v>
      </c>
      <c r="Z4" s="2" t="n">
        <f aca="false">MAX(M5:M76)</f>
        <v>44.035736</v>
      </c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27.332474</v>
      </c>
      <c r="D5" s="1" t="n">
        <v>4.73867</v>
      </c>
      <c r="E5" s="1" t="n">
        <v>21.087524</v>
      </c>
      <c r="F5" s="1" t="n">
        <v>26.986122</v>
      </c>
      <c r="G5" s="1" t="n">
        <v>29.956482</v>
      </c>
      <c r="H5" s="1" t="n">
        <v>32.433292</v>
      </c>
      <c r="I5" s="1" t="n">
        <v>34.535641</v>
      </c>
      <c r="J5" s="1" t="n">
        <v>37.831543</v>
      </c>
      <c r="K5" s="1" t="n">
        <v>38.614861</v>
      </c>
      <c r="L5" s="1" t="n">
        <v>40.930569</v>
      </c>
      <c r="M5" s="1" t="n">
        <v>39.78159</v>
      </c>
      <c r="O5" s="1"/>
      <c r="P5" s="1" t="n">
        <f aca="false">10^((C5-P$4)/20)</f>
        <v>0.895687369353178</v>
      </c>
      <c r="Q5" s="1" t="n">
        <f aca="false">10^((D5-Q$4)/20)</f>
        <v>0.928734759345711</v>
      </c>
      <c r="R5" s="1" t="n">
        <f aca="false">10^((E5-R$4)/20)</f>
        <v>0.918150447020173</v>
      </c>
      <c r="S5" s="1" t="n">
        <f aca="false">10^((F5-S$4)/20)</f>
        <v>0.924646116555761</v>
      </c>
      <c r="T5" s="1" t="n">
        <f aca="false">10^((G5-T$4)/20)</f>
        <v>0.922825422083465</v>
      </c>
      <c r="U5" s="1" t="n">
        <f aca="false">10^((H5-U$4)/20)</f>
        <v>0.914008953414066</v>
      </c>
      <c r="V5" s="1" t="n">
        <f aca="false">10^((I5-V$4)/20)</f>
        <v>0.892725520082004</v>
      </c>
      <c r="W5" s="1" t="n">
        <f aca="false">10^((J5-W$4)/20)</f>
        <v>0.916128934773858</v>
      </c>
      <c r="X5" s="1" t="n">
        <f aca="false">10^((K5-X$4)/20)</f>
        <v>0.951715297396016</v>
      </c>
      <c r="Y5" s="1" t="n">
        <f aca="false">10^((L5-Y$4)/20)</f>
        <v>0.852801881797034</v>
      </c>
      <c r="Z5" s="1" t="n">
        <f aca="false">10^((M5-Z$4)/20)</f>
        <v>0.612763234576556</v>
      </c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27.344292</v>
      </c>
      <c r="D6" s="1" t="n">
        <v>4.844467</v>
      </c>
      <c r="E6" s="1" t="n">
        <v>21.209091</v>
      </c>
      <c r="F6" s="1" t="n">
        <v>27.089111</v>
      </c>
      <c r="G6" s="1" t="n">
        <v>30.042755</v>
      </c>
      <c r="H6" s="1" t="n">
        <v>32.532631</v>
      </c>
      <c r="I6" s="1" t="n">
        <v>34.648373</v>
      </c>
      <c r="J6" s="1" t="n">
        <v>37.91671</v>
      </c>
      <c r="K6" s="1" t="n">
        <v>38.645542</v>
      </c>
      <c r="L6" s="1" t="n">
        <v>41.283489</v>
      </c>
      <c r="M6" s="1" t="n">
        <v>40.366501</v>
      </c>
      <c r="O6" s="1"/>
      <c r="P6" s="1" t="n">
        <f aca="false">10^((C6-P$4)/20)</f>
        <v>0.894469528013321</v>
      </c>
      <c r="Q6" s="1" t="n">
        <f aca="false">10^((D6-Q$4)/20)</f>
        <v>0.940116229284206</v>
      </c>
      <c r="R6" s="1" t="n">
        <f aca="false">10^((E6-R$4)/20)</f>
        <v>0.931091152768113</v>
      </c>
      <c r="S6" s="1" t="n">
        <f aca="false">10^((F6-S$4)/20)</f>
        <v>0.935674944291931</v>
      </c>
      <c r="T6" s="1" t="n">
        <f aca="false">10^((G6-T$4)/20)</f>
        <v>0.932037100187652</v>
      </c>
      <c r="U6" s="1" t="n">
        <f aca="false">10^((H6-U$4)/20)</f>
        <v>0.924522319053317</v>
      </c>
      <c r="V6" s="1" t="n">
        <f aca="false">10^((I6-V$4)/20)</f>
        <v>0.904387497689129</v>
      </c>
      <c r="W6" s="1" t="n">
        <f aca="false">10^((J6-W$4)/20)</f>
        <v>0.925155957946655</v>
      </c>
      <c r="X6" s="1" t="n">
        <f aca="false">10^((K6-X$4)/20)</f>
        <v>0.955082967212598</v>
      </c>
      <c r="Y6" s="1" t="n">
        <f aca="false">10^((L6-Y$4)/20)</f>
        <v>0.888166012533421</v>
      </c>
      <c r="Z6" s="1" t="n">
        <f aca="false">10^((M6-Z$4)/20)</f>
        <v>0.655448011140747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26.375603</v>
      </c>
      <c r="D7" s="1" t="n">
        <v>4.882263</v>
      </c>
      <c r="E7" s="1" t="n">
        <v>21.316452</v>
      </c>
      <c r="F7" s="1" t="n">
        <v>27.188644</v>
      </c>
      <c r="G7" s="1" t="n">
        <v>30.155453</v>
      </c>
      <c r="H7" s="1" t="n">
        <v>32.667259</v>
      </c>
      <c r="I7" s="1" t="n">
        <v>34.780884</v>
      </c>
      <c r="J7" s="1" t="n">
        <v>38.038239</v>
      </c>
      <c r="K7" s="1" t="n">
        <v>38.708702</v>
      </c>
      <c r="L7" s="1" t="n">
        <v>41.456844</v>
      </c>
      <c r="M7" s="1" t="n">
        <v>40.739468</v>
      </c>
      <c r="P7" s="1" t="n">
        <f aca="false">10^((C7-P$4)/20)</f>
        <v>1</v>
      </c>
      <c r="Q7" s="1" t="n">
        <f aca="false">10^((D7-Q$4)/20)</f>
        <v>0.944215988265924</v>
      </c>
      <c r="R7" s="1" t="n">
        <f aca="false">10^((E7-R$4)/20)</f>
        <v>0.94267122399562</v>
      </c>
      <c r="S7" s="1" t="n">
        <f aca="false">10^((F7-S$4)/20)</f>
        <v>0.946458661451021</v>
      </c>
      <c r="T7" s="1" t="n">
        <f aca="false">10^((G7-T$4)/20)</f>
        <v>0.94420892234497</v>
      </c>
      <c r="U7" s="1" t="n">
        <f aca="false">10^((H7-U$4)/20)</f>
        <v>0.938963693683202</v>
      </c>
      <c r="V7" s="1" t="n">
        <f aca="false">10^((I7-V$4)/20)</f>
        <v>0.918290518122587</v>
      </c>
      <c r="W7" s="1" t="n">
        <f aca="false">10^((J7-W$4)/20)</f>
        <v>0.938191297090803</v>
      </c>
      <c r="X7" s="1" t="n">
        <f aca="false">10^((K7-X$4)/20)</f>
        <v>0.962053225495675</v>
      </c>
      <c r="Y7" s="1" t="n">
        <f aca="false">10^((L7-Y$4)/20)</f>
        <v>0.906070310563175</v>
      </c>
      <c r="Z7" s="1" t="n">
        <f aca="false">10^((M7-Z$4)/20)</f>
        <v>0.684205561523808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26.471733</v>
      </c>
      <c r="D8" s="1" t="n">
        <v>5.054756</v>
      </c>
      <c r="E8" s="1" t="n">
        <v>21.436203</v>
      </c>
      <c r="F8" s="1" t="n">
        <v>27.293037</v>
      </c>
      <c r="G8" s="1" t="n">
        <v>30.25909</v>
      </c>
      <c r="H8" s="1" t="n">
        <v>32.766964</v>
      </c>
      <c r="I8" s="1" t="n">
        <v>34.924824</v>
      </c>
      <c r="J8" s="1" t="n">
        <v>38.097023</v>
      </c>
      <c r="K8" s="1" t="n">
        <v>38.775234</v>
      </c>
      <c r="L8" s="1" t="n">
        <v>41.757973</v>
      </c>
      <c r="M8" s="1" t="n">
        <v>41.345921</v>
      </c>
      <c r="P8" s="1" t="n">
        <f aca="false">10^((C8-P$4)/20)</f>
        <v>0.988993642837171</v>
      </c>
      <c r="Q8" s="1" t="n">
        <f aca="false">10^((D8-Q$4)/20)</f>
        <v>0.963154593001496</v>
      </c>
      <c r="R8" s="1" t="n">
        <f aca="false">10^((E8-R$4)/20)</f>
        <v>0.955757687740878</v>
      </c>
      <c r="S8" s="1" t="n">
        <f aca="false">10^((F8-S$4)/20)</f>
        <v>0.957902485195061</v>
      </c>
      <c r="T8" s="1" t="n">
        <f aca="false">10^((G8-T$4)/20)</f>
        <v>0.95554237219133</v>
      </c>
      <c r="U8" s="1" t="n">
        <f aca="false">10^((H8-U$4)/20)</f>
        <v>0.949804121957125</v>
      </c>
      <c r="V8" s="1" t="n">
        <f aca="false">10^((I8-V$4)/20)</f>
        <v>0.93363494814019</v>
      </c>
      <c r="W8" s="1" t="n">
        <f aca="false">10^((J8-W$4)/20)</f>
        <v>0.944562283175128</v>
      </c>
      <c r="X8" s="1" t="n">
        <f aca="false">10^((K8-X$4)/20)</f>
        <v>0.969450636237247</v>
      </c>
      <c r="Y8" s="1" t="n">
        <f aca="false">10^((L8-Y$4)/20)</f>
        <v>0.938033502982159</v>
      </c>
      <c r="Z8" s="1" t="n">
        <f aca="false">10^((M8-Z$4)/20)</f>
        <v>0.733684340930239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26.706802</v>
      </c>
      <c r="D9" s="1" t="n">
        <v>5.133239</v>
      </c>
      <c r="E9" s="1" t="n">
        <v>21.525078</v>
      </c>
      <c r="F9" s="1" t="n">
        <v>27.378571</v>
      </c>
      <c r="G9" s="1" t="n">
        <v>30.332321</v>
      </c>
      <c r="H9" s="1" t="n">
        <v>32.849655</v>
      </c>
      <c r="I9" s="1" t="n">
        <v>34.992477</v>
      </c>
      <c r="J9" s="1" t="n">
        <v>38.167862</v>
      </c>
      <c r="K9" s="1" t="n">
        <v>38.763897</v>
      </c>
      <c r="L9" s="1" t="n">
        <v>41.954163</v>
      </c>
      <c r="M9" s="1" t="n">
        <v>42.00193</v>
      </c>
      <c r="P9" s="1" t="n">
        <f aca="false">10^((C9-P$4)/20)</f>
        <v>0.962587128297431</v>
      </c>
      <c r="Q9" s="1" t="n">
        <f aca="false">10^((D9-Q$4)/20)</f>
        <v>0.971896795076795</v>
      </c>
      <c r="R9" s="1" t="n">
        <f aca="false">10^((E9-R$4)/20)</f>
        <v>0.965587311077064</v>
      </c>
      <c r="S9" s="1" t="n">
        <f aca="false">10^((F9-S$4)/20)</f>
        <v>0.967381994999972</v>
      </c>
      <c r="T9" s="1" t="n">
        <f aca="false">10^((G9-T$4)/20)</f>
        <v>0.963632635731227</v>
      </c>
      <c r="U9" s="1" t="n">
        <f aca="false">10^((H9-U$4)/20)</f>
        <v>0.958889581567911</v>
      </c>
      <c r="V9" s="1" t="n">
        <f aca="false">10^((I9-V$4)/20)</f>
        <v>0.940935274498243</v>
      </c>
      <c r="W9" s="1" t="n">
        <f aca="false">10^((J9-W$4)/20)</f>
        <v>0.952297293424268</v>
      </c>
      <c r="X9" s="1" t="n">
        <f aca="false">10^((K9-X$4)/20)</f>
        <v>0.968186114947836</v>
      </c>
      <c r="Y9" s="1" t="n">
        <f aca="false">10^((L9-Y$4)/20)</f>
        <v>0.95946215696798</v>
      </c>
      <c r="Z9" s="1" t="n">
        <f aca="false">10^((M9-Z$4)/20)</f>
        <v>0.791242670401661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27.803993</v>
      </c>
      <c r="D10" s="1" t="n">
        <v>5.215759</v>
      </c>
      <c r="E10" s="1" t="n">
        <v>21.611473</v>
      </c>
      <c r="F10" s="1" t="n">
        <v>27.451767</v>
      </c>
      <c r="G10" s="1" t="n">
        <v>30.406292</v>
      </c>
      <c r="H10" s="1" t="n">
        <v>32.927563</v>
      </c>
      <c r="I10" s="1" t="n">
        <v>35.105232</v>
      </c>
      <c r="J10" s="1" t="n">
        <v>38.233215</v>
      </c>
      <c r="K10" s="1" t="n">
        <v>38.759056</v>
      </c>
      <c r="L10" s="1" t="n">
        <v>42.099106</v>
      </c>
      <c r="M10" s="1" t="n">
        <v>42.640263</v>
      </c>
      <c r="P10" s="1" t="n">
        <f aca="false">10^((C10-P$4)/20)</f>
        <v>0.848360618391805</v>
      </c>
      <c r="Q10" s="1" t="n">
        <f aca="false">10^((D10-Q$4)/20)</f>
        <v>0.981174268002405</v>
      </c>
      <c r="R10" s="1" t="n">
        <f aca="false">10^((E10-R$4)/20)</f>
        <v>0.975239537860146</v>
      </c>
      <c r="S10" s="1" t="n">
        <f aca="false">10^((F10-S$4)/20)</f>
        <v>0.975568569654181</v>
      </c>
      <c r="T10" s="1" t="n">
        <f aca="false">10^((G10-T$4)/20)</f>
        <v>0.971874192801387</v>
      </c>
      <c r="U10" s="1" t="n">
        <f aca="false">10^((H10-U$4)/20)</f>
        <v>0.967529019809234</v>
      </c>
      <c r="V10" s="1" t="n">
        <f aca="false">10^((I10-V$4)/20)</f>
        <v>0.953229556674303</v>
      </c>
      <c r="W10" s="1" t="n">
        <f aca="false">10^((J10-W$4)/20)</f>
        <v>0.959489441510183</v>
      </c>
      <c r="X10" s="1" t="n">
        <f aca="false">10^((K10-X$4)/20)</f>
        <v>0.967646655744989</v>
      </c>
      <c r="Y10" s="1" t="n">
        <f aca="false">10^((L10-Y$4)/20)</f>
        <v>0.975607207289193</v>
      </c>
      <c r="Z10" s="1" t="n">
        <f aca="false">10^((M10-Z$4)/20)</f>
        <v>0.851581758573387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28.899231</v>
      </c>
      <c r="D11" s="1" t="n">
        <v>5.246665</v>
      </c>
      <c r="E11" s="1" t="n">
        <v>21.679092</v>
      </c>
      <c r="F11" s="1" t="n">
        <v>27.513145</v>
      </c>
      <c r="G11" s="1" t="n">
        <v>30.480358</v>
      </c>
      <c r="H11" s="1" t="n">
        <v>33.000168</v>
      </c>
      <c r="I11" s="1" t="n">
        <v>35.163185</v>
      </c>
      <c r="J11" s="1" t="n">
        <v>38.287014</v>
      </c>
      <c r="K11" s="1" t="n">
        <v>38.799873</v>
      </c>
      <c r="L11" s="1" t="n">
        <v>42.313606</v>
      </c>
      <c r="M11" s="1" t="n">
        <v>43.207439</v>
      </c>
      <c r="P11" s="1" t="n">
        <f aca="false">10^((C11-P$4)/20)</f>
        <v>0.74785706364389</v>
      </c>
      <c r="Q11" s="1" t="n">
        <f aca="false">10^((D11-Q$4)/20)</f>
        <v>0.984671685853665</v>
      </c>
      <c r="R11" s="1" t="n">
        <f aca="false">10^((E11-R$4)/20)</f>
        <v>0.982861333649159</v>
      </c>
      <c r="S11" s="1" t="n">
        <f aca="false">10^((F11-S$4)/20)</f>
        <v>0.982486745225778</v>
      </c>
      <c r="T11" s="1" t="n">
        <f aca="false">10^((G11-T$4)/20)</f>
        <v>0.980196957178325</v>
      </c>
      <c r="U11" s="1" t="n">
        <f aca="false">10^((H11-U$4)/20)</f>
        <v>0.975650451805871</v>
      </c>
      <c r="V11" s="1" t="n">
        <f aca="false">10^((I11-V$4)/20)</f>
        <v>0.95961085056015</v>
      </c>
      <c r="W11" s="1" t="n">
        <f aca="false">10^((J11-W$4)/20)</f>
        <v>0.965450807224025</v>
      </c>
      <c r="X11" s="1" t="n">
        <f aca="false">10^((K11-X$4)/20)</f>
        <v>0.972204551615361</v>
      </c>
      <c r="Y11" s="1" t="n">
        <f aca="false">10^((L11-Y$4)/20)</f>
        <v>1</v>
      </c>
      <c r="Z11" s="1" t="n">
        <f aca="false">10^((M11-Z$4)/20)</f>
        <v>0.909044513516434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29.21315</v>
      </c>
      <c r="D12" s="1" t="n">
        <v>5.352554</v>
      </c>
      <c r="E12" s="1" t="n">
        <v>21.736649</v>
      </c>
      <c r="F12" s="1" t="n">
        <v>27.569275</v>
      </c>
      <c r="G12" s="1" t="n">
        <v>30.541195</v>
      </c>
      <c r="H12" s="1" t="n">
        <v>33.081886</v>
      </c>
      <c r="I12" s="1" t="n">
        <v>35.281155</v>
      </c>
      <c r="J12" s="1" t="n">
        <v>38.346836</v>
      </c>
      <c r="K12" s="1" t="n">
        <v>38.839813</v>
      </c>
      <c r="L12" s="1" t="n">
        <v>42.237839</v>
      </c>
      <c r="M12" s="1" t="n">
        <v>43.779808</v>
      </c>
      <c r="P12" s="1" t="n">
        <f aca="false">10^((C12-P$4)/20)</f>
        <v>0.721311157392009</v>
      </c>
      <c r="Q12" s="1" t="n">
        <f aca="false">10^((D12-Q$4)/20)</f>
        <v>0.996749209717776</v>
      </c>
      <c r="R12" s="1" t="n">
        <f aca="false">10^((E12-R$4)/20)</f>
        <v>0.989395885555486</v>
      </c>
      <c r="S12" s="1" t="n">
        <f aca="false">10^((F12-S$4)/20)</f>
        <v>0.988856334675979</v>
      </c>
      <c r="T12" s="1" t="n">
        <f aca="false">10^((G12-T$4)/20)</f>
        <v>0.987086472109653</v>
      </c>
      <c r="U12" s="1" t="n">
        <f aca="false">10^((H12-U$4)/20)</f>
        <v>0.984872815045839</v>
      </c>
      <c r="V12" s="1" t="n">
        <f aca="false">10^((I12-V$4)/20)</f>
        <v>0.972733000939764</v>
      </c>
      <c r="W12" s="1" t="n">
        <f aca="false">10^((J12-W$4)/20)</f>
        <v>0.972123070583071</v>
      </c>
      <c r="X12" s="1" t="n">
        <f aca="false">10^((K12-X$4)/20)</f>
        <v>0.976685297206999</v>
      </c>
      <c r="Y12" s="1" t="n">
        <f aca="false">10^((L12-Y$4)/20)</f>
        <v>0.991314936729728</v>
      </c>
      <c r="Z12" s="1" t="n">
        <f aca="false">10^((M12-Z$4)/20)</f>
        <v>0.970965055122248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9.07338</v>
      </c>
      <c r="D13" s="1" t="n">
        <v>5.339912</v>
      </c>
      <c r="E13" s="1" t="n">
        <v>21.764854</v>
      </c>
      <c r="F13" s="1" t="n">
        <v>27.607735</v>
      </c>
      <c r="G13" s="1" t="n">
        <v>30.573784</v>
      </c>
      <c r="H13" s="1" t="n">
        <v>33.10165</v>
      </c>
      <c r="I13" s="1" t="n">
        <v>35.315266</v>
      </c>
      <c r="J13" s="1" t="n">
        <v>38.38372</v>
      </c>
      <c r="K13" s="1" t="n">
        <v>38.782295</v>
      </c>
      <c r="L13" s="1" t="n">
        <v>42.229385</v>
      </c>
      <c r="M13" s="1" t="n">
        <v>44.035736</v>
      </c>
      <c r="P13" s="1" t="n">
        <f aca="false">10^((C13-P$4)/20)</f>
        <v>0.733012110633962</v>
      </c>
      <c r="Q13" s="1" t="n">
        <f aca="false">10^((D13-Q$4)/20)</f>
        <v>0.995299532321414</v>
      </c>
      <c r="R13" s="1" t="n">
        <f aca="false">10^((E13-R$4)/20)</f>
        <v>0.99261389424815</v>
      </c>
      <c r="S13" s="1" t="n">
        <f aca="false">10^((F13-S$4)/20)</f>
        <v>0.993244571199047</v>
      </c>
      <c r="T13" s="1" t="n">
        <f aca="false">10^((G13-T$4)/20)</f>
        <v>0.990796924872464</v>
      </c>
      <c r="U13" s="1" t="n">
        <f aca="false">10^((H13-U$4)/20)</f>
        <v>0.987116360547486</v>
      </c>
      <c r="V13" s="1" t="n">
        <f aca="false">10^((I13-V$4)/20)</f>
        <v>0.976560603606727</v>
      </c>
      <c r="W13" s="1" t="n">
        <f aca="false">10^((J13-W$4)/20)</f>
        <v>0.976259897805844</v>
      </c>
      <c r="X13" s="1" t="n">
        <f aca="false">10^((K13-X$4)/20)</f>
        <v>0.970239049899535</v>
      </c>
      <c r="Y13" s="1" t="n">
        <f aca="false">10^((L13-Y$4)/20)</f>
        <v>0.990350556599646</v>
      </c>
      <c r="Z13" s="1" t="n">
        <f aca="false">10^((M13-Z$4)/20)</f>
        <v>1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29.14534</v>
      </c>
      <c r="D14" s="1" t="n">
        <v>5.374824</v>
      </c>
      <c r="E14" s="1" t="n">
        <v>21.809967</v>
      </c>
      <c r="F14" s="1" t="n">
        <v>27.637955</v>
      </c>
      <c r="G14" s="1" t="n">
        <v>30.614162</v>
      </c>
      <c r="H14" s="1" t="n">
        <v>33.146591</v>
      </c>
      <c r="I14" s="1" t="n">
        <v>35.381516</v>
      </c>
      <c r="J14" s="1" t="n">
        <v>38.421066</v>
      </c>
      <c r="K14" s="1" t="n">
        <v>38.846512</v>
      </c>
      <c r="L14" s="1" t="n">
        <v>42.142742</v>
      </c>
      <c r="M14" s="1" t="n">
        <v>43.986816</v>
      </c>
      <c r="P14" s="1" t="n">
        <f aca="false">10^((C14-P$4)/20)</f>
        <v>0.726964410631884</v>
      </c>
      <c r="Q14" s="1" t="n">
        <f aca="false">10^((D14-Q$4)/20)</f>
        <v>0.9993080824065</v>
      </c>
      <c r="R14" s="1" t="n">
        <f aca="false">10^((E14-R$4)/20)</f>
        <v>0.997782769664969</v>
      </c>
      <c r="S14" s="1" t="n">
        <f aca="false">10^((F14-S$4)/20)</f>
        <v>0.996706292274158</v>
      </c>
      <c r="T14" s="1" t="n">
        <f aca="false">10^((G14-T$4)/20)</f>
        <v>0.99541355400493</v>
      </c>
      <c r="U14" s="1" t="n">
        <f aca="false">10^((H14-U$4)/20)</f>
        <v>0.992236959750851</v>
      </c>
      <c r="V14" s="1" t="n">
        <f aca="false">10^((I14-V$4)/20)</f>
        <v>0.984037615619074</v>
      </c>
      <c r="W14" s="1" t="n">
        <f aca="false">10^((J14-W$4)/20)</f>
        <v>0.980466478462265</v>
      </c>
      <c r="X14" s="1" t="n">
        <f aca="false">10^((K14-X$4)/20)</f>
        <v>0.977438857153455</v>
      </c>
      <c r="Y14" s="1" t="n">
        <f aca="false">10^((L14-Y$4)/20)</f>
        <v>0.980520775425971</v>
      </c>
      <c r="Z14" s="1" t="n">
        <f aca="false">10^((M14-Z$4)/20)</f>
        <v>0.994383707534013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29.913048</v>
      </c>
      <c r="D15" s="1" t="n">
        <v>5.380836</v>
      </c>
      <c r="E15" s="1" t="n">
        <v>21.829247</v>
      </c>
      <c r="F15" s="1" t="n">
        <v>27.661247</v>
      </c>
      <c r="G15" s="1" t="n">
        <v>30.631363</v>
      </c>
      <c r="H15" s="1" t="n">
        <v>33.190899</v>
      </c>
      <c r="I15" s="1" t="n">
        <v>35.41679</v>
      </c>
      <c r="J15" s="1" t="n">
        <v>38.489254</v>
      </c>
      <c r="K15" s="1" t="n">
        <v>38.853588</v>
      </c>
      <c r="L15" s="1" t="n">
        <v>42.072208</v>
      </c>
      <c r="M15" s="1" t="n">
        <v>43.738663</v>
      </c>
      <c r="P15" s="1" t="n">
        <f aca="false">10^((C15-P$4)/20)</f>
        <v>0.665468878575385</v>
      </c>
      <c r="Q15" s="1" t="n">
        <f aca="false">10^((D15-Q$4)/20)</f>
        <v>1</v>
      </c>
      <c r="R15" s="1" t="n">
        <f aca="false">10^((E15-R$4)/20)</f>
        <v>1</v>
      </c>
      <c r="S15" s="1" t="n">
        <f aca="false">10^((F15-S$4)/20)</f>
        <v>0.999382637324865</v>
      </c>
      <c r="T15" s="1" t="n">
        <f aca="false">10^((G15-T$4)/20)</f>
        <v>0.997386762765035</v>
      </c>
      <c r="U15" s="1" t="n">
        <f aca="false">10^((H15-U$4)/20)</f>
        <v>0.997311438182653</v>
      </c>
      <c r="V15" s="1" t="n">
        <f aca="false">10^((I15-V$4)/20)</f>
        <v>0.98804198610762</v>
      </c>
      <c r="W15" s="1" t="n">
        <f aca="false">10^((J15-W$4)/20)</f>
        <v>0.988193857415906</v>
      </c>
      <c r="X15" s="1" t="n">
        <f aca="false">10^((K15-X$4)/20)</f>
        <v>0.978235456653092</v>
      </c>
      <c r="Y15" s="1" t="n">
        <f aca="false">10^((L15-Y$4)/20)</f>
        <v>0.972590672031215</v>
      </c>
      <c r="Z15" s="1" t="n">
        <f aca="false">10^((M15-Z$4)/20)</f>
        <v>0.966376476887831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28.549507</v>
      </c>
      <c r="D16" s="1" t="n">
        <v>5.351234</v>
      </c>
      <c r="E16" s="1" t="n">
        <v>21.828613</v>
      </c>
      <c r="F16" s="1" t="n">
        <v>27.666611</v>
      </c>
      <c r="G16" s="1" t="n">
        <v>30.649948</v>
      </c>
      <c r="H16" s="1" t="n">
        <v>33.210148</v>
      </c>
      <c r="I16" s="1" t="n">
        <v>35.474621</v>
      </c>
      <c r="J16" s="1" t="n">
        <v>38.480759</v>
      </c>
      <c r="K16" s="1" t="n">
        <v>38.890621</v>
      </c>
      <c r="L16" s="1" t="n">
        <v>41.9636</v>
      </c>
      <c r="M16" s="1" t="n">
        <v>43.167435</v>
      </c>
      <c r="P16" s="1" t="n">
        <f aca="false">10^((C16-P$4)/20)</f>
        <v>0.778582790487452</v>
      </c>
      <c r="Q16" s="1" t="n">
        <f aca="false">10^((D16-Q$4)/20)</f>
        <v>0.996597744635653</v>
      </c>
      <c r="R16" s="1" t="n">
        <f aca="false">10^((E16-R$4)/20)</f>
        <v>0.9999270107164</v>
      </c>
      <c r="S16" s="1" t="n">
        <f aca="false">10^((F16-S$4)/20)</f>
        <v>1</v>
      </c>
      <c r="T16" s="1" t="n">
        <f aca="false">10^((G16-T$4)/20)</f>
        <v>0.999523133235101</v>
      </c>
      <c r="U16" s="1" t="n">
        <f aca="false">10^((H16-U$4)/20)</f>
        <v>0.999524053830352</v>
      </c>
      <c r="V16" s="1" t="n">
        <f aca="false">10^((I16-V$4)/20)</f>
        <v>0.994642357484841</v>
      </c>
      <c r="W16" s="1" t="n">
        <f aca="false">10^((J16-W$4)/20)</f>
        <v>0.987227853540874</v>
      </c>
      <c r="X16" s="1" t="n">
        <f aca="false">10^((K16-X$4)/20)</f>
        <v>0.982415147326815</v>
      </c>
      <c r="Y16" s="1" t="n">
        <f aca="false">10^((L16-Y$4)/20)</f>
        <v>0.960505154893046</v>
      </c>
      <c r="Z16" s="1" t="n">
        <f aca="false">10^((M16-Z$4)/20)</f>
        <v>0.904867416661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28.617973</v>
      </c>
      <c r="D17" s="1" t="n">
        <v>5.303253</v>
      </c>
      <c r="E17" s="1" t="n">
        <v>21.81971</v>
      </c>
      <c r="F17" s="1" t="n">
        <v>27.664398</v>
      </c>
      <c r="G17" s="1" t="n">
        <v>30.654091</v>
      </c>
      <c r="H17" s="1" t="n">
        <v>33.202515</v>
      </c>
      <c r="I17" s="1" t="n">
        <v>35.510773</v>
      </c>
      <c r="J17" s="1" t="n">
        <v>38.592411</v>
      </c>
      <c r="K17" s="1" t="n">
        <v>38.997349</v>
      </c>
      <c r="L17" s="1" t="n">
        <v>41.929859</v>
      </c>
      <c r="M17" s="1" t="n">
        <v>42.500092</v>
      </c>
      <c r="P17" s="1" t="n">
        <f aca="false">10^((C17-P$4)/20)</f>
        <v>0.772469783064914</v>
      </c>
      <c r="Q17" s="1" t="n">
        <f aca="false">10^((D17-Q$4)/20)</f>
        <v>0.9911076994953</v>
      </c>
      <c r="R17" s="1" t="n">
        <f aca="false">10^((E17-R$4)/20)</f>
        <v>0.998902614866345</v>
      </c>
      <c r="S17" s="1" t="n">
        <f aca="false">10^((F17-S$4)/20)</f>
        <v>0.999745251413393</v>
      </c>
      <c r="T17" s="1" t="n">
        <f aca="false">10^((G17-T$4)/20)</f>
        <v>1</v>
      </c>
      <c r="U17" s="1" t="n">
        <f aca="false">10^((H17-U$4)/20)</f>
        <v>0.998646076314093</v>
      </c>
      <c r="V17" s="1" t="n">
        <f aca="false">10^((I17-V$4)/20)</f>
        <v>0.998790838288737</v>
      </c>
      <c r="W17" s="1" t="n">
        <f aca="false">10^((J17-W$4)/20)</f>
        <v>1</v>
      </c>
      <c r="X17" s="1" t="n">
        <f aca="false">10^((K17-X$4)/20)</f>
        <v>0.994561056980095</v>
      </c>
      <c r="Y17" s="1" t="n">
        <f aca="false">10^((L17-Y$4)/20)</f>
        <v>0.956781237050571</v>
      </c>
      <c r="Z17" s="1" t="n">
        <f aca="false">10^((M17-Z$4)/20)</f>
        <v>0.837949410941441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2.212051</v>
      </c>
      <c r="D18" s="1" t="n">
        <v>5.23793</v>
      </c>
      <c r="E18" s="1" t="n">
        <v>21.789101</v>
      </c>
      <c r="F18" s="1" t="n">
        <v>27.643219</v>
      </c>
      <c r="G18" s="1" t="n">
        <v>30.645512</v>
      </c>
      <c r="H18" s="1" t="n">
        <v>33.214283</v>
      </c>
      <c r="I18" s="1" t="n">
        <v>35.521282</v>
      </c>
      <c r="J18" s="1" t="n">
        <v>38.534489</v>
      </c>
      <c r="K18" s="1" t="n">
        <v>39.004112</v>
      </c>
      <c r="L18" s="1" t="n">
        <v>41.858585</v>
      </c>
      <c r="M18" s="1" t="n">
        <v>41.824722</v>
      </c>
      <c r="P18" s="1" t="n">
        <f aca="false">10^((C18-P$4)/20)</f>
        <v>0.510713808129032</v>
      </c>
      <c r="Q18" s="1" t="n">
        <f aca="false">10^((D18-Q$4)/20)</f>
        <v>0.983681944547422</v>
      </c>
      <c r="R18" s="1" t="n">
        <f aca="false">10^((E18-R$4)/20)</f>
        <v>0.995388685850715</v>
      </c>
      <c r="S18" s="1" t="n">
        <f aca="false">10^((F18-S$4)/20)</f>
        <v>0.997310519625296</v>
      </c>
      <c r="T18" s="1" t="n">
        <f aca="false">10^((G18-T$4)/20)</f>
        <v>0.999012793733407</v>
      </c>
      <c r="U18" s="1" t="n">
        <f aca="false">10^((H18-U$4)/20)</f>
        <v>1</v>
      </c>
      <c r="V18" s="1" t="n">
        <f aca="false">10^((I18-V$4)/20)</f>
        <v>1</v>
      </c>
      <c r="W18" s="1" t="n">
        <f aca="false">10^((J18-W$4)/20)</f>
        <v>0.993353668528035</v>
      </c>
      <c r="X18" s="1" t="n">
        <f aca="false">10^((K18-X$4)/20)</f>
        <v>0.99533574281758</v>
      </c>
      <c r="Y18" s="1" t="n">
        <f aca="false">10^((L18-Y$4)/20)</f>
        <v>0.948962279700504</v>
      </c>
      <c r="Z18" s="1" t="n">
        <f aca="false">10^((M18-Z$4)/20)</f>
        <v>0.775263432998347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28.933296</v>
      </c>
      <c r="D19" s="1" t="n">
        <v>5.1734</v>
      </c>
      <c r="E19" s="1" t="n">
        <v>21.753326</v>
      </c>
      <c r="F19" s="1" t="n">
        <v>27.61969</v>
      </c>
      <c r="G19" s="1" t="n">
        <v>30.627537</v>
      </c>
      <c r="H19" s="1" t="n">
        <v>33.204548</v>
      </c>
      <c r="I19" s="1" t="n">
        <v>35.503479</v>
      </c>
      <c r="J19" s="1" t="n">
        <v>38.549427</v>
      </c>
      <c r="K19" s="1" t="n">
        <v>39.014481</v>
      </c>
      <c r="L19" s="1" t="n">
        <v>41.88792</v>
      </c>
      <c r="M19" s="1" t="n">
        <v>41.163631</v>
      </c>
      <c r="P19" s="1" t="n">
        <f aca="false">10^((C19-P$4)/20)</f>
        <v>0.744929803365214</v>
      </c>
      <c r="Q19" s="1" t="n">
        <f aca="false">10^((D19-Q$4)/20)</f>
        <v>0.976400965070152</v>
      </c>
      <c r="R19" s="1" t="n">
        <f aca="false">10^((E19-R$4)/20)</f>
        <v>0.991297360965669</v>
      </c>
      <c r="S19" s="1" t="n">
        <f aca="false">10^((F19-S$4)/20)</f>
        <v>0.994612584697799</v>
      </c>
      <c r="T19" s="1" t="n">
        <f aca="false">10^((G19-T$4)/20)</f>
        <v>0.996947526072901</v>
      </c>
      <c r="U19" s="1" t="n">
        <f aca="false">10^((H19-U$4)/20)</f>
        <v>0.998879844549001</v>
      </c>
      <c r="V19" s="1" t="n">
        <f aca="false">10^((I19-V$4)/20)</f>
        <v>0.997952452969705</v>
      </c>
      <c r="W19" s="1" t="n">
        <f aca="false">10^((J19-W$4)/20)</f>
        <v>0.995063508838708</v>
      </c>
      <c r="X19" s="1" t="n">
        <f aca="false">10^((K19-X$4)/20)</f>
        <v>0.996524659492751</v>
      </c>
      <c r="Y19" s="1" t="n">
        <f aca="false">10^((L19-Y$4)/20)</f>
        <v>0.952172643998246</v>
      </c>
      <c r="Z19" s="1" t="n">
        <f aca="false">10^((M19-Z$4)/20)</f>
        <v>0.718447023741716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0.416687</v>
      </c>
      <c r="D20" s="1" t="n">
        <v>5.120681</v>
      </c>
      <c r="E20" s="1" t="n">
        <v>21.702003</v>
      </c>
      <c r="F20" s="1" t="n">
        <v>27.57518</v>
      </c>
      <c r="G20" s="1" t="n">
        <v>30.594429</v>
      </c>
      <c r="H20" s="1" t="n">
        <v>33.154079</v>
      </c>
      <c r="I20" s="1" t="n">
        <v>35.498325</v>
      </c>
      <c r="J20" s="1" t="n">
        <v>38.539284</v>
      </c>
      <c r="K20" s="1" t="n">
        <v>38.988739</v>
      </c>
      <c r="L20" s="1" t="n">
        <v>41.776711</v>
      </c>
      <c r="M20" s="1" t="n">
        <v>40.332298</v>
      </c>
      <c r="P20" s="1" t="n">
        <f aca="false">10^((C20-P$4)/20)</f>
        <v>0.627979981950593</v>
      </c>
      <c r="Q20" s="1" t="n">
        <f aca="false">10^((D20-Q$4)/20)</f>
        <v>0.970492648616196</v>
      </c>
      <c r="R20" s="1" t="n">
        <f aca="false">10^((E20-R$4)/20)</f>
        <v>0.985457275076976</v>
      </c>
      <c r="S20" s="1" t="n">
        <f aca="false">10^((F20-S$4)/20)</f>
        <v>0.989528825601393</v>
      </c>
      <c r="T20" s="1" t="n">
        <f aca="false">10^((G20-T$4)/20)</f>
        <v>0.993154694980996</v>
      </c>
      <c r="U20" s="1" t="n">
        <f aca="false">10^((H20-U$4)/20)</f>
        <v>0.993092724005909</v>
      </c>
      <c r="V20" s="1" t="n">
        <f aca="false">10^((I20-V$4)/20)</f>
        <v>0.997360467409308</v>
      </c>
      <c r="W20" s="1" t="n">
        <f aca="false">10^((J20-W$4)/20)</f>
        <v>0.99390219562334</v>
      </c>
      <c r="X20" s="1" t="n">
        <f aca="false">10^((K20-X$4)/20)</f>
        <v>0.993575673987377</v>
      </c>
      <c r="Y20" s="1" t="n">
        <f aca="false">10^((L20-Y$4)/20)</f>
        <v>0.94005929946072</v>
      </c>
      <c r="Z20" s="1" t="n">
        <f aca="false">10^((M20-Z$4)/20)</f>
        <v>0.652872085340272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0.664497</v>
      </c>
      <c r="D21" s="1" t="n">
        <v>4.996215</v>
      </c>
      <c r="E21" s="1" t="n">
        <v>21.628563</v>
      </c>
      <c r="F21" s="1" t="n">
        <v>27.512932</v>
      </c>
      <c r="G21" s="1" t="n">
        <v>30.539978</v>
      </c>
      <c r="H21" s="1" t="n">
        <v>33.132889</v>
      </c>
      <c r="I21" s="1" t="n">
        <v>35.448616</v>
      </c>
      <c r="J21" s="1" t="n">
        <v>38.53183</v>
      </c>
      <c r="K21" s="1" t="n">
        <v>39.04472</v>
      </c>
      <c r="L21" s="1" t="n">
        <v>41.879047</v>
      </c>
      <c r="M21" s="1" t="n">
        <v>39.685654</v>
      </c>
      <c r="P21" s="1" t="n">
        <f aca="false">10^((C21-P$4)/20)</f>
        <v>0.610316765134715</v>
      </c>
      <c r="Q21" s="1" t="n">
        <f aca="false">10^((D21-Q$4)/20)</f>
        <v>0.956684967725766</v>
      </c>
      <c r="R21" s="1" t="n">
        <f aca="false">10^((E21-R$4)/20)</f>
        <v>0.977160268108288</v>
      </c>
      <c r="S21" s="1" t="n">
        <f aca="false">10^((F21-S$4)/20)</f>
        <v>0.982462652459284</v>
      </c>
      <c r="T21" s="1" t="n">
        <f aca="false">10^((G21-T$4)/20)</f>
        <v>0.986948178839397</v>
      </c>
      <c r="U21" s="1" t="n">
        <f aca="false">10^((H21-U$4)/20)</f>
        <v>0.990672938854404</v>
      </c>
      <c r="V21" s="1" t="n">
        <f aca="false">10^((I21-V$4)/20)</f>
        <v>0.991668915027589</v>
      </c>
      <c r="W21" s="1" t="n">
        <f aca="false">10^((J21-W$4)/20)</f>
        <v>0.993049621013864</v>
      </c>
      <c r="X21" s="1" t="n">
        <f aca="false">10^((K21-X$4)/20)</f>
        <v>1</v>
      </c>
      <c r="Y21" s="1" t="n">
        <f aca="false">10^((L21-Y$4)/20)</f>
        <v>0.951200456418443</v>
      </c>
      <c r="Z21" s="1" t="n">
        <f aca="false">10^((M21-Z$4)/20)</f>
        <v>0.606032479190515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2.648346</v>
      </c>
      <c r="D22" s="1" t="n">
        <v>4.864463</v>
      </c>
      <c r="E22" s="1" t="n">
        <v>21.547539</v>
      </c>
      <c r="F22" s="1" t="n">
        <v>27.446747</v>
      </c>
      <c r="G22" s="1" t="n">
        <v>30.493969</v>
      </c>
      <c r="H22" s="1" t="n">
        <v>33.082493</v>
      </c>
      <c r="I22" s="1" t="n">
        <v>35.423229</v>
      </c>
      <c r="J22" s="1" t="n">
        <v>38.536507</v>
      </c>
      <c r="K22" s="1" t="n">
        <v>39.005352</v>
      </c>
      <c r="L22" s="1" t="n">
        <v>41.784718</v>
      </c>
      <c r="M22" s="1" t="n">
        <v>39.139713</v>
      </c>
      <c r="P22" s="1" t="n">
        <f aca="false">10^((C22-P$4)/20)</f>
        <v>0.485694124732118</v>
      </c>
      <c r="Q22" s="1" t="n">
        <f aca="false">10^((D22-Q$4)/20)</f>
        <v>0.942282987076151</v>
      </c>
      <c r="R22" s="1" t="n">
        <f aca="false">10^((E22-R$4)/20)</f>
        <v>0.968087472080241</v>
      </c>
      <c r="S22" s="1" t="n">
        <f aca="false">10^((F22-S$4)/20)</f>
        <v>0.97500490381382</v>
      </c>
      <c r="T22" s="1" t="n">
        <f aca="false">10^((G22-T$4)/20)</f>
        <v>0.981734153711935</v>
      </c>
      <c r="U22" s="1" t="n">
        <f aca="false">10^((H22-U$4)/20)</f>
        <v>0.98494164376839</v>
      </c>
      <c r="V22" s="1" t="n">
        <f aca="false">10^((I22-V$4)/20)</f>
        <v>0.988774710253064</v>
      </c>
      <c r="W22" s="1" t="n">
        <f aca="false">10^((J22-W$4)/20)</f>
        <v>0.99358448202768</v>
      </c>
      <c r="X22" s="1" t="n">
        <f aca="false">10^((K22-X$4)/20)</f>
        <v>0.995477847365906</v>
      </c>
      <c r="Y22" s="1" t="n">
        <f aca="false">10^((L22-Y$4)/20)</f>
        <v>0.940926283219526</v>
      </c>
      <c r="Z22" s="1" t="n">
        <f aca="false">10^((M22-Z$4)/20)</f>
        <v>0.569113450629876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31.930229</v>
      </c>
      <c r="D23" s="1" t="n">
        <v>4.752952</v>
      </c>
      <c r="E23" s="1" t="n">
        <v>21.44474</v>
      </c>
      <c r="F23" s="1" t="n">
        <v>27.367134</v>
      </c>
      <c r="G23" s="1" t="n">
        <v>30.431801</v>
      </c>
      <c r="H23" s="1" t="n">
        <v>33.023464</v>
      </c>
      <c r="I23" s="1" t="n">
        <v>35.40366</v>
      </c>
      <c r="J23" s="1" t="n">
        <v>38.4874</v>
      </c>
      <c r="K23" s="1" t="n">
        <v>38.905006</v>
      </c>
      <c r="L23" s="1" t="n">
        <v>41.766254</v>
      </c>
      <c r="M23" s="1" t="n">
        <v>38.892357</v>
      </c>
      <c r="P23" s="1" t="n">
        <f aca="false">10^((C23-P$4)/20)</f>
        <v>0.527556161902378</v>
      </c>
      <c r="Q23" s="1" t="n">
        <f aca="false">10^((D23-Q$4)/20)</f>
        <v>0.930263111807018</v>
      </c>
      <c r="R23" s="1" t="n">
        <f aca="false">10^((E23-R$4)/20)</f>
        <v>0.956697524044874</v>
      </c>
      <c r="S23" s="1" t="n">
        <f aca="false">10^((F23-S$4)/20)</f>
        <v>0.966109049176417</v>
      </c>
      <c r="T23" s="1" t="n">
        <f aca="false">10^((G23-T$4)/20)</f>
        <v>0.974732619488444</v>
      </c>
      <c r="U23" s="1" t="n">
        <f aca="false">10^((H23-U$4)/20)</f>
        <v>0.97827070844969</v>
      </c>
      <c r="V23" s="1" t="n">
        <f aca="false">10^((I23-V$4)/20)</f>
        <v>0.986549543598655</v>
      </c>
      <c r="W23" s="1" t="n">
        <f aca="false">10^((J23-W$4)/20)</f>
        <v>0.987982950304472</v>
      </c>
      <c r="X23" s="1" t="n">
        <f aca="false">10^((K23-X$4)/20)</f>
        <v>0.984043506795605</v>
      </c>
      <c r="Y23" s="1" t="n">
        <f aca="false">10^((L23-Y$4)/20)</f>
        <v>0.93892823683429</v>
      </c>
      <c r="Z23" s="1" t="n">
        <f aca="false">10^((M23-Z$4)/20)</f>
        <v>0.553134885853077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1.369164</v>
      </c>
      <c r="D24" s="1" t="n">
        <v>4.612182</v>
      </c>
      <c r="E24" s="1" t="n">
        <v>21.344604</v>
      </c>
      <c r="F24" s="1" t="n">
        <v>27.276604</v>
      </c>
      <c r="G24" s="1" t="n">
        <v>30.344528</v>
      </c>
      <c r="H24" s="1" t="n">
        <v>32.953171</v>
      </c>
      <c r="I24" s="1" t="n">
        <v>35.35038</v>
      </c>
      <c r="J24" s="1" t="n">
        <v>38.458305</v>
      </c>
      <c r="K24" s="1" t="n">
        <v>38.934624</v>
      </c>
      <c r="L24" s="1" t="n">
        <v>41.624226</v>
      </c>
      <c r="M24" s="1" t="n">
        <v>38.700172</v>
      </c>
      <c r="P24" s="1" t="n">
        <f aca="false">10^((C24-P$4)/20)</f>
        <v>0.562758353082626</v>
      </c>
      <c r="Q24" s="1" t="n">
        <f aca="false">10^((D24-Q$4)/20)</f>
        <v>0.915308088073102</v>
      </c>
      <c r="R24" s="1" t="n">
        <f aca="false">10^((E24-R$4)/20)</f>
        <v>0.945731490064093</v>
      </c>
      <c r="S24" s="1" t="n">
        <f aca="false">10^((F24-S$4)/20)</f>
        <v>0.956091924500448</v>
      </c>
      <c r="T24" s="1" t="n">
        <f aca="false">10^((G24-T$4)/20)</f>
        <v>0.964987860555871</v>
      </c>
      <c r="U24" s="1" t="n">
        <f aca="false">10^((H24-U$4)/20)</f>
        <v>0.970385726891371</v>
      </c>
      <c r="V24" s="1" t="n">
        <f aca="false">10^((I24-V$4)/20)</f>
        <v>0.980516485743566</v>
      </c>
      <c r="W24" s="1" t="n">
        <f aca="false">10^((J24-W$4)/20)</f>
        <v>0.984679054574859</v>
      </c>
      <c r="X24" s="1" t="n">
        <f aca="false">10^((K24-X$4)/20)</f>
        <v>0.987404722486262</v>
      </c>
      <c r="Y24" s="1" t="n">
        <f aca="false">10^((L24-Y$4)/20)</f>
        <v>0.923700119908425</v>
      </c>
      <c r="Z24" s="1" t="n">
        <f aca="false">10^((M24-Z$4)/20)</f>
        <v>0.541030563944137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32.208557</v>
      </c>
      <c r="D25" s="1" t="n">
        <v>4.454093</v>
      </c>
      <c r="E25" s="1" t="n">
        <v>21.221306</v>
      </c>
      <c r="F25" s="1" t="n">
        <v>27.166168</v>
      </c>
      <c r="G25" s="1" t="n">
        <v>30.255959</v>
      </c>
      <c r="H25" s="1" t="n">
        <v>32.869991</v>
      </c>
      <c r="I25" s="1" t="n">
        <v>35.246719</v>
      </c>
      <c r="J25" s="1" t="n">
        <v>38.410271</v>
      </c>
      <c r="K25" s="1" t="n">
        <v>38.848907</v>
      </c>
      <c r="L25" s="1" t="n">
        <v>41.570717</v>
      </c>
      <c r="M25" s="1" t="n">
        <v>38.597401</v>
      </c>
      <c r="P25" s="1" t="n">
        <f aca="false">10^((C25-P$4)/20)</f>
        <v>0.510919290016641</v>
      </c>
      <c r="Q25" s="1" t="n">
        <f aca="false">10^((D25-Q$4)/20)</f>
        <v>0.898799557636934</v>
      </c>
      <c r="R25" s="1" t="n">
        <f aca="false">10^((E25-R$4)/20)</f>
        <v>0.93240147097362</v>
      </c>
      <c r="S25" s="1" t="n">
        <f aca="false">10^((F25-S$4)/20)</f>
        <v>0.944012728275674</v>
      </c>
      <c r="T25" s="1" t="n">
        <f aca="false">10^((G25-T$4)/20)</f>
        <v>0.955197990195983</v>
      </c>
      <c r="U25" s="1" t="n">
        <f aca="false">10^((H25-U$4)/20)</f>
        <v>0.96113722970905</v>
      </c>
      <c r="V25" s="1" t="n">
        <f aca="false">10^((I25-V$4)/20)</f>
        <v>0.96888414703323</v>
      </c>
      <c r="W25" s="1" t="n">
        <f aca="false">10^((J25-W$4)/20)</f>
        <v>0.979248691717292</v>
      </c>
      <c r="X25" s="1" t="n">
        <f aca="false">10^((K25-X$4)/20)</f>
        <v>0.977708407991968</v>
      </c>
      <c r="Y25" s="1" t="n">
        <f aca="false">10^((L25-Y$4)/20)</f>
        <v>0.918027202123859</v>
      </c>
      <c r="Z25" s="1" t="n">
        <f aca="false">10^((M25-Z$4)/20)</f>
        <v>0.534666839972692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3.135345</v>
      </c>
      <c r="D26" s="1" t="n">
        <v>4.27684</v>
      </c>
      <c r="E26" s="1" t="n">
        <v>21.085732</v>
      </c>
      <c r="F26" s="1" t="n">
        <v>27.046211</v>
      </c>
      <c r="G26" s="1" t="n">
        <v>30.148788</v>
      </c>
      <c r="H26" s="1" t="n">
        <v>32.80278</v>
      </c>
      <c r="I26" s="1" t="n">
        <v>35.175663</v>
      </c>
      <c r="J26" s="1" t="n">
        <v>38.374825</v>
      </c>
      <c r="K26" s="1" t="n">
        <v>38.789764</v>
      </c>
      <c r="L26" s="1" t="n">
        <v>41.327984</v>
      </c>
      <c r="M26" s="1" t="n">
        <v>38.253284</v>
      </c>
      <c r="P26" s="1" t="n">
        <f aca="false">10^((C26-P$4)/20)</f>
        <v>0.459211652757682</v>
      </c>
      <c r="Q26" s="1" t="n">
        <f aca="false">10^((D26-Q$4)/20)</f>
        <v>0.880643633969352</v>
      </c>
      <c r="R26" s="1" t="n">
        <f aca="false">10^((E26-R$4)/20)</f>
        <v>0.917961041449025</v>
      </c>
      <c r="S26" s="1" t="n">
        <f aca="false">10^((F26-S$4)/20)</f>
        <v>0.931064997352863</v>
      </c>
      <c r="T26" s="1" t="n">
        <f aca="false">10^((G26-T$4)/20)</f>
        <v>0.943484674298509</v>
      </c>
      <c r="U26" s="1" t="n">
        <f aca="false">10^((H26-U$4)/20)</f>
        <v>0.953728696045076</v>
      </c>
      <c r="V26" s="1" t="n">
        <f aca="false">10^((I26-V$4)/20)</f>
        <v>0.960990401723189</v>
      </c>
      <c r="W26" s="1" t="n">
        <f aca="false">10^((J26-W$4)/20)</f>
        <v>0.975260646465592</v>
      </c>
      <c r="X26" s="1" t="n">
        <f aca="false">10^((K26-X$4)/20)</f>
        <v>0.971073717663671</v>
      </c>
      <c r="Y26" s="1" t="n">
        <f aca="false">10^((L26-Y$4)/20)</f>
        <v>0.892727472881791</v>
      </c>
      <c r="Z26" s="1" t="n">
        <f aca="false">10^((M26-Z$4)/20)</f>
        <v>0.513898559117007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1.849594</v>
      </c>
      <c r="D27" s="1" t="n">
        <v>4.115013</v>
      </c>
      <c r="E27" s="1" t="n">
        <v>20.944801</v>
      </c>
      <c r="F27" s="1" t="n">
        <v>26.917587</v>
      </c>
      <c r="G27" s="1" t="n">
        <v>30.034863</v>
      </c>
      <c r="H27" s="1" t="n">
        <v>32.666931</v>
      </c>
      <c r="I27" s="1" t="n">
        <v>35.068958</v>
      </c>
      <c r="J27" s="1" t="n">
        <v>38.296974</v>
      </c>
      <c r="K27" s="1" t="n">
        <v>38.707405</v>
      </c>
      <c r="L27" s="1" t="n">
        <v>41.117802</v>
      </c>
      <c r="M27" s="1" t="n">
        <v>38.041779</v>
      </c>
      <c r="P27" s="1" t="n">
        <f aca="false">10^((C27-P$4)/20)</f>
        <v>0.532476505345318</v>
      </c>
      <c r="Q27" s="1" t="n">
        <f aca="false">10^((D27-Q$4)/20)</f>
        <v>0.864388240644911</v>
      </c>
      <c r="R27" s="1" t="n">
        <f aca="false">10^((E27-R$4)/20)</f>
        <v>0.903187045846439</v>
      </c>
      <c r="S27" s="1" t="n">
        <f aca="false">10^((F27-S$4)/20)</f>
        <v>0.917379011948505</v>
      </c>
      <c r="T27" s="1" t="n">
        <f aca="false">10^((G27-T$4)/20)</f>
        <v>0.931190635813038</v>
      </c>
      <c r="U27" s="1" t="n">
        <f aca="false">10^((H27-U$4)/20)</f>
        <v>0.938928236834289</v>
      </c>
      <c r="V27" s="1" t="n">
        <f aca="false">10^((I27-V$4)/20)</f>
        <v>0.949256981655058</v>
      </c>
      <c r="W27" s="1" t="n">
        <f aca="false">10^((J27-W$4)/20)</f>
        <v>0.966558512451543</v>
      </c>
      <c r="X27" s="1" t="n">
        <f aca="false">10^((K27-X$4)/20)</f>
        <v>0.961909579890105</v>
      </c>
      <c r="Y27" s="1" t="n">
        <f aca="false">10^((L27-Y$4)/20)</f>
        <v>0.871384438740193</v>
      </c>
      <c r="Z27" s="1" t="n">
        <f aca="false">10^((M27-Z$4)/20)</f>
        <v>0.501536043983763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30.731049</v>
      </c>
      <c r="D28" s="1" t="n">
        <v>3.967376</v>
      </c>
      <c r="E28" s="1" t="n">
        <v>20.775436</v>
      </c>
      <c r="F28" s="1" t="n">
        <v>26.784401</v>
      </c>
      <c r="G28" s="1" t="n">
        <v>29.922302</v>
      </c>
      <c r="H28" s="1" t="n">
        <v>32.555016</v>
      </c>
      <c r="I28" s="1" t="n">
        <v>34.968655</v>
      </c>
      <c r="J28" s="1" t="n">
        <v>38.213181</v>
      </c>
      <c r="K28" s="1" t="n">
        <v>38.634937</v>
      </c>
      <c r="L28" s="1" t="n">
        <v>40.903828</v>
      </c>
      <c r="M28" s="1" t="n">
        <v>37.556171</v>
      </c>
      <c r="P28" s="1" t="n">
        <f aca="false">10^((C28-P$4)/20)</f>
        <v>0.605658337357943</v>
      </c>
      <c r="Q28" s="1" t="n">
        <f aca="false">10^((D28-Q$4)/20)</f>
        <v>0.849820102277373</v>
      </c>
      <c r="R28" s="1" t="n">
        <f aca="false">10^((E28-R$4)/20)</f>
        <v>0.885746510386508</v>
      </c>
      <c r="S28" s="1" t="n">
        <f aca="false">10^((F28-S$4)/20)</f>
        <v>0.903419582326098</v>
      </c>
      <c r="T28" s="1" t="n">
        <f aca="false">10^((G28-T$4)/20)</f>
        <v>0.919201130907843</v>
      </c>
      <c r="U28" s="1" t="n">
        <f aca="false">10^((H28-U$4)/20)</f>
        <v>0.926908041610921</v>
      </c>
      <c r="V28" s="1" t="n">
        <f aca="false">10^((I28-V$4)/20)</f>
        <v>0.938358192427635</v>
      </c>
      <c r="W28" s="1" t="n">
        <f aca="false">10^((J28-W$4)/20)</f>
        <v>0.957278929856912</v>
      </c>
      <c r="X28" s="1" t="n">
        <f aca="false">10^((K28-X$4)/20)</f>
        <v>0.953917574312647</v>
      </c>
      <c r="Y28" s="1" t="n">
        <f aca="false">10^((L28-Y$4)/20)</f>
        <v>0.850180422411464</v>
      </c>
      <c r="Z28" s="1" t="n">
        <f aca="false">10^((M28-Z$4)/20)</f>
        <v>0.474265736474919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32.10862</v>
      </c>
      <c r="D29" s="1" t="n">
        <v>3.733978</v>
      </c>
      <c r="E29" s="1" t="n">
        <v>20.618767</v>
      </c>
      <c r="F29" s="1" t="n">
        <v>26.638062</v>
      </c>
      <c r="G29" s="1" t="n">
        <v>29.780678</v>
      </c>
      <c r="H29" s="1" t="n">
        <v>32.417828</v>
      </c>
      <c r="I29" s="1" t="n">
        <v>34.826721</v>
      </c>
      <c r="J29" s="1" t="n">
        <v>38.07832</v>
      </c>
      <c r="K29" s="1" t="n">
        <v>38.499821</v>
      </c>
      <c r="L29" s="1" t="n">
        <v>40.64785</v>
      </c>
      <c r="M29" s="1" t="n">
        <v>36.964775</v>
      </c>
      <c r="P29" s="1" t="n">
        <f aca="false">10^((C29-P$4)/20)</f>
        <v>0.516831707897987</v>
      </c>
      <c r="Q29" s="1" t="n">
        <f aca="false">10^((D29-Q$4)/20)</f>
        <v>0.82728871465604</v>
      </c>
      <c r="R29" s="1" t="n">
        <f aca="false">10^((E29-R$4)/20)</f>
        <v>0.869913358548174</v>
      </c>
      <c r="S29" s="1" t="n">
        <f aca="false">10^((F29-S$4)/20)</f>
        <v>0.888326361107394</v>
      </c>
      <c r="T29" s="1" t="n">
        <f aca="false">10^((G29-T$4)/20)</f>
        <v>0.904335021996502</v>
      </c>
      <c r="U29" s="1" t="n">
        <f aca="false">10^((H29-U$4)/20)</f>
        <v>0.912383137233659</v>
      </c>
      <c r="V29" s="1" t="n">
        <f aca="false">10^((I29-V$4)/20)</f>
        <v>0.92314931123955</v>
      </c>
      <c r="W29" s="1" t="n">
        <f aca="false">10^((J29-W$4)/20)</f>
        <v>0.94253058085851</v>
      </c>
      <c r="X29" s="1" t="n">
        <f aca="false">10^((K29-X$4)/20)</f>
        <v>0.939193438939775</v>
      </c>
      <c r="Y29" s="1" t="n">
        <f aca="false">10^((L29-Y$4)/20)</f>
        <v>0.82549072879031</v>
      </c>
      <c r="Z29" s="1" t="n">
        <f aca="false">10^((M29-Z$4)/20)</f>
        <v>0.443049193163138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30.400963</v>
      </c>
      <c r="D30" s="1" t="n">
        <v>3.591529</v>
      </c>
      <c r="E30" s="1" t="n">
        <v>20.447609</v>
      </c>
      <c r="F30" s="1" t="n">
        <v>26.481766</v>
      </c>
      <c r="G30" s="1" t="n">
        <v>29.649513</v>
      </c>
      <c r="H30" s="1" t="n">
        <v>32.30468</v>
      </c>
      <c r="I30" s="1" t="n">
        <v>34.690327</v>
      </c>
      <c r="J30" s="1" t="n">
        <v>38.018539</v>
      </c>
      <c r="K30" s="1" t="n">
        <v>38.304836</v>
      </c>
      <c r="L30" s="1" t="n">
        <v>40.367329</v>
      </c>
      <c r="M30" s="1" t="n">
        <v>36.348198</v>
      </c>
      <c r="P30" s="1" t="n">
        <f aca="false">10^((C30-P$4)/20)</f>
        <v>0.62911783895554</v>
      </c>
      <c r="Q30" s="1" t="n">
        <f aca="false">10^((D30-Q$4)/20)</f>
        <v>0.813831789410797</v>
      </c>
      <c r="R30" s="1" t="n">
        <f aca="false">10^((E30-R$4)/20)</f>
        <v>0.852939250099984</v>
      </c>
      <c r="S30" s="1" t="n">
        <f aca="false">10^((F30-S$4)/20)</f>
        <v>0.872484559661285</v>
      </c>
      <c r="T30" s="1" t="n">
        <f aca="false">10^((G30-T$4)/20)</f>
        <v>0.890781317644766</v>
      </c>
      <c r="U30" s="1" t="n">
        <f aca="false">10^((H30-U$4)/20)</f>
        <v>0.900574923770314</v>
      </c>
      <c r="V30" s="1" t="n">
        <f aca="false">10^((I30-V$4)/20)</f>
        <v>0.908766376128768</v>
      </c>
      <c r="W30" s="1" t="n">
        <f aca="false">10^((J30-W$4)/20)</f>
        <v>0.936065846995916</v>
      </c>
      <c r="X30" s="1" t="n">
        <f aca="false">10^((K30-X$4)/20)</f>
        <v>0.91834486089137</v>
      </c>
      <c r="Y30" s="1" t="n">
        <f aca="false">10^((L30-Y$4)/20)</f>
        <v>0.799256450525274</v>
      </c>
      <c r="Z30" s="1" t="n">
        <f aca="false">10^((M30-Z$4)/20)</f>
        <v>0.412689196560184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29.282837</v>
      </c>
      <c r="D31" s="1" t="n">
        <v>3.354247</v>
      </c>
      <c r="E31" s="1" t="n">
        <v>20.261909</v>
      </c>
      <c r="F31" s="1" t="n">
        <v>26.320786</v>
      </c>
      <c r="G31" s="1" t="n">
        <v>29.492416</v>
      </c>
      <c r="H31" s="1" t="n">
        <v>32.131023</v>
      </c>
      <c r="I31" s="1" t="n">
        <v>34.576069</v>
      </c>
      <c r="J31" s="1" t="n">
        <v>37.909222</v>
      </c>
      <c r="K31" s="1" t="n">
        <v>38.273476</v>
      </c>
      <c r="L31" s="1" t="n">
        <v>40.200977</v>
      </c>
      <c r="M31" s="1" t="n">
        <v>35.442852</v>
      </c>
      <c r="P31" s="1" t="n">
        <f aca="false">10^((C31-P$4)/20)</f>
        <v>0.715547222034915</v>
      </c>
      <c r="Q31" s="1" t="n">
        <f aca="false">10^((D31-Q$4)/20)</f>
        <v>0.79190037751029</v>
      </c>
      <c r="R31" s="1" t="n">
        <f aca="false">10^((E31-R$4)/20)</f>
        <v>0.834897383475947</v>
      </c>
      <c r="S31" s="1" t="n">
        <f aca="false">10^((F31-S$4)/20)</f>
        <v>0.856463284412653</v>
      </c>
      <c r="T31" s="1" t="n">
        <f aca="false">10^((G31-T$4)/20)</f>
        <v>0.874815058310734</v>
      </c>
      <c r="U31" s="1" t="n">
        <f aca="false">10^((H31-U$4)/20)</f>
        <v>0.882748523850622</v>
      </c>
      <c r="V31" s="1" t="n">
        <f aca="false">10^((I31-V$4)/20)</f>
        <v>0.896890347329799</v>
      </c>
      <c r="W31" s="1" t="n">
        <f aca="false">10^((J31-W$4)/20)</f>
        <v>0.924358735914889</v>
      </c>
      <c r="X31" s="1" t="n">
        <f aca="false">10^((K31-X$4)/20)</f>
        <v>0.915035197829679</v>
      </c>
      <c r="Y31" s="1" t="n">
        <f aca="false">10^((L31-Y$4)/20)</f>
        <v>0.784094757230039</v>
      </c>
      <c r="Z31" s="1" t="n">
        <f aca="false">10^((M31-Z$4)/20)</f>
        <v>0.371839737684558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1.140114</v>
      </c>
      <c r="D32" s="1" t="n">
        <v>3.193542</v>
      </c>
      <c r="E32" s="1" t="n">
        <v>20.079269</v>
      </c>
      <c r="F32" s="1" t="n">
        <v>26.155891</v>
      </c>
      <c r="G32" s="1" t="n">
        <v>29.344955</v>
      </c>
      <c r="H32" s="1" t="n">
        <v>31.984001</v>
      </c>
      <c r="I32" s="1" t="n">
        <v>34.406219</v>
      </c>
      <c r="J32" s="1" t="n">
        <v>37.780354</v>
      </c>
      <c r="K32" s="1" t="n">
        <v>38.18404</v>
      </c>
      <c r="L32" s="1" t="n">
        <v>39.945084</v>
      </c>
      <c r="M32" s="1" t="n">
        <v>34.359016</v>
      </c>
      <c r="P32" s="1" t="n">
        <f aca="false">10^((C32-P$4)/20)</f>
        <v>0.577795892289775</v>
      </c>
      <c r="Q32" s="1" t="n">
        <f aca="false">10^((D32-Q$4)/20)</f>
        <v>0.777383466933447</v>
      </c>
      <c r="R32" s="1" t="n">
        <f aca="false">10^((E32-R$4)/20)</f>
        <v>0.817525108604269</v>
      </c>
      <c r="S32" s="1" t="n">
        <f aca="false">10^((F32-S$4)/20)</f>
        <v>0.840357344418117</v>
      </c>
      <c r="T32" s="1" t="n">
        <f aca="false">10^((G32-T$4)/20)</f>
        <v>0.86008861709014</v>
      </c>
      <c r="U32" s="1" t="n">
        <f aca="false">10^((H32-U$4)/20)</f>
        <v>0.867932398151297</v>
      </c>
      <c r="V32" s="1" t="n">
        <f aca="false">10^((I32-V$4)/20)</f>
        <v>0.879522289210886</v>
      </c>
      <c r="W32" s="1" t="n">
        <f aca="false">10^((J32-W$4)/20)</f>
        <v>0.910745743119267</v>
      </c>
      <c r="X32" s="1" t="n">
        <f aca="false">10^((K32-X$4)/20)</f>
        <v>0.905661695776651</v>
      </c>
      <c r="Y32" s="1" t="n">
        <f aca="false">10^((L32-Y$4)/20)</f>
        <v>0.761331676972948</v>
      </c>
      <c r="Z32" s="1" t="n">
        <f aca="false">10^((M32-Z$4)/20)</f>
        <v>0.328219213151519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1.595634</v>
      </c>
      <c r="D33" s="1" t="n">
        <v>3.008804</v>
      </c>
      <c r="E33" s="1" t="n">
        <v>19.898582</v>
      </c>
      <c r="F33" s="1" t="n">
        <v>25.976082</v>
      </c>
      <c r="G33" s="1" t="n">
        <v>29.183395</v>
      </c>
      <c r="H33" s="1" t="n">
        <v>31.816448</v>
      </c>
      <c r="I33" s="1" t="n">
        <v>34.240253</v>
      </c>
      <c r="J33" s="1" t="n">
        <v>37.664013</v>
      </c>
      <c r="K33" s="1" t="n">
        <v>37.998512</v>
      </c>
      <c r="L33" s="1" t="n">
        <v>39.738098</v>
      </c>
      <c r="M33" s="1" t="n">
        <v>33.609615</v>
      </c>
      <c r="P33" s="1" t="n">
        <f aca="false">10^((C33-P$4)/20)</f>
        <v>0.548275008120078</v>
      </c>
      <c r="Q33" s="1" t="n">
        <f aca="false">10^((D33-Q$4)/20)</f>
        <v>0.761024082191952</v>
      </c>
      <c r="R33" s="1" t="n">
        <f aca="false">10^((E33-R$4)/20)</f>
        <v>0.800694324238375</v>
      </c>
      <c r="S33" s="1" t="n">
        <f aca="false">10^((F33-S$4)/20)</f>
        <v>0.823139703408144</v>
      </c>
      <c r="T33" s="1" t="n">
        <f aca="false">10^((G33-T$4)/20)</f>
        <v>0.84423859039307</v>
      </c>
      <c r="U33" s="1" t="n">
        <f aca="false">10^((H33-U$4)/20)</f>
        <v>0.851350214916709</v>
      </c>
      <c r="V33" s="1" t="n">
        <f aca="false">10^((I33-V$4)/20)</f>
        <v>0.862876318477325</v>
      </c>
      <c r="W33" s="1" t="n">
        <f aca="false">10^((J33-W$4)/20)</f>
        <v>0.898628317657579</v>
      </c>
      <c r="X33" s="1" t="n">
        <f aca="false">10^((K33-X$4)/20)</f>
        <v>0.886522168290598</v>
      </c>
      <c r="Y33" s="1" t="n">
        <f aca="false">10^((L33-Y$4)/20)</f>
        <v>0.743403497507959</v>
      </c>
      <c r="Z33" s="1" t="n">
        <f aca="false">10^((M33-Z$4)/20)</f>
        <v>0.301088348822746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0.601707</v>
      </c>
      <c r="D34" s="1" t="n">
        <v>2.870811</v>
      </c>
      <c r="E34" s="1" t="n">
        <v>19.704979</v>
      </c>
      <c r="F34" s="1" t="n">
        <v>25.800758</v>
      </c>
      <c r="G34" s="1" t="n">
        <v>29.020576</v>
      </c>
      <c r="H34" s="1" t="n">
        <v>31.653053</v>
      </c>
      <c r="I34" s="1" t="n">
        <v>34.055138</v>
      </c>
      <c r="J34" s="1" t="n">
        <v>37.538479</v>
      </c>
      <c r="K34" s="1" t="n">
        <v>37.941849</v>
      </c>
      <c r="L34" s="1" t="n">
        <v>39.365002</v>
      </c>
      <c r="M34" s="1" t="n">
        <v>32.898106</v>
      </c>
      <c r="P34" s="1" t="n">
        <f aca="false">10^((C34-P$4)/20)</f>
        <v>0.614744709664822</v>
      </c>
      <c r="Q34" s="1" t="n">
        <f aca="false">10^((D34-Q$4)/20)</f>
        <v>0.749029202628309</v>
      </c>
      <c r="R34" s="1" t="n">
        <f aca="false">10^((E34-R$4)/20)</f>
        <v>0.783044782205587</v>
      </c>
      <c r="S34" s="1" t="n">
        <f aca="false">10^((F34-S$4)/20)</f>
        <v>0.806691256922501</v>
      </c>
      <c r="T34" s="1" t="n">
        <f aca="false">10^((G34-T$4)/20)</f>
        <v>0.828560547092056</v>
      </c>
      <c r="U34" s="1" t="n">
        <f aca="false">10^((H34-U$4)/20)</f>
        <v>0.835484697715283</v>
      </c>
      <c r="V34" s="1" t="n">
        <f aca="false">10^((I34-V$4)/20)</f>
        <v>0.844681145086964</v>
      </c>
      <c r="W34" s="1" t="n">
        <f aca="false">10^((J34-W$4)/20)</f>
        <v>0.885734171456851</v>
      </c>
      <c r="X34" s="1" t="n">
        <f aca="false">10^((K34-X$4)/20)</f>
        <v>0.880757702682145</v>
      </c>
      <c r="Y34" s="1" t="n">
        <f aca="false">10^((L34-Y$4)/20)</f>
        <v>0.712147247420524</v>
      </c>
      <c r="Z34" s="1" t="n">
        <f aca="false">10^((M34-Z$4)/20)</f>
        <v>0.277407692585431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29.954712</v>
      </c>
      <c r="D35" s="1" t="n">
        <v>2.695892</v>
      </c>
      <c r="E35" s="1" t="n">
        <v>19.531265</v>
      </c>
      <c r="F35" s="1" t="n">
        <v>25.623489</v>
      </c>
      <c r="G35" s="1" t="n">
        <v>28.843163</v>
      </c>
      <c r="H35" s="1" t="n">
        <v>31.489372</v>
      </c>
      <c r="I35" s="1" t="n">
        <v>33.881851</v>
      </c>
      <c r="J35" s="1" t="n">
        <v>37.391224</v>
      </c>
      <c r="K35" s="1" t="n">
        <v>37.791027</v>
      </c>
      <c r="L35" s="1" t="n">
        <v>39.016506</v>
      </c>
      <c r="M35" s="1" t="n">
        <v>32.628109</v>
      </c>
      <c r="P35" s="1" t="n">
        <f aca="false">10^((C35-P$4)/20)</f>
        <v>0.662284437464838</v>
      </c>
      <c r="Q35" s="1" t="n">
        <f aca="false">10^((D35-Q$4)/20)</f>
        <v>0.734095902536273</v>
      </c>
      <c r="R35" s="1" t="n">
        <f aca="false">10^((E35-R$4)/20)</f>
        <v>0.767539791809843</v>
      </c>
      <c r="S35" s="1" t="n">
        <f aca="false">10^((F35-S$4)/20)</f>
        <v>0.790394482655824</v>
      </c>
      <c r="T35" s="1" t="n">
        <f aca="false">10^((G35-T$4)/20)</f>
        <v>0.811808510722877</v>
      </c>
      <c r="U35" s="1" t="n">
        <f aca="false">10^((H35-U$4)/20)</f>
        <v>0.819887848854686</v>
      </c>
      <c r="V35" s="1" t="n">
        <f aca="false">10^((I35-V$4)/20)</f>
        <v>0.827996402776106</v>
      </c>
      <c r="W35" s="1" t="n">
        <f aca="false">10^((J35-W$4)/20)</f>
        <v>0.870844573575892</v>
      </c>
      <c r="X35" s="1" t="n">
        <f aca="false">10^((K35-X$4)/20)</f>
        <v>0.865596217544329</v>
      </c>
      <c r="Y35" s="1" t="n">
        <f aca="false">10^((L35-Y$4)/20)</f>
        <v>0.684140026295084</v>
      </c>
      <c r="Z35" s="1" t="n">
        <f aca="false">10^((M35-Z$4)/20)</f>
        <v>0.26891724292514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0.209572</v>
      </c>
      <c r="D36" s="1" t="n">
        <v>2.554588</v>
      </c>
      <c r="E36" s="1" t="n">
        <v>19.342285</v>
      </c>
      <c r="F36" s="1" t="n">
        <v>25.445915</v>
      </c>
      <c r="G36" s="1" t="n">
        <v>28.676666</v>
      </c>
      <c r="H36" s="1" t="n">
        <v>31.314304</v>
      </c>
      <c r="I36" s="1" t="n">
        <v>33.697712</v>
      </c>
      <c r="J36" s="1" t="n">
        <v>37.236477</v>
      </c>
      <c r="K36" s="1" t="n">
        <v>37.704063</v>
      </c>
      <c r="L36" s="1" t="n">
        <v>38.607719</v>
      </c>
      <c r="M36" s="1" t="n">
        <v>33.072002</v>
      </c>
      <c r="P36" s="1" t="n">
        <f aca="false">10^((C36-P$4)/20)</f>
        <v>0.64313411898146</v>
      </c>
      <c r="Q36" s="1" t="n">
        <f aca="false">10^((D36-Q$4)/20)</f>
        <v>0.722250082293589</v>
      </c>
      <c r="R36" s="1" t="n">
        <f aca="false">10^((E36-R$4)/20)</f>
        <v>0.75102068719264</v>
      </c>
      <c r="S36" s="1" t="n">
        <f aca="false">10^((F36-S$4)/20)</f>
        <v>0.774399742694952</v>
      </c>
      <c r="T36" s="1" t="n">
        <f aca="false">10^((G36-T$4)/20)</f>
        <v>0.796395413080837</v>
      </c>
      <c r="U36" s="1" t="n">
        <f aca="false">10^((H36-U$4)/20)</f>
        <v>0.8035280648846</v>
      </c>
      <c r="V36" s="1" t="n">
        <f aca="false">10^((I36-V$4)/20)</f>
        <v>0.810627812071005</v>
      </c>
      <c r="W36" s="1" t="n">
        <f aca="false">10^((J36-W$4)/20)</f>
        <v>0.855467076609696</v>
      </c>
      <c r="X36" s="1" t="n">
        <f aca="false">10^((K36-X$4)/20)</f>
        <v>0.856973021407723</v>
      </c>
      <c r="Y36" s="1" t="n">
        <f aca="false">10^((L36-Y$4)/20)</f>
        <v>0.652688032995501</v>
      </c>
      <c r="Z36" s="1" t="n">
        <f aca="false">10^((M36-Z$4)/20)</f>
        <v>0.283017506282232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28.364708</v>
      </c>
      <c r="D37" s="1" t="n">
        <v>2.45716</v>
      </c>
      <c r="E37" s="1" t="n">
        <v>19.169067</v>
      </c>
      <c r="F37" s="1" t="n">
        <v>25.264267</v>
      </c>
      <c r="G37" s="1" t="n">
        <v>28.494675</v>
      </c>
      <c r="H37" s="1" t="n">
        <v>31.115917</v>
      </c>
      <c r="I37" s="1" t="n">
        <v>33.493256</v>
      </c>
      <c r="J37" s="1" t="n">
        <v>37.070694</v>
      </c>
      <c r="K37" s="1" t="n">
        <v>37.492611</v>
      </c>
      <c r="L37" s="1" t="n">
        <v>38.093227</v>
      </c>
      <c r="M37" s="1" t="n">
        <v>33.635323</v>
      </c>
      <c r="P37" s="1" t="n">
        <f aca="false">10^((C37-P$4)/20)</f>
        <v>0.795325212164403</v>
      </c>
      <c r="Q37" s="1" t="n">
        <f aca="false">10^((D37-Q$4)/20)</f>
        <v>0.714194004390847</v>
      </c>
      <c r="R37" s="1" t="n">
        <f aca="false">10^((E37-R$4)/20)</f>
        <v>0.736191841037426</v>
      </c>
      <c r="S37" s="1" t="n">
        <f aca="false">10^((F37-S$4)/20)</f>
        <v>0.758372890649222</v>
      </c>
      <c r="T37" s="1" t="n">
        <f aca="false">10^((G37-T$4)/20)</f>
        <v>0.779882544541429</v>
      </c>
      <c r="U37" s="1" t="n">
        <f aca="false">10^((H37-U$4)/20)</f>
        <v>0.785383367977038</v>
      </c>
      <c r="V37" s="1" t="n">
        <f aca="false">10^((I37-V$4)/20)</f>
        <v>0.791769375763487</v>
      </c>
      <c r="W37" s="1" t="n">
        <f aca="false">10^((J37-W$4)/20)</f>
        <v>0.839294061046568</v>
      </c>
      <c r="X37" s="1" t="n">
        <f aca="false">10^((K37-X$4)/20)</f>
        <v>0.836362495930976</v>
      </c>
      <c r="Y37" s="1" t="n">
        <f aca="false">10^((L37-Y$4)/20)</f>
        <v>0.615150030675503</v>
      </c>
      <c r="Z37" s="1" t="n">
        <f aca="false">10^((M37-Z$4)/20)</f>
        <v>0.301980812999725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29.013145</v>
      </c>
      <c r="D38" s="1" t="n">
        <v>2.311713</v>
      </c>
      <c r="E38" s="1" t="n">
        <v>18.990288</v>
      </c>
      <c r="F38" s="1" t="n">
        <v>25.09214</v>
      </c>
      <c r="G38" s="1" t="n">
        <v>28.335442</v>
      </c>
      <c r="H38" s="1" t="n">
        <v>30.95956</v>
      </c>
      <c r="I38" s="1" t="n">
        <v>33.300312</v>
      </c>
      <c r="J38" s="1" t="n">
        <v>36.884251</v>
      </c>
      <c r="K38" s="1" t="n">
        <v>37.320366</v>
      </c>
      <c r="L38" s="1" t="n">
        <v>37.641296</v>
      </c>
      <c r="M38" s="1" t="n">
        <v>34.23357</v>
      </c>
      <c r="P38" s="1" t="n">
        <f aca="false">10^((C38-P$4)/20)</f>
        <v>0.738113077505083</v>
      </c>
      <c r="Q38" s="1" t="n">
        <f aca="false">10^((D38-Q$4)/20)</f>
        <v>0.702334253691061</v>
      </c>
      <c r="R38" s="1" t="n">
        <f aca="false">10^((E38-R$4)/20)</f>
        <v>0.721193908771901</v>
      </c>
      <c r="S38" s="1" t="n">
        <f aca="false">10^((F38-S$4)/20)</f>
        <v>0.743492257034034</v>
      </c>
      <c r="T38" s="1" t="n">
        <f aca="false">10^((G38-T$4)/20)</f>
        <v>0.765715696780246</v>
      </c>
      <c r="U38" s="1" t="n">
        <f aca="false">10^((H38-U$4)/20)</f>
        <v>0.771371963804062</v>
      </c>
      <c r="V38" s="1" t="n">
        <f aca="false">10^((I38-V$4)/20)</f>
        <v>0.774375314318397</v>
      </c>
      <c r="W38" s="1" t="n">
        <f aca="false">10^((J38-W$4)/20)</f>
        <v>0.821470552942159</v>
      </c>
      <c r="X38" s="1" t="n">
        <f aca="false">10^((K38-X$4)/20)</f>
        <v>0.819940427484376</v>
      </c>
      <c r="Y38" s="1" t="n">
        <f aca="false">10^((L38-Y$4)/20)</f>
        <v>0.583961882607156</v>
      </c>
      <c r="Z38" s="1" t="n">
        <f aca="false">10^((M38-Z$4)/20)</f>
        <v>0.323512972451102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9.726845</v>
      </c>
      <c r="D39" s="1" t="n">
        <v>2.259551</v>
      </c>
      <c r="E39" s="1" t="n">
        <v>18.838135</v>
      </c>
      <c r="F39" s="1" t="n">
        <v>24.924377</v>
      </c>
      <c r="G39" s="1" t="n">
        <v>28.16877</v>
      </c>
      <c r="H39" s="1" t="n">
        <v>30.777817</v>
      </c>
      <c r="I39" s="1" t="n">
        <v>33.16502</v>
      </c>
      <c r="J39" s="1" t="n">
        <v>36.748295</v>
      </c>
      <c r="K39" s="1" t="n">
        <v>37.14259</v>
      </c>
      <c r="L39" s="1" t="n">
        <v>37.18092</v>
      </c>
      <c r="M39" s="1" t="n">
        <v>34.202847</v>
      </c>
      <c r="P39" s="1" t="n">
        <f aca="false">10^((C39-P$4)/20)</f>
        <v>0.679888820386714</v>
      </c>
      <c r="Q39" s="1" t="n">
        <f aca="false">10^((D39-Q$4)/20)</f>
        <v>0.698129114453264</v>
      </c>
      <c r="R39" s="1" t="n">
        <f aca="false">10^((E39-R$4)/20)</f>
        <v>0.7086705739923</v>
      </c>
      <c r="S39" s="1" t="n">
        <f aca="false">10^((F39-S$4)/20)</f>
        <v>0.729269918816364</v>
      </c>
      <c r="T39" s="1" t="n">
        <f aca="false">10^((G39-T$4)/20)</f>
        <v>0.751162588762382</v>
      </c>
      <c r="U39" s="1" t="n">
        <f aca="false">10^((H39-U$4)/20)</f>
        <v>0.755399512120867</v>
      </c>
      <c r="V39" s="1" t="n">
        <f aca="false">10^((I39-V$4)/20)</f>
        <v>0.762407043710985</v>
      </c>
      <c r="W39" s="1" t="n">
        <f aca="false">10^((J39-W$4)/20)</f>
        <v>0.808712582105415</v>
      </c>
      <c r="X39" s="1" t="n">
        <f aca="false">10^((K39-X$4)/20)</f>
        <v>0.803329101399509</v>
      </c>
      <c r="Y39" s="1" t="n">
        <f aca="false">10^((L39-Y$4)/20)</f>
        <v>0.553816256879394</v>
      </c>
      <c r="Z39" s="1" t="n">
        <f aca="false">10^((M39-Z$4)/20)</f>
        <v>0.322370690892907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26.737518</v>
      </c>
      <c r="D40" s="1" t="n">
        <v>2.146514</v>
      </c>
      <c r="E40" s="1" t="n">
        <v>18.669441</v>
      </c>
      <c r="F40" s="1" t="n">
        <v>24.757607</v>
      </c>
      <c r="G40" s="1" t="n">
        <v>27.999954</v>
      </c>
      <c r="H40" s="1" t="n">
        <v>30.591038</v>
      </c>
      <c r="I40" s="1" t="n">
        <v>32.926315</v>
      </c>
      <c r="J40" s="1" t="n">
        <v>36.56559</v>
      </c>
      <c r="K40" s="1" t="n">
        <v>36.941544</v>
      </c>
      <c r="L40" s="1" t="n">
        <v>36.799889</v>
      </c>
      <c r="M40" s="1" t="n">
        <v>33.45578</v>
      </c>
      <c r="P40" s="1" t="n">
        <f aca="false">10^((C40-P$4)/20)</f>
        <v>0.95918913335409</v>
      </c>
      <c r="Q40" s="1" t="n">
        <f aca="false">10^((D40-Q$4)/20)</f>
        <v>0.689102618214128</v>
      </c>
      <c r="R40" s="1" t="n">
        <f aca="false">10^((E40-R$4)/20)</f>
        <v>0.695039841182696</v>
      </c>
      <c r="S40" s="1" t="n">
        <f aca="false">10^((F40-S$4)/20)</f>
        <v>0.715401423550277</v>
      </c>
      <c r="T40" s="1" t="n">
        <f aca="false">10^((G40-T$4)/20)</f>
        <v>0.736704207117981</v>
      </c>
      <c r="U40" s="1" t="n">
        <f aca="false">10^((H40-U$4)/20)</f>
        <v>0.73932901425405</v>
      </c>
      <c r="V40" s="1" t="n">
        <f aca="false">10^((I40-V$4)/20)</f>
        <v>0.741739914687138</v>
      </c>
      <c r="W40" s="1" t="n">
        <f aca="false">10^((J40-W$4)/20)</f>
        <v>0.791879226143917</v>
      </c>
      <c r="X40" s="1" t="n">
        <f aca="false">10^((K40-X$4)/20)</f>
        <v>0.784948565284355</v>
      </c>
      <c r="Y40" s="1" t="n">
        <f aca="false">10^((L40-Y$4)/20)</f>
        <v>0.530046718313522</v>
      </c>
      <c r="Z40" s="1" t="n">
        <f aca="false">10^((M40-Z$4)/20)</f>
        <v>0.29580274509554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29.292198</v>
      </c>
      <c r="D41" s="1" t="n">
        <v>2.049903</v>
      </c>
      <c r="E41" s="1" t="n">
        <v>18.53093</v>
      </c>
      <c r="F41" s="1" t="n">
        <v>24.6035</v>
      </c>
      <c r="G41" s="1" t="n">
        <v>27.844841</v>
      </c>
      <c r="H41" s="1" t="n">
        <v>30.436268</v>
      </c>
      <c r="I41" s="1" t="n">
        <v>32.749863</v>
      </c>
      <c r="J41" s="1" t="n">
        <v>36.422455</v>
      </c>
      <c r="K41" s="1" t="n">
        <v>36.814293</v>
      </c>
      <c r="L41" s="1" t="n">
        <v>36.528469</v>
      </c>
      <c r="M41" s="1" t="n">
        <v>31.367352</v>
      </c>
      <c r="P41" s="1" t="n">
        <f aca="false">10^((C41-P$4)/20)</f>
        <v>0.714776474340451</v>
      </c>
      <c r="Q41" s="1" t="n">
        <f aca="false">10^((D41-Q$4)/20)</f>
        <v>0.681480369176011</v>
      </c>
      <c r="R41" s="1" t="n">
        <f aca="false">10^((E41-R$4)/20)</f>
        <v>0.684044176575508</v>
      </c>
      <c r="S41" s="1" t="n">
        <f aca="false">10^((F41-S$4)/20)</f>
        <v>0.702820547593014</v>
      </c>
      <c r="T41" s="1" t="n">
        <f aca="false">10^((G41-T$4)/20)</f>
        <v>0.723664885831772</v>
      </c>
      <c r="U41" s="1" t="n">
        <f aca="false">10^((H41-U$4)/20)</f>
        <v>0.726271914532437</v>
      </c>
      <c r="V41" s="1" t="n">
        <f aca="false">10^((I41-V$4)/20)</f>
        <v>0.726823649488733</v>
      </c>
      <c r="W41" s="1" t="n">
        <f aca="false">10^((J41-W$4)/20)</f>
        <v>0.778936760393658</v>
      </c>
      <c r="X41" s="1" t="n">
        <f aca="false">10^((K41-X$4)/20)</f>
        <v>0.773532650826788</v>
      </c>
      <c r="Y41" s="1" t="n">
        <f aca="false">10^((L41-Y$4)/20)</f>
        <v>0.5137397262922</v>
      </c>
      <c r="Z41" s="1" t="n">
        <f aca="false">10^((M41-Z$4)/20)</f>
        <v>0.232584516650011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29.013</v>
      </c>
      <c r="D42" s="1" t="n">
        <v>1.997657</v>
      </c>
      <c r="E42" s="1" t="n">
        <v>18.397156</v>
      </c>
      <c r="F42" s="1" t="n">
        <v>24.456367</v>
      </c>
      <c r="G42" s="1" t="n">
        <v>27.699699</v>
      </c>
      <c r="H42" s="1" t="n">
        <v>30.278805</v>
      </c>
      <c r="I42" s="1" t="n">
        <v>32.579342</v>
      </c>
      <c r="J42" s="1" t="n">
        <v>36.272903</v>
      </c>
      <c r="K42" s="1" t="n">
        <v>36.653683</v>
      </c>
      <c r="L42" s="1" t="n">
        <v>36.201778</v>
      </c>
      <c r="M42" s="1" t="n">
        <v>28.199921</v>
      </c>
      <c r="P42" s="1" t="n">
        <f aca="false">10^((C42-P$4)/20)</f>
        <v>0.738125399477159</v>
      </c>
      <c r="Q42" s="1" t="n">
        <f aca="false">10^((D42-Q$4)/20)</f>
        <v>0.677393538977379</v>
      </c>
      <c r="R42" s="1" t="n">
        <f aca="false">10^((E42-R$4)/20)</f>
        <v>0.673589719146686</v>
      </c>
      <c r="S42" s="1" t="n">
        <f aca="false">10^((F42-S$4)/20)</f>
        <v>0.691015517443526</v>
      </c>
      <c r="T42" s="1" t="n">
        <f aca="false">10^((G42-T$4)/20)</f>
        <v>0.711672853272011</v>
      </c>
      <c r="U42" s="1" t="n">
        <f aca="false">10^((H42-U$4)/20)</f>
        <v>0.713224248365318</v>
      </c>
      <c r="V42" s="1" t="n">
        <f aca="false">10^((I42-V$4)/20)</f>
        <v>0.712693831643947</v>
      </c>
      <c r="W42" s="1" t="n">
        <f aca="false">10^((J42-W$4)/20)</f>
        <v>0.765639974282311</v>
      </c>
      <c r="X42" s="1" t="n">
        <f aca="false">10^((K42-X$4)/20)</f>
        <v>0.759360757906112</v>
      </c>
      <c r="Y42" s="1" t="n">
        <f aca="false">10^((L42-Y$4)/20)</f>
        <v>0.494775971253141</v>
      </c>
      <c r="Z42" s="1" t="n">
        <f aca="false">10^((M42-Z$4)/20)</f>
        <v>0.161513656791106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29.615128</v>
      </c>
      <c r="D43" s="1" t="n">
        <v>1.947845</v>
      </c>
      <c r="E43" s="1" t="n">
        <v>18.280396</v>
      </c>
      <c r="F43" s="1" t="n">
        <v>24.321953</v>
      </c>
      <c r="G43" s="1" t="n">
        <v>27.554169</v>
      </c>
      <c r="H43" s="1" t="n">
        <v>30.125622</v>
      </c>
      <c r="I43" s="1" t="n">
        <v>32.406494</v>
      </c>
      <c r="J43" s="1" t="n">
        <v>36.096649</v>
      </c>
      <c r="K43" s="1" t="n">
        <v>36.469723</v>
      </c>
      <c r="L43" s="1" t="n">
        <v>35.780373</v>
      </c>
      <c r="M43" s="1" t="n">
        <v>24.755692</v>
      </c>
      <c r="P43" s="1" t="n">
        <f aca="false">10^((C43-P$4)/20)</f>
        <v>0.688689957286193</v>
      </c>
      <c r="Q43" s="1" t="n">
        <f aca="false">10^((D43-Q$4)/20)</f>
        <v>0.673519927868431</v>
      </c>
      <c r="R43" s="1" t="n">
        <f aca="false">10^((E43-R$4)/20)</f>
        <v>0.664595582131903</v>
      </c>
      <c r="S43" s="1" t="n">
        <f aca="false">10^((F43-S$4)/20)</f>
        <v>0.680404378974777</v>
      </c>
      <c r="T43" s="1" t="n">
        <f aca="false">10^((G43-T$4)/20)</f>
        <v>0.699848280668907</v>
      </c>
      <c r="U43" s="1" t="n">
        <f aca="false">10^((H43-U$4)/20)</f>
        <v>0.700756201764194</v>
      </c>
      <c r="V43" s="1" t="n">
        <f aca="false">10^((I43-V$4)/20)</f>
        <v>0.698651506726873</v>
      </c>
      <c r="W43" s="1" t="n">
        <f aca="false">10^((J43-W$4)/20)</f>
        <v>0.750260185327049</v>
      </c>
      <c r="X43" s="1" t="n">
        <f aca="false">10^((K43-X$4)/20)</f>
        <v>0.743447234002161</v>
      </c>
      <c r="Y43" s="1" t="n">
        <f aca="false">10^((L43-Y$4)/20)</f>
        <v>0.471344398225729</v>
      </c>
      <c r="Z43" s="1" t="n">
        <f aca="false">10^((M43-Z$4)/20)</f>
        <v>0.108642012013862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9.571663</v>
      </c>
      <c r="D44" s="1" t="n">
        <v>1.880508</v>
      </c>
      <c r="E44" s="1" t="n">
        <v>18.170197</v>
      </c>
      <c r="F44" s="1" t="n">
        <v>24.192909</v>
      </c>
      <c r="G44" s="1" t="n">
        <v>27.412437</v>
      </c>
      <c r="H44" s="1" t="n">
        <v>29.982388</v>
      </c>
      <c r="I44" s="1" t="n">
        <v>32.243679</v>
      </c>
      <c r="J44" s="1" t="n">
        <v>35.982529</v>
      </c>
      <c r="K44" s="1" t="n">
        <v>36.381649</v>
      </c>
      <c r="L44" s="1" t="n">
        <v>35.348381</v>
      </c>
      <c r="M44" s="1" t="n">
        <v>22.320946</v>
      </c>
      <c r="P44" s="1" t="n">
        <f aca="false">10^((C44-P$4)/20)</f>
        <v>0.692144863042802</v>
      </c>
      <c r="Q44" s="1" t="n">
        <f aca="false">10^((D44-Q$4)/20)</f>
        <v>0.668318679777775</v>
      </c>
      <c r="R44" s="1" t="n">
        <f aca="false">10^((E44-R$4)/20)</f>
        <v>0.656217034667266</v>
      </c>
      <c r="S44" s="1" t="n">
        <f aca="false">10^((F44-S$4)/20)</f>
        <v>0.670370508196769</v>
      </c>
      <c r="T44" s="1" t="n">
        <f aca="false">10^((G44-T$4)/20)</f>
        <v>0.688521173050842</v>
      </c>
      <c r="U44" s="1" t="n">
        <f aca="false">10^((H44-U$4)/20)</f>
        <v>0.689295193275873</v>
      </c>
      <c r="V44" s="1" t="n">
        <f aca="false">10^((I44-V$4)/20)</f>
        <v>0.685677423194636</v>
      </c>
      <c r="W44" s="1" t="n">
        <f aca="false">10^((J44-W$4)/20)</f>
        <v>0.740467326817839</v>
      </c>
      <c r="X44" s="1" t="n">
        <f aca="false">10^((K44-X$4)/20)</f>
        <v>0.735946848694093</v>
      </c>
      <c r="Y44" s="1" t="n">
        <f aca="false">10^((L44-Y$4)/20)</f>
        <v>0.44847552816013</v>
      </c>
      <c r="Z44" s="1" t="n">
        <f aca="false">10^((M44-Z$4)/20)</f>
        <v>0.0820843758001939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29.602455</v>
      </c>
      <c r="D45" s="1" t="n">
        <v>1.883254</v>
      </c>
      <c r="E45" s="1" t="n">
        <v>18.078384</v>
      </c>
      <c r="F45" s="1" t="n">
        <v>24.085007</v>
      </c>
      <c r="G45" s="1" t="n">
        <v>27.30175</v>
      </c>
      <c r="H45" s="1" t="n">
        <v>29.85984</v>
      </c>
      <c r="I45" s="1" t="n">
        <v>32.104805</v>
      </c>
      <c r="J45" s="1" t="n">
        <v>35.865845</v>
      </c>
      <c r="K45" s="1" t="n">
        <v>36.332504</v>
      </c>
      <c r="L45" s="1" t="n">
        <v>34.997082</v>
      </c>
      <c r="M45" s="1" t="n">
        <v>21.176933</v>
      </c>
      <c r="P45" s="1" t="n">
        <f aca="false">10^((C45-P$4)/20)</f>
        <v>0.689695512081519</v>
      </c>
      <c r="Q45" s="1" t="n">
        <f aca="false">10^((D45-Q$4)/20)</f>
        <v>0.668529998744146</v>
      </c>
      <c r="R45" s="1" t="n">
        <f aca="false">10^((E45-R$4)/20)</f>
        <v>0.649317114464919</v>
      </c>
      <c r="S45" s="1" t="n">
        <f aca="false">10^((F45-S$4)/20)</f>
        <v>0.662094225242577</v>
      </c>
      <c r="T45" s="1" t="n">
        <f aca="false">10^((G45-T$4)/20)</f>
        <v>0.67980280150133</v>
      </c>
      <c r="U45" s="1" t="n">
        <f aca="false">10^((H45-U$4)/20)</f>
        <v>0.679638307976933</v>
      </c>
      <c r="V45" s="1" t="n">
        <f aca="false">10^((I45-V$4)/20)</f>
        <v>0.674801672002936</v>
      </c>
      <c r="W45" s="1" t="n">
        <f aca="false">10^((J45-W$4)/20)</f>
        <v>0.730586596014979</v>
      </c>
      <c r="X45" s="1" t="n">
        <f aca="false">10^((K45-X$4)/20)</f>
        <v>0.731794599239356</v>
      </c>
      <c r="Y45" s="1" t="n">
        <f aca="false">10^((L45-Y$4)/20)</f>
        <v>0.430698937109262</v>
      </c>
      <c r="Z45" s="1" t="n">
        <f aca="false">10^((M45-Z$4)/20)</f>
        <v>0.0719548131896369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28.7379</v>
      </c>
      <c r="D46" s="1" t="n">
        <v>1.812698</v>
      </c>
      <c r="E46" s="1" t="n">
        <v>17.976395</v>
      </c>
      <c r="F46" s="1" t="n">
        <v>23.990494</v>
      </c>
      <c r="G46" s="1" t="n">
        <v>27.191139</v>
      </c>
      <c r="H46" s="1" t="n">
        <v>29.726189</v>
      </c>
      <c r="I46" s="1" t="n">
        <v>31.95237</v>
      </c>
      <c r="J46" s="1" t="n">
        <v>35.774994</v>
      </c>
      <c r="K46" s="1" t="n">
        <v>36.360291</v>
      </c>
      <c r="L46" s="1" t="n">
        <v>34.741852</v>
      </c>
      <c r="M46" s="1" t="n">
        <v>24.472229</v>
      </c>
      <c r="P46" s="1" t="n">
        <f aca="false">10^((C46-P$4)/20)</f>
        <v>0.761877503430413</v>
      </c>
      <c r="Q46" s="1" t="n">
        <f aca="false">10^((D46-Q$4)/20)</f>
        <v>0.66312148623368</v>
      </c>
      <c r="R46" s="1" t="n">
        <f aca="false">10^((E46-R$4)/20)</f>
        <v>0.641737473287576</v>
      </c>
      <c r="S46" s="1" t="n">
        <f aca="false">10^((F46-S$4)/20)</f>
        <v>0.654928892561346</v>
      </c>
      <c r="T46" s="1" t="n">
        <f aca="false">10^((G46-T$4)/20)</f>
        <v>0.67120069884135</v>
      </c>
      <c r="U46" s="1" t="n">
        <f aca="false">10^((H46-U$4)/20)</f>
        <v>0.669260664057398</v>
      </c>
      <c r="V46" s="1" t="n">
        <f aca="false">10^((I46-V$4)/20)</f>
        <v>0.663062398082175</v>
      </c>
      <c r="W46" s="1" t="n">
        <f aca="false">10^((J46-W$4)/20)</f>
        <v>0.722984772027798</v>
      </c>
      <c r="X46" s="1" t="n">
        <f aca="false">10^((K46-X$4)/20)</f>
        <v>0.734139429522414</v>
      </c>
      <c r="Y46" s="1" t="n">
        <f aca="false">10^((L46-Y$4)/20)</f>
        <v>0.418227224692698</v>
      </c>
      <c r="Z46" s="1" t="n">
        <f aca="false">10^((M46-Z$4)/20)</f>
        <v>0.105153722122381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29.748138</v>
      </c>
      <c r="D47" s="1" t="n">
        <v>1.832755</v>
      </c>
      <c r="E47" s="1" t="n">
        <v>17.927101</v>
      </c>
      <c r="F47" s="1" t="n">
        <v>23.912521</v>
      </c>
      <c r="G47" s="1" t="n">
        <v>27.119171</v>
      </c>
      <c r="H47" s="1" t="n">
        <v>29.634109</v>
      </c>
      <c r="I47" s="1" t="n">
        <v>31.81517</v>
      </c>
      <c r="J47" s="1" t="n">
        <v>35.645279</v>
      </c>
      <c r="K47" s="1" t="n">
        <v>36.278198</v>
      </c>
      <c r="L47" s="1" t="n">
        <v>34.598583</v>
      </c>
      <c r="M47" s="1" t="n">
        <v>27.238899</v>
      </c>
      <c r="P47" s="1" t="n">
        <f aca="false">10^((C47-P$4)/20)</f>
        <v>0.678224150087927</v>
      </c>
      <c r="Q47" s="1" t="n">
        <f aca="false">10^((D47-Q$4)/20)</f>
        <v>0.664654500826813</v>
      </c>
      <c r="R47" s="1" t="n">
        <f aca="false">10^((E47-R$4)/20)</f>
        <v>0.638105811581889</v>
      </c>
      <c r="S47" s="1" t="n">
        <f aca="false">10^((F47-S$4)/20)</f>
        <v>0.649075923610541</v>
      </c>
      <c r="T47" s="1" t="n">
        <f aca="false">10^((G47-T$4)/20)</f>
        <v>0.665662359409951</v>
      </c>
      <c r="U47" s="1" t="n">
        <f aca="false">10^((H47-U$4)/20)</f>
        <v>0.662203237988942</v>
      </c>
      <c r="V47" s="1" t="n">
        <f aca="false">10^((I47-V$4)/20)</f>
        <v>0.652671125929962</v>
      </c>
      <c r="W47" s="1" t="n">
        <f aca="false">10^((J47-W$4)/20)</f>
        <v>0.712267945428801</v>
      </c>
      <c r="X47" s="1" t="n">
        <f aca="false">10^((K47-X$4)/20)</f>
        <v>0.727233539446027</v>
      </c>
      <c r="Y47" s="1" t="n">
        <f aca="false">10^((L47-Y$4)/20)</f>
        <v>0.411385376704603</v>
      </c>
      <c r="Z47" s="1" t="n">
        <f aca="false">10^((M47-Z$4)/20)</f>
        <v>0.144596622902811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1.385078</v>
      </c>
      <c r="D48" s="1" t="n">
        <v>1.77851</v>
      </c>
      <c r="E48" s="1" t="n">
        <v>17.860954</v>
      </c>
      <c r="F48" s="1" t="n">
        <v>23.839996</v>
      </c>
      <c r="G48" s="1" t="n">
        <v>27.043716</v>
      </c>
      <c r="H48" s="1" t="n">
        <v>29.567589</v>
      </c>
      <c r="I48" s="1" t="n">
        <v>31.742004</v>
      </c>
      <c r="J48" s="1" t="n">
        <v>35.613628</v>
      </c>
      <c r="K48" s="1" t="n">
        <v>36.286915</v>
      </c>
      <c r="L48" s="1" t="n">
        <v>34.710938</v>
      </c>
      <c r="M48" s="1" t="n">
        <v>28.546677</v>
      </c>
      <c r="P48" s="1" t="n">
        <f aca="false">10^((C48-P$4)/20)</f>
        <v>0.561728229789584</v>
      </c>
      <c r="Q48" s="1" t="n">
        <f aca="false">10^((D48-Q$4)/20)</f>
        <v>0.660516544169791</v>
      </c>
      <c r="R48" s="1" t="n">
        <f aca="false">10^((E48-R$4)/20)</f>
        <v>0.633264802251624</v>
      </c>
      <c r="S48" s="1" t="n">
        <f aca="false">10^((F48-S$4)/20)</f>
        <v>0.643678865836381</v>
      </c>
      <c r="T48" s="1" t="n">
        <f aca="false">10^((G48-T$4)/20)</f>
        <v>0.659904743270579</v>
      </c>
      <c r="U48" s="1" t="n">
        <f aca="false">10^((H48-U$4)/20)</f>
        <v>0.657151192004532</v>
      </c>
      <c r="V48" s="1" t="n">
        <f aca="false">10^((I48-V$4)/20)</f>
        <v>0.647196410628293</v>
      </c>
      <c r="W48" s="1" t="n">
        <f aca="false">10^((J48-W$4)/20)</f>
        <v>0.709677195503899</v>
      </c>
      <c r="X48" s="1" t="n">
        <f aca="false">10^((K48-X$4)/20)</f>
        <v>0.727963744075855</v>
      </c>
      <c r="Y48" s="1" t="n">
        <f aca="false">10^((L48-Y$4)/20)</f>
        <v>0.416741355511957</v>
      </c>
      <c r="Z48" s="1" t="n">
        <f aca="false">10^((M48-Z$4)/20)</f>
        <v>0.168092002105283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362366</v>
      </c>
      <c r="D49" s="1" t="n">
        <v>1.744026</v>
      </c>
      <c r="E49" s="1" t="n">
        <v>17.79847</v>
      </c>
      <c r="F49" s="1" t="n">
        <v>23.789772</v>
      </c>
      <c r="G49" s="1" t="n">
        <v>26.988197</v>
      </c>
      <c r="H49" s="1" t="n">
        <v>29.498352</v>
      </c>
      <c r="I49" s="1" t="n">
        <v>31.669708</v>
      </c>
      <c r="J49" s="1" t="n">
        <v>35.536858</v>
      </c>
      <c r="K49" s="1" t="n">
        <v>36.383514</v>
      </c>
      <c r="L49" s="1" t="n">
        <v>34.681175</v>
      </c>
      <c r="M49" s="1" t="n">
        <v>28.714386</v>
      </c>
      <c r="P49" s="1" t="n">
        <f aca="false">10^((C49-P$4)/20)</f>
        <v>0.631919635047956</v>
      </c>
      <c r="Q49" s="1" t="n">
        <f aca="false">10^((D49-Q$4)/20)</f>
        <v>0.657899414658473</v>
      </c>
      <c r="R49" s="1" t="n">
        <f aca="false">10^((E49-R$4)/20)</f>
        <v>0.628725608682135</v>
      </c>
      <c r="S49" s="1" t="n">
        <f aca="false">10^((F49-S$4)/20)</f>
        <v>0.639967692438854</v>
      </c>
      <c r="T49" s="1" t="n">
        <f aca="false">10^((G49-T$4)/20)</f>
        <v>0.655700175640906</v>
      </c>
      <c r="U49" s="1" t="n">
        <f aca="false">10^((H49-U$4)/20)</f>
        <v>0.651933728021944</v>
      </c>
      <c r="V49" s="1" t="n">
        <f aca="false">10^((I49-V$4)/20)</f>
        <v>0.641831902397749</v>
      </c>
      <c r="W49" s="1" t="n">
        <f aca="false">10^((J49-W$4)/20)</f>
        <v>0.703432370867888</v>
      </c>
      <c r="X49" s="1" t="n">
        <f aca="false">10^((K49-X$4)/20)</f>
        <v>0.736104885267644</v>
      </c>
      <c r="Y49" s="1" t="n">
        <f aca="false">10^((L49-Y$4)/20)</f>
        <v>0.415315796713578</v>
      </c>
      <c r="Z49" s="1" t="n">
        <f aca="false">10^((M49-Z$4)/20)</f>
        <v>0.171369093726232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0.436478</v>
      </c>
      <c r="D50" s="1" t="n">
        <v>1.720291</v>
      </c>
      <c r="E50" s="1" t="n">
        <v>17.761322</v>
      </c>
      <c r="F50" s="1" t="n">
        <v>23.760979</v>
      </c>
      <c r="G50" s="1" t="n">
        <v>26.948418</v>
      </c>
      <c r="H50" s="1" t="n">
        <v>29.435341</v>
      </c>
      <c r="I50" s="1" t="n">
        <v>31.589275</v>
      </c>
      <c r="J50" s="1" t="n">
        <v>35.523758</v>
      </c>
      <c r="K50" s="1" t="n">
        <v>36.400715</v>
      </c>
      <c r="L50" s="1" t="n">
        <v>34.655132</v>
      </c>
      <c r="M50" s="1" t="n">
        <v>27.797287</v>
      </c>
      <c r="P50" s="1" t="n">
        <f aca="false">10^((C50-P$4)/20)</f>
        <v>0.626550743962925</v>
      </c>
      <c r="Q50" s="1" t="n">
        <f aca="false">10^((D50-Q$4)/20)</f>
        <v>0.656104097468576</v>
      </c>
      <c r="R50" s="1" t="n">
        <f aca="false">10^((E50-R$4)/20)</f>
        <v>0.62604240333395</v>
      </c>
      <c r="S50" s="1" t="n">
        <f aca="false">10^((F50-S$4)/20)</f>
        <v>0.637849765208614</v>
      </c>
      <c r="T50" s="1" t="n">
        <f aca="false">10^((G50-T$4)/20)</f>
        <v>0.652704113899764</v>
      </c>
      <c r="U50" s="1" t="n">
        <f aca="false">10^((H50-U$4)/20)</f>
        <v>0.647221446889298</v>
      </c>
      <c r="V50" s="1" t="n">
        <f aca="false">10^((I50-V$4)/20)</f>
        <v>0.635915850336573</v>
      </c>
      <c r="W50" s="1" t="n">
        <f aca="false">10^((J50-W$4)/20)</f>
        <v>0.702372258552285</v>
      </c>
      <c r="X50" s="1" t="n">
        <f aca="false">10^((K50-X$4)/20)</f>
        <v>0.737564066330753</v>
      </c>
      <c r="Y50" s="1" t="n">
        <f aca="false">10^((L50-Y$4)/20)</f>
        <v>0.414072415670668</v>
      </c>
      <c r="Z50" s="1" t="n">
        <f aca="false">10^((M50-Z$4)/20)</f>
        <v>0.154197577200215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0.504097</v>
      </c>
      <c r="D51" s="1" t="n">
        <v>1.702339</v>
      </c>
      <c r="E51" s="1" t="n">
        <v>17.758415</v>
      </c>
      <c r="F51" s="1" t="n">
        <v>23.761093</v>
      </c>
      <c r="G51" s="1" t="n">
        <v>26.947021</v>
      </c>
      <c r="H51" s="1" t="n">
        <v>29.415451</v>
      </c>
      <c r="I51" s="1" t="n">
        <v>31.519817</v>
      </c>
      <c r="J51" s="1" t="n">
        <v>35.48362</v>
      </c>
      <c r="K51" s="1" t="n">
        <v>36.51403</v>
      </c>
      <c r="L51" s="1" t="n">
        <v>34.573669</v>
      </c>
      <c r="M51" s="1" t="n">
        <v>26.642548</v>
      </c>
      <c r="P51" s="1" t="n">
        <f aca="false">10^((C51-P$4)/20)</f>
        <v>0.621692030268075</v>
      </c>
      <c r="Q51" s="1" t="n">
        <f aca="false">10^((D51-Q$4)/20)</f>
        <v>0.654749461634096</v>
      </c>
      <c r="R51" s="1" t="n">
        <f aca="false">10^((E51-R$4)/20)</f>
        <v>0.625832914055055</v>
      </c>
      <c r="S51" s="1" t="n">
        <f aca="false">10^((F51-S$4)/20)</f>
        <v>0.637858136872709</v>
      </c>
      <c r="T51" s="1" t="n">
        <f aca="false">10^((G51-T$4)/20)</f>
        <v>0.652599144304031</v>
      </c>
      <c r="U51" s="1" t="n">
        <f aca="false">10^((H51-U$4)/20)</f>
        <v>0.645741056622515</v>
      </c>
      <c r="V51" s="1" t="n">
        <f aca="false">10^((I51-V$4)/20)</f>
        <v>0.630850933438849</v>
      </c>
      <c r="W51" s="1" t="n">
        <f aca="false">10^((J51-W$4)/20)</f>
        <v>0.699134043344311</v>
      </c>
      <c r="X51" s="1" t="n">
        <f aca="false">10^((K51-X$4)/20)</f>
        <v>0.747249270959818</v>
      </c>
      <c r="Y51" s="1" t="n">
        <f aca="false">10^((L51-Y$4)/20)</f>
        <v>0.410207078266433</v>
      </c>
      <c r="Z51" s="1" t="n">
        <f aca="false">10^((M51-Z$4)/20)</f>
        <v>0.135002123583113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0.818626</v>
      </c>
      <c r="D52" s="1" t="n">
        <v>1.581519</v>
      </c>
      <c r="E52" s="1" t="n">
        <v>17.74337</v>
      </c>
      <c r="F52" s="1" t="n">
        <v>23.746796</v>
      </c>
      <c r="G52" s="1" t="n">
        <v>26.928192</v>
      </c>
      <c r="H52" s="1" t="n">
        <v>29.410866</v>
      </c>
      <c r="I52" s="1" t="n">
        <v>31.522911</v>
      </c>
      <c r="J52" s="1" t="n">
        <v>35.464573</v>
      </c>
      <c r="K52" s="1" t="n">
        <v>36.529503</v>
      </c>
      <c r="L52" s="1" t="n">
        <v>34.381573</v>
      </c>
      <c r="M52" s="1" t="n">
        <v>25.669182</v>
      </c>
      <c r="P52" s="1" t="n">
        <f aca="false">10^((C52-P$4)/20)</f>
        <v>0.59958236384815</v>
      </c>
      <c r="Q52" s="1" t="n">
        <f aca="false">10^((D52-Q$4)/20)</f>
        <v>0.645705000941183</v>
      </c>
      <c r="R52" s="1" t="n">
        <f aca="false">10^((E52-R$4)/20)</f>
        <v>0.624749834857801</v>
      </c>
      <c r="S52" s="1" t="n">
        <f aca="false">10^((F52-S$4)/20)</f>
        <v>0.636809084104188</v>
      </c>
      <c r="T52" s="1" t="n">
        <f aca="false">10^((G52-T$4)/20)</f>
        <v>0.651185992528511</v>
      </c>
      <c r="U52" s="1" t="n">
        <f aca="false">10^((H52-U$4)/20)</f>
        <v>0.645400280769887</v>
      </c>
      <c r="V52" s="1" t="n">
        <f aca="false">10^((I52-V$4)/20)</f>
        <v>0.631075688823196</v>
      </c>
      <c r="W52" s="1" t="n">
        <f aca="false">10^((J52-W$4)/20)</f>
        <v>0.697602615155471</v>
      </c>
      <c r="X52" s="1" t="n">
        <f aca="false">10^((K52-X$4)/20)</f>
        <v>0.748581603395683</v>
      </c>
      <c r="Y52" s="1" t="n">
        <f aca="false">10^((L52-Y$4)/20)</f>
        <v>0.401234575199653</v>
      </c>
      <c r="Z52" s="1" t="n">
        <f aca="false">10^((M52-Z$4)/20)</f>
        <v>0.120690281431162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3.114143</v>
      </c>
      <c r="D53" s="1" t="n">
        <v>1.670417</v>
      </c>
      <c r="E53" s="1" t="n">
        <v>17.776352</v>
      </c>
      <c r="F53" s="1" t="n">
        <v>23.77449</v>
      </c>
      <c r="G53" s="1" t="n">
        <v>26.949043</v>
      </c>
      <c r="H53" s="1" t="n">
        <v>29.408775</v>
      </c>
      <c r="I53" s="1" t="n">
        <v>31.506199</v>
      </c>
      <c r="J53" s="1" t="n">
        <v>35.455059</v>
      </c>
      <c r="K53" s="1" t="n">
        <v>36.640881</v>
      </c>
      <c r="L53" s="1" t="n">
        <v>34.318211</v>
      </c>
      <c r="M53" s="1" t="n">
        <v>25.208824</v>
      </c>
      <c r="P53" s="1" t="n">
        <f aca="false">10^((C53-P$4)/20)</f>
        <v>0.460333944018268</v>
      </c>
      <c r="Q53" s="1" t="n">
        <f aca="false">10^((D53-Q$4)/20)</f>
        <v>0.652347571541808</v>
      </c>
      <c r="R53" s="1" t="n">
        <f aca="false">10^((E53-R$4)/20)</f>
        <v>0.627126640344295</v>
      </c>
      <c r="S53" s="1" t="n">
        <f aca="false">10^((F53-S$4)/20)</f>
        <v>0.638842719839987</v>
      </c>
      <c r="T53" s="1" t="n">
        <f aca="false">10^((G53-T$4)/20)</f>
        <v>0.652751081425874</v>
      </c>
      <c r="U53" s="1" t="n">
        <f aca="false">10^((H53-U$4)/20)</f>
        <v>0.64524492885818</v>
      </c>
      <c r="V53" s="1" t="n">
        <f aca="false">10^((I53-V$4)/20)</f>
        <v>0.629862641239744</v>
      </c>
      <c r="W53" s="1" t="n">
        <f aca="false">10^((J53-W$4)/20)</f>
        <v>0.696838921624507</v>
      </c>
      <c r="X53" s="1" t="n">
        <f aca="false">10^((K53-X$4)/20)</f>
        <v>0.758242372077915</v>
      </c>
      <c r="Y53" s="1" t="n">
        <f aca="false">10^((L53-Y$4)/20)</f>
        <v>0.398318291078725</v>
      </c>
      <c r="Z53" s="1" t="n">
        <f aca="false">10^((M53-Z$4)/20)</f>
        <v>0.114460173531294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3.118141</v>
      </c>
      <c r="D54" s="1" t="n">
        <v>1.711883</v>
      </c>
      <c r="E54" s="1" t="n">
        <v>17.790825</v>
      </c>
      <c r="F54" s="1" t="n">
        <v>23.810654</v>
      </c>
      <c r="G54" s="1" t="n">
        <v>26.97718</v>
      </c>
      <c r="H54" s="1" t="n">
        <v>29.453033</v>
      </c>
      <c r="I54" s="1" t="n">
        <v>31.517593</v>
      </c>
      <c r="J54" s="1" t="n">
        <v>35.524311</v>
      </c>
      <c r="K54" s="1" t="n">
        <v>36.697239</v>
      </c>
      <c r="L54" s="1" t="n">
        <v>34.225513</v>
      </c>
      <c r="M54" s="1" t="n">
        <v>25.286682</v>
      </c>
      <c r="P54" s="1" t="n">
        <f aca="false">10^((C54-P$4)/20)</f>
        <v>0.460122107155208</v>
      </c>
      <c r="Q54" s="1" t="n">
        <f aca="false">10^((D54-Q$4)/20)</f>
        <v>0.655469291556153</v>
      </c>
      <c r="R54" s="1" t="n">
        <f aca="false">10^((E54-R$4)/20)</f>
        <v>0.62817247103018</v>
      </c>
      <c r="S54" s="1" t="n">
        <f aca="false">10^((F54-S$4)/20)</f>
        <v>0.641508108325868</v>
      </c>
      <c r="T54" s="1" t="n">
        <f aca="false">10^((G54-T$4)/20)</f>
        <v>0.654869026526295</v>
      </c>
      <c r="U54" s="1" t="n">
        <f aca="false">10^((H54-U$4)/20)</f>
        <v>0.648541094266108</v>
      </c>
      <c r="V54" s="1" t="n">
        <f aca="false">10^((I54-V$4)/20)</f>
        <v>0.630689426335851</v>
      </c>
      <c r="W54" s="1" t="n">
        <f aca="false">10^((J54-W$4)/20)</f>
        <v>0.702416977543641</v>
      </c>
      <c r="X54" s="1" t="n">
        <f aca="false">10^((K54-X$4)/20)</f>
        <v>0.763178188829346</v>
      </c>
      <c r="Y54" s="1" t="n">
        <f aca="false">10^((L54-Y$4)/20)</f>
        <v>0.394089941180545</v>
      </c>
      <c r="Z54" s="1" t="n">
        <f aca="false">10^((M54-Z$4)/20)</f>
        <v>0.115490776147162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8.183228</v>
      </c>
      <c r="D55" s="1" t="n">
        <v>1.648513</v>
      </c>
      <c r="E55" s="1" t="n">
        <v>17.821091</v>
      </c>
      <c r="F55" s="1" t="n">
        <v>23.861595</v>
      </c>
      <c r="G55" s="1" t="n">
        <v>27.026207</v>
      </c>
      <c r="H55" s="1" t="n">
        <v>29.475967</v>
      </c>
      <c r="I55" s="1" t="n">
        <v>31.562325</v>
      </c>
      <c r="J55" s="1" t="n">
        <v>35.548004</v>
      </c>
      <c r="K55" s="1" t="n">
        <v>36.775761</v>
      </c>
      <c r="L55" s="1" t="n">
        <v>34.397743</v>
      </c>
      <c r="M55" s="1" t="n">
        <v>26.142242</v>
      </c>
      <c r="P55" s="1" t="n">
        <f aca="false">10^((C55-P$4)/20)</f>
        <v>0.256814032380444</v>
      </c>
      <c r="Q55" s="1" t="n">
        <f aca="false">10^((D55-Q$4)/20)</f>
        <v>0.650704559717659</v>
      </c>
      <c r="R55" s="1" t="n">
        <f aca="false">10^((E55-R$4)/20)</f>
        <v>0.630365157266388</v>
      </c>
      <c r="S55" s="1" t="n">
        <f aca="false">10^((F55-S$4)/20)</f>
        <v>0.645281478884654</v>
      </c>
      <c r="T55" s="1" t="n">
        <f aca="false">10^((G55-T$4)/20)</f>
        <v>0.658575848371848</v>
      </c>
      <c r="U55" s="1" t="n">
        <f aca="false">10^((H55-U$4)/20)</f>
        <v>0.650255748188797</v>
      </c>
      <c r="V55" s="1" t="n">
        <f aca="false">10^((I55-V$4)/20)</f>
        <v>0.633945830783185</v>
      </c>
      <c r="W55" s="1" t="n">
        <f aca="false">10^((J55-W$4)/20)</f>
        <v>0.704335616274251</v>
      </c>
      <c r="X55" s="1" t="n">
        <f aca="false">10^((K55-X$4)/20)</f>
        <v>0.770108736014817</v>
      </c>
      <c r="Y55" s="1" t="n">
        <f aca="false">10^((L55-Y$4)/20)</f>
        <v>0.401982225265085</v>
      </c>
      <c r="Z55" s="1" t="n">
        <f aca="false">10^((M55-Z$4)/20)</f>
        <v>0.127445733155172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5.1147</v>
      </c>
      <c r="D56" s="1" t="n">
        <v>1.675094</v>
      </c>
      <c r="E56" s="1" t="n">
        <v>17.883873</v>
      </c>
      <c r="F56" s="1" t="n">
        <v>23.93325</v>
      </c>
      <c r="G56" s="1" t="n">
        <v>27.088913</v>
      </c>
      <c r="H56" s="1" t="n">
        <v>29.545746</v>
      </c>
      <c r="I56" s="1" t="n">
        <v>31.621746</v>
      </c>
      <c r="J56" s="1" t="n">
        <v>35.634796</v>
      </c>
      <c r="K56" s="1" t="n">
        <v>36.786869</v>
      </c>
      <c r="L56" s="1" t="n">
        <v>34.613922</v>
      </c>
      <c r="M56" s="1" t="n">
        <v>27.658653</v>
      </c>
      <c r="P56" s="1" t="n">
        <f aca="false">10^((C56-P$4)/20)</f>
        <v>0.365632801451118</v>
      </c>
      <c r="Q56" s="1" t="n">
        <f aca="false">10^((D56-Q$4)/20)</f>
        <v>0.652698928892027</v>
      </c>
      <c r="R56" s="1" t="n">
        <f aca="false">10^((E56-R$4)/20)</f>
        <v>0.634937971248285</v>
      </c>
      <c r="S56" s="1" t="n">
        <f aca="false">10^((F56-S$4)/20)</f>
        <v>0.650626802457976</v>
      </c>
      <c r="T56" s="1" t="n">
        <f aca="false">10^((G56-T$4)/20)</f>
        <v>0.663347505003183</v>
      </c>
      <c r="U56" s="1" t="n">
        <f aca="false">10^((H56-U$4)/20)</f>
        <v>0.655500685203376</v>
      </c>
      <c r="V56" s="1" t="n">
        <f aca="false">10^((I56-V$4)/20)</f>
        <v>0.638297583120207</v>
      </c>
      <c r="W56" s="1" t="n">
        <f aca="false">10^((J56-W$4)/20)</f>
        <v>0.711408827801012</v>
      </c>
      <c r="X56" s="1" t="n">
        <f aca="false">10^((K56-X$4)/20)</f>
        <v>0.771094224022392</v>
      </c>
      <c r="Y56" s="1" t="n">
        <f aca="false">10^((L56-Y$4)/20)</f>
        <v>0.412112511825801</v>
      </c>
      <c r="Z56" s="1" t="n">
        <f aca="false">10^((M56-Z$4)/20)</f>
        <v>0.151755992713111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4.532822</v>
      </c>
      <c r="D57" s="1" t="n">
        <v>1.664413</v>
      </c>
      <c r="E57" s="1" t="n">
        <v>17.963699</v>
      </c>
      <c r="F57" s="1" t="n">
        <v>24.017525</v>
      </c>
      <c r="G57" s="1" t="n">
        <v>27.171524</v>
      </c>
      <c r="H57" s="1" t="n">
        <v>29.633652</v>
      </c>
      <c r="I57" s="1" t="n">
        <v>31.684452</v>
      </c>
      <c r="J57" s="1" t="n">
        <v>35.716995</v>
      </c>
      <c r="K57" s="1" t="n">
        <v>36.870777</v>
      </c>
      <c r="L57" s="1" t="n">
        <v>35.069698</v>
      </c>
      <c r="M57" s="1" t="n">
        <v>29.082321</v>
      </c>
      <c r="P57" s="1" t="n">
        <f aca="false">10^((C57-P$4)/20)</f>
        <v>0.390966053099074</v>
      </c>
      <c r="Q57" s="1" t="n">
        <f aca="false">10^((D57-Q$4)/20)</f>
        <v>0.651896801198847</v>
      </c>
      <c r="R57" s="1" t="n">
        <f aca="false">10^((E57-R$4)/20)</f>
        <v>0.640800143010774</v>
      </c>
      <c r="S57" s="1" t="n">
        <f aca="false">10^((F57-S$4)/20)</f>
        <v>0.656970244595144</v>
      </c>
      <c r="T57" s="1" t="n">
        <f aca="false">10^((G57-T$4)/20)</f>
        <v>0.669686663116559</v>
      </c>
      <c r="U57" s="1" t="n">
        <f aca="false">10^((H57-U$4)/20)</f>
        <v>0.662168397698391</v>
      </c>
      <c r="V57" s="1" t="n">
        <f aca="false">10^((I57-V$4)/20)</f>
        <v>0.642922315264258</v>
      </c>
      <c r="W57" s="1" t="n">
        <f aca="false">10^((J57-W$4)/20)</f>
        <v>0.718173208984036</v>
      </c>
      <c r="X57" s="1" t="n">
        <f aca="false">10^((K57-X$4)/20)</f>
        <v>0.778579294626702</v>
      </c>
      <c r="Y57" s="1" t="n">
        <f aca="false">10^((L57-Y$4)/20)</f>
        <v>0.434314771076631</v>
      </c>
      <c r="Z57" s="1" t="n">
        <f aca="false">10^((M57-Z$4)/20)</f>
        <v>0.178784247131099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5.142715</v>
      </c>
      <c r="D58" s="1" t="n">
        <v>1.732635</v>
      </c>
      <c r="E58" s="1" t="n">
        <v>18.043365</v>
      </c>
      <c r="F58" s="1" t="n">
        <v>24.120895</v>
      </c>
      <c r="G58" s="1" t="n">
        <v>27.260612</v>
      </c>
      <c r="H58" s="1" t="n">
        <v>29.722626</v>
      </c>
      <c r="I58" s="1" t="n">
        <v>31.815392</v>
      </c>
      <c r="J58" s="1" t="n">
        <v>35.752285</v>
      </c>
      <c r="K58" s="1" t="n">
        <v>36.913654</v>
      </c>
      <c r="L58" s="1" t="n">
        <v>35.578465</v>
      </c>
      <c r="M58" s="1" t="n">
        <v>30.104</v>
      </c>
      <c r="P58" s="1" t="n">
        <f aca="false">10^((C58-P$4)/20)</f>
        <v>0.364455408902158</v>
      </c>
      <c r="Q58" s="1" t="n">
        <f aca="false">10^((D58-Q$4)/20)</f>
        <v>0.65703718630312</v>
      </c>
      <c r="R58" s="1" t="n">
        <f aca="false">10^((E58-R$4)/20)</f>
        <v>0.64670452541411</v>
      </c>
      <c r="S58" s="1" t="n">
        <f aca="false">10^((F58-S$4)/20)</f>
        <v>0.664835498050986</v>
      </c>
      <c r="T58" s="1" t="n">
        <f aca="false">10^((G58-T$4)/20)</f>
        <v>0.676590740586748</v>
      </c>
      <c r="U58" s="1" t="n">
        <f aca="false">10^((H58-U$4)/20)</f>
        <v>0.668986185929173</v>
      </c>
      <c r="V58" s="1" t="n">
        <f aca="false">10^((I58-V$4)/20)</f>
        <v>0.652687807565079</v>
      </c>
      <c r="W58" s="1" t="n">
        <f aca="false">10^((J58-W$4)/20)</f>
        <v>0.72109701866738</v>
      </c>
      <c r="X58" s="1" t="n">
        <f aca="false">10^((K58-X$4)/20)</f>
        <v>0.782432173005969</v>
      </c>
      <c r="Y58" s="1" t="n">
        <f aca="false">10^((L58-Y$4)/20)</f>
        <v>0.460514119144661</v>
      </c>
      <c r="Z58" s="1" t="n">
        <f aca="false">10^((M58-Z$4)/20)</f>
        <v>0.201100522970703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35.394882</v>
      </c>
      <c r="D59" s="1" t="n">
        <v>1.742202</v>
      </c>
      <c r="E59" s="1" t="n">
        <v>18.154968</v>
      </c>
      <c r="F59" s="1" t="n">
        <v>24.233337</v>
      </c>
      <c r="G59" s="1" t="n">
        <v>27.355949</v>
      </c>
      <c r="H59" s="1" t="n">
        <v>29.829941</v>
      </c>
      <c r="I59" s="1" t="n">
        <v>31.898357</v>
      </c>
      <c r="J59" s="1" t="n">
        <v>35.854427</v>
      </c>
      <c r="K59" s="1" t="n">
        <v>36.94231</v>
      </c>
      <c r="L59" s="1" t="n">
        <v>36.010799</v>
      </c>
      <c r="M59" s="1" t="n">
        <v>31.235741</v>
      </c>
      <c r="P59" s="1" t="n">
        <f aca="false">10^((C59-P$4)/20)</f>
        <v>0.354026726982522</v>
      </c>
      <c r="Q59" s="1" t="n">
        <f aca="false">10^((D59-Q$4)/20)</f>
        <v>0.657761273075653</v>
      </c>
      <c r="R59" s="1" t="n">
        <f aca="false">10^((E59-R$4)/20)</f>
        <v>0.655067495137013</v>
      </c>
      <c r="S59" s="1" t="n">
        <f aca="false">10^((F59-S$4)/20)</f>
        <v>0.673497983883136</v>
      </c>
      <c r="T59" s="1" t="n">
        <f aca="false">10^((G59-T$4)/20)</f>
        <v>0.684057958576179</v>
      </c>
      <c r="U59" s="1" t="n">
        <f aca="false">10^((H59-U$4)/20)</f>
        <v>0.677302845222443</v>
      </c>
      <c r="V59" s="1" t="n">
        <f aca="false">10^((I59-V$4)/20)</f>
        <v>0.658951953783364</v>
      </c>
      <c r="W59" s="1" t="n">
        <f aca="false">10^((J59-W$4)/20)</f>
        <v>0.729626837413574</v>
      </c>
      <c r="X59" s="1" t="n">
        <f aca="false">10^((K59-X$4)/20)</f>
        <v>0.785017792172972</v>
      </c>
      <c r="Y59" s="1" t="n">
        <f aca="false">10^((L59-Y$4)/20)</f>
        <v>0.484015923936765</v>
      </c>
      <c r="Z59" s="1" t="n">
        <f aca="false">10^((M59-Z$4)/20)</f>
        <v>0.229086897149758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6.177826</v>
      </c>
      <c r="D60" s="1" t="n">
        <v>1.865447</v>
      </c>
      <c r="E60" s="1" t="n">
        <v>18.262039</v>
      </c>
      <c r="F60" s="1" t="n">
        <v>24.35038</v>
      </c>
      <c r="G60" s="1" t="n">
        <v>27.487251</v>
      </c>
      <c r="H60" s="1" t="n">
        <v>29.946648</v>
      </c>
      <c r="I60" s="1" t="n">
        <v>31.992859</v>
      </c>
      <c r="J60" s="1" t="n">
        <v>35.92012</v>
      </c>
      <c r="K60" s="1" t="n">
        <v>36.995579</v>
      </c>
      <c r="L60" s="1" t="n">
        <v>36.521255</v>
      </c>
      <c r="M60" s="1" t="n">
        <v>32.047447</v>
      </c>
      <c r="P60" s="1" t="n">
        <f aca="false">10^((C60-P$4)/20)</f>
        <v>0.323510849447046</v>
      </c>
      <c r="Q60" s="1" t="n">
        <f aca="false">10^((D60-Q$4)/20)</f>
        <v>0.66716084489156</v>
      </c>
      <c r="R60" s="1" t="n">
        <f aca="false">10^((E60-R$4)/20)</f>
        <v>0.663192490589519</v>
      </c>
      <c r="S60" s="1" t="n">
        <f aca="false">10^((F60-S$4)/20)</f>
        <v>0.682634840269749</v>
      </c>
      <c r="T60" s="1" t="n">
        <f aca="false">10^((G60-T$4)/20)</f>
        <v>0.694477212434907</v>
      </c>
      <c r="U60" s="1" t="n">
        <f aca="false">10^((H60-U$4)/20)</f>
        <v>0.686464764065372</v>
      </c>
      <c r="V60" s="1" t="n">
        <f aca="false">10^((I60-V$4)/20)</f>
        <v>0.666160457635894</v>
      </c>
      <c r="W60" s="1" t="n">
        <f aca="false">10^((J60-W$4)/20)</f>
        <v>0.735166061674847</v>
      </c>
      <c r="X60" s="1" t="n">
        <f aca="false">10^((K60-X$4)/20)</f>
        <v>0.789846958265772</v>
      </c>
      <c r="Y60" s="1" t="n">
        <f aca="false">10^((L60-Y$4)/20)</f>
        <v>0.513313220784816</v>
      </c>
      <c r="Z60" s="1" t="n">
        <f aca="false">10^((M60-Z$4)/20)</f>
        <v>0.251527543863469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3.277367</v>
      </c>
      <c r="D61" s="1" t="n">
        <v>1.978523</v>
      </c>
      <c r="E61" s="1" t="n">
        <v>18.404297</v>
      </c>
      <c r="F61" s="1" t="n">
        <v>24.488571</v>
      </c>
      <c r="G61" s="1" t="n">
        <v>27.614754</v>
      </c>
      <c r="H61" s="1" t="n">
        <v>30.076935</v>
      </c>
      <c r="I61" s="1" t="n">
        <v>32.164398</v>
      </c>
      <c r="J61" s="1" t="n">
        <v>36.050011</v>
      </c>
      <c r="K61" s="1" t="n">
        <v>37.047909</v>
      </c>
      <c r="L61" s="1" t="n">
        <v>36.886215</v>
      </c>
      <c r="M61" s="1" t="n">
        <v>32.658047</v>
      </c>
      <c r="P61" s="1" t="n">
        <f aca="false">10^((C61-P$4)/20)</f>
        <v>0.45176418717025</v>
      </c>
      <c r="Q61" s="1" t="n">
        <f aca="false">10^((D61-Q$4)/20)</f>
        <v>0.675902962544348</v>
      </c>
      <c r="R61" s="1" t="n">
        <f aca="false">10^((E61-R$4)/20)</f>
        <v>0.674143730561941</v>
      </c>
      <c r="S61" s="1" t="n">
        <f aca="false">10^((F61-S$4)/20)</f>
        <v>0.693582297520875</v>
      </c>
      <c r="T61" s="1" t="n">
        <f aca="false">10^((G61-T$4)/20)</f>
        <v>0.704746860732405</v>
      </c>
      <c r="U61" s="1" t="n">
        <f aca="false">10^((H61-U$4)/20)</f>
        <v>0.696839242530763</v>
      </c>
      <c r="V61" s="1" t="n">
        <f aca="false">10^((I61-V$4)/20)</f>
        <v>0.679447335711992</v>
      </c>
      <c r="W61" s="1" t="n">
        <f aca="false">10^((J61-W$4)/20)</f>
        <v>0.746242535488072</v>
      </c>
      <c r="X61" s="1" t="n">
        <f aca="false">10^((K61-X$4)/20)</f>
        <v>0.794619923649151</v>
      </c>
      <c r="Y61" s="1" t="n">
        <f aca="false">10^((L61-Y$4)/20)</f>
        <v>0.535340931170379</v>
      </c>
      <c r="Z61" s="1" t="n">
        <f aca="false">10^((M61-Z$4)/20)</f>
        <v>0.269845729849499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7.368347</v>
      </c>
      <c r="D62" s="1" t="n">
        <v>2.060294</v>
      </c>
      <c r="E62" s="1" t="n">
        <v>18.547478</v>
      </c>
      <c r="F62" s="1" t="n">
        <v>24.641525</v>
      </c>
      <c r="G62" s="1" t="n">
        <v>27.763985</v>
      </c>
      <c r="H62" s="1" t="n">
        <v>30.220024</v>
      </c>
      <c r="I62" s="1" t="n">
        <v>32.267132</v>
      </c>
      <c r="J62" s="1" t="n">
        <v>36.180092</v>
      </c>
      <c r="K62" s="1" t="n">
        <v>37.07679</v>
      </c>
      <c r="L62" s="1" t="n">
        <v>37.203423</v>
      </c>
      <c r="M62" s="1" t="n">
        <v>33.002869</v>
      </c>
      <c r="P62" s="1" t="n">
        <f aca="false">10^((C62-P$4)/20)</f>
        <v>0.28207383296862</v>
      </c>
      <c r="Q62" s="1" t="n">
        <f aca="false">10^((D62-Q$4)/20)</f>
        <v>0.682296117497337</v>
      </c>
      <c r="R62" s="1" t="n">
        <f aca="false">10^((E62-R$4)/20)</f>
        <v>0.685348631633097</v>
      </c>
      <c r="S62" s="1" t="n">
        <f aca="false">10^((F62-S$4)/20)</f>
        <v>0.705904092925571</v>
      </c>
      <c r="T62" s="1" t="n">
        <f aca="false">10^((G62-T$4)/20)</f>
        <v>0.716959625966132</v>
      </c>
      <c r="U62" s="1" t="n">
        <f aca="false">10^((H62-U$4)/20)</f>
        <v>0.70841386081418</v>
      </c>
      <c r="V62" s="1" t="n">
        <f aca="false">10^((I62-V$4)/20)</f>
        <v>0.687531340692703</v>
      </c>
      <c r="W62" s="1" t="n">
        <f aca="false">10^((J62-W$4)/20)</f>
        <v>0.757502464266117</v>
      </c>
      <c r="X62" s="1" t="n">
        <f aca="false">10^((K62-X$4)/20)</f>
        <v>0.797266470549257</v>
      </c>
      <c r="Y62" s="1" t="n">
        <f aca="false">10^((L62-Y$4)/20)</f>
        <v>0.555252918564925</v>
      </c>
      <c r="Z62" s="1" t="n">
        <f aca="false">10^((M62-Z$4)/20)</f>
        <v>0.280773845392046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35.746765</v>
      </c>
      <c r="D63" s="1" t="n">
        <v>2.170028</v>
      </c>
      <c r="E63" s="1" t="n">
        <v>18.694145</v>
      </c>
      <c r="F63" s="1" t="n">
        <v>24.785118</v>
      </c>
      <c r="G63" s="1" t="n">
        <v>27.904121</v>
      </c>
      <c r="H63" s="1" t="n">
        <v>30.373199</v>
      </c>
      <c r="I63" s="1" t="n">
        <v>32.389507</v>
      </c>
      <c r="J63" s="1" t="n">
        <v>36.238155</v>
      </c>
      <c r="K63" s="1" t="n">
        <v>37.167076</v>
      </c>
      <c r="L63" s="1" t="n">
        <v>37.460728</v>
      </c>
      <c r="M63" s="1" t="n">
        <v>33.575859</v>
      </c>
      <c r="P63" s="1" t="n">
        <f aca="false">10^((C63-P$4)/20)</f>
        <v>0.33997102137252</v>
      </c>
      <c r="Q63" s="1" t="n">
        <f aca="false">10^((D63-Q$4)/20)</f>
        <v>0.690970649259021</v>
      </c>
      <c r="R63" s="1" t="n">
        <f aca="false">10^((E63-R$4)/20)</f>
        <v>0.697019454733949</v>
      </c>
      <c r="S63" s="1" t="n">
        <f aca="false">10^((F63-S$4)/20)</f>
        <v>0.717670921665775</v>
      </c>
      <c r="T63" s="1" t="n">
        <f aca="false">10^((G63-T$4)/20)</f>
        <v>0.728620691075594</v>
      </c>
      <c r="U63" s="1" t="n">
        <f aca="false">10^((H63-U$4)/20)</f>
        <v>0.72101749050412</v>
      </c>
      <c r="V63" s="1" t="n">
        <f aca="false">10^((I63-V$4)/20)</f>
        <v>0.697286488740282</v>
      </c>
      <c r="W63" s="1" t="n">
        <f aca="false">10^((J63-W$4)/20)</f>
        <v>0.762583141406514</v>
      </c>
      <c r="X63" s="1" t="n">
        <f aca="false">10^((K63-X$4)/20)</f>
        <v>0.805596925320925</v>
      </c>
      <c r="Y63" s="1" t="n">
        <f aca="false">10^((L63-Y$4)/20)</f>
        <v>0.571947413055706</v>
      </c>
      <c r="Z63" s="1" t="n">
        <f aca="false">10^((M63-Z$4)/20)</f>
        <v>0.299920499012385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33.211426</v>
      </c>
      <c r="D64" s="1" t="n">
        <v>2.286094</v>
      </c>
      <c r="E64" s="1" t="n">
        <v>18.853203</v>
      </c>
      <c r="F64" s="1" t="n">
        <v>24.950287</v>
      </c>
      <c r="G64" s="1" t="n">
        <v>28.04332</v>
      </c>
      <c r="H64" s="1" t="n">
        <v>30.512257</v>
      </c>
      <c r="I64" s="1" t="n">
        <v>32.554646</v>
      </c>
      <c r="J64" s="1" t="n">
        <v>36.441776</v>
      </c>
      <c r="K64" s="1" t="n">
        <v>37.208115</v>
      </c>
      <c r="L64" s="1" t="n">
        <v>37.715843</v>
      </c>
      <c r="M64" s="1" t="n">
        <v>34.021168</v>
      </c>
      <c r="P64" s="1" t="n">
        <f aca="false">10^((C64-P$4)/20)</f>
        <v>0.455206914204903</v>
      </c>
      <c r="Q64" s="1" t="n">
        <f aca="false">10^((D64-Q$4)/20)</f>
        <v>0.700265773343062</v>
      </c>
      <c r="R64" s="1" t="n">
        <f aca="false">10^((E64-R$4)/20)</f>
        <v>0.709901019709667</v>
      </c>
      <c r="S64" s="1" t="n">
        <f aca="false">10^((F64-S$4)/20)</f>
        <v>0.731448578099845</v>
      </c>
      <c r="T64" s="1" t="n">
        <f aca="false">10^((G64-T$4)/20)</f>
        <v>0.74039154393377</v>
      </c>
      <c r="U64" s="1" t="n">
        <f aca="false">10^((H64-U$4)/20)</f>
        <v>0.732653620379861</v>
      </c>
      <c r="V64" s="1" t="n">
        <f aca="false">10^((I64-V$4)/20)</f>
        <v>0.710670355652771</v>
      </c>
      <c r="W64" s="1" t="n">
        <f aca="false">10^((J64-W$4)/20)</f>
        <v>0.780671365450257</v>
      </c>
      <c r="X64" s="1" t="n">
        <f aca="false">10^((K64-X$4)/20)</f>
        <v>0.80941220730458</v>
      </c>
      <c r="Y64" s="1" t="n">
        <f aca="false">10^((L64-Y$4)/20)</f>
        <v>0.588995328120341</v>
      </c>
      <c r="Z64" s="1" t="n">
        <f aca="false">10^((M64-Z$4)/20)</f>
        <v>0.31569783239212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1.803741</v>
      </c>
      <c r="D65" s="1" t="n">
        <v>2.540282</v>
      </c>
      <c r="E65" s="1" t="n">
        <v>19.022835</v>
      </c>
      <c r="F65" s="1" t="n">
        <v>25.118011</v>
      </c>
      <c r="G65" s="1" t="n">
        <v>28.20726</v>
      </c>
      <c r="H65" s="1" t="n">
        <v>30.649639</v>
      </c>
      <c r="I65" s="1" t="n">
        <v>32.703533</v>
      </c>
      <c r="J65" s="1" t="n">
        <v>36.511047</v>
      </c>
      <c r="K65" s="1" t="n">
        <v>37.264771</v>
      </c>
      <c r="L65" s="1" t="n">
        <v>37.949963</v>
      </c>
      <c r="M65" s="1" t="n">
        <v>34.572937</v>
      </c>
      <c r="P65" s="1" t="n">
        <f aca="false">10^((C65-P$4)/20)</f>
        <v>0.5352948929985</v>
      </c>
      <c r="Q65" s="1" t="n">
        <f aca="false">10^((D65-Q$4)/20)</f>
        <v>0.721061487255738</v>
      </c>
      <c r="R65" s="1" t="n">
        <f aca="false">10^((E65-R$4)/20)</f>
        <v>0.723901372431049</v>
      </c>
      <c r="S65" s="1" t="n">
        <f aca="false">10^((F65-S$4)/20)</f>
        <v>0.745710056601991</v>
      </c>
      <c r="T65" s="1" t="n">
        <f aca="false">10^((G65-T$4)/20)</f>
        <v>0.754498620390804</v>
      </c>
      <c r="U65" s="1" t="n">
        <f aca="false">10^((H65-U$4)/20)</f>
        <v>0.744333901742403</v>
      </c>
      <c r="V65" s="1" t="n">
        <f aca="false">10^((I65-V$4)/20)</f>
        <v>0.722957137972216</v>
      </c>
      <c r="W65" s="1" t="n">
        <f aca="false">10^((J65-W$4)/20)</f>
        <v>0.786922204637648</v>
      </c>
      <c r="X65" s="1" t="n">
        <f aca="false">10^((K65-X$4)/20)</f>
        <v>0.81470906764603</v>
      </c>
      <c r="Y65" s="1" t="n">
        <f aca="false">10^((L65-Y$4)/20)</f>
        <v>0.605087038416659</v>
      </c>
      <c r="Z65" s="1" t="n">
        <f aca="false">10^((M65-Z$4)/20)</f>
        <v>0.336403147074867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33.341187</v>
      </c>
      <c r="D66" s="1" t="n">
        <v>2.680381</v>
      </c>
      <c r="E66" s="1" t="n">
        <v>19.213028</v>
      </c>
      <c r="F66" s="1" t="n">
        <v>25.280548</v>
      </c>
      <c r="G66" s="1" t="n">
        <v>28.351654</v>
      </c>
      <c r="H66" s="1" t="n">
        <v>30.827095</v>
      </c>
      <c r="I66" s="1" t="n">
        <v>32.888733</v>
      </c>
      <c r="J66" s="1" t="n">
        <v>36.669163</v>
      </c>
      <c r="K66" s="1" t="n">
        <v>37.360046</v>
      </c>
      <c r="L66" s="1" t="n">
        <v>38.219902</v>
      </c>
      <c r="M66" s="1" t="n">
        <v>35.40918</v>
      </c>
      <c r="P66" s="1" t="n">
        <f aca="false">10^((C66-P$4)/20)</f>
        <v>0.448456992420657</v>
      </c>
      <c r="Q66" s="1" t="n">
        <f aca="false">10^((D66-Q$4)/20)</f>
        <v>0.732786146002603</v>
      </c>
      <c r="R66" s="1" t="n">
        <f aca="false">10^((E66-R$4)/20)</f>
        <v>0.73992729806358</v>
      </c>
      <c r="S66" s="1" t="n">
        <f aca="false">10^((F66-S$4)/20)</f>
        <v>0.759795732588734</v>
      </c>
      <c r="T66" s="1" t="n">
        <f aca="false">10^((G66-T$4)/20)</f>
        <v>0.767146220954014</v>
      </c>
      <c r="U66" s="1" t="n">
        <f aca="false">10^((H66-U$4)/20)</f>
        <v>0.759697329905523</v>
      </c>
      <c r="V66" s="1" t="n">
        <f aca="false">10^((I66-V$4)/20)</f>
        <v>0.738537496673474</v>
      </c>
      <c r="W66" s="1" t="n">
        <f aca="false">10^((J66-W$4)/20)</f>
        <v>0.80137834008041</v>
      </c>
      <c r="X66" s="1" t="n">
        <f aca="false">10^((K66-X$4)/20)</f>
        <v>0.823694753943234</v>
      </c>
      <c r="Y66" s="1" t="n">
        <f aca="false">10^((L66-Y$4)/20)</f>
        <v>0.624187115938972</v>
      </c>
      <c r="Z66" s="1" t="n">
        <f aca="false">10^((M66-Z$4)/20)</f>
        <v>0.370401042209353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34.163574</v>
      </c>
      <c r="D67" s="1" t="n">
        <v>2.862655</v>
      </c>
      <c r="E67" s="1" t="n">
        <v>19.400307</v>
      </c>
      <c r="F67" s="1" t="n">
        <v>25.454674</v>
      </c>
      <c r="G67" s="1" t="n">
        <v>28.519188</v>
      </c>
      <c r="H67" s="1" t="n">
        <v>30.982708</v>
      </c>
      <c r="I67" s="1" t="n">
        <v>33.009319</v>
      </c>
      <c r="J67" s="1" t="n">
        <v>36.76413</v>
      </c>
      <c r="K67" s="1" t="n">
        <v>37.504745</v>
      </c>
      <c r="L67" s="1" t="n">
        <v>38.513885</v>
      </c>
      <c r="M67" s="1" t="n">
        <v>36.360256</v>
      </c>
      <c r="P67" s="1" t="n">
        <f aca="false">10^((C67-P$4)/20)</f>
        <v>0.407944845439016</v>
      </c>
      <c r="Q67" s="1" t="n">
        <f aca="false">10^((D67-Q$4)/20)</f>
        <v>0.748326198660698</v>
      </c>
      <c r="R67" s="1" t="n">
        <f aca="false">10^((E67-R$4)/20)</f>
        <v>0.756054321317897</v>
      </c>
      <c r="S67" s="1" t="n">
        <f aca="false">10^((F67-S$4)/20)</f>
        <v>0.775181054547763</v>
      </c>
      <c r="T67" s="1" t="n">
        <f aca="false">10^((G67-T$4)/20)</f>
        <v>0.782086609182355</v>
      </c>
      <c r="U67" s="1" t="n">
        <f aca="false">10^((H67-U$4)/20)</f>
        <v>0.773430421022018</v>
      </c>
      <c r="V67" s="1" t="n">
        <f aca="false">10^((I67-V$4)/20)</f>
        <v>0.748862097504449</v>
      </c>
      <c r="W67" s="1" t="n">
        <f aca="false">10^((J67-W$4)/20)</f>
        <v>0.810188267897424</v>
      </c>
      <c r="X67" s="1" t="n">
        <f aca="false">10^((K67-X$4)/20)</f>
        <v>0.837531692733402</v>
      </c>
      <c r="Y67" s="1" t="n">
        <f aca="false">10^((L67-Y$4)/20)</f>
        <v>0.645674968467292</v>
      </c>
      <c r="Z67" s="1" t="n">
        <f aca="false">10^((M67-Z$4)/20)</f>
        <v>0.41326250133314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0.543411</v>
      </c>
      <c r="D68" s="1" t="n">
        <v>3.082305</v>
      </c>
      <c r="E68" s="1" t="n">
        <v>19.573875</v>
      </c>
      <c r="F68" s="1" t="n">
        <v>25.616272</v>
      </c>
      <c r="G68" s="1" t="n">
        <v>28.667641</v>
      </c>
      <c r="H68" s="1" t="n">
        <v>31.131832</v>
      </c>
      <c r="I68" s="1" t="n">
        <v>33.203529</v>
      </c>
      <c r="J68" s="1" t="n">
        <v>36.932667</v>
      </c>
      <c r="K68" s="1" t="n">
        <v>37.585926</v>
      </c>
      <c r="L68" s="1" t="n">
        <v>38.87278</v>
      </c>
      <c r="M68" s="1" t="n">
        <v>37.226284</v>
      </c>
      <c r="P68" s="1" t="n">
        <f aca="false">10^((C68-P$4)/20)</f>
        <v>0.618884491596195</v>
      </c>
      <c r="Q68" s="1" t="n">
        <f aca="false">10^((D68-Q$4)/20)</f>
        <v>0.767491280252974</v>
      </c>
      <c r="R68" s="1" t="n">
        <f aca="false">10^((E68-R$4)/20)</f>
        <v>0.771314329903226</v>
      </c>
      <c r="S68" s="1" t="n">
        <f aca="false">10^((F68-S$4)/20)</f>
        <v>0.789738026257232</v>
      </c>
      <c r="T68" s="1" t="n">
        <f aca="false">10^((G68-T$4)/20)</f>
        <v>0.79556835492604</v>
      </c>
      <c r="U68" s="1" t="n">
        <f aca="false">10^((H68-U$4)/20)</f>
        <v>0.786823731026935</v>
      </c>
      <c r="V68" s="1" t="n">
        <f aca="false">10^((I68-V$4)/20)</f>
        <v>0.765794688879013</v>
      </c>
      <c r="W68" s="1" t="n">
        <f aca="false">10^((J68-W$4)/20)</f>
        <v>0.826062295826119</v>
      </c>
      <c r="X68" s="1" t="n">
        <f aca="false">10^((K68-X$4)/20)</f>
        <v>0.845396216794423</v>
      </c>
      <c r="Y68" s="1" t="n">
        <f aca="false">10^((L68-Y$4)/20)</f>
        <v>0.672912661424729</v>
      </c>
      <c r="Z68" s="1" t="n">
        <f aca="false">10^((M68-Z$4)/20)</f>
        <v>0.456591056002936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4.862717</v>
      </c>
      <c r="D69" s="1" t="n">
        <v>3.224082</v>
      </c>
      <c r="E69" s="1" t="n">
        <v>19.76046</v>
      </c>
      <c r="F69" s="1" t="n">
        <v>25.788811</v>
      </c>
      <c r="G69" s="1" t="n">
        <v>28.830376</v>
      </c>
      <c r="H69" s="1" t="n">
        <v>31.295025</v>
      </c>
      <c r="I69" s="1" t="n">
        <v>33.344933</v>
      </c>
      <c r="J69" s="1" t="n">
        <v>36.997139</v>
      </c>
      <c r="K69" s="1" t="n">
        <v>37.639069</v>
      </c>
      <c r="L69" s="1" t="n">
        <v>39.123531</v>
      </c>
      <c r="M69" s="1" t="n">
        <v>37.919678</v>
      </c>
      <c r="P69" s="1" t="n">
        <f aca="false">10^((C69-P$4)/20)</f>
        <v>0.376395393766885</v>
      </c>
      <c r="Q69" s="1" t="n">
        <f aca="false">10^((D69-Q$4)/20)</f>
        <v>0.780121594953066</v>
      </c>
      <c r="R69" s="1" t="n">
        <f aca="false">10^((E69-R$4)/20)</f>
        <v>0.788062478099506</v>
      </c>
      <c r="S69" s="1" t="n">
        <f aca="false">10^((F69-S$4)/20)</f>
        <v>0.805582456798178</v>
      </c>
      <c r="T69" s="1" t="n">
        <f aca="false">10^((G69-T$4)/20)</f>
        <v>0.810614279772466</v>
      </c>
      <c r="U69" s="1" t="n">
        <f aca="false">10^((H69-U$4)/20)</f>
        <v>0.801746550388566</v>
      </c>
      <c r="V69" s="1" t="n">
        <f aca="false">10^((I69-V$4)/20)</f>
        <v>0.778363657261137</v>
      </c>
      <c r="W69" s="1" t="n">
        <f aca="false">10^((J69-W$4)/20)</f>
        <v>0.832216649251082</v>
      </c>
      <c r="X69" s="1" t="n">
        <f aca="false">10^((K69-X$4)/20)</f>
        <v>0.850584471788027</v>
      </c>
      <c r="Y69" s="1" t="n">
        <f aca="false">10^((L69-Y$4)/20)</f>
        <v>0.692621948832889</v>
      </c>
      <c r="Z69" s="1" t="n">
        <f aca="false">10^((M69-Z$4)/20)</f>
        <v>0.494535075627018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33.405228</v>
      </c>
      <c r="D70" s="1" t="n">
        <v>3.468704</v>
      </c>
      <c r="E70" s="1" t="n">
        <v>19.947311</v>
      </c>
      <c r="F70" s="1" t="n">
        <v>25.960609</v>
      </c>
      <c r="G70" s="1" t="n">
        <v>28.984421</v>
      </c>
      <c r="H70" s="1" t="n">
        <v>31.447433</v>
      </c>
      <c r="I70" s="1" t="n">
        <v>33.511536</v>
      </c>
      <c r="J70" s="1" t="n">
        <v>37.126709</v>
      </c>
      <c r="K70" s="1" t="n">
        <v>37.827793</v>
      </c>
      <c r="L70" s="1" t="n">
        <v>39.499943</v>
      </c>
      <c r="M70" s="1" t="n">
        <v>38.637177</v>
      </c>
      <c r="P70" s="1" t="n">
        <f aca="false">10^((C70-P$4)/20)</f>
        <v>0.445162681723143</v>
      </c>
      <c r="Q70" s="1" t="n">
        <f aca="false">10^((D70-Q$4)/20)</f>
        <v>0.802404582024054</v>
      </c>
      <c r="R70" s="1" t="n">
        <f aca="false">10^((E70-R$4)/20)</f>
        <v>0.805198950211569</v>
      </c>
      <c r="S70" s="1" t="n">
        <f aca="false">10^((F70-S$4)/20)</f>
        <v>0.821674671778828</v>
      </c>
      <c r="T70" s="1" t="n">
        <f aca="false">10^((G70-T$4)/20)</f>
        <v>0.825118833337682</v>
      </c>
      <c r="U70" s="1" t="n">
        <f aca="false">10^((H70-U$4)/20)</f>
        <v>0.815938639466378</v>
      </c>
      <c r="V70" s="1" t="n">
        <f aca="false">10^((I70-V$4)/20)</f>
        <v>0.793437458795141</v>
      </c>
      <c r="W70" s="1" t="n">
        <f aca="false">10^((J70-W$4)/20)</f>
        <v>0.844724129580341</v>
      </c>
      <c r="X70" s="1" t="n">
        <f aca="false">10^((K70-X$4)/20)</f>
        <v>0.869267915097725</v>
      </c>
      <c r="Y70" s="1" t="n">
        <f aca="false">10^((L70-Y$4)/20)</f>
        <v>0.723297310125685</v>
      </c>
      <c r="Z70" s="1" t="n">
        <f aca="false">10^((M70-Z$4)/20)</f>
        <v>0.537120898010589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0.751442</v>
      </c>
      <c r="D71" s="1" t="n">
        <v>3.599258</v>
      </c>
      <c r="E71" s="1" t="n">
        <v>20.126205</v>
      </c>
      <c r="F71" s="1" t="n">
        <v>26.124977</v>
      </c>
      <c r="G71" s="1" t="n">
        <v>29.13765</v>
      </c>
      <c r="H71" s="1" t="n">
        <v>31.601013</v>
      </c>
      <c r="I71" s="1" t="n">
        <v>33.669353</v>
      </c>
      <c r="J71" s="1" t="n">
        <v>37.253716</v>
      </c>
      <c r="K71" s="1" t="n">
        <v>37.96069</v>
      </c>
      <c r="L71" s="1" t="n">
        <v>39.795948</v>
      </c>
      <c r="M71" s="1" t="n">
        <v>38.826653</v>
      </c>
      <c r="P71" s="1" t="n">
        <f aca="false">10^((C71-P$4)/20)</f>
        <v>0.60423802198725</v>
      </c>
      <c r="Q71" s="1" t="n">
        <f aca="false">10^((D71-Q$4)/20)</f>
        <v>0.814556286908224</v>
      </c>
      <c r="R71" s="1" t="n">
        <f aca="false">10^((E71-R$4)/20)</f>
        <v>0.821954731921806</v>
      </c>
      <c r="S71" s="1" t="n">
        <f aca="false">10^((F71-S$4)/20)</f>
        <v>0.837371739930515</v>
      </c>
      <c r="T71" s="1" t="n">
        <f aca="false">10^((G71-T$4)/20)</f>
        <v>0.8398040215446</v>
      </c>
      <c r="U71" s="1" t="n">
        <f aca="false">10^((H71-U$4)/20)</f>
        <v>0.830494001552754</v>
      </c>
      <c r="V71" s="1" t="n">
        <f aca="false">10^((I71-V$4)/20)</f>
        <v>0.807985468272391</v>
      </c>
      <c r="W71" s="1" t="n">
        <f aca="false">10^((J71-W$4)/20)</f>
        <v>0.857166619421349</v>
      </c>
      <c r="X71" s="1" t="n">
        <f aca="false">10^((K71-X$4)/20)</f>
        <v>0.882670272080878</v>
      </c>
      <c r="Y71" s="1" t="n">
        <f aca="false">10^((L71-Y$4)/20)</f>
        <v>0.74837125868348</v>
      </c>
      <c r="Z71" s="1" t="n">
        <f aca="false">10^((M71-Z$4)/20)</f>
        <v>0.548966508878106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27.955261</v>
      </c>
      <c r="D72" s="1" t="n">
        <v>3.856025</v>
      </c>
      <c r="E72" s="1" t="n">
        <v>20.298904</v>
      </c>
      <c r="F72" s="1" t="n">
        <v>26.279015</v>
      </c>
      <c r="G72" s="1" t="n">
        <v>29.270767</v>
      </c>
      <c r="H72" s="1" t="n">
        <v>31.760624</v>
      </c>
      <c r="I72" s="1" t="n">
        <v>33.850956</v>
      </c>
      <c r="J72" s="1" t="n">
        <v>37.350491</v>
      </c>
      <c r="K72" s="1" t="n">
        <v>38.13834</v>
      </c>
      <c r="L72" s="1" t="n">
        <v>40.034149</v>
      </c>
      <c r="M72" s="1" t="n">
        <v>39.088169</v>
      </c>
      <c r="P72" s="1" t="n">
        <f aca="false">10^((C72-P$4)/20)</f>
        <v>0.833714010799826</v>
      </c>
      <c r="Q72" s="1" t="n">
        <f aca="false">10^((D72-Q$4)/20)</f>
        <v>0.83899514942216</v>
      </c>
      <c r="R72" s="1" t="n">
        <f aca="false">10^((E72-R$4)/20)</f>
        <v>0.838460967702559</v>
      </c>
      <c r="S72" s="1" t="n">
        <f aca="false">10^((F72-S$4)/20)</f>
        <v>0.852354385480136</v>
      </c>
      <c r="T72" s="1" t="n">
        <f aca="false">10^((G72-T$4)/20)</f>
        <v>0.852773703900846</v>
      </c>
      <c r="U72" s="1" t="n">
        <f aca="false">10^((H72-U$4)/20)</f>
        <v>0.845896153267784</v>
      </c>
      <c r="V72" s="1" t="n">
        <f aca="false">10^((I72-V$4)/20)</f>
        <v>0.825056518763379</v>
      </c>
      <c r="W72" s="1" t="n">
        <f aca="false">10^((J72-W$4)/20)</f>
        <v>0.866770256602362</v>
      </c>
      <c r="X72" s="1" t="n">
        <f aca="false">10^((K72-X$4)/20)</f>
        <v>0.900909154537669</v>
      </c>
      <c r="Y72" s="1" t="n">
        <f aca="false">10^((L72-Y$4)/20)</f>
        <v>0.769178524121554</v>
      </c>
      <c r="Z72" s="1" t="n">
        <f aca="false">10^((M72-Z$4)/20)</f>
        <v>0.565746205770195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0.578842</v>
      </c>
      <c r="D73" s="1" t="n">
        <v>4.002563</v>
      </c>
      <c r="E73" s="1" t="n">
        <v>20.470139</v>
      </c>
      <c r="F73" s="1" t="n">
        <v>26.431015</v>
      </c>
      <c r="G73" s="1" t="n">
        <v>29.437744</v>
      </c>
      <c r="H73" s="1" t="n">
        <v>31.920223</v>
      </c>
      <c r="I73" s="1" t="n">
        <v>34.004295</v>
      </c>
      <c r="J73" s="1" t="n">
        <v>37.498493</v>
      </c>
      <c r="K73" s="1" t="n">
        <v>38.156517</v>
      </c>
      <c r="L73" s="1" t="n">
        <v>40.178795</v>
      </c>
      <c r="M73" s="1" t="n">
        <v>39.512577</v>
      </c>
      <c r="P73" s="1" t="n">
        <f aca="false">10^((C73-P$4)/20)</f>
        <v>0.616365114196773</v>
      </c>
      <c r="Q73" s="1" t="n">
        <f aca="false">10^((D73-Q$4)/20)</f>
        <v>0.85326975126089</v>
      </c>
      <c r="R73" s="1" t="n">
        <f aca="false">10^((E73-R$4)/20)</f>
        <v>0.855154528722193</v>
      </c>
      <c r="S73" s="1" t="n">
        <f aca="false">10^((F73-S$4)/20)</f>
        <v>0.867401562234534</v>
      </c>
      <c r="T73" s="1" t="n">
        <f aca="false">10^((G73-T$4)/20)</f>
        <v>0.869325962372706</v>
      </c>
      <c r="U73" s="1" t="n">
        <f aca="false">10^((H73-U$4)/20)</f>
        <v>0.861582759442732</v>
      </c>
      <c r="V73" s="1" t="n">
        <f aca="false">10^((I73-V$4)/20)</f>
        <v>0.839751232641754</v>
      </c>
      <c r="W73" s="1" t="n">
        <f aca="false">10^((J73-W$4)/20)</f>
        <v>0.881666013678085</v>
      </c>
      <c r="X73" s="1" t="n">
        <f aca="false">10^((K73-X$4)/20)</f>
        <v>0.902796465248014</v>
      </c>
      <c r="Y73" s="1" t="n">
        <f aca="false">10^((L73-Y$4)/20)</f>
        <v>0.782094893002677</v>
      </c>
      <c r="Z73" s="1" t="n">
        <f aca="false">10^((M73-Z$4)/20)</f>
        <v>0.594076057829654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27.838516</v>
      </c>
      <c r="D74" s="1" t="n">
        <v>4.172828</v>
      </c>
      <c r="E74" s="1" t="n">
        <v>20.634918</v>
      </c>
      <c r="F74" s="1" t="n">
        <v>26.581749</v>
      </c>
      <c r="G74" s="1" t="n">
        <v>29.560745</v>
      </c>
      <c r="H74" s="1" t="n">
        <v>32.045509</v>
      </c>
      <c r="I74" s="1" t="n">
        <v>34.154026</v>
      </c>
      <c r="J74" s="1" t="n">
        <v>37.581268</v>
      </c>
      <c r="K74" s="1" t="n">
        <v>38.354443</v>
      </c>
      <c r="L74" s="1" t="n">
        <v>40.371304</v>
      </c>
      <c r="M74" s="1" t="n">
        <v>39.692345</v>
      </c>
      <c r="P74" s="1" t="n">
        <f aca="false">10^((C74-P$4)/20)</f>
        <v>0.84499541024084</v>
      </c>
      <c r="Q74" s="1" t="n">
        <f aca="false">10^((D74-Q$4)/20)</f>
        <v>0.870160970703757</v>
      </c>
      <c r="R74" s="1" t="n">
        <f aca="false">10^((E74-R$4)/20)</f>
        <v>0.87153242602051</v>
      </c>
      <c r="S74" s="1" t="n">
        <f aca="false">10^((F74-S$4)/20)</f>
        <v>0.882585727316232</v>
      </c>
      <c r="T74" s="1" t="n">
        <f aca="false">10^((G74-T$4)/20)</f>
        <v>0.88172407676508</v>
      </c>
      <c r="U74" s="1" t="n">
        <f aca="false">10^((H74-U$4)/20)</f>
        <v>0.874100361809071</v>
      </c>
      <c r="V74" s="1" t="n">
        <f aca="false">10^((I74-V$4)/20)</f>
        <v>0.854352707347616</v>
      </c>
      <c r="W74" s="1" t="n">
        <f aca="false">10^((J74-W$4)/20)</f>
        <v>0.890108298514851</v>
      </c>
      <c r="X74" s="1" t="n">
        <f aca="false">10^((K74-X$4)/20)</f>
        <v>0.923604733452861</v>
      </c>
      <c r="Y74" s="1" t="n">
        <f aca="false">10^((L74-Y$4)/20)</f>
        <v>0.799622304986192</v>
      </c>
      <c r="Z74" s="1" t="n">
        <f aca="false">10^((M74-Z$4)/20)</f>
        <v>0.60649950395344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28.000694</v>
      </c>
      <c r="D75" s="1" t="n">
        <v>4.349746</v>
      </c>
      <c r="E75" s="1" t="n">
        <v>20.796715</v>
      </c>
      <c r="F75" s="1" t="n">
        <v>26.718544</v>
      </c>
      <c r="G75" s="1" t="n">
        <v>29.69162</v>
      </c>
      <c r="H75" s="1" t="n">
        <v>32.179764</v>
      </c>
      <c r="I75" s="1" t="n">
        <v>34.332802</v>
      </c>
      <c r="J75" s="1" t="n">
        <v>37.724865</v>
      </c>
      <c r="K75" s="1" t="n">
        <v>38.434395</v>
      </c>
      <c r="L75" s="1" t="n">
        <v>40.59676</v>
      </c>
      <c r="M75" s="1" t="n">
        <v>39.783939</v>
      </c>
      <c r="P75" s="1" t="n">
        <f aca="false">10^((C75-P$4)/20)</f>
        <v>0.82936451537933</v>
      </c>
      <c r="Q75" s="1" t="n">
        <f aca="false">10^((D75-Q$4)/20)</f>
        <v>0.888066525069885</v>
      </c>
      <c r="R75" s="1" t="n">
        <f aca="false">10^((E75-R$4)/20)</f>
        <v>0.887919103713091</v>
      </c>
      <c r="S75" s="1" t="n">
        <f aca="false">10^((F75-S$4)/20)</f>
        <v>0.896595696503209</v>
      </c>
      <c r="T75" s="1" t="n">
        <f aca="false">10^((G75-T$4)/20)</f>
        <v>0.895110084480127</v>
      </c>
      <c r="U75" s="1" t="n">
        <f aca="false">10^((H75-U$4)/20)</f>
        <v>0.887716004946439</v>
      </c>
      <c r="V75" s="1" t="n">
        <f aca="false">10^((I75-V$4)/20)</f>
        <v>0.872119505766432</v>
      </c>
      <c r="W75" s="1" t="n">
        <f aca="false">10^((J75-W$4)/20)</f>
        <v>0.904946073496463</v>
      </c>
      <c r="X75" s="1" t="n">
        <f aca="false">10^((K75-X$4)/20)</f>
        <v>0.932145591590248</v>
      </c>
      <c r="Y75" s="1" t="n">
        <f aca="false">10^((L75-Y$4)/20)</f>
        <v>0.820649482560536</v>
      </c>
      <c r="Z75" s="1" t="n">
        <f aca="false">10^((M75-Z$4)/20)</f>
        <v>0.612928971829461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29.145294</v>
      </c>
      <c r="D76" s="1" t="n">
        <v>4.490165</v>
      </c>
      <c r="E76" s="1" t="n">
        <v>20.942017</v>
      </c>
      <c r="F76" s="1" t="n">
        <v>26.85421</v>
      </c>
      <c r="G76" s="1" t="n">
        <v>29.829414</v>
      </c>
      <c r="H76" s="1" t="n">
        <v>32.313156</v>
      </c>
      <c r="I76" s="1" t="n">
        <v>34.452</v>
      </c>
      <c r="J76" s="1" t="n">
        <v>37.829014</v>
      </c>
      <c r="K76" s="1" t="n">
        <v>38.515907</v>
      </c>
      <c r="L76" s="1" t="n">
        <v>40.680325</v>
      </c>
      <c r="M76" s="1" t="n">
        <v>39.743069</v>
      </c>
      <c r="P76" s="1" t="n">
        <f aca="false">10^((C76-P$4)/20)</f>
        <v>0.726968260606134</v>
      </c>
      <c r="Q76" s="1" t="n">
        <f aca="false">10^((D76-Q$4)/20)</f>
        <v>0.902539982002917</v>
      </c>
      <c r="R76" s="1" t="n">
        <f aca="false">10^((E76-R$4)/20)</f>
        <v>0.902897602863137</v>
      </c>
      <c r="S76" s="1" t="n">
        <f aca="false">10^((F76-S$4)/20)</f>
        <v>0.910709674236884</v>
      </c>
      <c r="T76" s="1" t="n">
        <f aca="false">10^((G76-T$4)/20)</f>
        <v>0.909423453050436</v>
      </c>
      <c r="U76" s="1" t="n">
        <f aca="false">10^((H76-U$4)/20)</f>
        <v>0.901454165735562</v>
      </c>
      <c r="V76" s="1" t="n">
        <f aca="false">10^((I76-V$4)/20)</f>
        <v>0.884170254172914</v>
      </c>
      <c r="W76" s="1" t="n">
        <f aca="false">10^((J76-W$4)/20)</f>
        <v>0.915862231775055</v>
      </c>
      <c r="X76" s="1" t="n">
        <f aca="false">10^((K76-X$4)/20)</f>
        <v>0.940934407865228</v>
      </c>
      <c r="Y76" s="1" t="n">
        <f aca="false">10^((L76-Y$4)/20)</f>
        <v>0.828582869017357</v>
      </c>
      <c r="Z76" s="1" t="n">
        <f aca="false">10^((M76-Z$4)/20)</f>
        <v>0.610051711675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6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22.963257</v>
      </c>
      <c r="Q4" s="2" t="n">
        <f aca="false">MAX(D5:D76)</f>
        <v>6.844291</v>
      </c>
      <c r="R4" s="2" t="n">
        <f aca="false">MAX(E5:E76)</f>
        <v>22.299232</v>
      </c>
      <c r="S4" s="2" t="n">
        <f aca="false">MAX(F5:F76)</f>
        <v>27.988892</v>
      </c>
      <c r="T4" s="2" t="n">
        <f aca="false">MAX(G5:G76)</f>
        <v>30.923229</v>
      </c>
      <c r="U4" s="2" t="n">
        <f aca="false">MAX(H5:H76)</f>
        <v>33.27993</v>
      </c>
      <c r="V4" s="2" t="n">
        <f aca="false">MAX(I5:I76)</f>
        <v>35.584042</v>
      </c>
      <c r="W4" s="2" t="n">
        <f aca="false">MAX(J5:J76)</f>
        <v>39.103935</v>
      </c>
      <c r="X4" s="2" t="n">
        <f aca="false">MAX(K5:K76)</f>
        <v>39.386627</v>
      </c>
      <c r="Y4" s="2" t="n">
        <f aca="false">MAX(L5:L76)</f>
        <v>42.223095</v>
      </c>
      <c r="Z4" s="2" t="n">
        <f aca="false">MAX(M5:M76)</f>
        <v>44.86256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28.788857</v>
      </c>
      <c r="D5" s="1" t="n">
        <v>5.716293</v>
      </c>
      <c r="E5" s="1" t="n">
        <v>21.388733</v>
      </c>
      <c r="F5" s="1" t="n">
        <v>27.17823</v>
      </c>
      <c r="G5" s="1" t="n">
        <v>30.217102</v>
      </c>
      <c r="H5" s="1" t="n">
        <v>32.64146</v>
      </c>
      <c r="I5" s="1" t="n">
        <v>34.94606</v>
      </c>
      <c r="J5" s="1" t="n">
        <v>38.515728</v>
      </c>
      <c r="K5" s="1" t="n">
        <v>39.369534</v>
      </c>
      <c r="L5" s="1" t="n">
        <v>40.71188</v>
      </c>
      <c r="M5" s="1" t="n">
        <v>38.886402</v>
      </c>
      <c r="O5" s="1"/>
      <c r="P5" s="1" t="n">
        <f aca="false">10^((C5-P$4)/20)</f>
        <v>0.511352048391823</v>
      </c>
      <c r="Q5" s="1" t="n">
        <f aca="false">10^((D5-Q$4)/20)</f>
        <v>0.87821348211411</v>
      </c>
      <c r="R5" s="1" t="n">
        <f aca="false">10^((E5-R$4)/20)</f>
        <v>0.900482029024035</v>
      </c>
      <c r="S5" s="1" t="n">
        <f aca="false">10^((F5-S$4)/20)</f>
        <v>0.910892025468433</v>
      </c>
      <c r="T5" s="1" t="n">
        <f aca="false">10^((G5-T$4)/20)</f>
        <v>0.92192087756495</v>
      </c>
      <c r="U5" s="1" t="n">
        <f aca="false">10^((H5-U$4)/20)</f>
        <v>0.929130036540571</v>
      </c>
      <c r="V5" s="1" t="n">
        <f aca="false">10^((I5-V$4)/20)</f>
        <v>0.929182239390723</v>
      </c>
      <c r="W5" s="1" t="n">
        <f aca="false">10^((J5-W$4)/20)</f>
        <v>0.934522258743778</v>
      </c>
      <c r="X5" s="1" t="n">
        <f aca="false">10^((K5-X$4)/20)</f>
        <v>0.998034030704496</v>
      </c>
      <c r="Y5" s="1" t="n">
        <f aca="false">10^((L5-Y$4)/20)</f>
        <v>0.840309454673947</v>
      </c>
      <c r="Z5" s="1" t="n">
        <f aca="false">10^((M5-Z$4)/20)</f>
        <v>0.502564838159837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29.732552</v>
      </c>
      <c r="D6" s="1" t="n">
        <v>5.439529</v>
      </c>
      <c r="E6" s="1" t="n">
        <v>21.204491</v>
      </c>
      <c r="F6" s="1" t="n">
        <v>27.010269</v>
      </c>
      <c r="G6" s="1" t="n">
        <v>30.059444</v>
      </c>
      <c r="H6" s="1" t="n">
        <v>32.506176</v>
      </c>
      <c r="I6" s="1" t="n">
        <v>34.816765</v>
      </c>
      <c r="J6" s="1" t="n">
        <v>38.411045</v>
      </c>
      <c r="K6" s="1" t="n">
        <v>39.322144</v>
      </c>
      <c r="L6" s="1" t="n">
        <v>40.569176</v>
      </c>
      <c r="M6" s="1" t="n">
        <v>38.35413</v>
      </c>
      <c r="O6" s="1"/>
      <c r="P6" s="1" t="n">
        <f aca="false">10^((C6-P$4)/20)</f>
        <v>0.458706875746674</v>
      </c>
      <c r="Q6" s="1" t="n">
        <f aca="false">10^((D6-Q$4)/20)</f>
        <v>0.850671533485239</v>
      </c>
      <c r="R6" s="1" t="n">
        <f aca="false">10^((E6-R$4)/20)</f>
        <v>0.881582478567204</v>
      </c>
      <c r="S6" s="1" t="n">
        <f aca="false">10^((F6-S$4)/20)</f>
        <v>0.893447113343131</v>
      </c>
      <c r="T6" s="1" t="n">
        <f aca="false">10^((G6-T$4)/20)</f>
        <v>0.905338001012328</v>
      </c>
      <c r="U6" s="1" t="n">
        <f aca="false">10^((H6-U$4)/20)</f>
        <v>0.9147708142576</v>
      </c>
      <c r="V6" s="1" t="n">
        <f aca="false">10^((I6-V$4)/20)</f>
        <v>0.915453206097958</v>
      </c>
      <c r="W6" s="1" t="n">
        <f aca="false">10^((J6-W$4)/20)</f>
        <v>0.923326924697083</v>
      </c>
      <c r="X6" s="1" t="n">
        <f aca="false">10^((K6-X$4)/20)</f>
        <v>0.992603609200633</v>
      </c>
      <c r="Y6" s="1" t="n">
        <f aca="false">10^((L6-Y$4)/20)</f>
        <v>0.826616462054623</v>
      </c>
      <c r="Z6" s="1" t="n">
        <f aca="false">10^((M6-Z$4)/20)</f>
        <v>0.472692269689633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28.356728</v>
      </c>
      <c r="D7" s="1" t="n">
        <v>5.216728</v>
      </c>
      <c r="E7" s="1" t="n">
        <v>21.027382</v>
      </c>
      <c r="F7" s="1" t="n">
        <v>26.852249</v>
      </c>
      <c r="G7" s="1" t="n">
        <v>29.931847</v>
      </c>
      <c r="H7" s="1" t="n">
        <v>32.401806</v>
      </c>
      <c r="I7" s="1" t="n">
        <v>34.706528</v>
      </c>
      <c r="J7" s="1" t="n">
        <v>38.340424</v>
      </c>
      <c r="K7" s="1" t="n">
        <v>39.28656</v>
      </c>
      <c r="L7" s="1" t="n">
        <v>40.453915</v>
      </c>
      <c r="M7" s="1" t="n">
        <v>37.66206</v>
      </c>
      <c r="P7" s="1" t="n">
        <f aca="false">10^((C7-P$4)/20)</f>
        <v>0.53743562359734</v>
      </c>
      <c r="Q7" s="1" t="n">
        <f aca="false">10^((D7-Q$4)/20)</f>
        <v>0.829128512223211</v>
      </c>
      <c r="R7" s="1" t="n">
        <f aca="false">10^((E7-R$4)/20)</f>
        <v>0.863788663502131</v>
      </c>
      <c r="S7" s="1" t="n">
        <f aca="false">10^((F7-S$4)/20)</f>
        <v>0.877339837742048</v>
      </c>
      <c r="T7" s="1" t="n">
        <f aca="false">10^((G7-T$4)/20)</f>
        <v>0.892135661811914</v>
      </c>
      <c r="U7" s="1" t="n">
        <f aca="false">10^((H7-U$4)/20)</f>
        <v>0.903844667256677</v>
      </c>
      <c r="V7" s="1" t="n">
        <f aca="false">10^((I7-V$4)/20)</f>
        <v>0.903908145452996</v>
      </c>
      <c r="W7" s="1" t="n">
        <f aca="false">10^((J7-W$4)/20)</f>
        <v>0.915850211404821</v>
      </c>
      <c r="X7" s="1" t="n">
        <f aca="false">10^((K7-X$4)/20)</f>
        <v>0.988545469323824</v>
      </c>
      <c r="Y7" s="1" t="n">
        <f aca="false">10^((L7-Y$4)/20)</f>
        <v>0.815719792331443</v>
      </c>
      <c r="Z7" s="1" t="n">
        <f aca="false">10^((M7-Z$4)/20)</f>
        <v>0.436490705092186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28.639427</v>
      </c>
      <c r="D8" s="1" t="n">
        <v>4.988952</v>
      </c>
      <c r="E8" s="1" t="n">
        <v>20.835831</v>
      </c>
      <c r="F8" s="1" t="n">
        <v>26.685944</v>
      </c>
      <c r="G8" s="1" t="n">
        <v>29.791916</v>
      </c>
      <c r="H8" s="1" t="n">
        <v>32.265362</v>
      </c>
      <c r="I8" s="1" t="n">
        <v>34.611217</v>
      </c>
      <c r="J8" s="1" t="n">
        <v>38.196045</v>
      </c>
      <c r="K8" s="1" t="n">
        <v>39.197178</v>
      </c>
      <c r="L8" s="1" t="n">
        <v>40.441109</v>
      </c>
      <c r="M8" s="1" t="n">
        <v>37.066223</v>
      </c>
      <c r="P8" s="1" t="n">
        <f aca="false">10^((C8-P$4)/20)</f>
        <v>0.520225336751268</v>
      </c>
      <c r="Q8" s="1" t="n">
        <f aca="false">10^((D8-Q$4)/20)</f>
        <v>0.807668322902905</v>
      </c>
      <c r="R8" s="1" t="n">
        <f aca="false">10^((E8-R$4)/20)</f>
        <v>0.844947937132864</v>
      </c>
      <c r="S8" s="1" t="n">
        <f aca="false">10^((F8-S$4)/20)</f>
        <v>0.860701579591991</v>
      </c>
      <c r="T8" s="1" t="n">
        <f aca="false">10^((G8-T$4)/20)</f>
        <v>0.877878372835092</v>
      </c>
      <c r="U8" s="1" t="n">
        <f aca="false">10^((H8-U$4)/20)</f>
        <v>0.889757382251138</v>
      </c>
      <c r="V8" s="1" t="n">
        <f aca="false">10^((I8-V$4)/20)</f>
        <v>0.894043705737005</v>
      </c>
      <c r="W8" s="1" t="n">
        <f aca="false">10^((J8-W$4)/20)</f>
        <v>0.900752549441385</v>
      </c>
      <c r="X8" s="1" t="n">
        <f aca="false">10^((K8-X$4)/20)</f>
        <v>0.978425020400146</v>
      </c>
      <c r="Y8" s="1" t="n">
        <f aca="false">10^((L8-Y$4)/20)</f>
        <v>0.814518025869506</v>
      </c>
      <c r="Z8" s="1" t="n">
        <f aca="false">10^((M8-Z$4)/20)</f>
        <v>0.407552113818077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29.420021</v>
      </c>
      <c r="D9" s="1" t="n">
        <v>4.773979</v>
      </c>
      <c r="E9" s="1" t="n">
        <v>20.634193</v>
      </c>
      <c r="F9" s="1" t="n">
        <v>26.507843</v>
      </c>
      <c r="G9" s="1" t="n">
        <v>29.622566</v>
      </c>
      <c r="H9" s="1" t="n">
        <v>32.112846</v>
      </c>
      <c r="I9" s="1" t="n">
        <v>34.434158</v>
      </c>
      <c r="J9" s="1" t="n">
        <v>38.061642</v>
      </c>
      <c r="K9" s="1" t="n">
        <v>39.099491</v>
      </c>
      <c r="L9" s="1" t="n">
        <v>40.480782</v>
      </c>
      <c r="M9" s="1" t="n">
        <v>36.753311</v>
      </c>
      <c r="P9" s="1" t="n">
        <f aca="false">10^((C9-P$4)/20)</f>
        <v>0.475512349003606</v>
      </c>
      <c r="Q9" s="1" t="n">
        <f aca="false">10^((D9-Q$4)/20)</f>
        <v>0.787924128450307</v>
      </c>
      <c r="R9" s="1" t="n">
        <f aca="false">10^((E9-R$4)/20)</f>
        <v>0.825558873943761</v>
      </c>
      <c r="S9" s="1" t="n">
        <f aca="false">10^((F9-S$4)/20)</f>
        <v>0.843232913879589</v>
      </c>
      <c r="T9" s="1" t="n">
        <f aca="false">10^((G9-T$4)/20)</f>
        <v>0.860928034440561</v>
      </c>
      <c r="U9" s="1" t="n">
        <f aca="false">10^((H9-U$4)/20)</f>
        <v>0.874270450699613</v>
      </c>
      <c r="V9" s="1" t="n">
        <f aca="false">10^((I9-V$4)/20)</f>
        <v>0.876003416574966</v>
      </c>
      <c r="W9" s="1" t="n">
        <f aca="false">10^((J9-W$4)/20)</f>
        <v>0.886921841408133</v>
      </c>
      <c r="X9" s="1" t="n">
        <f aca="false">10^((K9-X$4)/20)</f>
        <v>0.967482682306603</v>
      </c>
      <c r="Y9" s="1" t="n">
        <f aca="false">10^((L9-Y$4)/20)</f>
        <v>0.818246864917429</v>
      </c>
      <c r="Z9" s="1" t="n">
        <f aca="false">10^((M9-Z$4)/20)</f>
        <v>0.393131234378447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0.057289</v>
      </c>
      <c r="D10" s="1" t="n">
        <v>4.49205</v>
      </c>
      <c r="E10" s="1" t="n">
        <v>20.414642</v>
      </c>
      <c r="F10" s="1" t="n">
        <v>26.313644</v>
      </c>
      <c r="G10" s="1" t="n">
        <v>29.457169</v>
      </c>
      <c r="H10" s="1" t="n">
        <v>31.953518</v>
      </c>
      <c r="I10" s="1" t="n">
        <v>34.308033</v>
      </c>
      <c r="J10" s="1" t="n">
        <v>37.937168</v>
      </c>
      <c r="K10" s="1" t="n">
        <v>38.891422</v>
      </c>
      <c r="L10" s="1" t="n">
        <v>40.409275</v>
      </c>
      <c r="M10" s="1" t="n">
        <v>36.656559</v>
      </c>
      <c r="P10" s="1" t="n">
        <f aca="false">10^((C10-P$4)/20)</f>
        <v>0.441873950861924</v>
      </c>
      <c r="Q10" s="1" t="n">
        <f aca="false">10^((D10-Q$4)/20)</f>
        <v>0.762760070119951</v>
      </c>
      <c r="R10" s="1" t="n">
        <f aca="false">10^((E10-R$4)/20)</f>
        <v>0.804952956806976</v>
      </c>
      <c r="S10" s="1" t="n">
        <f aca="false">10^((F10-S$4)/20)</f>
        <v>0.824589119570382</v>
      </c>
      <c r="T10" s="1" t="n">
        <f aca="false">10^((G10-T$4)/20)</f>
        <v>0.844689313917358</v>
      </c>
      <c r="U10" s="1" t="n">
        <f aca="false">10^((H10-U$4)/20)</f>
        <v>0.858379624184054</v>
      </c>
      <c r="V10" s="1" t="n">
        <f aca="false">10^((I10-V$4)/20)</f>
        <v>0.863375160999326</v>
      </c>
      <c r="W10" s="1" t="n">
        <f aca="false">10^((J10-W$4)/20)</f>
        <v>0.874302358633261</v>
      </c>
      <c r="X10" s="1" t="n">
        <f aca="false">10^((K10-X$4)/20)</f>
        <v>0.944582184040318</v>
      </c>
      <c r="Y10" s="1" t="n">
        <f aca="false">10^((L10-Y$4)/20)</f>
        <v>0.811538260983585</v>
      </c>
      <c r="Z10" s="1" t="n">
        <f aca="false">10^((M10-Z$4)/20)</f>
        <v>0.388776450168454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27.492363</v>
      </c>
      <c r="D11" s="1" t="n">
        <v>4.264915</v>
      </c>
      <c r="E11" s="1" t="n">
        <v>20.208008</v>
      </c>
      <c r="F11" s="1" t="n">
        <v>26.122971</v>
      </c>
      <c r="G11" s="1" t="n">
        <v>29.298409</v>
      </c>
      <c r="H11" s="1" t="n">
        <v>31.795155</v>
      </c>
      <c r="I11" s="1" t="n">
        <v>34.131702</v>
      </c>
      <c r="J11" s="1" t="n">
        <v>37.794163</v>
      </c>
      <c r="K11" s="1" t="n">
        <v>38.770958</v>
      </c>
      <c r="L11" s="1" t="n">
        <v>40.516323</v>
      </c>
      <c r="M11" s="1" t="n">
        <v>36.559689</v>
      </c>
      <c r="P11" s="1" t="n">
        <f aca="false">10^((C11-P$4)/20)</f>
        <v>0.593669448803616</v>
      </c>
      <c r="Q11" s="1" t="n">
        <f aca="false">10^((D11-Q$4)/20)</f>
        <v>0.743072518795609</v>
      </c>
      <c r="R11" s="1" t="n">
        <f aca="false">10^((E11-R$4)/20)</f>
        <v>0.786029417486594</v>
      </c>
      <c r="S11" s="1" t="n">
        <f aca="false">10^((F11-S$4)/20)</f>
        <v>0.806684941531329</v>
      </c>
      <c r="T11" s="1" t="n">
        <f aca="false">10^((G11-T$4)/20)</f>
        <v>0.829390391979113</v>
      </c>
      <c r="U11" s="1" t="n">
        <f aca="false">10^((H11-U$4)/20)</f>
        <v>0.842871268478317</v>
      </c>
      <c r="V11" s="1" t="n">
        <f aca="false">10^((I11-V$4)/20)</f>
        <v>0.846024616993706</v>
      </c>
      <c r="W11" s="1" t="n">
        <f aca="false">10^((J11-W$4)/20)</f>
        <v>0.8600256418099</v>
      </c>
      <c r="X11" s="1" t="n">
        <f aca="false">10^((K11-X$4)/20)</f>
        <v>0.931572264716149</v>
      </c>
      <c r="Y11" s="1" t="n">
        <f aca="false">10^((L11-Y$4)/20)</f>
        <v>0.82160183393715</v>
      </c>
      <c r="Z11" s="1" t="n">
        <f aca="false">10^((M11-Z$4)/20)</f>
        <v>0.384464681588233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29.772255</v>
      </c>
      <c r="D12" s="1" t="n">
        <v>3.995605</v>
      </c>
      <c r="E12" s="1" t="n">
        <v>19.980598</v>
      </c>
      <c r="F12" s="1" t="n">
        <v>25.92894</v>
      </c>
      <c r="G12" s="1" t="n">
        <v>29.125984</v>
      </c>
      <c r="H12" s="1" t="n">
        <v>31.6488</v>
      </c>
      <c r="I12" s="1" t="n">
        <v>34.019005</v>
      </c>
      <c r="J12" s="1" t="n">
        <v>37.667046</v>
      </c>
      <c r="K12" s="1" t="n">
        <v>38.587738</v>
      </c>
      <c r="L12" s="1" t="n">
        <v>40.344883</v>
      </c>
      <c r="M12" s="1" t="n">
        <v>36.503105</v>
      </c>
      <c r="P12" s="1" t="n">
        <f aca="false">10^((C12-P$4)/20)</f>
        <v>0.456614922039186</v>
      </c>
      <c r="Q12" s="1" t="n">
        <f aca="false">10^((D12-Q$4)/20)</f>
        <v>0.720386722984149</v>
      </c>
      <c r="R12" s="1" t="n">
        <f aca="false">10^((E12-R$4)/20)</f>
        <v>0.76571701912555</v>
      </c>
      <c r="S12" s="1" t="n">
        <f aca="false">10^((F12-S$4)/20)</f>
        <v>0.788864477032714</v>
      </c>
      <c r="T12" s="1" t="n">
        <f aca="false">10^((G12-T$4)/20)</f>
        <v>0.813088371529796</v>
      </c>
      <c r="U12" s="1" t="n">
        <f aca="false">10^((H12-U$4)/20)</f>
        <v>0.828788087196332</v>
      </c>
      <c r="V12" s="1" t="n">
        <f aca="false">10^((I12-V$4)/20)</f>
        <v>0.835118587456585</v>
      </c>
      <c r="W12" s="1" t="n">
        <f aca="false">10^((J12-W$4)/20)</f>
        <v>0.847530917485275</v>
      </c>
      <c r="X12" s="1" t="n">
        <f aca="false">10^((K12-X$4)/20)</f>
        <v>0.912127500848149</v>
      </c>
      <c r="Y12" s="1" t="n">
        <f aca="false">10^((L12-Y$4)/20)</f>
        <v>0.805544246307991</v>
      </c>
      <c r="Z12" s="1" t="n">
        <f aca="false">10^((M12-Z$4)/20)</f>
        <v>0.381968236854692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9.391808</v>
      </c>
      <c r="D13" s="1" t="n">
        <v>3.724601</v>
      </c>
      <c r="E13" s="1" t="n">
        <v>19.752899</v>
      </c>
      <c r="F13" s="1" t="n">
        <v>25.721924</v>
      </c>
      <c r="G13" s="1" t="n">
        <v>28.935951</v>
      </c>
      <c r="H13" s="1" t="n">
        <v>31.447582</v>
      </c>
      <c r="I13" s="1" t="n">
        <v>33.822598</v>
      </c>
      <c r="J13" s="1" t="n">
        <v>37.515621</v>
      </c>
      <c r="K13" s="1" t="n">
        <v>38.366306</v>
      </c>
      <c r="L13" s="1" t="n">
        <v>40.178322</v>
      </c>
      <c r="M13" s="1" t="n">
        <v>36.332672</v>
      </c>
      <c r="P13" s="1" t="n">
        <f aca="false">10^((C13-P$4)/20)</f>
        <v>0.477059391621557</v>
      </c>
      <c r="Q13" s="1" t="n">
        <f aca="false">10^((D13-Q$4)/20)</f>
        <v>0.698257324484513</v>
      </c>
      <c r="R13" s="1" t="n">
        <f aca="false">10^((E13-R$4)/20)</f>
        <v>0.745904710851557</v>
      </c>
      <c r="S13" s="1" t="n">
        <f aca="false">10^((F13-S$4)/20)</f>
        <v>0.77028528237938</v>
      </c>
      <c r="T13" s="1" t="n">
        <f aca="false">10^((G13-T$4)/20)</f>
        <v>0.795492519377937</v>
      </c>
      <c r="U13" s="1" t="n">
        <f aca="false">10^((H13-U$4)/20)</f>
        <v>0.809809001693869</v>
      </c>
      <c r="V13" s="1" t="n">
        <f aca="false">10^((I13-V$4)/20)</f>
        <v>0.816446628563743</v>
      </c>
      <c r="W13" s="1" t="n">
        <f aca="false">10^((J13-W$4)/20)</f>
        <v>0.832883579597629</v>
      </c>
      <c r="X13" s="1" t="n">
        <f aca="false">10^((K13-X$4)/20)</f>
        <v>0.889168256712289</v>
      </c>
      <c r="Y13" s="1" t="n">
        <f aca="false">10^((L13-Y$4)/20)</f>
        <v>0.790244260015137</v>
      </c>
      <c r="Z13" s="1" t="n">
        <f aca="false">10^((M13-Z$4)/20)</f>
        <v>0.374546376584422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29.892799</v>
      </c>
      <c r="D14" s="1" t="n">
        <v>3.419578</v>
      </c>
      <c r="E14" s="1" t="n">
        <v>19.523407</v>
      </c>
      <c r="F14" s="1" t="n">
        <v>25.512856</v>
      </c>
      <c r="G14" s="1" t="n">
        <v>28.754837</v>
      </c>
      <c r="H14" s="1" t="n">
        <v>31.271912</v>
      </c>
      <c r="I14" s="1" t="n">
        <v>33.665134</v>
      </c>
      <c r="J14" s="1" t="n">
        <v>37.379696</v>
      </c>
      <c r="K14" s="1" t="n">
        <v>38.209221</v>
      </c>
      <c r="L14" s="1" t="n">
        <v>39.887672</v>
      </c>
      <c r="M14" s="1" t="n">
        <v>36.047684</v>
      </c>
      <c r="P14" s="1" t="n">
        <f aca="false">10^((C14-P$4)/20)</f>
        <v>0.450321725765795</v>
      </c>
      <c r="Q14" s="1" t="n">
        <f aca="false">10^((D14-Q$4)/20)</f>
        <v>0.674162125251554</v>
      </c>
      <c r="R14" s="1" t="n">
        <f aca="false">10^((E14-R$4)/20)</f>
        <v>0.726455054785107</v>
      </c>
      <c r="S14" s="1" t="n">
        <f aca="false">10^((F14-S$4)/20)</f>
        <v>0.751965992220575</v>
      </c>
      <c r="T14" s="1" t="n">
        <f aca="false">10^((G14-T$4)/20)</f>
        <v>0.779077030053026</v>
      </c>
      <c r="U14" s="1" t="n">
        <f aca="false">10^((H14-U$4)/20)</f>
        <v>0.79359532360538</v>
      </c>
      <c r="V14" s="1" t="n">
        <f aca="false">10^((I14-V$4)/20)</f>
        <v>0.801778857608444</v>
      </c>
      <c r="W14" s="1" t="n">
        <f aca="false">10^((J14-W$4)/20)</f>
        <v>0.819951283456223</v>
      </c>
      <c r="X14" s="1" t="n">
        <f aca="false">10^((K14-X$4)/20)</f>
        <v>0.873232116106185</v>
      </c>
      <c r="Y14" s="1" t="n">
        <f aca="false">10^((L14-Y$4)/20)</f>
        <v>0.764238390312493</v>
      </c>
      <c r="Z14" s="1" t="n">
        <f aca="false">10^((M14-Z$4)/20)</f>
        <v>0.362456756683967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28.48938</v>
      </c>
      <c r="D15" s="1" t="n">
        <v>3.223861</v>
      </c>
      <c r="E15" s="1" t="n">
        <v>19.291641</v>
      </c>
      <c r="F15" s="1" t="n">
        <v>25.309494</v>
      </c>
      <c r="G15" s="1" t="n">
        <v>28.564537</v>
      </c>
      <c r="H15" s="1" t="n">
        <v>31.107357</v>
      </c>
      <c r="I15" s="1" t="n">
        <v>33.479271</v>
      </c>
      <c r="J15" s="1" t="n">
        <v>37.262573</v>
      </c>
      <c r="K15" s="1" t="n">
        <v>37.974327</v>
      </c>
      <c r="L15" s="1" t="n">
        <v>39.561424</v>
      </c>
      <c r="M15" s="1" t="n">
        <v>35.677658</v>
      </c>
      <c r="P15" s="1" t="n">
        <f aca="false">10^((C15-P$4)/20)</f>
        <v>0.529290196409751</v>
      </c>
      <c r="Q15" s="1" t="n">
        <f aca="false">10^((D15-Q$4)/20)</f>
        <v>0.659141263266386</v>
      </c>
      <c r="R15" s="1" t="n">
        <f aca="false">10^((E15-R$4)/20)</f>
        <v>0.707327348155209</v>
      </c>
      <c r="S15" s="1" t="n">
        <f aca="false">10^((F15-S$4)/20)</f>
        <v>0.734564777469872</v>
      </c>
      <c r="T15" s="1" t="n">
        <f aca="false">10^((G15-T$4)/20)</f>
        <v>0.762193779432342</v>
      </c>
      <c r="U15" s="1" t="n">
        <f aca="false">10^((H15-U$4)/20)</f>
        <v>0.778702107349704</v>
      </c>
      <c r="V15" s="1" t="n">
        <f aca="false">10^((I15-V$4)/20)</f>
        <v>0.784804437501437</v>
      </c>
      <c r="W15" s="1" t="n">
        <f aca="false">10^((J15-W$4)/20)</f>
        <v>0.808969037997102</v>
      </c>
      <c r="X15" s="1" t="n">
        <f aca="false">10^((K15-X$4)/20)</f>
        <v>0.849933603275986</v>
      </c>
      <c r="Y15" s="1" t="n">
        <f aca="false">10^((L15-Y$4)/20)</f>
        <v>0.736065478871312</v>
      </c>
      <c r="Z15" s="1" t="n">
        <f aca="false">10^((M15-Z$4)/20)</f>
        <v>0.347340080017631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29.03717</v>
      </c>
      <c r="D16" s="1" t="n">
        <v>2.989074</v>
      </c>
      <c r="E16" s="1" t="n">
        <v>19.076729</v>
      </c>
      <c r="F16" s="1" t="n">
        <v>25.107719</v>
      </c>
      <c r="G16" s="1" t="n">
        <v>28.382248</v>
      </c>
      <c r="H16" s="1" t="n">
        <v>30.921761</v>
      </c>
      <c r="I16" s="1" t="n">
        <v>33.325558</v>
      </c>
      <c r="J16" s="1" t="n">
        <v>37.076187</v>
      </c>
      <c r="K16" s="1" t="n">
        <v>37.794979</v>
      </c>
      <c r="L16" s="1" t="n">
        <v>39.145172</v>
      </c>
      <c r="M16" s="1" t="n">
        <v>35.208443</v>
      </c>
      <c r="P16" s="1" t="n">
        <f aca="false">10^((C16-P$4)/20)</f>
        <v>0.496940451232766</v>
      </c>
      <c r="Q16" s="1" t="n">
        <f aca="false">10^((D16-Q$4)/20)</f>
        <v>0.641562764353331</v>
      </c>
      <c r="R16" s="1" t="n">
        <f aca="false">10^((E16-R$4)/20)</f>
        <v>0.690040927110878</v>
      </c>
      <c r="S16" s="1" t="n">
        <f aca="false">10^((F16-S$4)/20)</f>
        <v>0.717697362126678</v>
      </c>
      <c r="T16" s="1" t="n">
        <f aca="false">10^((G16-T$4)/20)</f>
        <v>0.746364457905186</v>
      </c>
      <c r="U16" s="1" t="n">
        <f aca="false">10^((H16-U$4)/20)</f>
        <v>0.762239674483361</v>
      </c>
      <c r="V16" s="1" t="n">
        <f aca="false">10^((I16-V$4)/20)</f>
        <v>0.771038031176421</v>
      </c>
      <c r="W16" s="1" t="n">
        <f aca="false">10^((J16-W$4)/20)</f>
        <v>0.791794717486455</v>
      </c>
      <c r="X16" s="1" t="n">
        <f aca="false">10^((K16-X$4)/20)</f>
        <v>0.832563946133817</v>
      </c>
      <c r="Y16" s="1" t="n">
        <f aca="false">10^((L16-Y$4)/20)</f>
        <v>0.701623052895519</v>
      </c>
      <c r="Z16" s="1" t="n">
        <f aca="false">10^((M16-Z$4)/20)</f>
        <v>0.329074439309213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27.37429</v>
      </c>
      <c r="D17" s="1" t="n">
        <v>2.799735</v>
      </c>
      <c r="E17" s="1" t="n">
        <v>18.85463</v>
      </c>
      <c r="F17" s="1" t="n">
        <v>24.897293</v>
      </c>
      <c r="G17" s="1" t="n">
        <v>28.197365</v>
      </c>
      <c r="H17" s="1" t="n">
        <v>30.723614</v>
      </c>
      <c r="I17" s="1" t="n">
        <v>33.167454</v>
      </c>
      <c r="J17" s="1" t="n">
        <v>37.018417</v>
      </c>
      <c r="K17" s="1" t="n">
        <v>37.66473</v>
      </c>
      <c r="L17" s="1" t="n">
        <v>38.849579</v>
      </c>
      <c r="M17" s="1" t="n">
        <v>34.615555</v>
      </c>
      <c r="P17" s="1" t="n">
        <f aca="false">10^((C17-P$4)/20)</f>
        <v>0.601794688091884</v>
      </c>
      <c r="Q17" s="1" t="n">
        <f aca="false">10^((D17-Q$4)/20)</f>
        <v>0.627729010447084</v>
      </c>
      <c r="R17" s="1" t="n">
        <f aca="false">10^((E17-R$4)/20)</f>
        <v>0.672620190982299</v>
      </c>
      <c r="S17" s="1" t="n">
        <f aca="false">10^((F17-S$4)/20)</f>
        <v>0.700519211237277</v>
      </c>
      <c r="T17" s="1" t="n">
        <f aca="false">10^((G17-T$4)/20)</f>
        <v>0.730645644948096</v>
      </c>
      <c r="U17" s="1" t="n">
        <f aca="false">10^((H17-U$4)/20)</f>
        <v>0.745047908671099</v>
      </c>
      <c r="V17" s="1" t="n">
        <f aca="false">10^((I17-V$4)/20)</f>
        <v>0.757130253288858</v>
      </c>
      <c r="W17" s="1" t="n">
        <f aca="false">10^((J17-W$4)/20)</f>
        <v>0.786545951492125</v>
      </c>
      <c r="X17" s="1" t="n">
        <f aca="false">10^((K17-X$4)/20)</f>
        <v>0.820172398955095</v>
      </c>
      <c r="Y17" s="1" t="n">
        <f aca="false">10^((L17-Y$4)/20)</f>
        <v>0.678147554557918</v>
      </c>
      <c r="Z17" s="1" t="n">
        <f aca="false">10^((M17-Z$4)/20)</f>
        <v>0.30736170029567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28.907265</v>
      </c>
      <c r="D18" s="1" t="n">
        <v>2.575416</v>
      </c>
      <c r="E18" s="1" t="n">
        <v>18.63588</v>
      </c>
      <c r="F18" s="1" t="n">
        <v>24.692978</v>
      </c>
      <c r="G18" s="1" t="n">
        <v>28.01194</v>
      </c>
      <c r="H18" s="1" t="n">
        <v>30.552914</v>
      </c>
      <c r="I18" s="1" t="n">
        <v>32.983467</v>
      </c>
      <c r="J18" s="1" t="n">
        <v>36.792706</v>
      </c>
      <c r="K18" s="1" t="n">
        <v>37.469734</v>
      </c>
      <c r="L18" s="1" t="n">
        <v>38.556736</v>
      </c>
      <c r="M18" s="1" t="n">
        <v>34.183632</v>
      </c>
      <c r="P18" s="1" t="n">
        <f aca="false">10^((C18-P$4)/20)</f>
        <v>0.5044284813564</v>
      </c>
      <c r="Q18" s="1" t="n">
        <f aca="false">10^((D18-Q$4)/20)</f>
        <v>0.611725028701306</v>
      </c>
      <c r="R18" s="1" t="n">
        <f aca="false">10^((E18-R$4)/20)</f>
        <v>0.655892099996372</v>
      </c>
      <c r="S18" s="1" t="n">
        <f aca="false">10^((F18-S$4)/20)</f>
        <v>0.684233447407079</v>
      </c>
      <c r="T18" s="1" t="n">
        <f aca="false">10^((G18-T$4)/20)</f>
        <v>0.715213247402497</v>
      </c>
      <c r="U18" s="1" t="n">
        <f aca="false">10^((H18-U$4)/20)</f>
        <v>0.730548746644825</v>
      </c>
      <c r="V18" s="1" t="n">
        <f aca="false">10^((I18-V$4)/20)</f>
        <v>0.741261168690284</v>
      </c>
      <c r="W18" s="1" t="n">
        <f aca="false">10^((J18-W$4)/20)</f>
        <v>0.766370095832247</v>
      </c>
      <c r="X18" s="1" t="n">
        <f aca="false">10^((K18-X$4)/20)</f>
        <v>0.801964880212453</v>
      </c>
      <c r="Y18" s="1" t="n">
        <f aca="false">10^((L18-Y$4)/20)</f>
        <v>0.655665073603799</v>
      </c>
      <c r="Z18" s="1" t="n">
        <f aca="false">10^((M18-Z$4)/20)</f>
        <v>0.292451329479338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29.690208</v>
      </c>
      <c r="D19" s="1" t="n">
        <v>2.409164</v>
      </c>
      <c r="E19" s="1" t="n">
        <v>18.439568</v>
      </c>
      <c r="F19" s="1" t="n">
        <v>24.506859</v>
      </c>
      <c r="G19" s="1" t="n">
        <v>27.829994</v>
      </c>
      <c r="H19" s="1" t="n">
        <v>30.374958</v>
      </c>
      <c r="I19" s="1" t="n">
        <v>32.788853</v>
      </c>
      <c r="J19" s="1" t="n">
        <v>36.651863</v>
      </c>
      <c r="K19" s="1" t="n">
        <v>37.297543</v>
      </c>
      <c r="L19" s="1" t="n">
        <v>38.274807</v>
      </c>
      <c r="M19" s="1" t="n">
        <v>34.045208</v>
      </c>
      <c r="P19" s="1" t="n">
        <f aca="false">10^((C19-P$4)/20)</f>
        <v>0.460948546646515</v>
      </c>
      <c r="Q19" s="1" t="n">
        <f aca="false">10^((D19-Q$4)/20)</f>
        <v>0.600127668368283</v>
      </c>
      <c r="R19" s="1" t="n">
        <f aca="false">10^((E19-R$4)/20)</f>
        <v>0.641234381250414</v>
      </c>
      <c r="S19" s="1" t="n">
        <f aca="false">10^((F19-S$4)/20)</f>
        <v>0.669727836063266</v>
      </c>
      <c r="T19" s="1" t="n">
        <f aca="false">10^((G19-T$4)/20)</f>
        <v>0.700387279845782</v>
      </c>
      <c r="U19" s="1" t="n">
        <f aca="false">10^((H19-U$4)/20)</f>
        <v>0.715733590807445</v>
      </c>
      <c r="V19" s="1" t="n">
        <f aca="false">10^((I19-V$4)/20)</f>
        <v>0.724837326768288</v>
      </c>
      <c r="W19" s="1" t="n">
        <f aca="false">10^((J19-W$4)/20)</f>
        <v>0.754043498961849</v>
      </c>
      <c r="X19" s="1" t="n">
        <f aca="false">10^((K19-X$4)/20)</f>
        <v>0.78622310060438</v>
      </c>
      <c r="Y19" s="1" t="n">
        <f aca="false">10^((L19-Y$4)/20)</f>
        <v>0.634724993764141</v>
      </c>
      <c r="Z19" s="1" t="n">
        <f aca="false">10^((M19-Z$4)/20)</f>
        <v>0.28782757586652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27.091415</v>
      </c>
      <c r="D20" s="1" t="n">
        <v>2.25534</v>
      </c>
      <c r="E20" s="1" t="n">
        <v>18.25312</v>
      </c>
      <c r="F20" s="1" t="n">
        <v>24.318924</v>
      </c>
      <c r="G20" s="1" t="n">
        <v>27.649796</v>
      </c>
      <c r="H20" s="1" t="n">
        <v>30.170525</v>
      </c>
      <c r="I20" s="1" t="n">
        <v>32.621796</v>
      </c>
      <c r="J20" s="1" t="n">
        <v>36.494484</v>
      </c>
      <c r="K20" s="1" t="n">
        <v>37.144615</v>
      </c>
      <c r="L20" s="1" t="n">
        <v>37.876389</v>
      </c>
      <c r="M20" s="1" t="n">
        <v>33.597088</v>
      </c>
      <c r="P20" s="1" t="n">
        <f aca="false">10^((C20-P$4)/20)</f>
        <v>0.621716079913096</v>
      </c>
      <c r="Q20" s="1" t="n">
        <f aca="false">10^((D20-Q$4)/20)</f>
        <v>0.589593178280796</v>
      </c>
      <c r="R20" s="1" t="n">
        <f aca="false">10^((E20-R$4)/20)</f>
        <v>0.627616568440742</v>
      </c>
      <c r="S20" s="1" t="n">
        <f aca="false">10^((F20-S$4)/20)</f>
        <v>0.655392700384969</v>
      </c>
      <c r="T20" s="1" t="n">
        <f aca="false">10^((G20-T$4)/20)</f>
        <v>0.686006688409477</v>
      </c>
      <c r="U20" s="1" t="n">
        <f aca="false">10^((H20-U$4)/20)</f>
        <v>0.699084623751327</v>
      </c>
      <c r="V20" s="1" t="n">
        <f aca="false">10^((I20-V$4)/20)</f>
        <v>0.711029631620539</v>
      </c>
      <c r="W20" s="1" t="n">
        <f aca="false">10^((J20-W$4)/20)</f>
        <v>0.740504070243015</v>
      </c>
      <c r="X20" s="1" t="n">
        <f aca="false">10^((K20-X$4)/20)</f>
        <v>0.772501622046642</v>
      </c>
      <c r="Y20" s="1" t="n">
        <f aca="false">10^((L20-Y$4)/20)</f>
        <v>0.606268075473197</v>
      </c>
      <c r="Z20" s="1" t="n">
        <f aca="false">10^((M20-Z$4)/20)</f>
        <v>0.2733546084476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29.904938</v>
      </c>
      <c r="D21" s="1" t="n">
        <v>2.163917</v>
      </c>
      <c r="E21" s="1" t="n">
        <v>18.087601</v>
      </c>
      <c r="F21" s="1" t="n">
        <v>24.134529</v>
      </c>
      <c r="G21" s="1" t="n">
        <v>27.473808</v>
      </c>
      <c r="H21" s="1" t="n">
        <v>30.016323</v>
      </c>
      <c r="I21" s="1" t="n">
        <v>32.42207</v>
      </c>
      <c r="J21" s="1" t="n">
        <v>36.339958</v>
      </c>
      <c r="K21" s="1" t="n">
        <v>37.034359</v>
      </c>
      <c r="L21" s="1" t="n">
        <v>37.548424</v>
      </c>
      <c r="M21" s="1" t="n">
        <v>33.079723</v>
      </c>
      <c r="P21" s="1" t="n">
        <f aca="false">10^((C21-P$4)/20)</f>
        <v>0.449692816396443</v>
      </c>
      <c r="Q21" s="1" t="n">
        <f aca="false">10^((D21-Q$4)/20)</f>
        <v>0.583419982636203</v>
      </c>
      <c r="R21" s="1" t="n">
        <f aca="false">10^((E21-R$4)/20)</f>
        <v>0.615769891565881</v>
      </c>
      <c r="S21" s="1" t="n">
        <f aca="false">10^((F21-S$4)/20)</f>
        <v>0.641625846151406</v>
      </c>
      <c r="T21" s="1" t="n">
        <f aca="false">10^((G21-T$4)/20)</f>
        <v>0.672247119502403</v>
      </c>
      <c r="U21" s="1" t="n">
        <f aca="false">10^((H21-U$4)/20)</f>
        <v>0.686783179498219</v>
      </c>
      <c r="V21" s="1" t="n">
        <f aca="false">10^((I21-V$4)/20)</f>
        <v>0.694866540730292</v>
      </c>
      <c r="W21" s="1" t="n">
        <f aca="false">10^((J21-W$4)/20)</f>
        <v>0.727446652967927</v>
      </c>
      <c r="X21" s="1" t="n">
        <f aca="false">10^((K21-X$4)/20)</f>
        <v>0.762757699091681</v>
      </c>
      <c r="Y21" s="1" t="n">
        <f aca="false">10^((L21-Y$4)/20)</f>
        <v>0.583803171560229</v>
      </c>
      <c r="Z21" s="1" t="n">
        <f aca="false">10^((M21-Z$4)/20)</f>
        <v>0.257547981202651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28.812157</v>
      </c>
      <c r="D22" s="1" t="n">
        <v>2.088134</v>
      </c>
      <c r="E22" s="1" t="n">
        <v>17.918716</v>
      </c>
      <c r="F22" s="1" t="n">
        <v>23.96833</v>
      </c>
      <c r="G22" s="1" t="n">
        <v>27.316307</v>
      </c>
      <c r="H22" s="1" t="n">
        <v>29.841751</v>
      </c>
      <c r="I22" s="1" t="n">
        <v>32.259228</v>
      </c>
      <c r="J22" s="1" t="n">
        <v>36.207279</v>
      </c>
      <c r="K22" s="1" t="n">
        <v>36.882339</v>
      </c>
      <c r="L22" s="1" t="n">
        <v>37.072552</v>
      </c>
      <c r="M22" s="1" t="n">
        <v>32.510895</v>
      </c>
      <c r="P22" s="1" t="n">
        <f aca="false">10^((C22-P$4)/20)</f>
        <v>0.509982178740369</v>
      </c>
      <c r="Q22" s="1" t="n">
        <f aca="false">10^((D22-Q$4)/20)</f>
        <v>0.578351877809355</v>
      </c>
      <c r="R22" s="1" t="n">
        <f aca="false">10^((E22-R$4)/20)</f>
        <v>0.603912751849811</v>
      </c>
      <c r="S22" s="1" t="n">
        <f aca="false">10^((F22-S$4)/20)</f>
        <v>0.629465453462234</v>
      </c>
      <c r="T22" s="1" t="n">
        <f aca="false">10^((G22-T$4)/20)</f>
        <v>0.660167134823141</v>
      </c>
      <c r="U22" s="1" t="n">
        <f aca="false">10^((H22-U$4)/20)</f>
        <v>0.673117760881936</v>
      </c>
      <c r="V22" s="1" t="n">
        <f aca="false">10^((I22-V$4)/20)</f>
        <v>0.681960624823094</v>
      </c>
      <c r="W22" s="1" t="n">
        <f aca="false">10^((J22-W$4)/20)</f>
        <v>0.716419172939491</v>
      </c>
      <c r="X22" s="1" t="n">
        <f aca="false">10^((K22-X$4)/20)</f>
        <v>0.749524097240551</v>
      </c>
      <c r="Y22" s="1" t="n">
        <f aca="false">10^((L22-Y$4)/20)</f>
        <v>0.552678856043354</v>
      </c>
      <c r="Z22" s="1" t="n">
        <f aca="false">10^((M22-Z$4)/20)</f>
        <v>0.241221908948874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22.963257</v>
      </c>
      <c r="D23" s="1" t="n">
        <v>1.974517</v>
      </c>
      <c r="E23" s="1" t="n">
        <v>17.782837</v>
      </c>
      <c r="F23" s="1" t="n">
        <v>23.813225</v>
      </c>
      <c r="G23" s="1" t="n">
        <v>27.169067</v>
      </c>
      <c r="H23" s="1" t="n">
        <v>29.682953</v>
      </c>
      <c r="I23" s="1" t="n">
        <v>32.127666</v>
      </c>
      <c r="J23" s="1" t="n">
        <v>36.038216</v>
      </c>
      <c r="K23" s="1" t="n">
        <v>36.689224</v>
      </c>
      <c r="L23" s="1" t="n">
        <v>36.480888</v>
      </c>
      <c r="M23" s="1" t="n">
        <v>31.698666</v>
      </c>
      <c r="P23" s="1" t="n">
        <f aca="false">10^((C23-P$4)/20)</f>
        <v>1</v>
      </c>
      <c r="Q23" s="1" t="n">
        <f aca="false">10^((D23-Q$4)/20)</f>
        <v>0.57083592867943</v>
      </c>
      <c r="R23" s="1" t="n">
        <f aca="false">10^((E23-R$4)/20)</f>
        <v>0.594538865398564</v>
      </c>
      <c r="S23" s="1" t="n">
        <f aca="false">10^((F23-S$4)/20)</f>
        <v>0.618324777658481</v>
      </c>
      <c r="T23" s="1" t="n">
        <f aca="false">10^((G23-T$4)/20)</f>
        <v>0.649070543243675</v>
      </c>
      <c r="U23" s="1" t="n">
        <f aca="false">10^((H23-U$4)/20)</f>
        <v>0.660923432957746</v>
      </c>
      <c r="V23" s="1" t="n">
        <f aca="false">10^((I23-V$4)/20)</f>
        <v>0.671709050573775</v>
      </c>
      <c r="W23" s="1" t="n">
        <f aca="false">10^((J23-W$4)/20)</f>
        <v>0.702609552414281</v>
      </c>
      <c r="X23" s="1" t="n">
        <f aca="false">10^((K23-X$4)/20)</f>
        <v>0.733043673599074</v>
      </c>
      <c r="Y23" s="1" t="n">
        <f aca="false">10^((L23-Y$4)/20)</f>
        <v>0.516285169568936</v>
      </c>
      <c r="Z23" s="1" t="n">
        <f aca="false">10^((M23-Z$4)/20)</f>
        <v>0.219687476376887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28.978554</v>
      </c>
      <c r="D24" s="1" t="n">
        <v>1.942489</v>
      </c>
      <c r="E24" s="1" t="n">
        <v>17.660881</v>
      </c>
      <c r="F24" s="1" t="n">
        <v>23.671333</v>
      </c>
      <c r="G24" s="1" t="n">
        <v>27.013672</v>
      </c>
      <c r="H24" s="1" t="n">
        <v>29.536263</v>
      </c>
      <c r="I24" s="1" t="n">
        <v>31.977516</v>
      </c>
      <c r="J24" s="1" t="n">
        <v>35.904835</v>
      </c>
      <c r="K24" s="1" t="n">
        <v>36.689079</v>
      </c>
      <c r="L24" s="1" t="n">
        <v>35.86956</v>
      </c>
      <c r="M24" s="1" t="n">
        <v>31.454433</v>
      </c>
      <c r="P24" s="1" t="n">
        <f aca="false">10^((C24-P$4)/20)</f>
        <v>0.50030535342945</v>
      </c>
      <c r="Q24" s="1" t="n">
        <f aca="false">10^((D24-Q$4)/20)</f>
        <v>0.568734927196647</v>
      </c>
      <c r="R24" s="1" t="n">
        <f aca="false">10^((E24-R$4)/20)</f>
        <v>0.58624945231844</v>
      </c>
      <c r="S24" s="1" t="n">
        <f aca="false">10^((F24-S$4)/20)</f>
        <v>0.608305929785579</v>
      </c>
      <c r="T24" s="1" t="n">
        <f aca="false">10^((G24-T$4)/20)</f>
        <v>0.637561597287928</v>
      </c>
      <c r="U24" s="1" t="n">
        <f aca="false">10^((H24-U$4)/20)</f>
        <v>0.649855277185443</v>
      </c>
      <c r="V24" s="1" t="n">
        <f aca="false">10^((I24-V$4)/20)</f>
        <v>0.660197233311119</v>
      </c>
      <c r="W24" s="1" t="n">
        <f aca="false">10^((J24-W$4)/20)</f>
        <v>0.691902659618555</v>
      </c>
      <c r="X24" s="1" t="n">
        <f aca="false">10^((K24-X$4)/20)</f>
        <v>0.73303143645931</v>
      </c>
      <c r="Y24" s="1" t="n">
        <f aca="false">10^((L24-Y$4)/20)</f>
        <v>0.481197375513878</v>
      </c>
      <c r="Z24" s="1" t="n">
        <f aca="false">10^((M24-Z$4)/20)</f>
        <v>0.213596262916472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29.644012</v>
      </c>
      <c r="D25" s="1" t="n">
        <v>1.897895</v>
      </c>
      <c r="E25" s="1" t="n">
        <v>17.560997</v>
      </c>
      <c r="F25" s="1" t="n">
        <v>23.538399</v>
      </c>
      <c r="G25" s="1" t="n">
        <v>26.888252</v>
      </c>
      <c r="H25" s="1" t="n">
        <v>29.392403</v>
      </c>
      <c r="I25" s="1" t="n">
        <v>31.800533</v>
      </c>
      <c r="J25" s="1" t="n">
        <v>35.767792</v>
      </c>
      <c r="K25" s="1" t="n">
        <v>36.610718</v>
      </c>
      <c r="L25" s="1" t="n">
        <v>35.268154</v>
      </c>
      <c r="M25" s="1" t="n">
        <v>31.580093</v>
      </c>
      <c r="P25" s="1" t="n">
        <f aca="false">10^((C25-P$4)/20)</f>
        <v>0.463406637481711</v>
      </c>
      <c r="Q25" s="1" t="n">
        <f aca="false">10^((D25-Q$4)/20)</f>
        <v>0.565822482754331</v>
      </c>
      <c r="R25" s="1" t="n">
        <f aca="false">10^((E25-R$4)/20)</f>
        <v>0.579546450117744</v>
      </c>
      <c r="S25" s="1" t="n">
        <f aca="false">10^((F25-S$4)/20)</f>
        <v>0.599066935372404</v>
      </c>
      <c r="T25" s="1" t="n">
        <f aca="false">10^((G25-T$4)/20)</f>
        <v>0.628421666387653</v>
      </c>
      <c r="U25" s="1" t="n">
        <f aca="false">10^((H25-U$4)/20)</f>
        <v>0.639180695549907</v>
      </c>
      <c r="V25" s="1" t="n">
        <f aca="false">10^((I25-V$4)/20)</f>
        <v>0.646881230340561</v>
      </c>
      <c r="W25" s="1" t="n">
        <f aca="false">10^((J25-W$4)/20)</f>
        <v>0.681071723862307</v>
      </c>
      <c r="X25" s="1" t="n">
        <f aca="false">10^((K25-X$4)/20)</f>
        <v>0.726448029375843</v>
      </c>
      <c r="Y25" s="1" t="n">
        <f aca="false">10^((L25-Y$4)/20)</f>
        <v>0.449006832833966</v>
      </c>
      <c r="Z25" s="1" t="n">
        <f aca="false">10^((M25-Z$4)/20)</f>
        <v>0.216708851253377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26.958977</v>
      </c>
      <c r="D26" s="1" t="n">
        <v>1.849662</v>
      </c>
      <c r="E26" s="1" t="n">
        <v>17.470245</v>
      </c>
      <c r="F26" s="1" t="n">
        <v>23.425522</v>
      </c>
      <c r="G26" s="1" t="n">
        <v>26.77092</v>
      </c>
      <c r="H26" s="1" t="n">
        <v>29.29847</v>
      </c>
      <c r="I26" s="1" t="n">
        <v>31.681679</v>
      </c>
      <c r="J26" s="1" t="n">
        <v>35.65567</v>
      </c>
      <c r="K26" s="1" t="n">
        <v>36.587624</v>
      </c>
      <c r="L26" s="1" t="n">
        <v>34.332493</v>
      </c>
      <c r="M26" s="1" t="n">
        <v>31.637955</v>
      </c>
      <c r="P26" s="1" t="n">
        <f aca="false">10^((C26-P$4)/20)</f>
        <v>0.631268327349607</v>
      </c>
      <c r="Q26" s="1" t="n">
        <f aca="false">10^((D26-Q$4)/20)</f>
        <v>0.562689161670213</v>
      </c>
      <c r="R26" s="1" t="n">
        <f aca="false">10^((E26-R$4)/20)</f>
        <v>0.573522750272672</v>
      </c>
      <c r="S26" s="1" t="n">
        <f aca="false">10^((F26-S$4)/20)</f>
        <v>0.591332161305862</v>
      </c>
      <c r="T26" s="1" t="n">
        <f aca="false">10^((G26-T$4)/20)</f>
        <v>0.619989807716382</v>
      </c>
      <c r="U26" s="1" t="n">
        <f aca="false">10^((H26-U$4)/20)</f>
        <v>0.632305559016325</v>
      </c>
      <c r="V26" s="1" t="n">
        <f aca="false">10^((I26-V$4)/20)</f>
        <v>0.63808986995274</v>
      </c>
      <c r="W26" s="1" t="n">
        <f aca="false">10^((J26-W$4)/20)</f>
        <v>0.672336594434493</v>
      </c>
      <c r="X26" s="1" t="n">
        <f aca="false">10^((K26-X$4)/20)</f>
        <v>0.724519118408325</v>
      </c>
      <c r="Y26" s="1" t="n">
        <f aca="false">10^((L26-Y$4)/20)</f>
        <v>0.403153003822842</v>
      </c>
      <c r="Z26" s="1" t="n">
        <f aca="false">10^((M26-Z$4)/20)</f>
        <v>0.21815730001577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29.073257</v>
      </c>
      <c r="D27" s="1" t="n">
        <v>1.882995</v>
      </c>
      <c r="E27" s="1" t="n">
        <v>17.399529</v>
      </c>
      <c r="F27" s="1" t="n">
        <v>23.333046</v>
      </c>
      <c r="G27" s="1" t="n">
        <v>26.66658</v>
      </c>
      <c r="H27" s="1" t="n">
        <v>29.161972</v>
      </c>
      <c r="I27" s="1" t="n">
        <v>31.557739</v>
      </c>
      <c r="J27" s="1" t="n">
        <v>35.527863</v>
      </c>
      <c r="K27" s="1" t="n">
        <v>36.531151</v>
      </c>
      <c r="L27" s="1" t="n">
        <v>33.473465</v>
      </c>
      <c r="M27" s="1" t="n">
        <v>31.941303</v>
      </c>
      <c r="P27" s="1" t="n">
        <f aca="false">10^((C27-P$4)/20)</f>
        <v>0.494880110920286</v>
      </c>
      <c r="Q27" s="1" t="n">
        <f aca="false">10^((D27-Q$4)/20)</f>
        <v>0.564852688258959</v>
      </c>
      <c r="R27" s="1" t="n">
        <f aca="false">10^((E27-R$4)/20)</f>
        <v>0.568872382185732</v>
      </c>
      <c r="S27" s="1" t="n">
        <f aca="false">10^((F27-S$4)/20)</f>
        <v>0.585069825090592</v>
      </c>
      <c r="T27" s="1" t="n">
        <f aca="false">10^((G27-T$4)/20)</f>
        <v>0.612586680939271</v>
      </c>
      <c r="U27" s="1" t="n">
        <f aca="false">10^((H27-U$4)/20)</f>
        <v>0.62244660139217</v>
      </c>
      <c r="V27" s="1" t="n">
        <f aca="false">10^((I27-V$4)/20)</f>
        <v>0.629049541297623</v>
      </c>
      <c r="W27" s="1" t="n">
        <f aca="false">10^((J27-W$4)/20)</f>
        <v>0.66251604408138</v>
      </c>
      <c r="X27" s="1" t="n">
        <f aca="false">10^((K27-X$4)/20)</f>
        <v>0.719823796828107</v>
      </c>
      <c r="Y27" s="1" t="n">
        <f aca="false">10^((L27-Y$4)/20)</f>
        <v>0.365189683209443</v>
      </c>
      <c r="Z27" s="1" t="n">
        <f aca="false">10^((M27-Z$4)/20)</f>
        <v>0.22591088140444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29.159203</v>
      </c>
      <c r="D28" s="1" t="n">
        <v>1.85614</v>
      </c>
      <c r="E28" s="1" t="n">
        <v>17.353012</v>
      </c>
      <c r="F28" s="1" t="n">
        <v>23.264381</v>
      </c>
      <c r="G28" s="1" t="n">
        <v>26.587914</v>
      </c>
      <c r="H28" s="1" t="n">
        <v>29.064445</v>
      </c>
      <c r="I28" s="1" t="n">
        <v>31.458759</v>
      </c>
      <c r="J28" s="1" t="n">
        <v>35.406776</v>
      </c>
      <c r="K28" s="1" t="n">
        <v>36.496487</v>
      </c>
      <c r="L28" s="1" t="n">
        <v>32.580299</v>
      </c>
      <c r="M28" s="1" t="n">
        <v>31.92625</v>
      </c>
      <c r="P28" s="1" t="n">
        <f aca="false">10^((C28-P$4)/20)</f>
        <v>0.49000746915028</v>
      </c>
      <c r="Q28" s="1" t="n">
        <f aca="false">10^((D28-Q$4)/20)</f>
        <v>0.563108975891955</v>
      </c>
      <c r="R28" s="1" t="n">
        <f aca="false">10^((E28-R$4)/20)</f>
        <v>0.565833947989333</v>
      </c>
      <c r="S28" s="1" t="n">
        <f aca="false">10^((F28-S$4)/20)</f>
        <v>0.580462876952303</v>
      </c>
      <c r="T28" s="1" t="n">
        <f aca="false">10^((G28-T$4)/20)</f>
        <v>0.60706367964373</v>
      </c>
      <c r="U28" s="1" t="n">
        <f aca="false">10^((H28-U$4)/20)</f>
        <v>0.615496730054533</v>
      </c>
      <c r="V28" s="1" t="n">
        <f aca="false">10^((I28-V$4)/20)</f>
        <v>0.621921899887115</v>
      </c>
      <c r="W28" s="1" t="n">
        <f aca="false">10^((J28-W$4)/20)</f>
        <v>0.653344214974326</v>
      </c>
      <c r="X28" s="1" t="n">
        <f aca="false">10^((K28-X$4)/20)</f>
        <v>0.716956819508695</v>
      </c>
      <c r="Y28" s="1" t="n">
        <f aca="false">10^((L28-Y$4)/20)</f>
        <v>0.329503627426303</v>
      </c>
      <c r="Z28" s="1" t="n">
        <f aca="false">10^((M28-Z$4)/20)</f>
        <v>0.225519707716976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29.24913</v>
      </c>
      <c r="D29" s="1" t="n">
        <v>1.930435</v>
      </c>
      <c r="E29" s="1" t="n">
        <v>17.321152</v>
      </c>
      <c r="F29" s="1" t="n">
        <v>23.211128</v>
      </c>
      <c r="G29" s="1" t="n">
        <v>26.519699</v>
      </c>
      <c r="H29" s="1" t="n">
        <v>28.984634</v>
      </c>
      <c r="I29" s="1" t="n">
        <v>31.357944</v>
      </c>
      <c r="J29" s="1" t="n">
        <v>35.266624</v>
      </c>
      <c r="K29" s="1" t="n">
        <v>36.470108</v>
      </c>
      <c r="L29" s="1" t="n">
        <v>31.644878</v>
      </c>
      <c r="M29" s="1" t="n">
        <v>31.781628</v>
      </c>
      <c r="P29" s="1" t="n">
        <f aca="false">10^((C29-P$4)/20)</f>
        <v>0.484960481255123</v>
      </c>
      <c r="Q29" s="1" t="n">
        <f aca="false">10^((D29-Q$4)/20)</f>
        <v>0.567946202454061</v>
      </c>
      <c r="R29" s="1" t="n">
        <f aca="false">10^((E29-R$4)/20)</f>
        <v>0.563762260669042</v>
      </c>
      <c r="S29" s="1" t="n">
        <f aca="false">10^((F29-S$4)/20)</f>
        <v>0.576914958926592</v>
      </c>
      <c r="T29" s="1" t="n">
        <f aca="false">10^((G29-T$4)/20)</f>
        <v>0.602314751835638</v>
      </c>
      <c r="U29" s="1" t="n">
        <f aca="false">10^((H29-U$4)/20)</f>
        <v>0.609867092330469</v>
      </c>
      <c r="V29" s="1" t="n">
        <f aca="false">10^((I29-V$4)/20)</f>
        <v>0.61474513431557</v>
      </c>
      <c r="W29" s="1" t="n">
        <f aca="false">10^((J29-W$4)/20)</f>
        <v>0.642886713030737</v>
      </c>
      <c r="X29" s="1" t="n">
        <f aca="false">10^((K29-X$4)/20)</f>
        <v>0.714782728535701</v>
      </c>
      <c r="Y29" s="1" t="n">
        <f aca="false">10^((L29-Y$4)/20)</f>
        <v>0.295861973625103</v>
      </c>
      <c r="Z29" s="1" t="n">
        <f aca="false">10^((M29-Z$4)/20)</f>
        <v>0.22179584190612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32.643501</v>
      </c>
      <c r="D30" s="1" t="n">
        <v>1.910728</v>
      </c>
      <c r="E30" s="1" t="n">
        <v>17.287918</v>
      </c>
      <c r="F30" s="1" t="n">
        <v>23.175621</v>
      </c>
      <c r="G30" s="1" t="n">
        <v>26.482735</v>
      </c>
      <c r="H30" s="1" t="n">
        <v>28.951187</v>
      </c>
      <c r="I30" s="1" t="n">
        <v>31.28019</v>
      </c>
      <c r="J30" s="1" t="n">
        <v>35.21648</v>
      </c>
      <c r="K30" s="1" t="n">
        <v>36.347118</v>
      </c>
      <c r="L30" s="1" t="n">
        <v>31.032688</v>
      </c>
      <c r="M30" s="1" t="n">
        <v>31.622456</v>
      </c>
      <c r="P30" s="1" t="n">
        <f aca="false">10^((C30-P$4)/20)</f>
        <v>0.328086076541135</v>
      </c>
      <c r="Q30" s="1" t="n">
        <f aca="false">10^((D30-Q$4)/20)</f>
        <v>0.566659077151692</v>
      </c>
      <c r="R30" s="1" t="n">
        <f aca="false">10^((E30-R$4)/20)</f>
        <v>0.561609311761767</v>
      </c>
      <c r="S30" s="1" t="n">
        <f aca="false">10^((F30-S$4)/20)</f>
        <v>0.574561405287765</v>
      </c>
      <c r="T30" s="1" t="n">
        <f aca="false">10^((G30-T$4)/20)</f>
        <v>0.599756964796764</v>
      </c>
      <c r="U30" s="1" t="n">
        <f aca="false">10^((H30-U$4)/20)</f>
        <v>0.607523175721003</v>
      </c>
      <c r="V30" s="1" t="n">
        <f aca="false">10^((I30-V$4)/20)</f>
        <v>0.609266641034523</v>
      </c>
      <c r="W30" s="1" t="n">
        <f aca="false">10^((J30-W$4)/20)</f>
        <v>0.639185993936456</v>
      </c>
      <c r="X30" s="1" t="n">
        <f aca="false">10^((K30-X$4)/20)</f>
        <v>0.704732905309884</v>
      </c>
      <c r="Y30" s="1" t="n">
        <f aca="false">10^((L30-Y$4)/20)</f>
        <v>0.275727225014083</v>
      </c>
      <c r="Z30" s="1" t="n">
        <f aca="false">10^((M30-Z$4)/20)</f>
        <v>0.217768369782655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34.391586</v>
      </c>
      <c r="D31" s="1" t="n">
        <v>1.908325</v>
      </c>
      <c r="E31" s="1" t="n">
        <v>17.290977</v>
      </c>
      <c r="F31" s="1" t="n">
        <v>23.159386</v>
      </c>
      <c r="G31" s="1" t="n">
        <v>26.451286</v>
      </c>
      <c r="H31" s="1" t="n">
        <v>28.891525</v>
      </c>
      <c r="I31" s="1" t="n">
        <v>31.27422</v>
      </c>
      <c r="J31" s="1" t="n">
        <v>35.157036</v>
      </c>
      <c r="K31" s="1" t="n">
        <v>36.359722</v>
      </c>
      <c r="L31" s="1" t="n">
        <v>31.015789</v>
      </c>
      <c r="M31" s="1" t="n">
        <v>30.869904</v>
      </c>
      <c r="P31" s="1" t="n">
        <f aca="false">10^((C31-P$4)/20)</f>
        <v>0.268277067202954</v>
      </c>
      <c r="Q31" s="1" t="n">
        <f aca="false">10^((D31-Q$4)/20)</f>
        <v>0.566502329428885</v>
      </c>
      <c r="R31" s="1" t="n">
        <f aca="false">10^((E31-R$4)/20)</f>
        <v>0.561807134380775</v>
      </c>
      <c r="S31" s="1" t="n">
        <f aca="false">10^((F31-S$4)/20)</f>
        <v>0.573488482117408</v>
      </c>
      <c r="T31" s="1" t="n">
        <f aca="false">10^((G31-T$4)/20)</f>
        <v>0.597589351303652</v>
      </c>
      <c r="U31" s="1" t="n">
        <f aca="false">10^((H31-U$4)/20)</f>
        <v>0.603364494277079</v>
      </c>
      <c r="V31" s="1" t="n">
        <f aca="false">10^((I31-V$4)/20)</f>
        <v>0.608848022760541</v>
      </c>
      <c r="W31" s="1" t="n">
        <f aca="false">10^((J31-W$4)/20)</f>
        <v>0.634826503632421</v>
      </c>
      <c r="X31" s="1" t="n">
        <f aca="false">10^((K31-X$4)/20)</f>
        <v>0.705756277888072</v>
      </c>
      <c r="Y31" s="1" t="n">
        <f aca="false">10^((L31-Y$4)/20)</f>
        <v>0.275191300105568</v>
      </c>
      <c r="Z31" s="1" t="n">
        <f aca="false">10^((M31-Z$4)/20)</f>
        <v>0.199695004109815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1.330948</v>
      </c>
      <c r="D32" s="1" t="n">
        <v>2.013938</v>
      </c>
      <c r="E32" s="1" t="n">
        <v>17.298897</v>
      </c>
      <c r="F32" s="1" t="n">
        <v>23.166931</v>
      </c>
      <c r="G32" s="1" t="n">
        <v>26.456741</v>
      </c>
      <c r="H32" s="1" t="n">
        <v>28.883118</v>
      </c>
      <c r="I32" s="1" t="n">
        <v>31.231785</v>
      </c>
      <c r="J32" s="1" t="n">
        <v>35.089867</v>
      </c>
      <c r="K32" s="1" t="n">
        <v>36.287983</v>
      </c>
      <c r="L32" s="1" t="n">
        <v>31.123741</v>
      </c>
      <c r="M32" s="1" t="n">
        <v>29.454391</v>
      </c>
      <c r="P32" s="1" t="n">
        <f aca="false">10^((C32-P$4)/20)</f>
        <v>0.381606224495881</v>
      </c>
      <c r="Q32" s="1" t="n">
        <f aca="false">10^((D32-Q$4)/20)</f>
        <v>0.573432561413624</v>
      </c>
      <c r="R32" s="1" t="n">
        <f aca="false">10^((E32-R$4)/20)</f>
        <v>0.562319637059484</v>
      </c>
      <c r="S32" s="1" t="n">
        <f aca="false">10^((F32-S$4)/20)</f>
        <v>0.57398685944365</v>
      </c>
      <c r="T32" s="1" t="n">
        <f aca="false">10^((G32-T$4)/20)</f>
        <v>0.597964773270022</v>
      </c>
      <c r="U32" s="1" t="n">
        <f aca="false">10^((H32-U$4)/20)</f>
        <v>0.602780785353942</v>
      </c>
      <c r="V32" s="1" t="n">
        <f aca="false">10^((I32-V$4)/20)</f>
        <v>0.605880743941947</v>
      </c>
      <c r="W32" s="1" t="n">
        <f aca="false">10^((J32-W$4)/20)</f>
        <v>0.629936248891079</v>
      </c>
      <c r="X32" s="1" t="n">
        <f aca="false">10^((K32-X$4)/20)</f>
        <v>0.699951260552661</v>
      </c>
      <c r="Y32" s="1" t="n">
        <f aca="false">10^((L32-Y$4)/20)</f>
        <v>0.278632838991413</v>
      </c>
      <c r="Z32" s="1" t="n">
        <f aca="false">10^((M32-Z$4)/20)</f>
        <v>0.169664722062496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29.766182</v>
      </c>
      <c r="D33" s="1" t="n">
        <v>1.99356</v>
      </c>
      <c r="E33" s="1" t="n">
        <v>17.32341</v>
      </c>
      <c r="F33" s="1" t="n">
        <v>23.192245</v>
      </c>
      <c r="G33" s="1" t="n">
        <v>26.479767</v>
      </c>
      <c r="H33" s="1" t="n">
        <v>28.89016</v>
      </c>
      <c r="I33" s="1" t="n">
        <v>31.23288</v>
      </c>
      <c r="J33" s="1" t="n">
        <v>35.082542</v>
      </c>
      <c r="K33" s="1" t="n">
        <v>36.195641</v>
      </c>
      <c r="L33" s="1" t="n">
        <v>31.236694</v>
      </c>
      <c r="M33" s="1" t="n">
        <v>27.410217</v>
      </c>
      <c r="P33" s="1" t="n">
        <f aca="false">10^((C33-P$4)/20)</f>
        <v>0.456934289678422</v>
      </c>
      <c r="Q33" s="1" t="n">
        <f aca="false">10^((D33-Q$4)/20)</f>
        <v>0.572088805926903</v>
      </c>
      <c r="R33" s="1" t="n">
        <f aca="false">10^((E33-R$4)/20)</f>
        <v>0.563908836404456</v>
      </c>
      <c r="S33" s="1" t="n">
        <f aca="false">10^((F33-S$4)/20)</f>
        <v>0.575662116371141</v>
      </c>
      <c r="T33" s="1" t="n">
        <f aca="false">10^((G33-T$4)/20)</f>
        <v>0.599552060676328</v>
      </c>
      <c r="U33" s="1" t="n">
        <f aca="false">10^((H33-U$4)/20)</f>
        <v>0.603269682132553</v>
      </c>
      <c r="V33" s="1" t="n">
        <f aca="false">10^((I33-V$4)/20)</f>
        <v>0.605957130042021</v>
      </c>
      <c r="W33" s="1" t="n">
        <f aca="false">10^((J33-W$4)/20)</f>
        <v>0.629405233865625</v>
      </c>
      <c r="X33" s="1" t="n">
        <f aca="false">10^((K33-X$4)/20)</f>
        <v>0.692549308546925</v>
      </c>
      <c r="Y33" s="1" t="n">
        <f aca="false">10^((L33-Y$4)/20)</f>
        <v>0.282279896808829</v>
      </c>
      <c r="Z33" s="1" t="n">
        <f aca="false">10^((M33-Z$4)/20)</f>
        <v>0.134085819301175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0.434006</v>
      </c>
      <c r="D34" s="1" t="n">
        <v>2.000404</v>
      </c>
      <c r="E34" s="1" t="n">
        <v>17.36116</v>
      </c>
      <c r="F34" s="1" t="n">
        <v>23.235023</v>
      </c>
      <c r="G34" s="1" t="n">
        <v>26.526283</v>
      </c>
      <c r="H34" s="1" t="n">
        <v>28.9291</v>
      </c>
      <c r="I34" s="1" t="n">
        <v>31.243053</v>
      </c>
      <c r="J34" s="1" t="n">
        <v>35.09042</v>
      </c>
      <c r="K34" s="1" t="n">
        <v>36.175308</v>
      </c>
      <c r="L34" s="1" t="n">
        <v>30.975071</v>
      </c>
      <c r="M34" s="1" t="n">
        <v>25.393524</v>
      </c>
      <c r="P34" s="1" t="n">
        <f aca="false">10^((C34-P$4)/20)</f>
        <v>0.4231190218236</v>
      </c>
      <c r="Q34" s="1" t="n">
        <f aca="false">10^((D34-Q$4)/20)</f>
        <v>0.572539757862265</v>
      </c>
      <c r="R34" s="1" t="n">
        <f aca="false">10^((E34-R$4)/20)</f>
        <v>0.566364990672358</v>
      </c>
      <c r="S34" s="1" t="n">
        <f aca="false">10^((F34-S$4)/20)</f>
        <v>0.578504244861186</v>
      </c>
      <c r="T34" s="1" t="n">
        <f aca="false">10^((G34-T$4)/20)</f>
        <v>0.602771486133534</v>
      </c>
      <c r="U34" s="1" t="n">
        <f aca="false">10^((H34-U$4)/20)</f>
        <v>0.605980291931062</v>
      </c>
      <c r="V34" s="1" t="n">
        <f aca="false">10^((I34-V$4)/20)</f>
        <v>0.606667248804168</v>
      </c>
      <c r="W34" s="1" t="n">
        <f aca="false">10^((J34-W$4)/20)</f>
        <v>0.629976355990023</v>
      </c>
      <c r="X34" s="1" t="n">
        <f aca="false">10^((K34-X$4)/20)</f>
        <v>0.690929999926543</v>
      </c>
      <c r="Y34" s="1" t="n">
        <f aca="false">10^((L34-Y$4)/20)</f>
        <v>0.273904268302179</v>
      </c>
      <c r="Z34" s="1" t="n">
        <f aca="false">10^((M34-Z$4)/20)</f>
        <v>0.10630365574176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1.407539</v>
      </c>
      <c r="D35" s="1" t="n">
        <v>1.968963</v>
      </c>
      <c r="E35" s="1" t="n">
        <v>17.417542</v>
      </c>
      <c r="F35" s="1" t="n">
        <v>23.310791</v>
      </c>
      <c r="G35" s="1" t="n">
        <v>26.588799</v>
      </c>
      <c r="H35" s="1" t="n">
        <v>28.998825</v>
      </c>
      <c r="I35" s="1" t="n">
        <v>31.290272</v>
      </c>
      <c r="J35" s="1" t="n">
        <v>35.099766</v>
      </c>
      <c r="K35" s="1" t="n">
        <v>36.026905</v>
      </c>
      <c r="L35" s="1" t="n">
        <v>30.961502</v>
      </c>
      <c r="M35" s="1" t="n">
        <v>25.774452</v>
      </c>
      <c r="P35" s="1" t="n">
        <f aca="false">10^((C35-P$4)/20)</f>
        <v>0.378256064758491</v>
      </c>
      <c r="Q35" s="1" t="n">
        <f aca="false">10^((D35-Q$4)/20)</f>
        <v>0.570471036944949</v>
      </c>
      <c r="R35" s="1" t="n">
        <f aca="false">10^((E35-R$4)/20)</f>
        <v>0.570053347099162</v>
      </c>
      <c r="S35" s="1" t="n">
        <f aca="false">10^((F35-S$4)/20)</f>
        <v>0.583572677087257</v>
      </c>
      <c r="T35" s="1" t="n">
        <f aca="false">10^((G35-T$4)/20)</f>
        <v>0.607125536143168</v>
      </c>
      <c r="U35" s="1" t="n">
        <f aca="false">10^((H35-U$4)/20)</f>
        <v>0.610864307132762</v>
      </c>
      <c r="V35" s="1" t="n">
        <f aca="false">10^((I35-V$4)/20)</f>
        <v>0.609974247610902</v>
      </c>
      <c r="W35" s="1" t="n">
        <f aca="false">10^((J35-W$4)/20)</f>
        <v>0.630654574113149</v>
      </c>
      <c r="X35" s="1" t="n">
        <f aca="false">10^((K35-X$4)/20)</f>
        <v>0.679225371510888</v>
      </c>
      <c r="Y35" s="1" t="n">
        <f aca="false">10^((L35-Y$4)/20)</f>
        <v>0.273476712155209</v>
      </c>
      <c r="Z35" s="1" t="n">
        <f aca="false">10^((M35-Z$4)/20)</f>
        <v>0.111069444550325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1.631912</v>
      </c>
      <c r="D36" s="1" t="n">
        <v>1.980239</v>
      </c>
      <c r="E36" s="1" t="n">
        <v>17.484619</v>
      </c>
      <c r="F36" s="1" t="n">
        <v>23.39888</v>
      </c>
      <c r="G36" s="1" t="n">
        <v>26.683517</v>
      </c>
      <c r="H36" s="1" t="n">
        <v>29.079567</v>
      </c>
      <c r="I36" s="1" t="n">
        <v>31.37006</v>
      </c>
      <c r="J36" s="1" t="n">
        <v>35.151318</v>
      </c>
      <c r="K36" s="1" t="n">
        <v>35.998802</v>
      </c>
      <c r="L36" s="1" t="n">
        <v>31.116898</v>
      </c>
      <c r="M36" s="1" t="n">
        <v>27.611496</v>
      </c>
      <c r="P36" s="1" t="n">
        <f aca="false">10^((C36-P$4)/20)</f>
        <v>0.368610116285095</v>
      </c>
      <c r="Q36" s="1" t="n">
        <f aca="false">10^((D36-Q$4)/20)</f>
        <v>0.571212101925183</v>
      </c>
      <c r="R36" s="1" t="n">
        <f aca="false">10^((E36-R$4)/20)</f>
        <v>0.574472640420231</v>
      </c>
      <c r="S36" s="1" t="n">
        <f aca="false">10^((F36-S$4)/20)</f>
        <v>0.589521162611344</v>
      </c>
      <c r="T36" s="1" t="n">
        <f aca="false">10^((G36-T$4)/20)</f>
        <v>0.613782356147293</v>
      </c>
      <c r="U36" s="1" t="n">
        <f aca="false">10^((H36-U$4)/20)</f>
        <v>0.616569233711293</v>
      </c>
      <c r="V36" s="1" t="n">
        <f aca="false">10^((I36-V$4)/20)</f>
        <v>0.615603244374543</v>
      </c>
      <c r="W36" s="1" t="n">
        <f aca="false">10^((J36-W$4)/20)</f>
        <v>0.634408729109538</v>
      </c>
      <c r="X36" s="1" t="n">
        <f aca="false">10^((K36-X$4)/20)</f>
        <v>0.677031304483568</v>
      </c>
      <c r="Y36" s="1" t="n">
        <f aca="false">10^((L36-Y$4)/20)</f>
        <v>0.278413410271651</v>
      </c>
      <c r="Z36" s="1" t="n">
        <f aca="false">10^((M36-Z$4)/20)</f>
        <v>0.137229284823092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0.247971</v>
      </c>
      <c r="D37" s="1" t="n">
        <v>1.989669</v>
      </c>
      <c r="E37" s="1" t="n">
        <v>17.562424</v>
      </c>
      <c r="F37" s="1" t="n">
        <v>23.499908</v>
      </c>
      <c r="G37" s="1" t="n">
        <v>26.775032</v>
      </c>
      <c r="H37" s="1" t="n">
        <v>29.160393</v>
      </c>
      <c r="I37" s="1" t="n">
        <v>31.440605</v>
      </c>
      <c r="J37" s="1" t="n">
        <v>35.2076</v>
      </c>
      <c r="K37" s="1" t="n">
        <v>35.889854</v>
      </c>
      <c r="L37" s="1" t="n">
        <v>31.756676</v>
      </c>
      <c r="M37" s="1" t="n">
        <v>28.802628</v>
      </c>
      <c r="P37" s="1" t="n">
        <f aca="false">10^((C37-P$4)/20)</f>
        <v>0.432279161114321</v>
      </c>
      <c r="Q37" s="1" t="n">
        <f aca="false">10^((D37-Q$4)/20)</f>
        <v>0.571832585882292</v>
      </c>
      <c r="R37" s="1" t="n">
        <f aca="false">10^((E37-R$4)/20)</f>
        <v>0.579641671304892</v>
      </c>
      <c r="S37" s="1" t="n">
        <f aca="false">10^((F37-S$4)/20)</f>
        <v>0.596418079565766</v>
      </c>
      <c r="T37" s="1" t="n">
        <f aca="false">10^((G37-T$4)/20)</f>
        <v>0.620283387504752</v>
      </c>
      <c r="U37" s="1" t="n">
        <f aca="false">10^((H37-U$4)/20)</f>
        <v>0.622333457673463</v>
      </c>
      <c r="V37" s="1" t="n">
        <f aca="false">10^((I37-V$4)/20)</f>
        <v>0.620623405420742</v>
      </c>
      <c r="W37" s="1" t="n">
        <f aca="false">10^((J37-W$4)/20)</f>
        <v>0.638532857476917</v>
      </c>
      <c r="X37" s="1" t="n">
        <f aca="false">10^((K37-X$4)/20)</f>
        <v>0.668592268238595</v>
      </c>
      <c r="Y37" s="1" t="n">
        <f aca="false">10^((L37-Y$4)/20)</f>
        <v>0.299694691262528</v>
      </c>
      <c r="Z37" s="1" t="n">
        <f aca="false">10^((M37-Z$4)/20)</f>
        <v>0.157399518689469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5.462555</v>
      </c>
      <c r="D38" s="1" t="n">
        <v>2.08094</v>
      </c>
      <c r="E38" s="1" t="n">
        <v>17.666618</v>
      </c>
      <c r="F38" s="1" t="n">
        <v>23.625008</v>
      </c>
      <c r="G38" s="1" t="n">
        <v>26.912811</v>
      </c>
      <c r="H38" s="1" t="n">
        <v>29.29808</v>
      </c>
      <c r="I38" s="1" t="n">
        <v>31.552132</v>
      </c>
      <c r="J38" s="1" t="n">
        <v>35.282951</v>
      </c>
      <c r="K38" s="1" t="n">
        <v>35.846878</v>
      </c>
      <c r="L38" s="1" t="n">
        <v>32.823586</v>
      </c>
      <c r="M38" s="1" t="n">
        <v>28.824005</v>
      </c>
      <c r="P38" s="1" t="n">
        <f aca="false">10^((C38-P$4)/20)</f>
        <v>0.237156536957679</v>
      </c>
      <c r="Q38" s="1" t="n">
        <f aca="false">10^((D38-Q$4)/20)</f>
        <v>0.577873062046754</v>
      </c>
      <c r="R38" s="1" t="n">
        <f aca="false">10^((E38-R$4)/20)</f>
        <v>0.586636795955195</v>
      </c>
      <c r="S38" s="1" t="n">
        <f aca="false">10^((F38-S$4)/20)</f>
        <v>0.605070249813615</v>
      </c>
      <c r="T38" s="1" t="n">
        <f aca="false">10^((G38-T$4)/20)</f>
        <v>0.630201017449403</v>
      </c>
      <c r="U38" s="1" t="n">
        <f aca="false">10^((H38-U$4)/20)</f>
        <v>0.632277168875283</v>
      </c>
      <c r="V38" s="1" t="n">
        <f aca="false">10^((I38-V$4)/20)</f>
        <v>0.628643602153546</v>
      </c>
      <c r="W38" s="1" t="n">
        <f aca="false">10^((J38-W$4)/20)</f>
        <v>0.644096293524882</v>
      </c>
      <c r="X38" s="1" t="n">
        <f aca="false">10^((K38-X$4)/20)</f>
        <v>0.665292381172572</v>
      </c>
      <c r="Y38" s="1" t="n">
        <f aca="false">10^((L38-Y$4)/20)</f>
        <v>0.338863311020289</v>
      </c>
      <c r="Z38" s="1" t="n">
        <f aca="false">10^((M38-Z$4)/20)</f>
        <v>0.157787374573962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4.795944</v>
      </c>
      <c r="D39" s="1" t="n">
        <v>2.10546</v>
      </c>
      <c r="E39" s="1" t="n">
        <v>17.779587</v>
      </c>
      <c r="F39" s="1" t="n">
        <v>23.77562</v>
      </c>
      <c r="G39" s="1" t="n">
        <v>27.059525</v>
      </c>
      <c r="H39" s="1" t="n">
        <v>29.433136</v>
      </c>
      <c r="I39" s="1" t="n">
        <v>31.741737</v>
      </c>
      <c r="J39" s="1" t="n">
        <v>35.433773</v>
      </c>
      <c r="K39" s="1" t="n">
        <v>35.832703</v>
      </c>
      <c r="L39" s="1" t="n">
        <v>33.953114</v>
      </c>
      <c r="M39" s="1" t="n">
        <v>28.480659</v>
      </c>
      <c r="P39" s="1" t="n">
        <f aca="false">10^((C39-P$4)/20)</f>
        <v>0.256074097041788</v>
      </c>
      <c r="Q39" s="1" t="n">
        <f aca="false">10^((D39-Q$4)/20)</f>
        <v>0.579506684722552</v>
      </c>
      <c r="R39" s="1" t="n">
        <f aca="false">10^((E39-R$4)/20)</f>
        <v>0.59431644835865</v>
      </c>
      <c r="S39" s="1" t="n">
        <f aca="false">10^((F39-S$4)/20)</f>
        <v>0.615653566930548</v>
      </c>
      <c r="T39" s="1" t="n">
        <f aca="false">10^((G39-T$4)/20)</f>
        <v>0.64093619826262</v>
      </c>
      <c r="U39" s="1" t="n">
        <f aca="false">10^((H39-U$4)/20)</f>
        <v>0.642185211149276</v>
      </c>
      <c r="V39" s="1" t="n">
        <f aca="false">10^((I39-V$4)/20)</f>
        <v>0.642517188021066</v>
      </c>
      <c r="W39" s="1" t="n">
        <f aca="false">10^((J39-W$4)/20)</f>
        <v>0.65537806230306</v>
      </c>
      <c r="X39" s="1" t="n">
        <f aca="false">10^((K39-X$4)/20)</f>
        <v>0.664207537940842</v>
      </c>
      <c r="Y39" s="1" t="n">
        <f aca="false">10^((L39-Y$4)/20)</f>
        <v>0.385923255783885</v>
      </c>
      <c r="Z39" s="1" t="n">
        <f aca="false">10^((M39-Z$4)/20)</f>
        <v>0.151671838106484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5.347488</v>
      </c>
      <c r="D40" s="1" t="n">
        <v>2.185935</v>
      </c>
      <c r="E40" s="1" t="n">
        <v>17.916656</v>
      </c>
      <c r="F40" s="1" t="n">
        <v>23.933548</v>
      </c>
      <c r="G40" s="1" t="n">
        <v>27.214554</v>
      </c>
      <c r="H40" s="1" t="n">
        <v>29.579163</v>
      </c>
      <c r="I40" s="1" t="n">
        <v>31.847038</v>
      </c>
      <c r="J40" s="1" t="n">
        <v>35.564083</v>
      </c>
      <c r="K40" s="1" t="n">
        <v>35.884056</v>
      </c>
      <c r="L40" s="1" t="n">
        <v>35.015358</v>
      </c>
      <c r="M40" s="1" t="n">
        <v>29.293503</v>
      </c>
      <c r="P40" s="1" t="n">
        <f aca="false">10^((C40-P$4)/20)</f>
        <v>0.240319189153668</v>
      </c>
      <c r="Q40" s="1" t="n">
        <f aca="false">10^((D40-Q$4)/20)</f>
        <v>0.584900779297993</v>
      </c>
      <c r="R40" s="1" t="n">
        <f aca="false">10^((E40-R$4)/20)</f>
        <v>0.603769541101374</v>
      </c>
      <c r="S40" s="1" t="n">
        <f aca="false">10^((F40-S$4)/20)</f>
        <v>0.626949845944265</v>
      </c>
      <c r="T40" s="1" t="n">
        <f aca="false">10^((G40-T$4)/20)</f>
        <v>0.652478566573523</v>
      </c>
      <c r="U40" s="1" t="n">
        <f aca="false">10^((H40-U$4)/20)</f>
        <v>0.65307288106317</v>
      </c>
      <c r="V40" s="1" t="n">
        <f aca="false">10^((I40-V$4)/20)</f>
        <v>0.650353976466303</v>
      </c>
      <c r="W40" s="1" t="n">
        <f aca="false">10^((J40-W$4)/20)</f>
        <v>0.665284491973903</v>
      </c>
      <c r="X40" s="1" t="n">
        <f aca="false">10^((K40-X$4)/20)</f>
        <v>0.668146118839774</v>
      </c>
      <c r="Y40" s="1" t="n">
        <f aca="false">10^((L40-Y$4)/20)</f>
        <v>0.436127176685296</v>
      </c>
      <c r="Z40" s="1" t="n">
        <f aca="false">10^((M40-Z$4)/20)</f>
        <v>0.166550963716669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3.634064</v>
      </c>
      <c r="D41" s="1" t="n">
        <v>2.300399</v>
      </c>
      <c r="E41" s="1" t="n">
        <v>18.078255</v>
      </c>
      <c r="F41" s="1" t="n">
        <v>24.118042</v>
      </c>
      <c r="G41" s="1" t="n">
        <v>27.394981</v>
      </c>
      <c r="H41" s="1" t="n">
        <v>29.762634</v>
      </c>
      <c r="I41" s="1" t="n">
        <v>32.022434</v>
      </c>
      <c r="J41" s="1" t="n">
        <v>35.738022</v>
      </c>
      <c r="K41" s="1" t="n">
        <v>35.985291</v>
      </c>
      <c r="L41" s="1" t="n">
        <v>35.923225</v>
      </c>
      <c r="M41" s="1" t="n">
        <v>31.147793</v>
      </c>
      <c r="P41" s="1" t="n">
        <f aca="false">10^((C41-P$4)/20)</f>
        <v>0.292724889006465</v>
      </c>
      <c r="Q41" s="1" t="n">
        <f aca="false">10^((D41-Q$4)/20)</f>
        <v>0.592659704301164</v>
      </c>
      <c r="R41" s="1" t="n">
        <f aca="false">10^((E41-R$4)/20)</f>
        <v>0.615107680718171</v>
      </c>
      <c r="S41" s="1" t="n">
        <f aca="false">10^((F41-S$4)/20)</f>
        <v>0.640409108152987</v>
      </c>
      <c r="T41" s="1" t="n">
        <f aca="false">10^((G41-T$4)/20)</f>
        <v>0.66617387931857</v>
      </c>
      <c r="U41" s="1" t="n">
        <f aca="false">10^((H41-U$4)/20)</f>
        <v>0.66701438481327</v>
      </c>
      <c r="V41" s="1" t="n">
        <f aca="false">10^((I41-V$4)/20)</f>
        <v>0.663620204453295</v>
      </c>
      <c r="W41" s="1" t="n">
        <f aca="false">10^((J41-W$4)/20)</f>
        <v>0.678741415786457</v>
      </c>
      <c r="X41" s="1" t="n">
        <f aca="false">10^((K41-X$4)/20)</f>
        <v>0.675978993251878</v>
      </c>
      <c r="Y41" s="1" t="n">
        <f aca="false">10^((L41-Y$4)/20)</f>
        <v>0.484179614150823</v>
      </c>
      <c r="Z41" s="1" t="n">
        <f aca="false">10^((M41-Z$4)/20)</f>
        <v>0.206187175788763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7.514099</v>
      </c>
      <c r="D42" s="1" t="n">
        <v>2.479957</v>
      </c>
      <c r="E42" s="1" t="n">
        <v>18.242867</v>
      </c>
      <c r="F42" s="1" t="n">
        <v>24.302963</v>
      </c>
      <c r="G42" s="1" t="n">
        <v>27.588867</v>
      </c>
      <c r="H42" s="1" t="n">
        <v>29.950447</v>
      </c>
      <c r="I42" s="1" t="n">
        <v>32.217731</v>
      </c>
      <c r="J42" s="1" t="n">
        <v>35.922203</v>
      </c>
      <c r="K42" s="1" t="n">
        <v>36.096611</v>
      </c>
      <c r="L42" s="1" t="n">
        <v>36.636177</v>
      </c>
      <c r="M42" s="1" t="n">
        <v>33.050781</v>
      </c>
      <c r="P42" s="1" t="n">
        <f aca="false">10^((C42-P$4)/20)</f>
        <v>0.187265554117679</v>
      </c>
      <c r="Q42" s="1" t="n">
        <f aca="false">10^((D42-Q$4)/20)</f>
        <v>0.605038903046539</v>
      </c>
      <c r="R42" s="1" t="n">
        <f aca="false">10^((E42-R$4)/20)</f>
        <v>0.626876154221365</v>
      </c>
      <c r="S42" s="1" t="n">
        <f aca="false">10^((F42-S$4)/20)</f>
        <v>0.654189471007963</v>
      </c>
      <c r="T42" s="1" t="n">
        <f aca="false">10^((G42-T$4)/20)</f>
        <v>0.681211388670175</v>
      </c>
      <c r="U42" s="1" t="n">
        <f aca="false">10^((H42-U$4)/20)</f>
        <v>0.681594143246416</v>
      </c>
      <c r="V42" s="1" t="n">
        <f aca="false">10^((I42-V$4)/20)</f>
        <v>0.678710315587657</v>
      </c>
      <c r="W42" s="1" t="n">
        <f aca="false">10^((J42-W$4)/20)</f>
        <v>0.693287548012997</v>
      </c>
      <c r="X42" s="1" t="n">
        <f aca="false">10^((K42-X$4)/20)</f>
        <v>0.684698221829237</v>
      </c>
      <c r="Y42" s="1" t="n">
        <f aca="false">10^((L42-Y$4)/20)</f>
        <v>0.525598479274644</v>
      </c>
      <c r="Z42" s="1" t="n">
        <f aca="false">10^((M42-Z$4)/20)</f>
        <v>0.256691241224052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7.310059</v>
      </c>
      <c r="D43" s="1" t="n">
        <v>2.520087</v>
      </c>
      <c r="E43" s="1" t="n">
        <v>18.429443</v>
      </c>
      <c r="F43" s="1" t="n">
        <v>24.510597</v>
      </c>
      <c r="G43" s="1" t="n">
        <v>27.776505</v>
      </c>
      <c r="H43" s="1" t="n">
        <v>30.138752</v>
      </c>
      <c r="I43" s="1" t="n">
        <v>32.406857</v>
      </c>
      <c r="J43" s="1" t="n">
        <v>36.083656</v>
      </c>
      <c r="K43" s="1" t="n">
        <v>36.208939</v>
      </c>
      <c r="L43" s="1" t="n">
        <v>37.141113</v>
      </c>
      <c r="M43" s="1" t="n">
        <v>34.391712</v>
      </c>
      <c r="P43" s="1" t="n">
        <f aca="false">10^((C43-P$4)/20)</f>
        <v>0.191716680171452</v>
      </c>
      <c r="Q43" s="1" t="n">
        <f aca="false">10^((D43-Q$4)/20)</f>
        <v>0.607840733097764</v>
      </c>
      <c r="R43" s="1" t="n">
        <f aca="false">10^((E43-R$4)/20)</f>
        <v>0.640487340273514</v>
      </c>
      <c r="S43" s="1" t="n">
        <f aca="false">10^((F43-S$4)/20)</f>
        <v>0.670016117576737</v>
      </c>
      <c r="T43" s="1" t="n">
        <f aca="false">10^((G43-T$4)/20)</f>
        <v>0.696087443930487</v>
      </c>
      <c r="U43" s="1" t="n">
        <f aca="false">10^((H43-U$4)/20)</f>
        <v>0.696532042453546</v>
      </c>
      <c r="V43" s="1" t="n">
        <f aca="false">10^((I43-V$4)/20)</f>
        <v>0.69365057401031</v>
      </c>
      <c r="W43" s="1" t="n">
        <f aca="false">10^((J43-W$4)/20)</f>
        <v>0.706294866957348</v>
      </c>
      <c r="X43" s="1" t="n">
        <f aca="false">10^((K43-X$4)/20)</f>
        <v>0.693610405858183</v>
      </c>
      <c r="Y43" s="1" t="n">
        <f aca="false">10^((L43-Y$4)/20)</f>
        <v>0.557058621347748</v>
      </c>
      <c r="Z43" s="1" t="n">
        <f aca="false">10^((M43-Z$4)/20)</f>
        <v>0.299541913655613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2.331589</v>
      </c>
      <c r="D44" s="1" t="n">
        <v>2.766418</v>
      </c>
      <c r="E44" s="1" t="n">
        <v>18.63858</v>
      </c>
      <c r="F44" s="1" t="n">
        <v>24.716057</v>
      </c>
      <c r="G44" s="1" t="n">
        <v>27.969833</v>
      </c>
      <c r="H44" s="1" t="n">
        <v>30.335423</v>
      </c>
      <c r="I44" s="1" t="n">
        <v>32.606716</v>
      </c>
      <c r="J44" s="1" t="n">
        <v>36.293945</v>
      </c>
      <c r="K44" s="1" t="n">
        <v>36.409012</v>
      </c>
      <c r="L44" s="1" t="n">
        <v>37.600098</v>
      </c>
      <c r="M44" s="1" t="n">
        <v>35.062622</v>
      </c>
      <c r="P44" s="1" t="n">
        <f aca="false">10^((C44-P$4)/20)</f>
        <v>0.34008180734658</v>
      </c>
      <c r="Q44" s="1" t="n">
        <f aca="false">10^((D44-Q$4)/20)</f>
        <v>0.625325803763718</v>
      </c>
      <c r="R44" s="1" t="n">
        <f aca="false">10^((E44-R$4)/20)</f>
        <v>0.656096015083358</v>
      </c>
      <c r="S44" s="1" t="n">
        <f aca="false">10^((F44-S$4)/20)</f>
        <v>0.686053919739688</v>
      </c>
      <c r="T44" s="1" t="n">
        <f aca="false">10^((G44-T$4)/20)</f>
        <v>0.711754464578745</v>
      </c>
      <c r="U44" s="1" t="n">
        <f aca="false">10^((H44-U$4)/20)</f>
        <v>0.712483235512911</v>
      </c>
      <c r="V44" s="1" t="n">
        <f aca="false">10^((I44-V$4)/20)</f>
        <v>0.709796249100602</v>
      </c>
      <c r="W44" s="1" t="n">
        <f aca="false">10^((J44-W$4)/20)</f>
        <v>0.723603235358783</v>
      </c>
      <c r="X44" s="1" t="n">
        <f aca="false">10^((K44-X$4)/20)</f>
        <v>0.709772632900997</v>
      </c>
      <c r="Y44" s="1" t="n">
        <f aca="false">10^((L44-Y$4)/20)</f>
        <v>0.587286678775124</v>
      </c>
      <c r="Z44" s="1" t="n">
        <f aca="false">10^((M44-Z$4)/20)</f>
        <v>0.323595966753857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5.825424</v>
      </c>
      <c r="D45" s="1" t="n">
        <v>2.970908</v>
      </c>
      <c r="E45" s="1" t="n">
        <v>18.86586</v>
      </c>
      <c r="F45" s="1" t="n">
        <v>24.945618</v>
      </c>
      <c r="G45" s="1" t="n">
        <v>28.182152</v>
      </c>
      <c r="H45" s="1" t="n">
        <v>30.546482</v>
      </c>
      <c r="I45" s="1" t="n">
        <v>32.820713</v>
      </c>
      <c r="J45" s="1" t="n">
        <v>36.489513</v>
      </c>
      <c r="K45" s="1" t="n">
        <v>36.619331</v>
      </c>
      <c r="L45" s="1" t="n">
        <v>38.021194</v>
      </c>
      <c r="M45" s="1" t="n">
        <v>35.153931</v>
      </c>
      <c r="P45" s="1" t="n">
        <f aca="false">10^((C45-P$4)/20)</f>
        <v>0.227452989867216</v>
      </c>
      <c r="Q45" s="1" t="n">
        <f aca="false">10^((D45-Q$4)/20)</f>
        <v>0.640222377739297</v>
      </c>
      <c r="R45" s="1" t="n">
        <f aca="false">10^((E45-R$4)/20)</f>
        <v>0.673490385072556</v>
      </c>
      <c r="S45" s="1" t="n">
        <f aca="false">10^((F45-S$4)/20)</f>
        <v>0.704427496822553</v>
      </c>
      <c r="T45" s="1" t="n">
        <f aca="false">10^((G45-T$4)/20)</f>
        <v>0.72936706735617</v>
      </c>
      <c r="U45" s="1" t="n">
        <f aca="false">10^((H45-U$4)/20)</f>
        <v>0.730007967245943</v>
      </c>
      <c r="V45" s="1" t="n">
        <f aca="false">10^((I45-V$4)/20)</f>
        <v>0.727500925245697</v>
      </c>
      <c r="W45" s="1" t="n">
        <f aca="false">10^((J45-W$4)/20)</f>
        <v>0.740080395439126</v>
      </c>
      <c r="X45" s="1" t="n">
        <f aca="false">10^((K45-X$4)/20)</f>
        <v>0.727168738521233</v>
      </c>
      <c r="Y45" s="1" t="n">
        <f aca="false">10^((L45-Y$4)/20)</f>
        <v>0.616460068206064</v>
      </c>
      <c r="Z45" s="1" t="n">
        <f aca="false">10^((M45-Z$4)/20)</f>
        <v>0.327015659634667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0.717308</v>
      </c>
      <c r="D46" s="1" t="n">
        <v>3.201362</v>
      </c>
      <c r="E46" s="1" t="n">
        <v>19.100243</v>
      </c>
      <c r="F46" s="1" t="n">
        <v>25.169243</v>
      </c>
      <c r="G46" s="1" t="n">
        <v>28.387657</v>
      </c>
      <c r="H46" s="1" t="n">
        <v>30.736485</v>
      </c>
      <c r="I46" s="1" t="n">
        <v>33.018436</v>
      </c>
      <c r="J46" s="1" t="n">
        <v>36.709896</v>
      </c>
      <c r="K46" s="1" t="n">
        <v>36.87022</v>
      </c>
      <c r="L46" s="1" t="n">
        <v>38.350487</v>
      </c>
      <c r="M46" s="1" t="n">
        <v>35.129536</v>
      </c>
      <c r="P46" s="1" t="n">
        <f aca="false">10^((C46-P$4)/20)</f>
        <v>0.40954105997933</v>
      </c>
      <c r="Q46" s="1" t="n">
        <f aca="false">10^((D46-Q$4)/20)</f>
        <v>0.657436103585075</v>
      </c>
      <c r="R46" s="1" t="n">
        <f aca="false">10^((E46-R$4)/20)</f>
        <v>0.691911501739415</v>
      </c>
      <c r="S46" s="1" t="n">
        <f aca="false">10^((F46-S$4)/20)</f>
        <v>0.722799011586338</v>
      </c>
      <c r="T46" s="1" t="n">
        <f aca="false">10^((G46-T$4)/20)</f>
        <v>0.746829389282108</v>
      </c>
      <c r="U46" s="1" t="n">
        <f aca="false">10^((H46-U$4)/20)</f>
        <v>0.746152760396095</v>
      </c>
      <c r="V46" s="1" t="n">
        <f aca="false">10^((I46-V$4)/20)</f>
        <v>0.744251468095191</v>
      </c>
      <c r="W46" s="1" t="n">
        <f aca="false">10^((J46-W$4)/20)</f>
        <v>0.759098354490918</v>
      </c>
      <c r="X46" s="1" t="n">
        <f aca="false">10^((K46-X$4)/20)</f>
        <v>0.748479051886786</v>
      </c>
      <c r="Y46" s="1" t="n">
        <f aca="false">10^((L46-Y$4)/20)</f>
        <v>0.640279504239818</v>
      </c>
      <c r="Z46" s="1" t="n">
        <f aca="false">10^((M46-Z$4)/20)</f>
        <v>0.326098499154031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1.014175</v>
      </c>
      <c r="D47" s="1" t="n">
        <v>3.429733</v>
      </c>
      <c r="E47" s="1" t="n">
        <v>19.33062</v>
      </c>
      <c r="F47" s="1" t="n">
        <v>25.398346</v>
      </c>
      <c r="G47" s="1" t="n">
        <v>28.613449</v>
      </c>
      <c r="H47" s="1" t="n">
        <v>30.949368</v>
      </c>
      <c r="I47" s="1" t="n">
        <v>33.20248</v>
      </c>
      <c r="J47" s="1" t="n">
        <v>36.874054</v>
      </c>
      <c r="K47" s="1" t="n">
        <v>37.029583</v>
      </c>
      <c r="L47" s="1" t="n">
        <v>38.603333</v>
      </c>
      <c r="M47" s="1" t="n">
        <v>34.905968</v>
      </c>
      <c r="P47" s="1" t="n">
        <f aca="false">10^((C47-P$4)/20)</f>
        <v>0.395780233144373</v>
      </c>
      <c r="Q47" s="1" t="n">
        <f aca="false">10^((D47-Q$4)/20)</f>
        <v>0.674950774457731</v>
      </c>
      <c r="R47" s="1" t="n">
        <f aca="false">10^((E47-R$4)/20)</f>
        <v>0.710508699799515</v>
      </c>
      <c r="S47" s="1" t="n">
        <f aca="false">10^((F47-S$4)/20)</f>
        <v>0.742117546338409</v>
      </c>
      <c r="T47" s="1" t="n">
        <f aca="false">10^((G47-T$4)/20)</f>
        <v>0.76649795411112</v>
      </c>
      <c r="U47" s="1" t="n">
        <f aca="false">10^((H47-U$4)/20)</f>
        <v>0.764666210914772</v>
      </c>
      <c r="V47" s="1" t="n">
        <f aca="false">10^((I47-V$4)/20)</f>
        <v>0.760189558317955</v>
      </c>
      <c r="W47" s="1" t="n">
        <f aca="false">10^((J47-W$4)/20)</f>
        <v>0.773581277060803</v>
      </c>
      <c r="X47" s="1" t="n">
        <f aca="false">10^((K47-X$4)/20)</f>
        <v>0.762338406473413</v>
      </c>
      <c r="Y47" s="1" t="n">
        <f aca="false">10^((L47-Y$4)/20)</f>
        <v>0.659191957359198</v>
      </c>
      <c r="Z47" s="1" t="n">
        <f aca="false">10^((M47-Z$4)/20)</f>
        <v>0.31781207951148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1.079292</v>
      </c>
      <c r="D48" s="1" t="n">
        <v>3.72953</v>
      </c>
      <c r="E48" s="1" t="n">
        <v>19.573547</v>
      </c>
      <c r="F48" s="1" t="n">
        <v>25.622742</v>
      </c>
      <c r="G48" s="1" t="n">
        <v>28.814766</v>
      </c>
      <c r="H48" s="1" t="n">
        <v>31.167149</v>
      </c>
      <c r="I48" s="1" t="n">
        <v>33.442089</v>
      </c>
      <c r="J48" s="1" t="n">
        <v>37.106617</v>
      </c>
      <c r="K48" s="1" t="n">
        <v>37.226757</v>
      </c>
      <c r="L48" s="1" t="n">
        <v>39.088684</v>
      </c>
      <c r="M48" s="1" t="n">
        <v>35.090431</v>
      </c>
      <c r="P48" s="1" t="n">
        <f aca="false">10^((C48-P$4)/20)</f>
        <v>0.392824213818527</v>
      </c>
      <c r="Q48" s="1" t="n">
        <f aca="false">10^((D48-Q$4)/20)</f>
        <v>0.698653678481383</v>
      </c>
      <c r="R48" s="1" t="n">
        <f aca="false">10^((E48-R$4)/20)</f>
        <v>0.730660702348492</v>
      </c>
      <c r="S48" s="1" t="n">
        <f aca="false">10^((F48-S$4)/20)</f>
        <v>0.761539614837245</v>
      </c>
      <c r="T48" s="1" t="n">
        <f aca="false">10^((G48-T$4)/20)</f>
        <v>0.784470921604965</v>
      </c>
      <c r="U48" s="1" t="n">
        <f aca="false">10^((H48-U$4)/20)</f>
        <v>0.784081035968862</v>
      </c>
      <c r="V48" s="1" t="n">
        <f aca="false">10^((I48-V$4)/20)</f>
        <v>0.781452077338518</v>
      </c>
      <c r="W48" s="1" t="n">
        <f aca="false">10^((J48-W$4)/20)</f>
        <v>0.794573542615041</v>
      </c>
      <c r="X48" s="1" t="n">
        <f aca="false">10^((K48-X$4)/20)</f>
        <v>0.779841782174321</v>
      </c>
      <c r="Y48" s="1" t="n">
        <f aca="false">10^((L48-Y$4)/20)</f>
        <v>0.697074907844924</v>
      </c>
      <c r="Z48" s="1" t="n">
        <f aca="false">10^((M48-Z$4)/20)</f>
        <v>0.324633661398971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379387</v>
      </c>
      <c r="D49" s="1" t="n">
        <v>4.002922</v>
      </c>
      <c r="E49" s="1" t="n">
        <v>19.82618</v>
      </c>
      <c r="F49" s="1" t="n">
        <v>25.8526</v>
      </c>
      <c r="G49" s="1" t="n">
        <v>29.023567</v>
      </c>
      <c r="H49" s="1" t="n">
        <v>31.365398</v>
      </c>
      <c r="I49" s="1" t="n">
        <v>33.660183</v>
      </c>
      <c r="J49" s="1" t="n">
        <v>37.278038</v>
      </c>
      <c r="K49" s="1" t="n">
        <v>37.498497</v>
      </c>
      <c r="L49" s="1" t="n">
        <v>39.407635</v>
      </c>
      <c r="M49" s="1" t="n">
        <v>35.459232</v>
      </c>
      <c r="P49" s="1" t="n">
        <f aca="false">10^((C49-P$4)/20)</f>
        <v>0.425788080848537</v>
      </c>
      <c r="Q49" s="1" t="n">
        <f aca="false">10^((D49-Q$4)/20)</f>
        <v>0.720993832983458</v>
      </c>
      <c r="R49" s="1" t="n">
        <f aca="false">10^((E49-R$4)/20)</f>
        <v>0.752224371280613</v>
      </c>
      <c r="S49" s="1" t="n">
        <f aca="false">10^((F49-S$4)/20)</f>
        <v>0.781961552165629</v>
      </c>
      <c r="T49" s="1" t="n">
        <f aca="false">10^((G49-T$4)/20)</f>
        <v>0.803557390958881</v>
      </c>
      <c r="U49" s="1" t="n">
        <f aca="false">10^((H49-U$4)/20)</f>
        <v>0.802182900072464</v>
      </c>
      <c r="V49" s="1" t="n">
        <f aca="false">10^((I49-V$4)/20)</f>
        <v>0.801321969925492</v>
      </c>
      <c r="W49" s="1" t="n">
        <f aca="false">10^((J49-W$4)/20)</f>
        <v>0.810410669286515</v>
      </c>
      <c r="X49" s="1" t="n">
        <f aca="false">10^((K49-X$4)/20)</f>
        <v>0.804624958986346</v>
      </c>
      <c r="Y49" s="1" t="n">
        <f aca="false">10^((L49-Y$4)/20)</f>
        <v>0.723147684597699</v>
      </c>
      <c r="Z49" s="1" t="n">
        <f aca="false">10^((M49-Z$4)/20)</f>
        <v>0.338714352815411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28.761215</v>
      </c>
      <c r="D50" s="1" t="n">
        <v>4.276237</v>
      </c>
      <c r="E50" s="1" t="n">
        <v>20.072044</v>
      </c>
      <c r="F50" s="1" t="n">
        <v>26.077751</v>
      </c>
      <c r="G50" s="1" t="n">
        <v>29.21862</v>
      </c>
      <c r="H50" s="1" t="n">
        <v>31.549595</v>
      </c>
      <c r="I50" s="1" t="n">
        <v>33.841351</v>
      </c>
      <c r="J50" s="1" t="n">
        <v>37.488304</v>
      </c>
      <c r="K50" s="1" t="n">
        <v>37.70488</v>
      </c>
      <c r="L50" s="1" t="n">
        <v>39.804264</v>
      </c>
      <c r="M50" s="1" t="n">
        <v>35.828831</v>
      </c>
      <c r="P50" s="1" t="n">
        <f aca="false">10^((C50-P$4)/20)</f>
        <v>0.512981968767592</v>
      </c>
      <c r="Q50" s="1" t="n">
        <f aca="false">10^((D50-Q$4)/20)</f>
        <v>0.744041740485106</v>
      </c>
      <c r="R50" s="1" t="n">
        <f aca="false">10^((E50-R$4)/20)</f>
        <v>0.773821157769474</v>
      </c>
      <c r="S50" s="1" t="n">
        <f aca="false">10^((F50-S$4)/20)</f>
        <v>0.802496136066079</v>
      </c>
      <c r="T50" s="1" t="n">
        <f aca="false">10^((G50-T$4)/20)</f>
        <v>0.821806458464183</v>
      </c>
      <c r="U50" s="1" t="n">
        <f aca="false">10^((H50-U$4)/20)</f>
        <v>0.819376020630425</v>
      </c>
      <c r="V50" s="1" t="n">
        <f aca="false">10^((I50-V$4)/20)</f>
        <v>0.818211256522919</v>
      </c>
      <c r="W50" s="1" t="n">
        <f aca="false">10^((J50-W$4)/20)</f>
        <v>0.830268287210124</v>
      </c>
      <c r="X50" s="1" t="n">
        <f aca="false">10^((K50-X$4)/20)</f>
        <v>0.823972372116691</v>
      </c>
      <c r="Y50" s="1" t="n">
        <f aca="false">10^((L50-Y$4)/20)</f>
        <v>0.756934761062395</v>
      </c>
      <c r="Z50" s="1" t="n">
        <f aca="false">10^((M50-Z$4)/20)</f>
        <v>0.353438251477596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29.795555</v>
      </c>
      <c r="D51" s="1" t="n">
        <v>4.511894</v>
      </c>
      <c r="E51" s="1" t="n">
        <v>20.309151</v>
      </c>
      <c r="F51" s="1" t="n">
        <v>26.294197</v>
      </c>
      <c r="G51" s="1" t="n">
        <v>29.431381</v>
      </c>
      <c r="H51" s="1" t="n">
        <v>31.7444</v>
      </c>
      <c r="I51" s="1" t="n">
        <v>34.010834</v>
      </c>
      <c r="J51" s="1" t="n">
        <v>37.641529</v>
      </c>
      <c r="K51" s="1" t="n">
        <v>37.938175</v>
      </c>
      <c r="L51" s="1" t="n">
        <v>40.195679</v>
      </c>
      <c r="M51" s="1" t="n">
        <v>36.567188</v>
      </c>
      <c r="P51" s="1" t="n">
        <f aca="false">10^((C51-P$4)/20)</f>
        <v>0.455391688601343</v>
      </c>
      <c r="Q51" s="1" t="n">
        <f aca="false">10^((D51-Q$4)/20)</f>
        <v>0.764504682925316</v>
      </c>
      <c r="R51" s="1" t="n">
        <f aca="false">10^((E51-R$4)/20)</f>
        <v>0.795235849551056</v>
      </c>
      <c r="S51" s="1" t="n">
        <f aca="false">10^((F51-S$4)/20)</f>
        <v>0.822744996831416</v>
      </c>
      <c r="T51" s="1" t="n">
        <f aca="false">10^((G51-T$4)/20)</f>
        <v>0.842185190012612</v>
      </c>
      <c r="U51" s="1" t="n">
        <f aca="false">10^((H51-U$4)/20)</f>
        <v>0.8379604088776</v>
      </c>
      <c r="V51" s="1" t="n">
        <f aca="false">10^((I51-V$4)/20)</f>
        <v>0.83433334315304</v>
      </c>
      <c r="W51" s="1" t="n">
        <f aca="false">10^((J51-W$4)/20)</f>
        <v>0.845044734512092</v>
      </c>
      <c r="X51" s="1" t="n">
        <f aca="false">10^((K51-X$4)/20)</f>
        <v>0.846403401453332</v>
      </c>
      <c r="Y51" s="1" t="n">
        <f aca="false">10^((L51-Y$4)/20)</f>
        <v>0.791824982765104</v>
      </c>
      <c r="Z51" s="1" t="n">
        <f aca="false">10^((M51-Z$4)/20)</f>
        <v>0.384796754144334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28.849327</v>
      </c>
      <c r="D52" s="1" t="n">
        <v>4.845855</v>
      </c>
      <c r="E52" s="1" t="n">
        <v>20.54982</v>
      </c>
      <c r="F52" s="1" t="n">
        <v>26.497238</v>
      </c>
      <c r="G52" s="1" t="n">
        <v>29.602669</v>
      </c>
      <c r="H52" s="1" t="n">
        <v>31.932747</v>
      </c>
      <c r="I52" s="1" t="n">
        <v>34.222107</v>
      </c>
      <c r="J52" s="1" t="n">
        <v>37.794018</v>
      </c>
      <c r="K52" s="1" t="n">
        <v>38.082581</v>
      </c>
      <c r="L52" s="1" t="n">
        <v>40.485058</v>
      </c>
      <c r="M52" s="1" t="n">
        <v>37.019897</v>
      </c>
      <c r="P52" s="1" t="n">
        <f aca="false">10^((C52-P$4)/20)</f>
        <v>0.507804447228072</v>
      </c>
      <c r="Q52" s="1" t="n">
        <f aca="false">10^((D52-Q$4)/20)</f>
        <v>0.794471276055204</v>
      </c>
      <c r="R52" s="1" t="n">
        <f aca="false">10^((E52-R$4)/20)</f>
        <v>0.817578382857938</v>
      </c>
      <c r="S52" s="1" t="n">
        <f aca="false">10^((F52-S$4)/20)</f>
        <v>0.8422040004924</v>
      </c>
      <c r="T52" s="1" t="n">
        <f aca="false">10^((G52-T$4)/20)</f>
        <v>0.858958140642263</v>
      </c>
      <c r="U52" s="1" t="n">
        <f aca="false">10^((H52-U$4)/20)</f>
        <v>0.856329390675514</v>
      </c>
      <c r="V52" s="1" t="n">
        <f aca="false">10^((I52-V$4)/20)</f>
        <v>0.85487624652196</v>
      </c>
      <c r="W52" s="1" t="n">
        <f aca="false">10^((J52-W$4)/20)</f>
        <v>0.860011284883624</v>
      </c>
      <c r="X52" s="1" t="n">
        <f aca="false">10^((K52-X$4)/20)</f>
        <v>0.86059278352809</v>
      </c>
      <c r="Y52" s="1" t="n">
        <f aca="false">10^((L52-Y$4)/20)</f>
        <v>0.818649781038195</v>
      </c>
      <c r="Z52" s="1" t="n">
        <f aca="false">10^((M52-Z$4)/20)</f>
        <v>0.40538422996516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27.506607</v>
      </c>
      <c r="D53" s="1" t="n">
        <v>5.074523</v>
      </c>
      <c r="E53" s="1" t="n">
        <v>20.76416</v>
      </c>
      <c r="F53" s="1" t="n">
        <v>26.691574</v>
      </c>
      <c r="G53" s="1" t="n">
        <v>29.774574</v>
      </c>
      <c r="H53" s="1" t="n">
        <v>32.08889</v>
      </c>
      <c r="I53" s="1" t="n">
        <v>34.382477</v>
      </c>
      <c r="J53" s="1" t="n">
        <v>37.932121</v>
      </c>
      <c r="K53" s="1" t="n">
        <v>38.306316</v>
      </c>
      <c r="L53" s="1" t="n">
        <v>40.867233</v>
      </c>
      <c r="M53" s="1" t="n">
        <v>37.44347</v>
      </c>
      <c r="P53" s="1" t="n">
        <f aca="false">10^((C53-P$4)/20)</f>
        <v>0.592696687453777</v>
      </c>
      <c r="Q53" s="1" t="n">
        <f aca="false">10^((D53-Q$4)/20)</f>
        <v>0.815664573232044</v>
      </c>
      <c r="R53" s="1" t="n">
        <f aca="false">10^((E53-R$4)/20)</f>
        <v>0.838004595023383</v>
      </c>
      <c r="S53" s="1" t="n">
        <f aca="false">10^((F53-S$4)/20)</f>
        <v>0.861259648009617</v>
      </c>
      <c r="T53" s="1" t="n">
        <f aca="false">10^((G53-T$4)/20)</f>
        <v>0.876127374443895</v>
      </c>
      <c r="U53" s="1" t="n">
        <f aca="false">10^((H53-U$4)/20)</f>
        <v>0.871862503081827</v>
      </c>
      <c r="V53" s="1" t="n">
        <f aca="false">10^((I53-V$4)/20)</f>
        <v>0.87080667623896</v>
      </c>
      <c r="W53" s="1" t="n">
        <f aca="false">10^((J53-W$4)/20)</f>
        <v>0.873794486388953</v>
      </c>
      <c r="X53" s="1" t="n">
        <f aca="false">10^((K53-X$4)/20)</f>
        <v>0.883048282133759</v>
      </c>
      <c r="Y53" s="1" t="n">
        <f aca="false">10^((L53-Y$4)/20)</f>
        <v>0.855474167867743</v>
      </c>
      <c r="Z53" s="1" t="n">
        <f aca="false">10^((M53-Z$4)/20)</f>
        <v>0.425643004403119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27.078018</v>
      </c>
      <c r="D54" s="1" t="n">
        <v>5.317573</v>
      </c>
      <c r="E54" s="1" t="n">
        <v>20.982414</v>
      </c>
      <c r="F54" s="1" t="n">
        <v>26.879196</v>
      </c>
      <c r="G54" s="1" t="n">
        <v>29.937134</v>
      </c>
      <c r="H54" s="1" t="n">
        <v>32.267063</v>
      </c>
      <c r="I54" s="1" t="n">
        <v>34.541115</v>
      </c>
      <c r="J54" s="1" t="n">
        <v>38.116989</v>
      </c>
      <c r="K54" s="1" t="n">
        <v>38.477455</v>
      </c>
      <c r="L54" s="1" t="n">
        <v>41.160931</v>
      </c>
      <c r="M54" s="1" t="n">
        <v>37.865948</v>
      </c>
      <c r="P54" s="1" t="n">
        <f aca="false">10^((C54-P$4)/20)</f>
        <v>0.622675746377125</v>
      </c>
      <c r="Q54" s="1" t="n">
        <f aca="false">10^((D54-Q$4)/20)</f>
        <v>0.838810967007663</v>
      </c>
      <c r="R54" s="1" t="n">
        <f aca="false">10^((E54-R$4)/20)</f>
        <v>0.859328271274925</v>
      </c>
      <c r="S54" s="1" t="n">
        <f aca="false">10^((F54-S$4)/20)</f>
        <v>0.880065912833417</v>
      </c>
      <c r="T54" s="1" t="n">
        <f aca="false">10^((G54-T$4)/20)</f>
        <v>0.892678859715478</v>
      </c>
      <c r="U54" s="1" t="n">
        <f aca="false">10^((H54-U$4)/20)</f>
        <v>0.889931644828233</v>
      </c>
      <c r="V54" s="1" t="n">
        <f aca="false">10^((I54-V$4)/20)</f>
        <v>0.886857105618319</v>
      </c>
      <c r="W54" s="1" t="n">
        <f aca="false">10^((J54-W$4)/20)</f>
        <v>0.892591403792346</v>
      </c>
      <c r="X54" s="1" t="n">
        <f aca="false">10^((K54-X$4)/20)</f>
        <v>0.900619612045041</v>
      </c>
      <c r="Y54" s="1" t="n">
        <f aca="false">10^((L54-Y$4)/20)</f>
        <v>0.884895119854631</v>
      </c>
      <c r="Z54" s="1" t="n">
        <f aca="false">10^((M54-Z$4)/20)</f>
        <v>0.446857858606268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27.786964</v>
      </c>
      <c r="D55" s="1" t="n">
        <v>5.559509</v>
      </c>
      <c r="E55" s="1" t="n">
        <v>21.19458</v>
      </c>
      <c r="F55" s="1" t="n">
        <v>27.051353</v>
      </c>
      <c r="G55" s="1" t="n">
        <v>30.092499</v>
      </c>
      <c r="H55" s="1" t="n">
        <v>32.400311</v>
      </c>
      <c r="I55" s="1" t="n">
        <v>34.703285</v>
      </c>
      <c r="J55" s="1" t="n">
        <v>38.235241</v>
      </c>
      <c r="K55" s="1" t="n">
        <v>38.63625</v>
      </c>
      <c r="L55" s="1" t="n">
        <v>41.441811</v>
      </c>
      <c r="M55" s="1" t="n">
        <v>38.153931</v>
      </c>
      <c r="P55" s="1" t="n">
        <f aca="false">10^((C55-P$4)/20)</f>
        <v>0.573871490681434</v>
      </c>
      <c r="Q55" s="1" t="n">
        <f aca="false">10^((D55-Q$4)/20)</f>
        <v>0.862503567332621</v>
      </c>
      <c r="R55" s="1" t="n">
        <f aca="false">10^((E55-R$4)/20)</f>
        <v>0.880577126054436</v>
      </c>
      <c r="S55" s="1" t="n">
        <f aca="false">10^((F55-S$4)/20)</f>
        <v>0.897683101804395</v>
      </c>
      <c r="T55" s="1" t="n">
        <f aca="false">10^((G55-T$4)/20)</f>
        <v>0.908789917192667</v>
      </c>
      <c r="U55" s="1" t="n">
        <f aca="false">10^((H55-U$4)/20)</f>
        <v>0.90368911249449</v>
      </c>
      <c r="V55" s="1" t="n">
        <f aca="false">10^((I55-V$4)/20)</f>
        <v>0.903570721530877</v>
      </c>
      <c r="W55" s="1" t="n">
        <f aca="false">10^((J55-W$4)/20)</f>
        <v>0.904826476139685</v>
      </c>
      <c r="X55" s="1" t="n">
        <f aca="false">10^((K55-X$4)/20)</f>
        <v>0.917236123057667</v>
      </c>
      <c r="Y55" s="1" t="n">
        <f aca="false">10^((L55-Y$4)/20)</f>
        <v>0.913978121787411</v>
      </c>
      <c r="Z55" s="1" t="n">
        <f aca="false">10^((M55-Z$4)/20)</f>
        <v>0.461921896913543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26.558372</v>
      </c>
      <c r="D56" s="1" t="n">
        <v>5.810363</v>
      </c>
      <c r="E56" s="1" t="n">
        <v>21.371574</v>
      </c>
      <c r="F56" s="1" t="n">
        <v>27.21286</v>
      </c>
      <c r="G56" s="1" t="n">
        <v>30.232521</v>
      </c>
      <c r="H56" s="1" t="n">
        <v>32.552563</v>
      </c>
      <c r="I56" s="1" t="n">
        <v>34.854298</v>
      </c>
      <c r="J56" s="1" t="n">
        <v>38.394459</v>
      </c>
      <c r="K56" s="1" t="n">
        <v>38.727287</v>
      </c>
      <c r="L56" s="1" t="n">
        <v>41.569843</v>
      </c>
      <c r="M56" s="1" t="n">
        <v>38.592602</v>
      </c>
      <c r="P56" s="1" t="n">
        <f aca="false">10^((C56-P$4)/20)</f>
        <v>0.661065130745696</v>
      </c>
      <c r="Q56" s="1" t="n">
        <f aca="false">10^((D56-Q$4)/20)</f>
        <v>0.887776408431841</v>
      </c>
      <c r="R56" s="1" t="n">
        <f aca="false">10^((E56-R$4)/20)</f>
        <v>0.898704880141158</v>
      </c>
      <c r="S56" s="1" t="n">
        <f aca="false">10^((F56-S$4)/20)</f>
        <v>0.914530933857781</v>
      </c>
      <c r="T56" s="1" t="n">
        <f aca="false">10^((G56-T$4)/20)</f>
        <v>0.923558904668416</v>
      </c>
      <c r="U56" s="1" t="n">
        <f aca="false">10^((H56-U$4)/20)</f>
        <v>0.919669216782791</v>
      </c>
      <c r="V56" s="1" t="n">
        <f aca="false">10^((I56-V$4)/20)</f>
        <v>0.91941757248077</v>
      </c>
      <c r="W56" s="1" t="n">
        <f aca="false">10^((J56-W$4)/20)</f>
        <v>0.921565483011119</v>
      </c>
      <c r="X56" s="1" t="n">
        <f aca="false">10^((K56-X$4)/20)</f>
        <v>0.926900251504724</v>
      </c>
      <c r="Y56" s="1" t="n">
        <f aca="false">10^((L56-Y$4)/20)</f>
        <v>0.927550150021325</v>
      </c>
      <c r="Z56" s="1" t="n">
        <f aca="false">10^((M56-Z$4)/20)</f>
        <v>0.485849880224265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26.45182</v>
      </c>
      <c r="D57" s="1" t="n">
        <v>5.983909</v>
      </c>
      <c r="E57" s="1" t="n">
        <v>21.541908</v>
      </c>
      <c r="F57" s="1" t="n">
        <v>27.35614</v>
      </c>
      <c r="G57" s="1" t="n">
        <v>30.36644</v>
      </c>
      <c r="H57" s="1" t="n">
        <v>32.690834</v>
      </c>
      <c r="I57" s="1" t="n">
        <v>34.976044</v>
      </c>
      <c r="J57" s="1" t="n">
        <v>38.524513</v>
      </c>
      <c r="K57" s="1" t="n">
        <v>38.874626</v>
      </c>
      <c r="L57" s="1" t="n">
        <v>41.686207</v>
      </c>
      <c r="M57" s="1" t="n">
        <v>38.933132</v>
      </c>
      <c r="P57" s="1" t="n">
        <f aca="false">10^((C57-P$4)/20)</f>
        <v>0.669224527888218</v>
      </c>
      <c r="Q57" s="1" t="n">
        <f aca="false">10^((D57-Q$4)/20)</f>
        <v>0.90569276822016</v>
      </c>
      <c r="R57" s="1" t="n">
        <f aca="false">10^((E57-R$4)/20)</f>
        <v>0.916502808209836</v>
      </c>
      <c r="S57" s="1" t="n">
        <f aca="false">10^((F57-S$4)/20)</f>
        <v>0.929741892651468</v>
      </c>
      <c r="T57" s="1" t="n">
        <f aca="false">10^((G57-T$4)/20)</f>
        <v>0.937908668956059</v>
      </c>
      <c r="U57" s="1" t="n">
        <f aca="false">10^((H57-U$4)/20)</f>
        <v>0.934426615371776</v>
      </c>
      <c r="V57" s="1" t="n">
        <f aca="false">10^((I57-V$4)/20)</f>
        <v>0.932395352232573</v>
      </c>
      <c r="W57" s="1" t="n">
        <f aca="false">10^((J57-W$4)/20)</f>
        <v>0.935467922517237</v>
      </c>
      <c r="X57" s="1" t="n">
        <f aca="false">10^((K57-X$4)/20)</f>
        <v>0.942757399988453</v>
      </c>
      <c r="Y57" s="1" t="n">
        <f aca="false">10^((L57-Y$4)/20)</f>
        <v>0.940060057059311</v>
      </c>
      <c r="Z57" s="1" t="n">
        <f aca="false">10^((M57-Z$4)/20)</f>
        <v>0.505275918251355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26.62999</v>
      </c>
      <c r="D58" s="1" t="n">
        <v>6.18386</v>
      </c>
      <c r="E58" s="1" t="n">
        <v>21.690338</v>
      </c>
      <c r="F58" s="1" t="n">
        <v>27.4897</v>
      </c>
      <c r="G58" s="1" t="n">
        <v>30.470791</v>
      </c>
      <c r="H58" s="1" t="n">
        <v>32.799286</v>
      </c>
      <c r="I58" s="1" t="n">
        <v>35.132793</v>
      </c>
      <c r="J58" s="1" t="n">
        <v>38.588211</v>
      </c>
      <c r="K58" s="1" t="n">
        <v>38.947643</v>
      </c>
      <c r="L58" s="1" t="n">
        <v>41.815891</v>
      </c>
      <c r="M58" s="1" t="n">
        <v>39.300636</v>
      </c>
      <c r="P58" s="1" t="n">
        <f aca="false">10^((C58-P$4)/20)</f>
        <v>0.655636842361121</v>
      </c>
      <c r="Q58" s="1" t="n">
        <f aca="false">10^((D58-Q$4)/20)</f>
        <v>0.926783834567627</v>
      </c>
      <c r="R58" s="1" t="n">
        <f aca="false">10^((E58-R$4)/20)</f>
        <v>0.932299175193449</v>
      </c>
      <c r="S58" s="1" t="n">
        <f aca="false">10^((F58-S$4)/20)</f>
        <v>0.944148701103012</v>
      </c>
      <c r="T58" s="1" t="n">
        <f aca="false">10^((G58-T$4)/20)</f>
        <v>0.949244522990457</v>
      </c>
      <c r="U58" s="1" t="n">
        <f aca="false">10^((H58-U$4)/20)</f>
        <v>0.946167006877619</v>
      </c>
      <c r="V58" s="1" t="n">
        <f aca="false">10^((I58-V$4)/20)</f>
        <v>0.949374472717914</v>
      </c>
      <c r="W58" s="1" t="n">
        <f aca="false">10^((J58-W$4)/20)</f>
        <v>0.942353396041902</v>
      </c>
      <c r="X58" s="1" t="n">
        <f aca="false">10^((K58-X$4)/20)</f>
        <v>0.950715993659863</v>
      </c>
      <c r="Y58" s="1" t="n">
        <f aca="false">10^((L58-Y$4)/20)</f>
        <v>0.954200851995783</v>
      </c>
      <c r="Z58" s="1" t="n">
        <f aca="false">10^((M58-Z$4)/20)</f>
        <v>0.527113088362628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23.976646</v>
      </c>
      <c r="D59" s="1" t="n">
        <v>6.31977</v>
      </c>
      <c r="E59" s="1" t="n">
        <v>21.824768</v>
      </c>
      <c r="F59" s="1" t="n">
        <v>27.601044</v>
      </c>
      <c r="G59" s="1" t="n">
        <v>30.564278</v>
      </c>
      <c r="H59" s="1" t="n">
        <v>32.909096</v>
      </c>
      <c r="I59" s="1" t="n">
        <v>35.222271</v>
      </c>
      <c r="J59" s="1" t="n">
        <v>38.696823</v>
      </c>
      <c r="K59" s="1" t="n">
        <v>39.029251</v>
      </c>
      <c r="L59" s="1" t="n">
        <v>41.738342</v>
      </c>
      <c r="M59" s="1" t="n">
        <v>39.777325</v>
      </c>
      <c r="P59" s="1" t="n">
        <f aca="false">10^((C59-P$4)/20)</f>
        <v>0.889878163794134</v>
      </c>
      <c r="Q59" s="1" t="n">
        <f aca="false">10^((D59-Q$4)/20)</f>
        <v>0.94139947115644</v>
      </c>
      <c r="R59" s="1" t="n">
        <f aca="false">10^((E59-R$4)/20)</f>
        <v>0.946840443107808</v>
      </c>
      <c r="S59" s="1" t="n">
        <f aca="false">10^((F59-S$4)/20)</f>
        <v>0.956329604129773</v>
      </c>
      <c r="T59" s="1" t="n">
        <f aca="false">10^((G59-T$4)/20)</f>
        <v>0.959516505891419</v>
      </c>
      <c r="U59" s="1" t="n">
        <f aca="false">10^((H59-U$4)/20)</f>
        <v>0.95820470718281</v>
      </c>
      <c r="V59" s="1" t="n">
        <f aca="false">10^((I59-V$4)/20)</f>
        <v>0.959205035511027</v>
      </c>
      <c r="W59" s="1" t="n">
        <f aca="false">10^((J59-W$4)/20)</f>
        <v>0.954210958841133</v>
      </c>
      <c r="X59" s="1" t="n">
        <f aca="false">10^((K59-X$4)/20)</f>
        <v>0.959690509428581</v>
      </c>
      <c r="Y59" s="1" t="n">
        <f aca="false">10^((L59-Y$4)/20)</f>
        <v>0.945719513190161</v>
      </c>
      <c r="Z59" s="1" t="n">
        <f aca="false">10^((M59-Z$4)/20)</f>
        <v>0.556850033341088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25.793602</v>
      </c>
      <c r="D60" s="1" t="n">
        <v>6.464942</v>
      </c>
      <c r="E60" s="1" t="n">
        <v>21.950699</v>
      </c>
      <c r="F60" s="1" t="n">
        <v>27.700539</v>
      </c>
      <c r="G60" s="1" t="n">
        <v>30.66597</v>
      </c>
      <c r="H60" s="1" t="n">
        <v>32.997478</v>
      </c>
      <c r="I60" s="1" t="n">
        <v>35.293846</v>
      </c>
      <c r="J60" s="1" t="n">
        <v>38.748478</v>
      </c>
      <c r="K60" s="1" t="n">
        <v>39.076332</v>
      </c>
      <c r="L60" s="1" t="n">
        <v>41.840004</v>
      </c>
      <c r="M60" s="1" t="n">
        <v>40.441868</v>
      </c>
      <c r="P60" s="1" t="n">
        <f aca="false">10^((C60-P$4)/20)</f>
        <v>0.721909488416735</v>
      </c>
      <c r="Q60" s="1" t="n">
        <f aca="false">10^((D60-Q$4)/20)</f>
        <v>0.957265814860399</v>
      </c>
      <c r="R60" s="1" t="n">
        <f aca="false">10^((E60-R$4)/20)</f>
        <v>0.960668056348815</v>
      </c>
      <c r="S60" s="1" t="n">
        <f aca="false">10^((F60-S$4)/20)</f>
        <v>0.967347135576064</v>
      </c>
      <c r="T60" s="1" t="n">
        <f aca="false">10^((G60-T$4)/20)</f>
        <v>0.970816278712579</v>
      </c>
      <c r="U60" s="1" t="n">
        <f aca="false">10^((H60-U$4)/20)</f>
        <v>0.96800455297087</v>
      </c>
      <c r="V60" s="1" t="n">
        <f aca="false">10^((I60-V$4)/20)</f>
        <v>0.967141902523816</v>
      </c>
      <c r="W60" s="1" t="n">
        <f aca="false">10^((J60-W$4)/20)</f>
        <v>0.959902560193621</v>
      </c>
      <c r="X60" s="1" t="n">
        <f aca="false">10^((K60-X$4)/20)</f>
        <v>0.964906540002696</v>
      </c>
      <c r="Y60" s="1" t="n">
        <f aca="false">10^((L60-Y$4)/20)</f>
        <v>0.956853500482386</v>
      </c>
      <c r="Z60" s="1" t="n">
        <f aca="false">10^((M60-Z$4)/20)</f>
        <v>0.601125844213575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26.432388</v>
      </c>
      <c r="D61" s="1" t="n">
        <v>6.592979</v>
      </c>
      <c r="E61" s="1" t="n">
        <v>22.052216</v>
      </c>
      <c r="F61" s="1" t="n">
        <v>27.787521</v>
      </c>
      <c r="G61" s="1" t="n">
        <v>30.743118</v>
      </c>
      <c r="H61" s="1" t="n">
        <v>33.076439</v>
      </c>
      <c r="I61" s="1" t="n">
        <v>35.411186</v>
      </c>
      <c r="J61" s="1" t="n">
        <v>38.84539</v>
      </c>
      <c r="K61" s="1" t="n">
        <v>39.148937</v>
      </c>
      <c r="L61" s="1" t="n">
        <v>41.864796</v>
      </c>
      <c r="M61" s="1" t="n">
        <v>41.175877</v>
      </c>
      <c r="P61" s="1" t="n">
        <f aca="false">10^((C61-P$4)/20)</f>
        <v>0.670723387424508</v>
      </c>
      <c r="Q61" s="1" t="n">
        <f aca="false">10^((D61-Q$4)/20)</f>
        <v>0.971481198664825</v>
      </c>
      <c r="R61" s="1" t="n">
        <f aca="false">10^((E61-R$4)/20)</f>
        <v>0.971961807521965</v>
      </c>
      <c r="S61" s="1" t="n">
        <f aca="false">10^((F61-S$4)/20)</f>
        <v>0.977082983847877</v>
      </c>
      <c r="T61" s="1" t="n">
        <f aca="false">10^((G61-T$4)/20)</f>
        <v>0.979477468246012</v>
      </c>
      <c r="U61" s="1" t="n">
        <f aca="false">10^((H61-U$4)/20)</f>
        <v>0.976844532377363</v>
      </c>
      <c r="V61" s="1" t="n">
        <f aca="false">10^((I61-V$4)/20)</f>
        <v>0.9802959310505</v>
      </c>
      <c r="W61" s="1" t="n">
        <f aca="false">10^((J61-W$4)/20)</f>
        <v>0.970672553962536</v>
      </c>
      <c r="X61" s="1" t="n">
        <f aca="false">10^((K61-X$4)/20)</f>
        <v>0.973005958921713</v>
      </c>
      <c r="Y61" s="1" t="n">
        <f aca="false">10^((L61-Y$4)/20)</f>
        <v>0.95958853400469</v>
      </c>
      <c r="Z61" s="1" t="n">
        <f aca="false">10^((M61-Z$4)/20)</f>
        <v>0.654132684947693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26.533264</v>
      </c>
      <c r="D62" s="1" t="n">
        <v>6.669631</v>
      </c>
      <c r="E62" s="1" t="n">
        <v>22.142624</v>
      </c>
      <c r="F62" s="1" t="n">
        <v>27.866409</v>
      </c>
      <c r="G62" s="1" t="n">
        <v>30.815491</v>
      </c>
      <c r="H62" s="1" t="n">
        <v>33.146786</v>
      </c>
      <c r="I62" s="1" t="n">
        <v>35.445881</v>
      </c>
      <c r="J62" s="1" t="n">
        <v>38.929962</v>
      </c>
      <c r="K62" s="1" t="n">
        <v>39.160366</v>
      </c>
      <c r="L62" s="1" t="n">
        <v>41.832836</v>
      </c>
      <c r="M62" s="1" t="n">
        <v>41.828602</v>
      </c>
      <c r="P62" s="1" t="n">
        <f aca="false">10^((C62-P$4)/20)</f>
        <v>0.662978813372656</v>
      </c>
      <c r="Q62" s="1" t="n">
        <f aca="false">10^((D62-Q$4)/20)</f>
        <v>0.980092351417542</v>
      </c>
      <c r="R62" s="1" t="n">
        <f aca="false">10^((E62-R$4)/20)</f>
        <v>0.982131408557395</v>
      </c>
      <c r="S62" s="1" t="n">
        <f aca="false">10^((F62-S$4)/20)</f>
        <v>0.985997582214855</v>
      </c>
      <c r="T62" s="1" t="n">
        <f aca="false">10^((G62-T$4)/20)</f>
        <v>0.987672814356948</v>
      </c>
      <c r="U62" s="1" t="n">
        <f aca="false">10^((H62-U$4)/20)</f>
        <v>0.984788118096105</v>
      </c>
      <c r="V62" s="1" t="n">
        <f aca="false">10^((I62-V$4)/20)</f>
        <v>0.984219465305032</v>
      </c>
      <c r="W62" s="1" t="n">
        <f aca="false">10^((J62-W$4)/20)</f>
        <v>0.980169873709678</v>
      </c>
      <c r="X62" s="1" t="n">
        <f aca="false">10^((K62-X$4)/20)</f>
        <v>0.974287094765417</v>
      </c>
      <c r="Y62" s="1" t="n">
        <f aca="false">10^((L62-Y$4)/20)</f>
        <v>0.956064186216868</v>
      </c>
      <c r="Z62" s="1" t="n">
        <f aca="false">10^((M62-Z$4)/20)</f>
        <v>0.705183431718034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25.999313</v>
      </c>
      <c r="D63" s="1" t="n">
        <v>6.732803</v>
      </c>
      <c r="E63" s="1" t="n">
        <v>22.201408</v>
      </c>
      <c r="F63" s="1" t="n">
        <v>27.910515</v>
      </c>
      <c r="G63" s="1" t="n">
        <v>30.861954</v>
      </c>
      <c r="H63" s="1" t="n">
        <v>33.208107</v>
      </c>
      <c r="I63" s="1" t="n">
        <v>35.476398</v>
      </c>
      <c r="J63" s="1" t="n">
        <v>38.923611</v>
      </c>
      <c r="K63" s="1" t="n">
        <v>39.221992</v>
      </c>
      <c r="L63" s="1" t="n">
        <v>41.798756</v>
      </c>
      <c r="M63" s="1" t="n">
        <v>42.594009</v>
      </c>
      <c r="P63" s="1" t="n">
        <f aca="false">10^((C63-P$4)/20)</f>
        <v>0.70501312145176</v>
      </c>
      <c r="Q63" s="1" t="n">
        <f aca="false">10^((D63-Q$4)/20)</f>
        <v>0.987246493761188</v>
      </c>
      <c r="R63" s="1" t="n">
        <f aca="false">10^((E63-R$4)/20)</f>
        <v>0.988800779245761</v>
      </c>
      <c r="S63" s="1" t="n">
        <f aca="false">10^((F63-S$4)/20)</f>
        <v>0.991017103876523</v>
      </c>
      <c r="T63" s="1" t="n">
        <f aca="false">10^((G63-T$4)/20)</f>
        <v>0.992970279814063</v>
      </c>
      <c r="U63" s="1" t="n">
        <f aca="false">10^((H63-U$4)/20)</f>
        <v>0.991765165095107</v>
      </c>
      <c r="V63" s="1" t="n">
        <f aca="false">10^((I63-V$4)/20)</f>
        <v>0.987683503158072</v>
      </c>
      <c r="W63" s="1" t="n">
        <f aca="false">10^((J63-W$4)/20)</f>
        <v>0.979453449273702</v>
      </c>
      <c r="X63" s="1" t="n">
        <f aca="false">10^((K63-X$4)/20)</f>
        <v>0.981224198415875</v>
      </c>
      <c r="Y63" s="1" t="n">
        <f aca="false">10^((L63-Y$4)/20)</f>
        <v>0.952320317530891</v>
      </c>
      <c r="Z63" s="1" t="n">
        <f aca="false">10^((M63-Z$4)/20)</f>
        <v>0.770144910978698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25.741768</v>
      </c>
      <c r="D64" s="1" t="n">
        <v>6.784004</v>
      </c>
      <c r="E64" s="1" t="n">
        <v>22.252174</v>
      </c>
      <c r="F64" s="1" t="n">
        <v>27.950813</v>
      </c>
      <c r="G64" s="1" t="n">
        <v>30.88427</v>
      </c>
      <c r="H64" s="1" t="n">
        <v>33.237705</v>
      </c>
      <c r="I64" s="1" t="n">
        <v>35.530983</v>
      </c>
      <c r="J64" s="1" t="n">
        <v>39.045856</v>
      </c>
      <c r="K64" s="1" t="n">
        <v>39.226852</v>
      </c>
      <c r="L64" s="1" t="n">
        <v>41.936993</v>
      </c>
      <c r="M64" s="1" t="n">
        <v>43.303764</v>
      </c>
      <c r="P64" s="1" t="n">
        <f aca="false">10^((C64-P$4)/20)</f>
        <v>0.726230442605038</v>
      </c>
      <c r="Q64" s="1" t="n">
        <f aca="false">10^((D64-Q$4)/20)</f>
        <v>0.993083234327165</v>
      </c>
      <c r="R64" s="1" t="n">
        <f aca="false">10^((E64-R$4)/20)</f>
        <v>0.994596897087758</v>
      </c>
      <c r="S64" s="1" t="n">
        <f aca="false">10^((F64-S$4)/20)</f>
        <v>0.995625588842686</v>
      </c>
      <c r="T64" s="1" t="n">
        <f aca="false">10^((G64-T$4)/20)</f>
        <v>0.995524723396181</v>
      </c>
      <c r="U64" s="1" t="n">
        <f aca="false">10^((H64-U$4)/20)</f>
        <v>0.995150464376231</v>
      </c>
      <c r="V64" s="1" t="n">
        <f aca="false">10^((I64-V$4)/20)</f>
        <v>0.993909976704689</v>
      </c>
      <c r="W64" s="1" t="n">
        <f aca="false">10^((J64-W$4)/20)</f>
        <v>0.993335713531715</v>
      </c>
      <c r="X64" s="1" t="n">
        <f aca="false">10^((K64-X$4)/20)</f>
        <v>0.981773374628885</v>
      </c>
      <c r="Y64" s="1" t="n">
        <f aca="false">10^((L64-Y$4)/20)</f>
        <v>0.967597861831306</v>
      </c>
      <c r="Z64" s="1" t="n">
        <f aca="false">10^((M64-Z$4)/20)</f>
        <v>0.835718853891996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26.899124</v>
      </c>
      <c r="D65" s="1" t="n">
        <v>6.844291</v>
      </c>
      <c r="E65" s="1" t="n">
        <v>22.282387</v>
      </c>
      <c r="F65" s="1" t="n">
        <v>27.981186</v>
      </c>
      <c r="G65" s="1" t="n">
        <v>30.919605</v>
      </c>
      <c r="H65" s="1" t="n">
        <v>33.248219</v>
      </c>
      <c r="I65" s="1" t="n">
        <v>35.543018</v>
      </c>
      <c r="J65" s="1" t="n">
        <v>39.023148</v>
      </c>
      <c r="K65" s="1" t="n">
        <v>39.239529</v>
      </c>
      <c r="L65" s="1" t="n">
        <v>41.973907</v>
      </c>
      <c r="M65" s="1" t="n">
        <v>43.799587</v>
      </c>
      <c r="P65" s="1" t="n">
        <f aca="false">10^((C65-P$4)/20)</f>
        <v>0.635633312801936</v>
      </c>
      <c r="Q65" s="1" t="n">
        <f aca="false">10^((D65-Q$4)/20)</f>
        <v>1</v>
      </c>
      <c r="R65" s="1" t="n">
        <f aca="false">10^((E65-R$4)/20)</f>
        <v>0.998062527033997</v>
      </c>
      <c r="S65" s="1" t="n">
        <f aca="false">10^((F65-S$4)/20)</f>
        <v>0.999113207396843</v>
      </c>
      <c r="T65" s="1" t="n">
        <f aca="false">10^((G65-T$4)/20)</f>
        <v>0.999582858608823</v>
      </c>
      <c r="U65" s="1" t="n">
        <f aca="false">10^((H65-U$4)/20)</f>
        <v>0.996355792506146</v>
      </c>
      <c r="V65" s="1" t="n">
        <f aca="false">10^((I65-V$4)/20)</f>
        <v>0.995288073578046</v>
      </c>
      <c r="W65" s="1" t="n">
        <f aca="false">10^((J65-W$4)/20)</f>
        <v>0.990742172923825</v>
      </c>
      <c r="X65" s="1" t="n">
        <f aca="false">10^((K65-X$4)/20)</f>
        <v>0.983207312704863</v>
      </c>
      <c r="Y65" s="1" t="n">
        <f aca="false">10^((L65-Y$4)/20)</f>
        <v>0.971718788418091</v>
      </c>
      <c r="Z65" s="1" t="n">
        <f aca="false">10^((M65-Z$4)/20)</f>
        <v>0.884812704944421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26.26828</v>
      </c>
      <c r="D66" s="1" t="n">
        <v>6.808342</v>
      </c>
      <c r="E66" s="1" t="n">
        <v>22.296318</v>
      </c>
      <c r="F66" s="1" t="n">
        <v>27.988892</v>
      </c>
      <c r="G66" s="1" t="n">
        <v>30.914104</v>
      </c>
      <c r="H66" s="1" t="n">
        <v>33.27993</v>
      </c>
      <c r="I66" s="1" t="n">
        <v>35.584042</v>
      </c>
      <c r="J66" s="1" t="n">
        <v>39.080002</v>
      </c>
      <c r="K66" s="1" t="n">
        <v>39.265694</v>
      </c>
      <c r="L66" s="1" t="n">
        <v>42.09</v>
      </c>
      <c r="M66" s="1" t="n">
        <v>44.396778</v>
      </c>
      <c r="P66" s="1" t="n">
        <f aca="false">10^((C66-P$4)/20)</f>
        <v>0.683516259447236</v>
      </c>
      <c r="Q66" s="1" t="n">
        <f aca="false">10^((D66-Q$4)/20)</f>
        <v>0.995869771377393</v>
      </c>
      <c r="R66" s="1" t="n">
        <f aca="false">10^((E66-R$4)/20)</f>
        <v>0.999664569621304</v>
      </c>
      <c r="S66" s="1" t="n">
        <f aca="false">10^((F66-S$4)/20)</f>
        <v>1</v>
      </c>
      <c r="T66" s="1" t="n">
        <f aca="false">10^((G66-T$4)/20)</f>
        <v>0.998949997190454</v>
      </c>
      <c r="U66" s="1" t="n">
        <f aca="false">10^((H66-U$4)/20)</f>
        <v>1</v>
      </c>
      <c r="V66" s="1" t="n">
        <f aca="false">10^((I66-V$4)/20)</f>
        <v>1</v>
      </c>
      <c r="W66" s="1" t="n">
        <f aca="false">10^((J66-W$4)/20)</f>
        <v>0.997248404147068</v>
      </c>
      <c r="X66" s="1" t="n">
        <f aca="false">10^((K66-X$4)/20)</f>
        <v>0.986173549523529</v>
      </c>
      <c r="Y66" s="1" t="n">
        <f aca="false">10^((L66-Y$4)/20)</f>
        <v>0.984793673629955</v>
      </c>
      <c r="Z66" s="1" t="n">
        <f aca="false">10^((M66-Z$4)/20)</f>
        <v>0.94778733269917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25.556244</v>
      </c>
      <c r="D67" s="1" t="n">
        <v>6.812698</v>
      </c>
      <c r="E67" s="1" t="n">
        <v>22.299232</v>
      </c>
      <c r="F67" s="1" t="n">
        <v>27.985558</v>
      </c>
      <c r="G67" s="1" t="n">
        <v>30.923229</v>
      </c>
      <c r="H67" s="1" t="n">
        <v>33.278908</v>
      </c>
      <c r="I67" s="1" t="n">
        <v>35.546665</v>
      </c>
      <c r="J67" s="1" t="n">
        <v>39.063194</v>
      </c>
      <c r="K67" s="1" t="n">
        <v>39.309502</v>
      </c>
      <c r="L67" s="1" t="n">
        <v>42.148838</v>
      </c>
      <c r="M67" s="1" t="n">
        <v>44.767452</v>
      </c>
      <c r="P67" s="1" t="n">
        <f aca="false">10^((C67-P$4)/20)</f>
        <v>0.741909017968226</v>
      </c>
      <c r="Q67" s="1" t="n">
        <f aca="false">10^((D67-Q$4)/20)</f>
        <v>0.996369328342661</v>
      </c>
      <c r="R67" s="1" t="n">
        <f aca="false">10^((E67-R$4)/20)</f>
        <v>1</v>
      </c>
      <c r="S67" s="1" t="n">
        <f aca="false">10^((F67-S$4)/20)</f>
        <v>0.999616232722505</v>
      </c>
      <c r="T67" s="1" t="n">
        <f aca="false">10^((G67-T$4)/20)</f>
        <v>1</v>
      </c>
      <c r="U67" s="1" t="n">
        <f aca="false">10^((H67-U$4)/20)</f>
        <v>0.999882344823661</v>
      </c>
      <c r="V67" s="1" t="n">
        <f aca="false">10^((I67-V$4)/20)</f>
        <v>0.995706059288114</v>
      </c>
      <c r="W67" s="1" t="n">
        <f aca="false">10^((J67-W$4)/20)</f>
        <v>0.995320502163393</v>
      </c>
      <c r="X67" s="1" t="n">
        <f aca="false">10^((K67-X$4)/20)</f>
        <v>0.991159961187897</v>
      </c>
      <c r="Y67" s="1" t="n">
        <f aca="false">10^((L67-Y$4)/20)</f>
        <v>0.991487287028608</v>
      </c>
      <c r="Z67" s="1" t="n">
        <f aca="false">10^((M67-Z$4)/20)</f>
        <v>0.98911001675061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27.242188</v>
      </c>
      <c r="D68" s="1" t="n">
        <v>6.814277</v>
      </c>
      <c r="E68" s="1" t="n">
        <v>22.280022</v>
      </c>
      <c r="F68" s="1" t="n">
        <v>27.963264</v>
      </c>
      <c r="G68" s="1" t="n">
        <v>30.895203</v>
      </c>
      <c r="H68" s="1" t="n">
        <v>33.256596</v>
      </c>
      <c r="I68" s="1" t="n">
        <v>35.561802</v>
      </c>
      <c r="J68" s="1" t="n">
        <v>39.103935</v>
      </c>
      <c r="K68" s="1" t="n">
        <v>39.310146</v>
      </c>
      <c r="L68" s="1" t="n">
        <v>42.223095</v>
      </c>
      <c r="M68" s="1" t="n">
        <v>44.86256</v>
      </c>
      <c r="P68" s="1" t="n">
        <f aca="false">10^((C68-P$4)/20)</f>
        <v>0.611017220106392</v>
      </c>
      <c r="Q68" s="1" t="n">
        <f aca="false">10^((D68-Q$4)/20)</f>
        <v>0.996550473883888</v>
      </c>
      <c r="R68" s="1" t="n">
        <f aca="false">10^((E68-R$4)/20)</f>
        <v>0.997790810876431</v>
      </c>
      <c r="S68" s="1" t="n">
        <f aca="false">10^((F68-S$4)/20)</f>
        <v>0.997053816005076</v>
      </c>
      <c r="T68" s="1" t="n">
        <f aca="false">10^((G68-T$4)/20)</f>
        <v>0.996778587429058</v>
      </c>
      <c r="U68" s="1" t="n">
        <f aca="false">10^((H68-U$4)/20)</f>
        <v>0.997317179185304</v>
      </c>
      <c r="V68" s="1" t="n">
        <f aca="false">10^((I68-V$4)/20)</f>
        <v>0.997442800595771</v>
      </c>
      <c r="W68" s="1" t="n">
        <f aca="false">10^((J68-W$4)/20)</f>
        <v>1</v>
      </c>
      <c r="X68" s="1" t="n">
        <f aca="false">10^((K68-X$4)/20)</f>
        <v>0.991233451723152</v>
      </c>
      <c r="Y68" s="1" t="n">
        <f aca="false">10^((L68-Y$4)/20)</f>
        <v>1</v>
      </c>
      <c r="Z68" s="1" t="n">
        <f aca="false">10^((M68-Z$4)/20)</f>
        <v>1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25.535103</v>
      </c>
      <c r="D69" s="1" t="n">
        <v>6.756362</v>
      </c>
      <c r="E69" s="1" t="n">
        <v>22.239288</v>
      </c>
      <c r="F69" s="1" t="n">
        <v>27.928383</v>
      </c>
      <c r="G69" s="1" t="n">
        <v>30.869556</v>
      </c>
      <c r="H69" s="1" t="n">
        <v>33.23885</v>
      </c>
      <c r="I69" s="1" t="n">
        <v>35.525993</v>
      </c>
      <c r="J69" s="1" t="n">
        <v>39.037922</v>
      </c>
      <c r="K69" s="1" t="n">
        <v>39.24902</v>
      </c>
      <c r="L69" s="1" t="n">
        <v>42.217834</v>
      </c>
      <c r="M69" s="1" t="n">
        <v>44.70216</v>
      </c>
      <c r="P69" s="1" t="n">
        <f aca="false">10^((C69-P$4)/20)</f>
        <v>0.743716984977471</v>
      </c>
      <c r="Q69" s="1" t="n">
        <f aca="false">10^((D69-Q$4)/20)</f>
        <v>0.989927866893193</v>
      </c>
      <c r="R69" s="1" t="n">
        <f aca="false">10^((E69-R$4)/20)</f>
        <v>0.993122451297358</v>
      </c>
      <c r="S69" s="1" t="n">
        <f aca="false">10^((F69-S$4)/20)</f>
        <v>0.993057852740495</v>
      </c>
      <c r="T69" s="1" t="n">
        <f aca="false">10^((G69-T$4)/20)</f>
        <v>0.993839720325415</v>
      </c>
      <c r="U69" s="1" t="n">
        <f aca="false">10^((H69-U$4)/20)</f>
        <v>0.995281656739383</v>
      </c>
      <c r="V69" s="1" t="n">
        <f aca="false">10^((I69-V$4)/20)</f>
        <v>0.99333914439765</v>
      </c>
      <c r="W69" s="1" t="n">
        <f aca="false">10^((J69-W$4)/20)</f>
        <v>0.992428779697052</v>
      </c>
      <c r="X69" s="1" t="n">
        <f aca="false">10^((K69-X$4)/20)</f>
        <v>0.984282242406236</v>
      </c>
      <c r="Y69" s="1" t="n">
        <f aca="false">10^((L69-Y$4)/20)</f>
        <v>0.999394488387481</v>
      </c>
      <c r="Z69" s="1" t="n">
        <f aca="false">10^((M69-Z$4)/20)</f>
        <v>0.98170273289742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26.980354</v>
      </c>
      <c r="D70" s="1" t="n">
        <v>6.667381</v>
      </c>
      <c r="E70" s="1" t="n">
        <v>22.184723</v>
      </c>
      <c r="F70" s="1" t="n">
        <v>27.883377</v>
      </c>
      <c r="G70" s="1" t="n">
        <v>30.827103</v>
      </c>
      <c r="H70" s="1" t="n">
        <v>33.199997</v>
      </c>
      <c r="I70" s="1" t="n">
        <v>35.488674</v>
      </c>
      <c r="J70" s="1" t="n">
        <v>39.019302</v>
      </c>
      <c r="K70" s="1" t="n">
        <v>39.31612</v>
      </c>
      <c r="L70" s="1" t="n">
        <v>42.190712</v>
      </c>
      <c r="M70" s="1" t="n">
        <v>44.404873</v>
      </c>
      <c r="P70" s="1" t="n">
        <f aca="false">10^((C70-P$4)/20)</f>
        <v>0.629716611718889</v>
      </c>
      <c r="Q70" s="1" t="n">
        <f aca="false">10^((D70-Q$4)/20)</f>
        <v>0.979838500368564</v>
      </c>
      <c r="R70" s="1" t="n">
        <f aca="false">10^((E70-R$4)/20)</f>
        <v>0.986903183728245</v>
      </c>
      <c r="S70" s="1" t="n">
        <f aca="false">10^((F70-S$4)/20)</f>
        <v>0.987925624114368</v>
      </c>
      <c r="T70" s="1" t="n">
        <f aca="false">10^((G70-T$4)/20)</f>
        <v>0.98899409828568</v>
      </c>
      <c r="U70" s="1" t="n">
        <f aca="false">10^((H70-U$4)/20)</f>
        <v>0.990839587863047</v>
      </c>
      <c r="V70" s="1" t="n">
        <f aca="false">10^((I70-V$4)/20)</f>
        <v>0.989080409564</v>
      </c>
      <c r="W70" s="1" t="n">
        <f aca="false">10^((J70-W$4)/20)</f>
        <v>0.990303582165304</v>
      </c>
      <c r="X70" s="1" t="n">
        <f aca="false">10^((K70-X$4)/20)</f>
        <v>0.991915438917287</v>
      </c>
      <c r="Y70" s="1" t="n">
        <f aca="false">10^((L70-Y$4)/20)</f>
        <v>0.996278710569741</v>
      </c>
      <c r="Z70" s="1" t="n">
        <f aca="false">10^((M70-Z$4)/20)</f>
        <v>0.948671055045258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26.246101</v>
      </c>
      <c r="D71" s="1" t="n">
        <v>6.575111</v>
      </c>
      <c r="E71" s="1" t="n">
        <v>22.109909</v>
      </c>
      <c r="F71" s="1" t="n">
        <v>27.815643</v>
      </c>
      <c r="G71" s="1" t="n">
        <v>30.767166</v>
      </c>
      <c r="H71" s="1" t="n">
        <v>33.149506</v>
      </c>
      <c r="I71" s="1" t="n">
        <v>35.441471</v>
      </c>
      <c r="J71" s="1" t="n">
        <v>38.993042</v>
      </c>
      <c r="K71" s="1" t="n">
        <v>39.332798</v>
      </c>
      <c r="L71" s="1" t="n">
        <v>42.155384</v>
      </c>
      <c r="M71" s="1" t="n">
        <v>43.640839</v>
      </c>
      <c r="P71" s="1" t="n">
        <f aca="false">10^((C71-P$4)/20)</f>
        <v>0.685263815428879</v>
      </c>
      <c r="Q71" s="1" t="n">
        <f aca="false">10^((D71-Q$4)/20)</f>
        <v>0.969484790150383</v>
      </c>
      <c r="R71" s="1" t="n">
        <f aca="false">10^((E71-R$4)/20)</f>
        <v>0.978439213816351</v>
      </c>
      <c r="S71" s="1" t="n">
        <f aca="false">10^((F71-S$4)/20)</f>
        <v>0.980251577783135</v>
      </c>
      <c r="T71" s="1" t="n">
        <f aca="false">10^((G71-T$4)/20)</f>
        <v>0.98219303476184</v>
      </c>
      <c r="U71" s="1" t="n">
        <f aca="false">10^((H71-U$4)/20)</f>
        <v>0.985096554335137</v>
      </c>
      <c r="V71" s="1" t="n">
        <f aca="false">10^((I71-V$4)/20)</f>
        <v>0.983719884219697</v>
      </c>
      <c r="W71" s="1" t="n">
        <f aca="false">10^((J71-W$4)/20)</f>
        <v>0.987314124344598</v>
      </c>
      <c r="X71" s="1" t="n">
        <f aca="false">10^((K71-X$4)/20)</f>
        <v>0.993821870961611</v>
      </c>
      <c r="Y71" s="1" t="n">
        <f aca="false">10^((L71-Y$4)/20)</f>
        <v>0.992234789278694</v>
      </c>
      <c r="Z71" s="1" t="n">
        <f aca="false">10^((M71-Z$4)/20)</f>
        <v>0.868788272740972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29.720695</v>
      </c>
      <c r="D72" s="1" t="n">
        <v>6.4347</v>
      </c>
      <c r="E72" s="1" t="n">
        <v>22.025108</v>
      </c>
      <c r="F72" s="1" t="n">
        <v>27.736664</v>
      </c>
      <c r="G72" s="1" t="n">
        <v>30.684811</v>
      </c>
      <c r="H72" s="1" t="n">
        <v>33.09898</v>
      </c>
      <c r="I72" s="1" t="n">
        <v>35.408974</v>
      </c>
      <c r="J72" s="1" t="n">
        <v>38.932484</v>
      </c>
      <c r="K72" s="1" t="n">
        <v>39.386627</v>
      </c>
      <c r="L72" s="1" t="n">
        <v>41.987965</v>
      </c>
      <c r="M72" s="1" t="n">
        <v>42.849648</v>
      </c>
      <c r="P72" s="1" t="n">
        <f aca="false">10^((C72-P$4)/20)</f>
        <v>0.459333478388557</v>
      </c>
      <c r="Q72" s="1" t="n">
        <f aca="false">10^((D72-Q$4)/20)</f>
        <v>0.953938660719012</v>
      </c>
      <c r="R72" s="1" t="n">
        <f aca="false">10^((E72-R$4)/20)</f>
        <v>0.968933117364097</v>
      </c>
      <c r="S72" s="1" t="n">
        <f aca="false">10^((F72-S$4)/20)</f>
        <v>0.971378753216608</v>
      </c>
      <c r="T72" s="1" t="n">
        <f aca="false">10^((G72-T$4)/20)</f>
        <v>0.972924410723008</v>
      </c>
      <c r="U72" s="1" t="n">
        <f aca="false">10^((H72-U$4)/20)</f>
        <v>0.979382861712655</v>
      </c>
      <c r="V72" s="1" t="n">
        <f aca="false">10^((I72-V$4)/20)</f>
        <v>0.980046314879604</v>
      </c>
      <c r="W72" s="1" t="n">
        <f aca="false">10^((J72-W$4)/20)</f>
        <v>0.980454513215539</v>
      </c>
      <c r="X72" s="1" t="n">
        <f aca="false">10^((K72-X$4)/20)</f>
        <v>1</v>
      </c>
      <c r="Y72" s="1" t="n">
        <f aca="false">10^((L72-Y$4)/20)</f>
        <v>0.973292776100679</v>
      </c>
      <c r="Z72" s="1" t="n">
        <f aca="false">10^((M72-Z$4)/20)</f>
        <v>0.793148304161636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27.264931</v>
      </c>
      <c r="D73" s="1" t="n">
        <v>6.327255</v>
      </c>
      <c r="E73" s="1" t="n">
        <v>21.921455</v>
      </c>
      <c r="F73" s="1" t="n">
        <v>27.642685</v>
      </c>
      <c r="G73" s="1" t="n">
        <v>30.628639</v>
      </c>
      <c r="H73" s="1" t="n">
        <v>33.039608</v>
      </c>
      <c r="I73" s="1" t="n">
        <v>35.336056</v>
      </c>
      <c r="J73" s="1" t="n">
        <v>38.914406</v>
      </c>
      <c r="K73" s="1" t="n">
        <v>39.324818</v>
      </c>
      <c r="L73" s="1" t="n">
        <v>41.796906</v>
      </c>
      <c r="M73" s="1" t="n">
        <v>42.138264</v>
      </c>
      <c r="P73" s="1" t="n">
        <f aca="false">10^((C73-P$4)/20)</f>
        <v>0.609419434724617</v>
      </c>
      <c r="Q73" s="1" t="n">
        <f aca="false">10^((D73-Q$4)/20)</f>
        <v>0.942211064705054</v>
      </c>
      <c r="R73" s="1" t="n">
        <f aca="false">10^((E73-R$4)/20)</f>
        <v>0.957439079558158</v>
      </c>
      <c r="S73" s="1" t="n">
        <f aca="false">10^((F73-S$4)/20)</f>
        <v>0.960925348717226</v>
      </c>
      <c r="T73" s="1" t="n">
        <f aca="false">10^((G73-T$4)/20)</f>
        <v>0.966652770496694</v>
      </c>
      <c r="U73" s="1" t="n">
        <f aca="false">10^((H73-U$4)/20)</f>
        <v>0.972711163129949</v>
      </c>
      <c r="V73" s="1" t="n">
        <f aca="false">10^((I73-V$4)/20)</f>
        <v>0.971853269381302</v>
      </c>
      <c r="W73" s="1" t="n">
        <f aca="false">10^((J73-W$4)/20)</f>
        <v>0.978416008814179</v>
      </c>
      <c r="X73" s="1" t="n">
        <f aca="false">10^((K73-X$4)/20)</f>
        <v>0.992909234848914</v>
      </c>
      <c r="Y73" s="1" t="n">
        <f aca="false">10^((L73-Y$4)/20)</f>
        <v>0.952117505262623</v>
      </c>
      <c r="Z73" s="1" t="n">
        <f aca="false">10^((M73-Z$4)/20)</f>
        <v>0.730777554957704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27.878693</v>
      </c>
      <c r="D74" s="1" t="n">
        <v>6.160522</v>
      </c>
      <c r="E74" s="1" t="n">
        <v>21.807053</v>
      </c>
      <c r="F74" s="1" t="n">
        <v>27.543762</v>
      </c>
      <c r="G74" s="1" t="n">
        <v>30.523895</v>
      </c>
      <c r="H74" s="1" t="n">
        <v>32.942024</v>
      </c>
      <c r="I74" s="1" t="n">
        <v>35.262661</v>
      </c>
      <c r="J74" s="1" t="n">
        <v>38.815834</v>
      </c>
      <c r="K74" s="1" t="n">
        <v>39.385048</v>
      </c>
      <c r="L74" s="1" t="n">
        <v>41.517479</v>
      </c>
      <c r="M74" s="1" t="n">
        <v>41.329098</v>
      </c>
      <c r="P74" s="1" t="n">
        <f aca="false">10^((C74-P$4)/20)</f>
        <v>0.567842900037627</v>
      </c>
      <c r="Q74" s="1" t="n">
        <f aca="false">10^((D74-Q$4)/20)</f>
        <v>0.924297013950922</v>
      </c>
      <c r="R74" s="1" t="n">
        <f aca="false">10^((E74-R$4)/20)</f>
        <v>0.94491131597219</v>
      </c>
      <c r="S74" s="1" t="n">
        <f aca="false">10^((F74-S$4)/20)</f>
        <v>0.95004351979886</v>
      </c>
      <c r="T74" s="1" t="n">
        <f aca="false">10^((G74-T$4)/20)</f>
        <v>0.955065813920174</v>
      </c>
      <c r="U74" s="1" t="n">
        <f aca="false">10^((H74-U$4)/20)</f>
        <v>0.961844132452311</v>
      </c>
      <c r="V74" s="1" t="n">
        <f aca="false">10^((I74-V$4)/20)</f>
        <v>0.963675793255096</v>
      </c>
      <c r="W74" s="1" t="n">
        <f aca="false">10^((J74-W$4)/20)</f>
        <v>0.967375201211777</v>
      </c>
      <c r="X74" s="1" t="n">
        <f aca="false">10^((K74-X$4)/20)</f>
        <v>0.999818227429544</v>
      </c>
      <c r="Y74" s="1" t="n">
        <f aca="false">10^((L74-Y$4)/20)</f>
        <v>0.921975116732847</v>
      </c>
      <c r="Z74" s="1" t="n">
        <f aca="false">10^((M74-Z$4)/20)</f>
        <v>0.665774105842537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0.197594</v>
      </c>
      <c r="D75" s="1" t="n">
        <v>6.010047</v>
      </c>
      <c r="E75" s="1" t="n">
        <v>21.672592</v>
      </c>
      <c r="F75" s="1" t="n">
        <v>27.423813</v>
      </c>
      <c r="G75" s="1" t="n">
        <v>30.421127</v>
      </c>
      <c r="H75" s="1" t="n">
        <v>32.849224</v>
      </c>
      <c r="I75" s="1" t="n">
        <v>35.20866</v>
      </c>
      <c r="J75" s="1" t="n">
        <v>38.775539</v>
      </c>
      <c r="K75" s="1" t="n">
        <v>39.360741</v>
      </c>
      <c r="L75" s="1" t="n">
        <v>41.287605</v>
      </c>
      <c r="M75" s="1" t="n">
        <v>40.494152</v>
      </c>
      <c r="P75" s="1" t="n">
        <f aca="false">10^((C75-P$4)/20)</f>
        <v>0.434793607200128</v>
      </c>
      <c r="Q75" s="1" t="n">
        <f aca="false">10^((D75-Q$4)/20)</f>
        <v>0.908422327687878</v>
      </c>
      <c r="R75" s="1" t="n">
        <f aca="false">10^((E75-R$4)/20)</f>
        <v>0.930396354368714</v>
      </c>
      <c r="S75" s="1" t="n">
        <f aca="false">10^((F75-S$4)/20)</f>
        <v>0.937013935781849</v>
      </c>
      <c r="T75" s="1" t="n">
        <f aca="false">10^((G75-T$4)/20)</f>
        <v>0.943832439597456</v>
      </c>
      <c r="U75" s="1" t="n">
        <f aca="false">10^((H75-U$4)/20)</f>
        <v>0.951622495899749</v>
      </c>
      <c r="V75" s="1" t="n">
        <f aca="false">10^((I75-V$4)/20)</f>
        <v>0.957703115006342</v>
      </c>
      <c r="W75" s="1" t="n">
        <f aca="false">10^((J75-W$4)/20)</f>
        <v>0.962897812318678</v>
      </c>
      <c r="X75" s="1" t="n">
        <f aca="false">10^((K75-X$4)/20)</f>
        <v>0.997024200608744</v>
      </c>
      <c r="Y75" s="1" t="n">
        <f aca="false">10^((L75-Y$4)/20)</f>
        <v>0.897894890086403</v>
      </c>
      <c r="Z75" s="1" t="n">
        <f aca="false">10^((M75-Z$4)/20)</f>
        <v>0.604755184209062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29.315521</v>
      </c>
      <c r="D76" s="1" t="n">
        <v>5.84169</v>
      </c>
      <c r="E76" s="1" t="n">
        <v>21.531059</v>
      </c>
      <c r="F76" s="1" t="n">
        <v>27.300858</v>
      </c>
      <c r="G76" s="1" t="n">
        <v>30.318336</v>
      </c>
      <c r="H76" s="1" t="n">
        <v>32.748932</v>
      </c>
      <c r="I76" s="1" t="n">
        <v>35.089619</v>
      </c>
      <c r="J76" s="1" t="n">
        <v>38.697128</v>
      </c>
      <c r="K76" s="1" t="n">
        <v>39.355934</v>
      </c>
      <c r="L76" s="1" t="n">
        <v>40.954765</v>
      </c>
      <c r="M76" s="1" t="n">
        <v>39.659122</v>
      </c>
      <c r="P76" s="1" t="n">
        <f aca="false">10^((C76-P$4)/20)</f>
        <v>0.481267793932668</v>
      </c>
      <c r="Q76" s="1" t="n">
        <f aca="false">10^((D76-Q$4)/20)</f>
        <v>0.890984091934235</v>
      </c>
      <c r="R76" s="1" t="n">
        <f aca="false">10^((E76-R$4)/20)</f>
        <v>0.91535877664954</v>
      </c>
      <c r="S76" s="1" t="n">
        <f aca="false">10^((F76-S$4)/20)</f>
        <v>0.923843271243702</v>
      </c>
      <c r="T76" s="1" t="n">
        <f aca="false">10^((G76-T$4)/20)</f>
        <v>0.932728721088689</v>
      </c>
      <c r="U76" s="1" t="n">
        <f aca="false">10^((H76-U$4)/20)</f>
        <v>0.940697738601073</v>
      </c>
      <c r="V76" s="1" t="n">
        <f aca="false">10^((I76-V$4)/20)</f>
        <v>0.944667229620106</v>
      </c>
      <c r="W76" s="1" t="n">
        <f aca="false">10^((J76-W$4)/20)</f>
        <v>0.954244465996345</v>
      </c>
      <c r="X76" s="1" t="n">
        <f aca="false">10^((K76-X$4)/20)</f>
        <v>0.996472573823843</v>
      </c>
      <c r="Y76" s="1" t="n">
        <f aca="false">10^((L76-Y$4)/20)</f>
        <v>0.864138789096823</v>
      </c>
      <c r="Z76" s="1" t="n">
        <f aca="false">10^((M76-Z$4)/20)</f>
        <v>0.54932340072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7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28.394104</v>
      </c>
      <c r="Q4" s="2" t="n">
        <f aca="false">MAX(D5:D76)</f>
        <v>5.246635</v>
      </c>
      <c r="R4" s="2" t="n">
        <f aca="false">MAX(E5:E76)</f>
        <v>21.886597</v>
      </c>
      <c r="S4" s="2" t="n">
        <f aca="false">MAX(F5:F76)</f>
        <v>27.918922</v>
      </c>
      <c r="T4" s="2" t="n">
        <f aca="false">MAX(G5:G76)</f>
        <v>30.925701</v>
      </c>
      <c r="U4" s="2" t="n">
        <f aca="false">MAX(H5:H76)</f>
        <v>33.331131</v>
      </c>
      <c r="V4" s="2" t="n">
        <f aca="false">MAX(I5:I76)</f>
        <v>35.793739</v>
      </c>
      <c r="W4" s="2" t="n">
        <f aca="false">MAX(J5:J76)</f>
        <v>39.011215</v>
      </c>
      <c r="X4" s="2" t="n">
        <f aca="false">MAX(K5:K76)</f>
        <v>39.314072</v>
      </c>
      <c r="Y4" s="2" t="n">
        <f aca="false">MAX(L5:L76)</f>
        <v>41.513508</v>
      </c>
      <c r="Z4" s="2" t="n">
        <f aca="false">MAX(M5:M76)</f>
        <v>43.689487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5.503448</v>
      </c>
      <c r="D5" s="1" t="n">
        <v>1.340896</v>
      </c>
      <c r="E5" s="1" t="n">
        <v>17.562279</v>
      </c>
      <c r="F5" s="1" t="n">
        <v>23.741554</v>
      </c>
      <c r="G5" s="1" t="n">
        <v>26.926506</v>
      </c>
      <c r="H5" s="1" t="n">
        <v>29.353043</v>
      </c>
      <c r="I5" s="1" t="n">
        <v>31.522896</v>
      </c>
      <c r="J5" s="1" t="n">
        <v>35.369587</v>
      </c>
      <c r="K5" s="1" t="n">
        <v>36.767666</v>
      </c>
      <c r="L5" s="1" t="n">
        <v>35.676842</v>
      </c>
      <c r="M5" s="1" t="n">
        <v>31.51965</v>
      </c>
      <c r="O5" s="1"/>
      <c r="P5" s="1" t="n">
        <f aca="false">10^((C5-P$4)/20)</f>
        <v>0.441095675522192</v>
      </c>
      <c r="Q5" s="1" t="n">
        <f aca="false">10^((D5-Q$4)/20)</f>
        <v>0.637841907694031</v>
      </c>
      <c r="R5" s="1" t="n">
        <f aca="false">10^((E5-R$4)/20)</f>
        <v>0.607832755401554</v>
      </c>
      <c r="S5" s="1" t="n">
        <f aca="false">10^((F5-S$4)/20)</f>
        <v>0.618203699966883</v>
      </c>
      <c r="T5" s="1" t="n">
        <f aca="false">10^((G5-T$4)/20)</f>
        <v>0.631015823717324</v>
      </c>
      <c r="U5" s="1" t="n">
        <f aca="false">10^((H5-U$4)/20)</f>
        <v>0.632551077708318</v>
      </c>
      <c r="V5" s="1" t="n">
        <f aca="false">10^((I5-V$4)/20)</f>
        <v>0.611586443186943</v>
      </c>
      <c r="W5" s="1" t="n">
        <f aca="false">10^((J5-W$4)/20)</f>
        <v>0.657534583817521</v>
      </c>
      <c r="X5" s="1" t="n">
        <f aca="false">10^((K5-X$4)/20)</f>
        <v>0.745898441969802</v>
      </c>
      <c r="Y5" s="1" t="n">
        <f aca="false">10^((L5-Y$4)/20)</f>
        <v>0.510700990304069</v>
      </c>
      <c r="Z5" s="1" t="n">
        <f aca="false">10^((M5-Z$4)/20)</f>
        <v>0.246324806328333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7.979233</v>
      </c>
      <c r="D6" s="1" t="n">
        <v>1.395477</v>
      </c>
      <c r="E6" s="1" t="n">
        <v>17.710571</v>
      </c>
      <c r="F6" s="1" t="n">
        <v>23.900124</v>
      </c>
      <c r="G6" s="1" t="n">
        <v>27.075653</v>
      </c>
      <c r="H6" s="1" t="n">
        <v>29.52404</v>
      </c>
      <c r="I6" s="1" t="n">
        <v>31.716221</v>
      </c>
      <c r="J6" s="1" t="n">
        <v>35.557701</v>
      </c>
      <c r="K6" s="1" t="n">
        <v>36.900692</v>
      </c>
      <c r="L6" s="1" t="n">
        <v>36.416439</v>
      </c>
      <c r="M6" s="1" t="n">
        <v>33.551746</v>
      </c>
      <c r="O6" s="1"/>
      <c r="P6" s="1" t="n">
        <f aca="false">10^((C6-P$4)/20)</f>
        <v>0.331698532409163</v>
      </c>
      <c r="Q6" s="1" t="n">
        <f aca="false">10^((D6-Q$4)/20)</f>
        <v>0.641862642883352</v>
      </c>
      <c r="R6" s="1" t="n">
        <f aca="false">10^((E6-R$4)/20)</f>
        <v>0.618299221956401</v>
      </c>
      <c r="S6" s="1" t="n">
        <f aca="false">10^((F6-S$4)/20)</f>
        <v>0.629593303327469</v>
      </c>
      <c r="T6" s="1" t="n">
        <f aca="false">10^((G6-T$4)/20)</f>
        <v>0.641944673980865</v>
      </c>
      <c r="U6" s="1" t="n">
        <f aca="false">10^((H6-U$4)/20)</f>
        <v>0.645127343936699</v>
      </c>
      <c r="V6" s="1" t="n">
        <f aca="false">10^((I6-V$4)/20)</f>
        <v>0.62535136190527</v>
      </c>
      <c r="W6" s="1" t="n">
        <f aca="false">10^((J6-W$4)/20)</f>
        <v>0.671930415124574</v>
      </c>
      <c r="X6" s="1" t="n">
        <f aca="false">10^((K6-X$4)/20)</f>
        <v>0.757409939370841</v>
      </c>
      <c r="Y6" s="1" t="n">
        <f aca="false">10^((L6-Y$4)/20)</f>
        <v>0.556091875394149</v>
      </c>
      <c r="Z6" s="1" t="n">
        <f aca="false">10^((M6-Z$4)/20)</f>
        <v>0.311252572816048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6.540482</v>
      </c>
      <c r="D7" s="1" t="n">
        <v>1.498268</v>
      </c>
      <c r="E7" s="1" t="n">
        <v>17.887749</v>
      </c>
      <c r="F7" s="1" t="n">
        <v>24.081535</v>
      </c>
      <c r="G7" s="1" t="n">
        <v>27.266212</v>
      </c>
      <c r="H7" s="1" t="n">
        <v>29.73835</v>
      </c>
      <c r="I7" s="1" t="n">
        <v>31.943874</v>
      </c>
      <c r="J7" s="1" t="n">
        <v>35.799099</v>
      </c>
      <c r="K7" s="1" t="n">
        <v>37.069168</v>
      </c>
      <c r="L7" s="1" t="n">
        <v>36.89764</v>
      </c>
      <c r="M7" s="1" t="n">
        <v>34.442089</v>
      </c>
      <c r="P7" s="1" t="n">
        <f aca="false">10^((C7-P$4)/20)</f>
        <v>0.391454328832063</v>
      </c>
      <c r="Q7" s="1" t="n">
        <f aca="false">10^((D7-Q$4)/20)</f>
        <v>0.649503730743873</v>
      </c>
      <c r="R7" s="1" t="n">
        <f aca="false">10^((E7-R$4)/20)</f>
        <v>0.631041033209244</v>
      </c>
      <c r="S7" s="1" t="n">
        <f aca="false">10^((F7-S$4)/20)</f>
        <v>0.642881087910171</v>
      </c>
      <c r="T7" s="1" t="n">
        <f aca="false">10^((G7-T$4)/20)</f>
        <v>0.656183869152813</v>
      </c>
      <c r="U7" s="1" t="n">
        <f aca="false">10^((H7-U$4)/20)</f>
        <v>0.661242790536363</v>
      </c>
      <c r="V7" s="1" t="n">
        <f aca="false">10^((I7-V$4)/20)</f>
        <v>0.641958199033309</v>
      </c>
      <c r="W7" s="1" t="n">
        <f aca="false">10^((J7-W$4)/20)</f>
        <v>0.69086660446915</v>
      </c>
      <c r="X7" s="1" t="n">
        <f aca="false">10^((K7-X$4)/20)</f>
        <v>0.772244457506971</v>
      </c>
      <c r="Y7" s="1" t="n">
        <f aca="false">10^((L7-Y$4)/20)</f>
        <v>0.587768895972854</v>
      </c>
      <c r="Z7" s="1" t="n">
        <f aca="false">10^((M7-Z$4)/20)</f>
        <v>0.344849896515941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6.011795</v>
      </c>
      <c r="D8" s="1" t="n">
        <v>1.659278</v>
      </c>
      <c r="E8" s="1" t="n">
        <v>18.077675</v>
      </c>
      <c r="F8" s="1" t="n">
        <v>24.280693</v>
      </c>
      <c r="G8" s="1" t="n">
        <v>27.466095</v>
      </c>
      <c r="H8" s="1" t="n">
        <v>29.935966</v>
      </c>
      <c r="I8" s="1" t="n">
        <v>32.195419</v>
      </c>
      <c r="J8" s="1" t="n">
        <v>35.979588</v>
      </c>
      <c r="K8" s="1" t="n">
        <v>37.233547</v>
      </c>
      <c r="L8" s="1" t="n">
        <v>37.39616</v>
      </c>
      <c r="M8" s="1" t="n">
        <v>34.899738</v>
      </c>
      <c r="P8" s="1" t="n">
        <f aca="false">10^((C8-P$4)/20)</f>
        <v>0.416021188143047</v>
      </c>
      <c r="Q8" s="1" t="n">
        <f aca="false">10^((D8-Q$4)/20)</f>
        <v>0.66165583987484</v>
      </c>
      <c r="R8" s="1" t="n">
        <f aca="false">10^((E8-R$4)/20)</f>
        <v>0.644991364351155</v>
      </c>
      <c r="S8" s="1" t="n">
        <f aca="false">10^((F8-S$4)/20)</f>
        <v>0.657791943454555</v>
      </c>
      <c r="T8" s="1" t="n">
        <f aca="false">10^((G8-T$4)/20)</f>
        <v>0.671459310251468</v>
      </c>
      <c r="U8" s="1" t="n">
        <f aca="false">10^((H8-U$4)/20)</f>
        <v>0.676459421708572</v>
      </c>
      <c r="V8" s="1" t="n">
        <f aca="false">10^((I8-V$4)/20)</f>
        <v>0.660821249809019</v>
      </c>
      <c r="W8" s="1" t="n">
        <f aca="false">10^((J8-W$4)/20)</f>
        <v>0.705372704577291</v>
      </c>
      <c r="X8" s="1" t="n">
        <f aca="false">10^((K8-X$4)/20)</f>
        <v>0.786998219835292</v>
      </c>
      <c r="Y8" s="1" t="n">
        <f aca="false">10^((L8-Y$4)/20)</f>
        <v>0.622490316633287</v>
      </c>
      <c r="Z8" s="1" t="n">
        <f aca="false">10^((M8-Z$4)/20)</f>
        <v>0.363506808811565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4.619186</v>
      </c>
      <c r="D9" s="1" t="n">
        <v>1.833351</v>
      </c>
      <c r="E9" s="1" t="n">
        <v>18.266434</v>
      </c>
      <c r="F9" s="1" t="n">
        <v>24.480499</v>
      </c>
      <c r="G9" s="1" t="n">
        <v>27.651581</v>
      </c>
      <c r="H9" s="1" t="n">
        <v>30.129547</v>
      </c>
      <c r="I9" s="1" t="n">
        <v>32.383526</v>
      </c>
      <c r="J9" s="1" t="n">
        <v>36.187534</v>
      </c>
      <c r="K9" s="1" t="n">
        <v>37.395294</v>
      </c>
      <c r="L9" s="1" t="n">
        <v>37.905987</v>
      </c>
      <c r="M9" s="1" t="n">
        <v>34.875103</v>
      </c>
      <c r="P9" s="1" t="n">
        <f aca="false">10^((C9-P$4)/20)</f>
        <v>0.488366538885399</v>
      </c>
      <c r="Q9" s="1" t="n">
        <f aca="false">10^((D9-Q$4)/20)</f>
        <v>0.675049779900744</v>
      </c>
      <c r="R9" s="1" t="n">
        <f aca="false">10^((E9-R$4)/20)</f>
        <v>0.659161525257913</v>
      </c>
      <c r="S9" s="1" t="n">
        <f aca="false">10^((F9-S$4)/20)</f>
        <v>0.673098852234276</v>
      </c>
      <c r="T9" s="1" t="n">
        <f aca="false">10^((G9-T$4)/20)</f>
        <v>0.685952431680789</v>
      </c>
      <c r="U9" s="1" t="n">
        <f aca="false">10^((H9-U$4)/20)</f>
        <v>0.691704816847617</v>
      </c>
      <c r="V9" s="1" t="n">
        <f aca="false">10^((I9-V$4)/20)</f>
        <v>0.675288494008843</v>
      </c>
      <c r="W9" s="1" t="n">
        <f aca="false">10^((J9-W$4)/20)</f>
        <v>0.722463565313806</v>
      </c>
      <c r="X9" s="1" t="n">
        <f aca="false">10^((K9-X$4)/20)</f>
        <v>0.80179085776454</v>
      </c>
      <c r="Y9" s="1" t="n">
        <f aca="false">10^((L9-Y$4)/20)</f>
        <v>0.660121609667366</v>
      </c>
      <c r="Z9" s="1" t="n">
        <f aca="false">10^((M9-Z$4)/20)</f>
        <v>0.362477288118559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6.468552</v>
      </c>
      <c r="D10" s="1" t="n">
        <v>1.975311</v>
      </c>
      <c r="E10" s="1" t="n">
        <v>18.460091</v>
      </c>
      <c r="F10" s="1" t="n">
        <v>24.67527</v>
      </c>
      <c r="G10" s="1" t="n">
        <v>27.847504</v>
      </c>
      <c r="H10" s="1" t="n">
        <v>30.330261</v>
      </c>
      <c r="I10" s="1" t="n">
        <v>32.629444</v>
      </c>
      <c r="J10" s="1" t="n">
        <v>36.399895</v>
      </c>
      <c r="K10" s="1" t="n">
        <v>37.511024</v>
      </c>
      <c r="L10" s="1" t="n">
        <v>38.271519</v>
      </c>
      <c r="M10" s="1" t="n">
        <v>34.716755</v>
      </c>
      <c r="P10" s="1" t="n">
        <f aca="false">10^((C10-P$4)/20)</f>
        <v>0.394709518844264</v>
      </c>
      <c r="Q10" s="1" t="n">
        <f aca="false">10^((D10-Q$4)/20)</f>
        <v>0.686173276269321</v>
      </c>
      <c r="R10" s="1" t="n">
        <f aca="false">10^((E10-R$4)/20)</f>
        <v>0.674022974515359</v>
      </c>
      <c r="S10" s="1" t="n">
        <f aca="false">10^((F10-S$4)/20)</f>
        <v>0.688362811944236</v>
      </c>
      <c r="T10" s="1" t="n">
        <f aca="false">10^((G10-T$4)/20)</f>
        <v>0.701600920253692</v>
      </c>
      <c r="U10" s="1" t="n">
        <f aca="false">10^((H10-U$4)/20)</f>
        <v>0.707874878349933</v>
      </c>
      <c r="V10" s="1" t="n">
        <f aca="false">10^((I10-V$4)/20)</f>
        <v>0.69468072681728</v>
      </c>
      <c r="W10" s="1" t="n">
        <f aca="false">10^((J10-W$4)/20)</f>
        <v>0.740344748253765</v>
      </c>
      <c r="X10" s="1" t="n">
        <f aca="false">10^((K10-X$4)/20)</f>
        <v>0.812545332622591</v>
      </c>
      <c r="Y10" s="1" t="n">
        <f aca="false">10^((L10-Y$4)/20)</f>
        <v>0.688494618471557</v>
      </c>
      <c r="Z10" s="1" t="n">
        <f aca="false">10^((M10-Z$4)/20)</f>
        <v>0.355929020961109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5.142609</v>
      </c>
      <c r="D11" s="1" t="n">
        <v>2.151603</v>
      </c>
      <c r="E11" s="1" t="n">
        <v>18.677933</v>
      </c>
      <c r="F11" s="1" t="n">
        <v>24.884644</v>
      </c>
      <c r="G11" s="1" t="n">
        <v>28.060768</v>
      </c>
      <c r="H11" s="1" t="n">
        <v>30.536915</v>
      </c>
      <c r="I11" s="1" t="n">
        <v>32.829235</v>
      </c>
      <c r="J11" s="1" t="n">
        <v>36.606419</v>
      </c>
      <c r="K11" s="1" t="n">
        <v>37.709148</v>
      </c>
      <c r="L11" s="1" t="n">
        <v>38.763233</v>
      </c>
      <c r="M11" s="1" t="n">
        <v>34.407661</v>
      </c>
      <c r="P11" s="1" t="n">
        <f aca="false">10^((C11-P$4)/20)</f>
        <v>0.459806122739067</v>
      </c>
      <c r="Q11" s="1" t="n">
        <f aca="false">10^((D11-Q$4)/20)</f>
        <v>0.700242393621163</v>
      </c>
      <c r="R11" s="1" t="n">
        <f aca="false">10^((E11-R$4)/20)</f>
        <v>0.691141227517106</v>
      </c>
      <c r="S11" s="1" t="n">
        <f aca="false">10^((F11-S$4)/20)</f>
        <v>0.705157452278873</v>
      </c>
      <c r="T11" s="1" t="n">
        <f aca="false">10^((G11-T$4)/20)</f>
        <v>0.719040495471823</v>
      </c>
      <c r="U11" s="1" t="n">
        <f aca="false">10^((H11-U$4)/20)</f>
        <v>0.724918528148004</v>
      </c>
      <c r="V11" s="1" t="n">
        <f aca="false">10^((I11-V$4)/20)</f>
        <v>0.710844815060789</v>
      </c>
      <c r="W11" s="1" t="n">
        <f aca="false">10^((J11-W$4)/20)</f>
        <v>0.758158834523691</v>
      </c>
      <c r="X11" s="1" t="n">
        <f aca="false">10^((K11-X$4)/20)</f>
        <v>0.83129238080105</v>
      </c>
      <c r="Y11" s="1" t="n">
        <f aca="false">10^((L11-Y$4)/20)</f>
        <v>0.728595106429881</v>
      </c>
      <c r="Z11" s="1" t="n">
        <f aca="false">10^((M11-Z$4)/20)</f>
        <v>0.343485730671431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5.85524</v>
      </c>
      <c r="D12" s="1" t="n">
        <v>2.372512</v>
      </c>
      <c r="E12" s="1" t="n">
        <v>18.892792</v>
      </c>
      <c r="F12" s="1" t="n">
        <v>25.100731</v>
      </c>
      <c r="G12" s="1" t="n">
        <v>28.268753</v>
      </c>
      <c r="H12" s="1" t="n">
        <v>30.766014</v>
      </c>
      <c r="I12" s="1" t="n">
        <v>33.099113</v>
      </c>
      <c r="J12" s="1" t="n">
        <v>36.826359</v>
      </c>
      <c r="K12" s="1" t="n">
        <v>37.871532</v>
      </c>
      <c r="L12" s="1" t="n">
        <v>38.992046</v>
      </c>
      <c r="M12" s="1" t="n">
        <v>34.564461</v>
      </c>
      <c r="P12" s="1" t="n">
        <f aca="false">10^((C12-P$4)/20)</f>
        <v>0.423587562750659</v>
      </c>
      <c r="Q12" s="1" t="n">
        <f aca="false">10^((D12-Q$4)/20)</f>
        <v>0.718280125732679</v>
      </c>
      <c r="R12" s="1" t="n">
        <f aca="false">10^((E12-R$4)/20)</f>
        <v>0.708450889640436</v>
      </c>
      <c r="S12" s="1" t="n">
        <f aca="false">10^((F12-S$4)/20)</f>
        <v>0.722920349693983</v>
      </c>
      <c r="T12" s="1" t="n">
        <f aca="false">10^((G12-T$4)/20)</f>
        <v>0.736465827337483</v>
      </c>
      <c r="U12" s="1" t="n">
        <f aca="false">10^((H12-U$4)/20)</f>
        <v>0.744293369296772</v>
      </c>
      <c r="V12" s="1" t="n">
        <f aca="false">10^((I12-V$4)/20)</f>
        <v>0.733278075349028</v>
      </c>
      <c r="W12" s="1" t="n">
        <f aca="false">10^((J12-W$4)/20)</f>
        <v>0.777601697532962</v>
      </c>
      <c r="X12" s="1" t="n">
        <f aca="false">10^((K12-X$4)/20)</f>
        <v>0.846979697083901</v>
      </c>
      <c r="Y12" s="1" t="n">
        <f aca="false">10^((L12-Y$4)/20)</f>
        <v>0.748043579988924</v>
      </c>
      <c r="Z12" s="1" t="n">
        <f aca="false">10^((M12-Z$4)/20)</f>
        <v>0.349742733458725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35.713501</v>
      </c>
      <c r="D13" s="1" t="n">
        <v>2.567321</v>
      </c>
      <c r="E13" s="1" t="n">
        <v>19.109444</v>
      </c>
      <c r="F13" s="1" t="n">
        <v>25.313255</v>
      </c>
      <c r="G13" s="1" t="n">
        <v>28.459045</v>
      </c>
      <c r="H13" s="1" t="n">
        <v>30.935429</v>
      </c>
      <c r="I13" s="1" t="n">
        <v>33.2943</v>
      </c>
      <c r="J13" s="1" t="n">
        <v>37.019302</v>
      </c>
      <c r="K13" s="1" t="n">
        <v>37.991825</v>
      </c>
      <c r="L13" s="1" t="n">
        <v>39.321018</v>
      </c>
      <c r="M13" s="1" t="n">
        <v>34.997372</v>
      </c>
      <c r="P13" s="1" t="n">
        <f aca="false">10^((C13-P$4)/20)</f>
        <v>0.430556499952493</v>
      </c>
      <c r="Q13" s="1" t="n">
        <f aca="false">10^((D13-Q$4)/20)</f>
        <v>0.734571881375429</v>
      </c>
      <c r="R13" s="1" t="n">
        <f aca="false">10^((E13-R$4)/20)</f>
        <v>0.726343994363326</v>
      </c>
      <c r="S13" s="1" t="n">
        <f aca="false">10^((F13-S$4)/20)</f>
        <v>0.740826740454853</v>
      </c>
      <c r="T13" s="1" t="n">
        <f aca="false">10^((G13-T$4)/20)</f>
        <v>0.752778488259746</v>
      </c>
      <c r="U13" s="1" t="n">
        <f aca="false">10^((H13-U$4)/20)</f>
        <v>0.758953031469769</v>
      </c>
      <c r="V13" s="1" t="n">
        <f aca="false">10^((I13-V$4)/20)</f>
        <v>0.749942644697737</v>
      </c>
      <c r="W13" s="1" t="n">
        <f aca="false">10^((J13-W$4)/20)</f>
        <v>0.795068138641929</v>
      </c>
      <c r="X13" s="1" t="n">
        <f aca="false">10^((K13-X$4)/20)</f>
        <v>0.858791327370152</v>
      </c>
      <c r="Y13" s="1" t="n">
        <f aca="false">10^((L13-Y$4)/20)</f>
        <v>0.776918566188688</v>
      </c>
      <c r="Z13" s="1" t="n">
        <f aca="false">10^((M13-Z$4)/20)</f>
        <v>0.367615868612979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2.840416</v>
      </c>
      <c r="D14" s="1" t="n">
        <v>2.715385</v>
      </c>
      <c r="E14" s="1" t="n">
        <v>19.326401</v>
      </c>
      <c r="F14" s="1" t="n">
        <v>25.52005</v>
      </c>
      <c r="G14" s="1" t="n">
        <v>28.667267</v>
      </c>
      <c r="H14" s="1" t="n">
        <v>31.145092</v>
      </c>
      <c r="I14" s="1" t="n">
        <v>33.530396</v>
      </c>
      <c r="J14" s="1" t="n">
        <v>37.213882</v>
      </c>
      <c r="K14" s="1" t="n">
        <v>38.194649</v>
      </c>
      <c r="L14" s="1" t="n">
        <v>39.611504</v>
      </c>
      <c r="M14" s="1" t="n">
        <v>35.449684</v>
      </c>
      <c r="P14" s="1" t="n">
        <f aca="false">10^((C14-P$4)/20)</f>
        <v>0.599355368898859</v>
      </c>
      <c r="Q14" s="1" t="n">
        <f aca="false">10^((D14-Q$4)/20)</f>
        <v>0.747201095571928</v>
      </c>
      <c r="R14" s="1" t="n">
        <f aca="false">10^((E14-R$4)/20)</f>
        <v>0.744715168969929</v>
      </c>
      <c r="S14" s="1" t="n">
        <f aca="false">10^((F14-S$4)/20)</f>
        <v>0.758676094709284</v>
      </c>
      <c r="T14" s="1" t="n">
        <f aca="false">10^((G14-T$4)/20)</f>
        <v>0.771042469640887</v>
      </c>
      <c r="U14" s="1" t="n">
        <f aca="false">10^((H14-U$4)/20)</f>
        <v>0.777495797020184</v>
      </c>
      <c r="V14" s="1" t="n">
        <f aca="false">10^((I14-V$4)/20)</f>
        <v>0.77060682306398</v>
      </c>
      <c r="W14" s="1" t="n">
        <f aca="false">10^((J14-W$4)/20)</f>
        <v>0.813080133868805</v>
      </c>
      <c r="X14" s="1" t="n">
        <f aca="false">10^((K14-X$4)/20)</f>
        <v>0.879080911866986</v>
      </c>
      <c r="Y14" s="1" t="n">
        <f aca="false">10^((L14-Y$4)/20)</f>
        <v>0.803340754805798</v>
      </c>
      <c r="Z14" s="1" t="n">
        <f aca="false">10^((M14-Z$4)/20)</f>
        <v>0.387266428203973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2.536072</v>
      </c>
      <c r="D15" s="1" t="n">
        <v>2.938407</v>
      </c>
      <c r="E15" s="1" t="n">
        <v>19.539429</v>
      </c>
      <c r="F15" s="1" t="n">
        <v>25.733368</v>
      </c>
      <c r="G15" s="1" t="n">
        <v>28.862762</v>
      </c>
      <c r="H15" s="1" t="n">
        <v>31.358921</v>
      </c>
      <c r="I15" s="1" t="n">
        <v>33.733234</v>
      </c>
      <c r="J15" s="1" t="n">
        <v>37.433266</v>
      </c>
      <c r="K15" s="1" t="n">
        <v>38.320568</v>
      </c>
      <c r="L15" s="1" t="n">
        <v>39.881634</v>
      </c>
      <c r="M15" s="1" t="n">
        <v>35.921703</v>
      </c>
      <c r="P15" s="1" t="n">
        <f aca="false">10^((C15-P$4)/20)</f>
        <v>0.620728377153071</v>
      </c>
      <c r="Q15" s="1" t="n">
        <f aca="false">10^((D15-Q$4)/20)</f>
        <v>0.766634924664551</v>
      </c>
      <c r="R15" s="1" t="n">
        <f aca="false">10^((E15-R$4)/20)</f>
        <v>0.763205690799447</v>
      </c>
      <c r="S15" s="1" t="n">
        <f aca="false">10^((F15-S$4)/20)</f>
        <v>0.777539211800391</v>
      </c>
      <c r="T15" s="1" t="n">
        <f aca="false">10^((G15-T$4)/20)</f>
        <v>0.788593240213497</v>
      </c>
      <c r="U15" s="1" t="n">
        <f aca="false">10^((H15-U$4)/20)</f>
        <v>0.796873711711283</v>
      </c>
      <c r="V15" s="1" t="n">
        <f aca="false">10^((I15-V$4)/20)</f>
        <v>0.788814254408748</v>
      </c>
      <c r="W15" s="1" t="n">
        <f aca="false">10^((J15-W$4)/20)</f>
        <v>0.833878065085987</v>
      </c>
      <c r="X15" s="1" t="n">
        <f aca="false">10^((K15-X$4)/20)</f>
        <v>0.891917735874053</v>
      </c>
      <c r="Y15" s="1" t="n">
        <f aca="false">10^((L15-Y$4)/20)</f>
        <v>0.828717099427117</v>
      </c>
      <c r="Z15" s="1" t="n">
        <f aca="false">10^((M15-Z$4)/20)</f>
        <v>0.408894058485594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2.60257</v>
      </c>
      <c r="D16" s="1" t="n">
        <v>3.17224</v>
      </c>
      <c r="E16" s="1" t="n">
        <v>19.767677</v>
      </c>
      <c r="F16" s="1" t="n">
        <v>25.94529</v>
      </c>
      <c r="G16" s="1" t="n">
        <v>29.065117</v>
      </c>
      <c r="H16" s="1" t="n">
        <v>31.556473</v>
      </c>
      <c r="I16" s="1" t="n">
        <v>33.970848</v>
      </c>
      <c r="J16" s="1" t="n">
        <v>37.578674</v>
      </c>
      <c r="K16" s="1" t="n">
        <v>38.482876</v>
      </c>
      <c r="L16" s="1" t="n">
        <v>40.151031</v>
      </c>
      <c r="M16" s="1" t="n">
        <v>36.467297</v>
      </c>
      <c r="P16" s="1" t="n">
        <f aca="false">10^((C16-P$4)/20)</f>
        <v>0.615994309202689</v>
      </c>
      <c r="Q16" s="1" t="n">
        <f aca="false">10^((D16-Q$4)/20)</f>
        <v>0.787553833830551</v>
      </c>
      <c r="R16" s="1" t="n">
        <f aca="false">10^((E16-R$4)/20)</f>
        <v>0.783527060147015</v>
      </c>
      <c r="S16" s="1" t="n">
        <f aca="false">10^((F16-S$4)/20)</f>
        <v>0.796743263166135</v>
      </c>
      <c r="T16" s="1" t="n">
        <f aca="false">10^((G16-T$4)/20)</f>
        <v>0.807180757234857</v>
      </c>
      <c r="U16" s="1" t="n">
        <f aca="false">10^((H16-U$4)/20)</f>
        <v>0.81520549795192</v>
      </c>
      <c r="V16" s="1" t="n">
        <f aca="false">10^((I16-V$4)/20)</f>
        <v>0.810691183564504</v>
      </c>
      <c r="W16" s="1" t="n">
        <f aca="false">10^((J16-W$4)/20)</f>
        <v>0.847955282412208</v>
      </c>
      <c r="X16" s="1" t="n">
        <f aca="false">10^((K16-X$4)/20)</f>
        <v>0.908741161710047</v>
      </c>
      <c r="Y16" s="1" t="n">
        <f aca="false">10^((L16-Y$4)/20)</f>
        <v>0.854822903860596</v>
      </c>
      <c r="Z16" s="1" t="n">
        <f aca="false">10^((M16-Z$4)/20)</f>
        <v>0.435402080582662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2.490883</v>
      </c>
      <c r="D17" s="1" t="n">
        <v>3.384155</v>
      </c>
      <c r="E17" s="1" t="n">
        <v>19.980156</v>
      </c>
      <c r="F17" s="1" t="n">
        <v>26.147469</v>
      </c>
      <c r="G17" s="1" t="n">
        <v>29.258018</v>
      </c>
      <c r="H17" s="1" t="n">
        <v>31.730213</v>
      </c>
      <c r="I17" s="1" t="n">
        <v>34.189137</v>
      </c>
      <c r="J17" s="1" t="n">
        <v>37.834488</v>
      </c>
      <c r="K17" s="1" t="n">
        <v>38.697506</v>
      </c>
      <c r="L17" s="1" t="n">
        <v>40.486584</v>
      </c>
      <c r="M17" s="1" t="n">
        <v>36.966118</v>
      </c>
      <c r="P17" s="1" t="n">
        <f aca="false">10^((C17-P$4)/20)</f>
        <v>0.623966178792569</v>
      </c>
      <c r="Q17" s="1" t="n">
        <f aca="false">10^((D17-Q$4)/20)</f>
        <v>0.807004580958356</v>
      </c>
      <c r="R17" s="1" t="n">
        <f aca="false">10^((E17-R$4)/20)</f>
        <v>0.802930490247055</v>
      </c>
      <c r="S17" s="1" t="n">
        <f aca="false">10^((F17-S$4)/20)</f>
        <v>0.815506355529491</v>
      </c>
      <c r="T17" s="1" t="n">
        <f aca="false">10^((G17-T$4)/20)</f>
        <v>0.825307610622825</v>
      </c>
      <c r="U17" s="1" t="n">
        <f aca="false">10^((H17-U$4)/20)</f>
        <v>0.831675867753062</v>
      </c>
      <c r="V17" s="1" t="n">
        <f aca="false">10^((I17-V$4)/20)</f>
        <v>0.831323198727529</v>
      </c>
      <c r="W17" s="1" t="n">
        <f aca="false">10^((J17-W$4)/20)</f>
        <v>0.873300381742455</v>
      </c>
      <c r="X17" s="1" t="n">
        <f aca="false">10^((K17-X$4)/20)</f>
        <v>0.931476065338755</v>
      </c>
      <c r="Y17" s="1" t="n">
        <f aca="false">10^((L17-Y$4)/20)</f>
        <v>0.888492569226175</v>
      </c>
      <c r="Z17" s="1" t="n">
        <f aca="false">10^((M17-Z$4)/20)</f>
        <v>0.461138677797657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1.566071</v>
      </c>
      <c r="D18" s="1" t="n">
        <v>3.580528</v>
      </c>
      <c r="E18" s="1" t="n">
        <v>20.192535</v>
      </c>
      <c r="F18" s="1" t="n">
        <v>26.344864</v>
      </c>
      <c r="G18" s="1" t="n">
        <v>29.449745</v>
      </c>
      <c r="H18" s="1" t="n">
        <v>31.929977</v>
      </c>
      <c r="I18" s="1" t="n">
        <v>34.382298</v>
      </c>
      <c r="J18" s="1" t="n">
        <v>37.923798</v>
      </c>
      <c r="K18" s="1" t="n">
        <v>38.825321</v>
      </c>
      <c r="L18" s="1" t="n">
        <v>40.841747</v>
      </c>
      <c r="M18" s="1" t="n">
        <v>37.474945</v>
      </c>
      <c r="P18" s="1" t="n">
        <f aca="false">10^((C18-P$4)/20)</f>
        <v>0.694067405935611</v>
      </c>
      <c r="Q18" s="1" t="n">
        <f aca="false">10^((D18-Q$4)/20)</f>
        <v>0.825457371079867</v>
      </c>
      <c r="R18" s="1" t="n">
        <f aca="false">10^((E18-R$4)/20)</f>
        <v>0.822804958053834</v>
      </c>
      <c r="S18" s="1" t="n">
        <f aca="false">10^((F18-S$4)/20)</f>
        <v>0.834251699398391</v>
      </c>
      <c r="T18" s="1" t="n">
        <f aca="false">10^((G18-T$4)/20)</f>
        <v>0.843727491260561</v>
      </c>
      <c r="U18" s="1" t="n">
        <f aca="false">10^((H18-U$4)/20)</f>
        <v>0.851024964229314</v>
      </c>
      <c r="V18" s="1" t="n">
        <f aca="false">10^((I18-V$4)/20)</f>
        <v>0.850017662491388</v>
      </c>
      <c r="W18" s="1" t="n">
        <f aca="false">10^((J18-W$4)/20)</f>
        <v>0.882326148274963</v>
      </c>
      <c r="X18" s="1" t="n">
        <f aca="false">10^((K18-X$4)/20)</f>
        <v>0.945284311186025</v>
      </c>
      <c r="Y18" s="1" t="n">
        <f aca="false">10^((L18-Y$4)/20)</f>
        <v>0.925575712454264</v>
      </c>
      <c r="Z18" s="1" t="n">
        <f aca="false">10^((M18-Z$4)/20)</f>
        <v>0.488959512993523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1.210899</v>
      </c>
      <c r="D19" s="1" t="n">
        <v>3.806846</v>
      </c>
      <c r="E19" s="1" t="n">
        <v>20.39724</v>
      </c>
      <c r="F19" s="1" t="n">
        <v>26.542915</v>
      </c>
      <c r="G19" s="1" t="n">
        <v>29.631012</v>
      </c>
      <c r="H19" s="1" t="n">
        <v>32.10873</v>
      </c>
      <c r="I19" s="1" t="n">
        <v>34.54855</v>
      </c>
      <c r="J19" s="1" t="n">
        <v>38.079239</v>
      </c>
      <c r="K19" s="1" t="n">
        <v>38.928776</v>
      </c>
      <c r="L19" s="1" t="n">
        <v>41.122787</v>
      </c>
      <c r="M19" s="1" t="n">
        <v>37.841297</v>
      </c>
      <c r="P19" s="1" t="n">
        <f aca="false">10^((C19-P$4)/20)</f>
        <v>0.723036547107703</v>
      </c>
      <c r="Q19" s="1" t="n">
        <f aca="false">10^((D19-Q$4)/20)</f>
        <v>0.847247995469989</v>
      </c>
      <c r="R19" s="1" t="n">
        <f aca="false">10^((E19-R$4)/20)</f>
        <v>0.842426752391058</v>
      </c>
      <c r="S19" s="1" t="n">
        <f aca="false">10^((F19-S$4)/20)</f>
        <v>0.853492383779678</v>
      </c>
      <c r="T19" s="1" t="n">
        <f aca="false">10^((G19-T$4)/20)</f>
        <v>0.861520369065204</v>
      </c>
      <c r="U19" s="1" t="n">
        <f aca="false">10^((H19-U$4)/20)</f>
        <v>0.868720259799826</v>
      </c>
      <c r="V19" s="1" t="n">
        <f aca="false">10^((I19-V$4)/20)</f>
        <v>0.866444102465653</v>
      </c>
      <c r="W19" s="1" t="n">
        <f aca="false">10^((J19-W$4)/20)</f>
        <v>0.898258219705172</v>
      </c>
      <c r="X19" s="1" t="n">
        <f aca="false">10^((K19-X$4)/20)</f>
        <v>0.956610624476087</v>
      </c>
      <c r="Y19" s="1" t="n">
        <f aca="false">10^((L19-Y$4)/20)</f>
        <v>0.95601333478706</v>
      </c>
      <c r="Z19" s="1" t="n">
        <f aca="false">10^((M19-Z$4)/20)</f>
        <v>0.510023867290561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1.213547</v>
      </c>
      <c r="D20" s="1" t="n">
        <v>3.987777</v>
      </c>
      <c r="E20" s="1" t="n">
        <v>20.592041</v>
      </c>
      <c r="F20" s="1" t="n">
        <v>26.719933</v>
      </c>
      <c r="G20" s="1" t="n">
        <v>29.80098</v>
      </c>
      <c r="H20" s="1" t="n">
        <v>32.254173</v>
      </c>
      <c r="I20" s="1" t="n">
        <v>34.735985</v>
      </c>
      <c r="J20" s="1" t="n">
        <v>38.217709</v>
      </c>
      <c r="K20" s="1" t="n">
        <v>39.033264</v>
      </c>
      <c r="L20" s="1" t="n">
        <v>41.271137</v>
      </c>
      <c r="M20" s="1" t="n">
        <v>37.936935</v>
      </c>
      <c r="P20" s="1" t="n">
        <f aca="false">10^((C20-P$4)/20)</f>
        <v>0.722816154143781</v>
      </c>
      <c r="Q20" s="1" t="n">
        <f aca="false">10^((D20-Q$4)/20)</f>
        <v>0.865081650165753</v>
      </c>
      <c r="R20" s="1" t="n">
        <f aca="false">10^((E20-R$4)/20)</f>
        <v>0.861533560930531</v>
      </c>
      <c r="S20" s="1" t="n">
        <f aca="false">10^((F20-S$4)/20)</f>
        <v>0.871064972252414</v>
      </c>
      <c r="T20" s="1" t="n">
        <f aca="false">10^((G20-T$4)/20)</f>
        <v>0.878544875748517</v>
      </c>
      <c r="U20" s="1" t="n">
        <f aca="false">10^((H20-U$4)/20)</f>
        <v>0.883389229644621</v>
      </c>
      <c r="V20" s="1" t="n">
        <f aca="false">10^((I20-V$4)/20)</f>
        <v>0.885344512889656</v>
      </c>
      <c r="W20" s="1" t="n">
        <f aca="false">10^((J20-W$4)/20)</f>
        <v>0.912692958655491</v>
      </c>
      <c r="X20" s="1" t="n">
        <f aca="false">10^((K20-X$4)/20)</f>
        <v>0.968187786947466</v>
      </c>
      <c r="Y20" s="1" t="n">
        <f aca="false">10^((L20-Y$4)/20)</f>
        <v>0.972481727782445</v>
      </c>
      <c r="Z20" s="1" t="n">
        <f aca="false">10^((M20-Z$4)/20)</f>
        <v>0.51567063369709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0.658073</v>
      </c>
      <c r="D21" s="1" t="n">
        <v>4.204917</v>
      </c>
      <c r="E21" s="1" t="n">
        <v>20.780838</v>
      </c>
      <c r="F21" s="1" t="n">
        <v>26.88842</v>
      </c>
      <c r="G21" s="1" t="n">
        <v>29.952675</v>
      </c>
      <c r="H21" s="1" t="n">
        <v>32.425171</v>
      </c>
      <c r="I21" s="1" t="n">
        <v>34.871937</v>
      </c>
      <c r="J21" s="1" t="n">
        <v>38.345615</v>
      </c>
      <c r="K21" s="1" t="n">
        <v>39.163765</v>
      </c>
      <c r="L21" s="1" t="n">
        <v>41.467411</v>
      </c>
      <c r="M21" s="1" t="n">
        <v>38.123684</v>
      </c>
      <c r="P21" s="1" t="n">
        <f aca="false">10^((C21-P$4)/20)</f>
        <v>0.770551286727662</v>
      </c>
      <c r="Q21" s="1" t="n">
        <f aca="false">10^((D21-Q$4)/20)</f>
        <v>0.886980556975634</v>
      </c>
      <c r="R21" s="1" t="n">
        <f aca="false">10^((E21-R$4)/20)</f>
        <v>0.880464905337426</v>
      </c>
      <c r="S21" s="1" t="n">
        <f aca="false">10^((F21-S$4)/20)</f>
        <v>0.888126645657845</v>
      </c>
      <c r="T21" s="1" t="n">
        <f aca="false">10^((G21-T$4)/20)</f>
        <v>0.894023016928706</v>
      </c>
      <c r="U21" s="1" t="n">
        <f aca="false">10^((H21-U$4)/20)</f>
        <v>0.900952718410687</v>
      </c>
      <c r="V21" s="1" t="n">
        <f aca="false">10^((I21-V$4)/20)</f>
        <v>0.899310988494283</v>
      </c>
      <c r="W21" s="1" t="n">
        <f aca="false">10^((J21-W$4)/20)</f>
        <v>0.926232466695269</v>
      </c>
      <c r="X21" s="1" t="n">
        <f aca="false">10^((K21-X$4)/20)</f>
        <v>0.982844134073551</v>
      </c>
      <c r="Y21" s="1" t="n">
        <f aca="false">10^((L21-Y$4)/20)</f>
        <v>0.994706944594091</v>
      </c>
      <c r="Z21" s="1" t="n">
        <f aca="false">10^((M21-Z$4)/20)</f>
        <v>0.526877739393019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0.824181</v>
      </c>
      <c r="D22" s="1" t="n">
        <v>4.361137</v>
      </c>
      <c r="E22" s="1" t="n">
        <v>20.9515</v>
      </c>
      <c r="F22" s="1" t="n">
        <v>27.053291</v>
      </c>
      <c r="G22" s="1" t="n">
        <v>30.118896</v>
      </c>
      <c r="H22" s="1" t="n">
        <v>32.572884</v>
      </c>
      <c r="I22" s="1" t="n">
        <v>35.031948</v>
      </c>
      <c r="J22" s="1" t="n">
        <v>38.481007</v>
      </c>
      <c r="K22" s="1" t="n">
        <v>39.223671</v>
      </c>
      <c r="L22" s="1" t="n">
        <v>41.513508</v>
      </c>
      <c r="M22" s="1" t="n">
        <v>38.35807</v>
      </c>
      <c r="P22" s="1" t="n">
        <f aca="false">10^((C22-P$4)/20)</f>
        <v>0.755955358800788</v>
      </c>
      <c r="Q22" s="1" t="n">
        <f aca="false">10^((D22-Q$4)/20)</f>
        <v>0.903077662090163</v>
      </c>
      <c r="R22" s="1" t="n">
        <f aca="false">10^((E22-R$4)/20)</f>
        <v>0.897935516975488</v>
      </c>
      <c r="S22" s="1" t="n">
        <f aca="false">10^((F22-S$4)/20)</f>
        <v>0.905145611235639</v>
      </c>
      <c r="T22" s="1" t="n">
        <f aca="false">10^((G22-T$4)/20)</f>
        <v>0.911296600112266</v>
      </c>
      <c r="U22" s="1" t="n">
        <f aca="false">10^((H22-U$4)/20)</f>
        <v>0.916405421853041</v>
      </c>
      <c r="V22" s="1" t="n">
        <f aca="false">10^((I22-V$4)/20)</f>
        <v>0.91603158814435</v>
      </c>
      <c r="W22" s="1" t="n">
        <f aca="false">10^((J22-W$4)/20)</f>
        <v>0.940783300937353</v>
      </c>
      <c r="X22" s="1" t="n">
        <f aca="false">10^((K22-X$4)/20)</f>
        <v>0.989646173986655</v>
      </c>
      <c r="Y22" s="1" t="n">
        <f aca="false">10^((L22-Y$4)/20)</f>
        <v>1</v>
      </c>
      <c r="Z22" s="1" t="n">
        <f aca="false">10^((M22-Z$4)/20)</f>
        <v>0.541288935801668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28.394104</v>
      </c>
      <c r="D23" s="1" t="n">
        <v>4.517639</v>
      </c>
      <c r="E23" s="1" t="n">
        <v>21.116821</v>
      </c>
      <c r="F23" s="1" t="n">
        <v>27.205978</v>
      </c>
      <c r="G23" s="1" t="n">
        <v>30.261982</v>
      </c>
      <c r="H23" s="1" t="n">
        <v>32.710533</v>
      </c>
      <c r="I23" s="1" t="n">
        <v>35.200943</v>
      </c>
      <c r="J23" s="1" t="n">
        <v>38.568474</v>
      </c>
      <c r="K23" s="1" t="n">
        <v>39.177036</v>
      </c>
      <c r="L23" s="1" t="n">
        <v>41.437996</v>
      </c>
      <c r="M23" s="1" t="n">
        <v>38.650326</v>
      </c>
      <c r="P23" s="1" t="n">
        <f aca="false">10^((C23-P$4)/20)</f>
        <v>1</v>
      </c>
      <c r="Q23" s="1" t="n">
        <f aca="false">10^((D23-Q$4)/20)</f>
        <v>0.91949675308126</v>
      </c>
      <c r="R23" s="1" t="n">
        <f aca="false">10^((E23-R$4)/20)</f>
        <v>0.915189860765289</v>
      </c>
      <c r="S23" s="1" t="n">
        <f aca="false">10^((F23-S$4)/20)</f>
        <v>0.921197604614704</v>
      </c>
      <c r="T23" s="1" t="n">
        <f aca="false">10^((G23-T$4)/20)</f>
        <v>0.926433071584871</v>
      </c>
      <c r="U23" s="1" t="n">
        <f aca="false">10^((H23-U$4)/20)</f>
        <v>0.931043773416573</v>
      </c>
      <c r="V23" s="1" t="n">
        <f aca="false">10^((I23-V$4)/20)</f>
        <v>0.934028654731996</v>
      </c>
      <c r="W23" s="1" t="n">
        <f aca="false">10^((J23-W$4)/20)</f>
        <v>0.950304859306857</v>
      </c>
      <c r="X23" s="1" t="n">
        <f aca="false">10^((K23-X$4)/20)</f>
        <v>0.984346950070927</v>
      </c>
      <c r="Y23" s="1" t="n">
        <f aca="false">10^((L23-Y$4)/20)</f>
        <v>0.99134404014113</v>
      </c>
      <c r="Z23" s="1" t="n">
        <f aca="false">10^((M23-Z$4)/20)</f>
        <v>0.559811673021444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0.117233</v>
      </c>
      <c r="D24" s="1" t="n">
        <v>4.652046</v>
      </c>
      <c r="E24" s="1" t="n">
        <v>21.261757</v>
      </c>
      <c r="F24" s="1" t="n">
        <v>27.343803</v>
      </c>
      <c r="G24" s="1" t="n">
        <v>30.383701</v>
      </c>
      <c r="H24" s="1" t="n">
        <v>32.839401</v>
      </c>
      <c r="I24" s="1" t="n">
        <v>35.336575</v>
      </c>
      <c r="J24" s="1" t="n">
        <v>38.676743</v>
      </c>
      <c r="K24" s="1" t="n">
        <v>39.300369</v>
      </c>
      <c r="L24" s="1" t="n">
        <v>41.394047</v>
      </c>
      <c r="M24" s="1" t="n">
        <v>39.09581</v>
      </c>
      <c r="P24" s="1" t="n">
        <f aca="false">10^((C24-P$4)/20)</f>
        <v>0.820056074573816</v>
      </c>
      <c r="Q24" s="1" t="n">
        <f aca="false">10^((D24-Q$4)/20)</f>
        <v>0.93383586612809</v>
      </c>
      <c r="R24" s="1" t="n">
        <f aca="false">10^((E24-R$4)/20)</f>
        <v>0.930589182858057</v>
      </c>
      <c r="S24" s="1" t="n">
        <f aca="false">10^((F24-S$4)/20)</f>
        <v>0.935931469243802</v>
      </c>
      <c r="T24" s="1" t="n">
        <f aca="false">10^((G24-T$4)/20)</f>
        <v>0.939506956185668</v>
      </c>
      <c r="U24" s="1" t="n">
        <f aca="false">10^((H24-U$4)/20)</f>
        <v>0.944960162568742</v>
      </c>
      <c r="V24" s="1" t="n">
        <f aca="false">10^((I24-V$4)/20)</f>
        <v>0.948728178715965</v>
      </c>
      <c r="W24" s="1" t="n">
        <f aca="false">10^((J24-W$4)/20)</f>
        <v>0.962224476423518</v>
      </c>
      <c r="X24" s="1" t="n">
        <f aca="false">10^((K24-X$4)/20)</f>
        <v>0.998423627605779</v>
      </c>
      <c r="Y24" s="1" t="n">
        <f aca="false">10^((L24-Y$4)/20)</f>
        <v>0.986340690776512</v>
      </c>
      <c r="Z24" s="1" t="n">
        <f aca="false">10^((M24-Z$4)/20)</f>
        <v>0.589272467384381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29.668556</v>
      </c>
      <c r="D25" s="1" t="n">
        <v>4.780571</v>
      </c>
      <c r="E25" s="1" t="n">
        <v>21.404411</v>
      </c>
      <c r="F25" s="1" t="n">
        <v>27.465622</v>
      </c>
      <c r="G25" s="1" t="n">
        <v>30.504147</v>
      </c>
      <c r="H25" s="1" t="n">
        <v>32.951832</v>
      </c>
      <c r="I25" s="1" t="n">
        <v>35.416508</v>
      </c>
      <c r="J25" s="1" t="n">
        <v>38.757484</v>
      </c>
      <c r="K25" s="1" t="n">
        <v>39.30275</v>
      </c>
      <c r="L25" s="1" t="n">
        <v>41.350044</v>
      </c>
      <c r="M25" s="1" t="n">
        <v>39.718082</v>
      </c>
      <c r="P25" s="1" t="n">
        <f aca="false">10^((C25-P$4)/20)</f>
        <v>0.86352994026475</v>
      </c>
      <c r="Q25" s="1" t="n">
        <f aca="false">10^((D25-Q$4)/20)</f>
        <v>0.947756561908814</v>
      </c>
      <c r="R25" s="1" t="n">
        <f aca="false">10^((E25-R$4)/20)</f>
        <v>0.945999049410237</v>
      </c>
      <c r="S25" s="1" t="n">
        <f aca="false">10^((F25-S$4)/20)</f>
        <v>0.949150323292767</v>
      </c>
      <c r="T25" s="1" t="n">
        <f aca="false">10^((G25-T$4)/20)</f>
        <v>0.95262571368906</v>
      </c>
      <c r="U25" s="1" t="n">
        <f aca="false">10^((H25-U$4)/20)</f>
        <v>0.957271325341249</v>
      </c>
      <c r="V25" s="1" t="n">
        <f aca="false">10^((I25-V$4)/20)</f>
        <v>0.957499266619025</v>
      </c>
      <c r="W25" s="1" t="n">
        <f aca="false">10^((J25-W$4)/20)</f>
        <v>0.97121068108847</v>
      </c>
      <c r="X25" s="1" t="n">
        <f aca="false">10^((K25-X$4)/20)</f>
        <v>0.998697355757399</v>
      </c>
      <c r="Y25" s="1" t="n">
        <f aca="false">10^((L25-Y$4)/20)</f>
        <v>0.981356492405393</v>
      </c>
      <c r="Z25" s="1" t="n">
        <f aca="false">10^((M25-Z$4)/20)</f>
        <v>0.633037955359496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29.839043</v>
      </c>
      <c r="D26" s="1" t="n">
        <v>4.918998</v>
      </c>
      <c r="E26" s="1" t="n">
        <v>21.522491</v>
      </c>
      <c r="F26" s="1" t="n">
        <v>27.572891</v>
      </c>
      <c r="G26" s="1" t="n">
        <v>30.605476</v>
      </c>
      <c r="H26" s="1" t="n">
        <v>33.080013</v>
      </c>
      <c r="I26" s="1" t="n">
        <v>35.525887</v>
      </c>
      <c r="J26" s="1" t="n">
        <v>38.84441</v>
      </c>
      <c r="K26" s="1" t="n">
        <v>39.314072</v>
      </c>
      <c r="L26" s="1" t="n">
        <v>41.135994</v>
      </c>
      <c r="M26" s="1" t="n">
        <v>40.245949</v>
      </c>
      <c r="P26" s="1" t="n">
        <f aca="false">10^((C26-P$4)/20)</f>
        <v>0.846745797759502</v>
      </c>
      <c r="Q26" s="1" t="n">
        <f aca="false">10^((D26-Q$4)/20)</f>
        <v>0.962981956994979</v>
      </c>
      <c r="R26" s="1" t="n">
        <f aca="false">10^((E26-R$4)/20)</f>
        <v>0.95894721013831</v>
      </c>
      <c r="S26" s="1" t="n">
        <f aca="false">10^((F26-S$4)/20)</f>
        <v>0.96094481990347</v>
      </c>
      <c r="T26" s="1" t="n">
        <f aca="false">10^((G26-T$4)/20)</f>
        <v>0.963804056840995</v>
      </c>
      <c r="U26" s="1" t="n">
        <f aca="false">10^((H26-U$4)/20)</f>
        <v>0.971502897012966</v>
      </c>
      <c r="V26" s="1" t="n">
        <f aca="false">10^((I26-V$4)/20)</f>
        <v>0.969633027611614</v>
      </c>
      <c r="W26" s="1" t="n">
        <f aca="false">10^((J26-W$4)/20)</f>
        <v>0.980979089319993</v>
      </c>
      <c r="X26" s="1" t="n">
        <f aca="false">10^((K26-X$4)/20)</f>
        <v>1</v>
      </c>
      <c r="Y26" s="1" t="n">
        <f aca="false">10^((L26-Y$4)/20)</f>
        <v>0.95746807028918</v>
      </c>
      <c r="Z26" s="1" t="n">
        <f aca="false">10^((M26-Z$4)/20)</f>
        <v>0.672702590339026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29.428352</v>
      </c>
      <c r="D27" s="1" t="n">
        <v>5.015403</v>
      </c>
      <c r="E27" s="1" t="n">
        <v>21.623192</v>
      </c>
      <c r="F27" s="1" t="n">
        <v>27.667122</v>
      </c>
      <c r="G27" s="1" t="n">
        <v>30.69342</v>
      </c>
      <c r="H27" s="1" t="n">
        <v>33.139343</v>
      </c>
      <c r="I27" s="1" t="n">
        <v>35.604588</v>
      </c>
      <c r="J27" s="1" t="n">
        <v>38.900936</v>
      </c>
      <c r="K27" s="1" t="n">
        <v>39.307388</v>
      </c>
      <c r="L27" s="1" t="n">
        <v>41.045956</v>
      </c>
      <c r="M27" s="1" t="n">
        <v>40.910076</v>
      </c>
      <c r="P27" s="1" t="n">
        <f aca="false">10^((C27-P$4)/20)</f>
        <v>0.887743702142733</v>
      </c>
      <c r="Q27" s="1" t="n">
        <f aca="false">10^((D27-Q$4)/20)</f>
        <v>0.973729662456272</v>
      </c>
      <c r="R27" s="1" t="n">
        <f aca="false">10^((E27-R$4)/20)</f>
        <v>0.970129587234131</v>
      </c>
      <c r="S27" s="1" t="n">
        <f aca="false">10^((F27-S$4)/20)</f>
        <v>0.971426619395777</v>
      </c>
      <c r="T27" s="1" t="n">
        <f aca="false">10^((G27-T$4)/20)</f>
        <v>0.973612071653158</v>
      </c>
      <c r="U27" s="1" t="n">
        <f aca="false">10^((H27-U$4)/20)</f>
        <v>0.978161578414484</v>
      </c>
      <c r="V27" s="1" t="n">
        <f aca="false">10^((I27-V$4)/20)</f>
        <v>0.978458589288303</v>
      </c>
      <c r="W27" s="1" t="n">
        <f aca="false">10^((J27-W$4)/20)</f>
        <v>0.987383919417347</v>
      </c>
      <c r="X27" s="1" t="n">
        <f aca="false">10^((K27-X$4)/20)</f>
        <v>0.999230772069534</v>
      </c>
      <c r="Y27" s="1" t="n">
        <f aca="false">10^((L27-Y$4)/20)</f>
        <v>0.947594213429594</v>
      </c>
      <c r="Z27" s="1" t="n">
        <f aca="false">10^((M27-Z$4)/20)</f>
        <v>0.726155197170828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29.563828</v>
      </c>
      <c r="D28" s="1" t="n">
        <v>5.077857</v>
      </c>
      <c r="E28" s="1" t="n">
        <v>21.712769</v>
      </c>
      <c r="F28" s="1" t="n">
        <v>27.754951</v>
      </c>
      <c r="G28" s="1" t="n">
        <v>30.776642</v>
      </c>
      <c r="H28" s="1" t="n">
        <v>33.208004</v>
      </c>
      <c r="I28" s="1" t="n">
        <v>35.67514</v>
      </c>
      <c r="J28" s="1" t="n">
        <v>38.938637</v>
      </c>
      <c r="K28" s="1" t="n">
        <v>39.281166</v>
      </c>
      <c r="L28" s="1" t="n">
        <v>41.048931</v>
      </c>
      <c r="M28" s="1" t="n">
        <v>41.532818</v>
      </c>
      <c r="P28" s="1" t="n">
        <f aca="false">10^((C28-P$4)/20)</f>
        <v>0.874004764240066</v>
      </c>
      <c r="Q28" s="1" t="n">
        <f aca="false">10^((D28-Q$4)/20)</f>
        <v>0.980756285206736</v>
      </c>
      <c r="R28" s="1" t="n">
        <f aca="false">10^((E28-R$4)/20)</f>
        <v>0.980186236549169</v>
      </c>
      <c r="S28" s="1" t="n">
        <f aca="false">10^((F28-S$4)/20)</f>
        <v>0.981299211776511</v>
      </c>
      <c r="T28" s="1" t="n">
        <f aca="false">10^((G28-T$4)/20)</f>
        <v>0.982985360551627</v>
      </c>
      <c r="U28" s="1" t="n">
        <f aca="false">10^((H28-U$4)/20)</f>
        <v>0.985924479869539</v>
      </c>
      <c r="V28" s="1" t="n">
        <f aca="false">10^((I28-V$4)/20)</f>
        <v>0.986438581482136</v>
      </c>
      <c r="W28" s="1" t="n">
        <f aca="false">10^((J28-W$4)/20)</f>
        <v>0.991678962047552</v>
      </c>
      <c r="X28" s="1" t="n">
        <f aca="false">10^((K28-X$4)/20)</f>
        <v>0.996218723844068</v>
      </c>
      <c r="Y28" s="1" t="n">
        <f aca="false">10^((L28-Y$4)/20)</f>
        <v>0.947918829069517</v>
      </c>
      <c r="Z28" s="1" t="n">
        <f aca="false">10^((M28-Z$4)/20)</f>
        <v>0.780129229249931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29.960373</v>
      </c>
      <c r="D29" s="1" t="n">
        <v>5.154579</v>
      </c>
      <c r="E29" s="1" t="n">
        <v>21.784309</v>
      </c>
      <c r="F29" s="1" t="n">
        <v>27.817566</v>
      </c>
      <c r="G29" s="1" t="n">
        <v>30.830326</v>
      </c>
      <c r="H29" s="1" t="n">
        <v>33.256512</v>
      </c>
      <c r="I29" s="1" t="n">
        <v>35.711372</v>
      </c>
      <c r="J29" s="1" t="n">
        <v>38.931564</v>
      </c>
      <c r="K29" s="1" t="n">
        <v>39.258549</v>
      </c>
      <c r="L29" s="1" t="n">
        <v>41.008198</v>
      </c>
      <c r="M29" s="1" t="n">
        <v>42.325001</v>
      </c>
      <c r="P29" s="1" t="n">
        <f aca="false">10^((C29-P$4)/20)</f>
        <v>0.835000143269602</v>
      </c>
      <c r="Q29" s="1" t="n">
        <f aca="false">10^((D29-Q$4)/20)</f>
        <v>0.989457625840449</v>
      </c>
      <c r="R29" s="1" t="n">
        <f aca="false">10^((E29-R$4)/20)</f>
        <v>0.988292728511056</v>
      </c>
      <c r="S29" s="1" t="n">
        <f aca="false">10^((F29-S$4)/20)</f>
        <v>0.988398778470214</v>
      </c>
      <c r="T29" s="1" t="n">
        <f aca="false">10^((G29-T$4)/20)</f>
        <v>0.989079612459688</v>
      </c>
      <c r="U29" s="1" t="n">
        <f aca="false">10^((H29-U$4)/20)</f>
        <v>0.991445965882051</v>
      </c>
      <c r="V29" s="1" t="n">
        <f aca="false">10^((I29-V$4)/20)</f>
        <v>0.990561969129725</v>
      </c>
      <c r="W29" s="1" t="n">
        <f aca="false">10^((J29-W$4)/20)</f>
        <v>0.99087175742901</v>
      </c>
      <c r="X29" s="1" t="n">
        <f aca="false">10^((K29-X$4)/20)</f>
        <v>0.993628065817721</v>
      </c>
      <c r="Y29" s="1" t="n">
        <f aca="false">10^((L29-Y$4)/20)</f>
        <v>0.943483913940004</v>
      </c>
      <c r="Z29" s="1" t="n">
        <f aca="false">10^((M29-Z$4)/20)</f>
        <v>0.854625210740488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29.710884</v>
      </c>
      <c r="D30" s="1" t="n">
        <v>5.200584</v>
      </c>
      <c r="E30" s="1" t="n">
        <v>21.831383</v>
      </c>
      <c r="F30" s="1" t="n">
        <v>27.867966</v>
      </c>
      <c r="G30" s="1" t="n">
        <v>30.885399</v>
      </c>
      <c r="H30" s="1" t="n">
        <v>33.319077</v>
      </c>
      <c r="I30" s="1" t="n">
        <v>35.73941</v>
      </c>
      <c r="J30" s="1" t="n">
        <v>38.99324</v>
      </c>
      <c r="K30" s="1" t="n">
        <v>39.142735</v>
      </c>
      <c r="L30" s="1" t="n">
        <v>40.907536</v>
      </c>
      <c r="M30" s="1" t="n">
        <v>43.038185</v>
      </c>
      <c r="P30" s="1" t="n">
        <f aca="false">10^((C30-P$4)/20)</f>
        <v>0.859332030768437</v>
      </c>
      <c r="Q30" s="1" t="n">
        <f aca="false">10^((D30-Q$4)/20)</f>
        <v>0.99471221252202</v>
      </c>
      <c r="R30" s="1" t="n">
        <f aca="false">10^((E30-R$4)/20)</f>
        <v>0.993663414704997</v>
      </c>
      <c r="S30" s="1" t="n">
        <f aca="false">10^((F30-S$4)/20)</f>
        <v>0.994150648164256</v>
      </c>
      <c r="T30" s="1" t="n">
        <f aca="false">10^((G30-T$4)/20)</f>
        <v>0.995370808667486</v>
      </c>
      <c r="U30" s="1" t="n">
        <f aca="false">10^((H30-U$4)/20)</f>
        <v>0.998613194469217</v>
      </c>
      <c r="V30" s="1" t="n">
        <f aca="false">10^((I30-V$4)/20)</f>
        <v>0.993764663622557</v>
      </c>
      <c r="W30" s="1" t="n">
        <f aca="false">10^((J30-W$4)/20)</f>
        <v>0.997932691479568</v>
      </c>
      <c r="X30" s="1" t="n">
        <f aca="false">10^((K30-X$4)/20)</f>
        <v>0.98046738150568</v>
      </c>
      <c r="Y30" s="1" t="n">
        <f aca="false">10^((L30-Y$4)/20)</f>
        <v>0.932612860558111</v>
      </c>
      <c r="Z30" s="1" t="n">
        <f aca="false">10^((M30-Z$4)/20)</f>
        <v>0.927758410304854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29.945457</v>
      </c>
      <c r="D31" s="1" t="n">
        <v>5.222328</v>
      </c>
      <c r="E31" s="1" t="n">
        <v>21.869537</v>
      </c>
      <c r="F31" s="1" t="n">
        <v>27.898537</v>
      </c>
      <c r="G31" s="1" t="n">
        <v>30.905617</v>
      </c>
      <c r="H31" s="1" t="n">
        <v>33.318409</v>
      </c>
      <c r="I31" s="1" t="n">
        <v>35.793739</v>
      </c>
      <c r="J31" s="1" t="n">
        <v>39.011215</v>
      </c>
      <c r="K31" s="1" t="n">
        <v>39.183605</v>
      </c>
      <c r="L31" s="1" t="n">
        <v>40.987225</v>
      </c>
      <c r="M31" s="1" t="n">
        <v>43.482685</v>
      </c>
      <c r="P31" s="1" t="n">
        <f aca="false">10^((C31-P$4)/20)</f>
        <v>0.836435294180852</v>
      </c>
      <c r="Q31" s="1" t="n">
        <f aca="false">10^((D31-Q$4)/20)</f>
        <v>0.997205465209428</v>
      </c>
      <c r="R31" s="1" t="n">
        <f aca="false">10^((E31-R$4)/20)</f>
        <v>0.998037822507863</v>
      </c>
      <c r="S31" s="1" t="n">
        <f aca="false">10^((F31-S$4)/20)</f>
        <v>0.997655841983708</v>
      </c>
      <c r="T31" s="1" t="n">
        <f aca="false">10^((G31-T$4)/20)</f>
        <v>0.997690415254173</v>
      </c>
      <c r="U31" s="1" t="n">
        <f aca="false">10^((H31-U$4)/20)</f>
        <v>0.998536397734368</v>
      </c>
      <c r="V31" s="1" t="n">
        <f aca="false">10^((I31-V$4)/20)</f>
        <v>1</v>
      </c>
      <c r="W31" s="1" t="n">
        <f aca="false">10^((J31-W$4)/20)</f>
        <v>1</v>
      </c>
      <c r="X31" s="1" t="n">
        <f aca="false">10^((K31-X$4)/20)</f>
        <v>0.98509167756963</v>
      </c>
      <c r="Y31" s="1" t="n">
        <f aca="false">10^((L31-Y$4)/20)</f>
        <v>0.941208520349564</v>
      </c>
      <c r="Z31" s="1" t="n">
        <f aca="false">10^((M31-Z$4)/20)</f>
        <v>0.976472237079192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29.691025</v>
      </c>
      <c r="D32" s="1" t="n">
        <v>5.246635</v>
      </c>
      <c r="E32" s="1" t="n">
        <v>21.886597</v>
      </c>
      <c r="F32" s="1" t="n">
        <v>27.918922</v>
      </c>
      <c r="G32" s="1" t="n">
        <v>30.925701</v>
      </c>
      <c r="H32" s="1" t="n">
        <v>33.331131</v>
      </c>
      <c r="I32" s="1" t="n">
        <v>35.775711</v>
      </c>
      <c r="J32" s="1" t="n">
        <v>38.997902</v>
      </c>
      <c r="K32" s="1" t="n">
        <v>39.161533</v>
      </c>
      <c r="L32" s="1" t="n">
        <v>40.976482</v>
      </c>
      <c r="M32" s="1" t="n">
        <v>43.652206</v>
      </c>
      <c r="P32" s="1" t="n">
        <f aca="false">10^((C32-P$4)/20)</f>
        <v>0.861299013913235</v>
      </c>
      <c r="Q32" s="1" t="n">
        <f aca="false">10^((D32-Q$4)/20)</f>
        <v>1</v>
      </c>
      <c r="R32" s="1" t="n">
        <f aca="false">10^((E32-R$4)/20)</f>
        <v>1</v>
      </c>
      <c r="S32" s="1" t="n">
        <f aca="false">10^((F32-S$4)/20)</f>
        <v>1</v>
      </c>
      <c r="T32" s="1" t="n">
        <f aca="false">10^((G32-T$4)/20)</f>
        <v>1</v>
      </c>
      <c r="U32" s="1" t="n">
        <f aca="false">10^((H32-U$4)/20)</f>
        <v>1</v>
      </c>
      <c r="V32" s="1" t="n">
        <f aca="false">10^((I32-V$4)/20)</f>
        <v>0.997926602262057</v>
      </c>
      <c r="W32" s="1" t="n">
        <f aca="false">10^((J32-W$4)/20)</f>
        <v>0.998468458241776</v>
      </c>
      <c r="X32" s="1" t="n">
        <f aca="false">10^((K32-X$4)/20)</f>
        <v>0.982591606541444</v>
      </c>
      <c r="Y32" s="1" t="n">
        <f aca="false">10^((L32-Y$4)/20)</f>
        <v>0.940045121656866</v>
      </c>
      <c r="Z32" s="1" t="n">
        <f aca="false">10^((M32-Z$4)/20)</f>
        <v>0.995717064298989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0.653076</v>
      </c>
      <c r="D33" s="1" t="n">
        <v>5.191253</v>
      </c>
      <c r="E33" s="1" t="n">
        <v>21.885124</v>
      </c>
      <c r="F33" s="1" t="n">
        <v>27.911362</v>
      </c>
      <c r="G33" s="1" t="n">
        <v>30.92342</v>
      </c>
      <c r="H33" s="1" t="n">
        <v>33.315323</v>
      </c>
      <c r="I33" s="1" t="n">
        <v>35.757122</v>
      </c>
      <c r="J33" s="1" t="n">
        <v>39.00528</v>
      </c>
      <c r="K33" s="1" t="n">
        <v>39.106991</v>
      </c>
      <c r="L33" s="1" t="n">
        <v>41.105888</v>
      </c>
      <c r="M33" s="1" t="n">
        <v>43.689487</v>
      </c>
      <c r="P33" s="1" t="n">
        <f aca="false">10^((C33-P$4)/20)</f>
        <v>0.770994713104791</v>
      </c>
      <c r="Q33" s="1" t="n">
        <f aca="false">10^((D33-Q$4)/20)</f>
        <v>0.993644195736506</v>
      </c>
      <c r="R33" s="1" t="n">
        <f aca="false">10^((E33-R$4)/20)</f>
        <v>0.999830428986691</v>
      </c>
      <c r="S33" s="1" t="n">
        <f aca="false">10^((F33-S$4)/20)</f>
        <v>0.999130001503184</v>
      </c>
      <c r="T33" s="1" t="n">
        <f aca="false">10^((G33-T$4)/20)</f>
        <v>0.999737424649087</v>
      </c>
      <c r="U33" s="1" t="n">
        <f aca="false">10^((H33-U$4)/20)</f>
        <v>0.998181691871383</v>
      </c>
      <c r="V33" s="1" t="n">
        <f aca="false">10^((I33-V$4)/20)</f>
        <v>0.995793185621065</v>
      </c>
      <c r="W33" s="1" t="n">
        <f aca="false">10^((J33-W$4)/20)</f>
        <v>0.999316941264558</v>
      </c>
      <c r="X33" s="1" t="n">
        <f aca="false">10^((K33-X$4)/20)</f>
        <v>0.976440872257616</v>
      </c>
      <c r="Y33" s="1" t="n">
        <f aca="false">10^((L33-Y$4)/20)</f>
        <v>0.954155152814068</v>
      </c>
      <c r="Z33" s="1" t="n">
        <f aca="false">10^((M33-Z$4)/20)</f>
        <v>1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0.476501</v>
      </c>
      <c r="D34" s="1" t="n">
        <v>5.15081</v>
      </c>
      <c r="E34" s="1" t="n">
        <v>21.861145</v>
      </c>
      <c r="F34" s="1" t="n">
        <v>27.892326</v>
      </c>
      <c r="G34" s="1" t="n">
        <v>30.907932</v>
      </c>
      <c r="H34" s="1" t="n">
        <v>33.294865</v>
      </c>
      <c r="I34" s="1" t="n">
        <v>35.712852</v>
      </c>
      <c r="J34" s="1" t="n">
        <v>39.004471</v>
      </c>
      <c r="K34" s="1" t="n">
        <v>39.174923</v>
      </c>
      <c r="L34" s="1" t="n">
        <v>41.10445</v>
      </c>
      <c r="M34" s="1" t="n">
        <v>43.196053</v>
      </c>
      <c r="P34" s="1" t="n">
        <f aca="false">10^((C34-P$4)/20)</f>
        <v>0.786828622709344</v>
      </c>
      <c r="Q34" s="1" t="n">
        <f aca="false">10^((D34-Q$4)/20)</f>
        <v>0.989028371387695</v>
      </c>
      <c r="R34" s="1" t="n">
        <f aca="false">10^((E34-R$4)/20)</f>
        <v>0.997074019260794</v>
      </c>
      <c r="S34" s="1" t="n">
        <f aca="false">10^((F34-S$4)/20)</f>
        <v>0.996942705415881</v>
      </c>
      <c r="T34" s="1" t="n">
        <f aca="false">10^((G34-T$4)/20)</f>
        <v>0.997956359357102</v>
      </c>
      <c r="U34" s="1" t="n">
        <f aca="false">10^((H34-U$4)/20)</f>
        <v>0.995833426803604</v>
      </c>
      <c r="V34" s="1" t="n">
        <f aca="false">10^((I34-V$4)/20)</f>
        <v>0.990730766648693</v>
      </c>
      <c r="W34" s="1" t="n">
        <f aca="false">10^((J34-W$4)/20)</f>
        <v>0.999223869651734</v>
      </c>
      <c r="X34" s="1" t="n">
        <f aca="false">10^((K34-X$4)/20)</f>
        <v>0.98410751896796</v>
      </c>
      <c r="Y34" s="1" t="n">
        <f aca="false">10^((L34-Y$4)/20)</f>
        <v>0.953997199904736</v>
      </c>
      <c r="Z34" s="1" t="n">
        <f aca="false">10^((M34-Z$4)/20)</f>
        <v>0.944774798230887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0.105682</v>
      </c>
      <c r="D35" s="1" t="n">
        <v>5.097305</v>
      </c>
      <c r="E35" s="1" t="n">
        <v>21.82338</v>
      </c>
      <c r="F35" s="1" t="n">
        <v>27.857224</v>
      </c>
      <c r="G35" s="1" t="n">
        <v>30.870502</v>
      </c>
      <c r="H35" s="1" t="n">
        <v>33.26754</v>
      </c>
      <c r="I35" s="1" t="n">
        <v>35.669868</v>
      </c>
      <c r="J35" s="1" t="n">
        <v>38.968983</v>
      </c>
      <c r="K35" s="1" t="n">
        <v>39.122284</v>
      </c>
      <c r="L35" s="1" t="n">
        <v>41.148884</v>
      </c>
      <c r="M35" s="1" t="n">
        <v>42.446129</v>
      </c>
      <c r="P35" s="1" t="n">
        <f aca="false">10^((C35-P$4)/20)</f>
        <v>0.821147358187117</v>
      </c>
      <c r="Q35" s="1" t="n">
        <f aca="false">10^((D35-Q$4)/20)</f>
        <v>0.982954691859279</v>
      </c>
      <c r="R35" s="1" t="n">
        <f aca="false">10^((E35-R$4)/20)</f>
        <v>0.992748295330173</v>
      </c>
      <c r="S35" s="1" t="n">
        <f aca="false">10^((F35-S$4)/20)</f>
        <v>0.992921923661906</v>
      </c>
      <c r="T35" s="1" t="n">
        <f aca="false">10^((G35-T$4)/20)</f>
        <v>0.993665130702403</v>
      </c>
      <c r="U35" s="1" t="n">
        <f aca="false">10^((H35-U$4)/20)</f>
        <v>0.992705550155582</v>
      </c>
      <c r="V35" s="1" t="n">
        <f aca="false">10^((I35-V$4)/20)</f>
        <v>0.985840032975911</v>
      </c>
      <c r="W35" s="1" t="n">
        <f aca="false">10^((J35-W$4)/20)</f>
        <v>0.995149662380036</v>
      </c>
      <c r="X35" s="1" t="n">
        <f aca="false">10^((K35-X$4)/20)</f>
        <v>0.978161578414484</v>
      </c>
      <c r="Y35" s="1" t="n">
        <f aca="false">10^((L35-Y$4)/20)</f>
        <v>0.958890023152984</v>
      </c>
      <c r="Z35" s="1" t="n">
        <f aca="false">10^((M35-Z$4)/20)</f>
        <v>0.8666267695779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2.184845</v>
      </c>
      <c r="D36" s="1" t="n">
        <v>5.01593</v>
      </c>
      <c r="E36" s="1" t="n">
        <v>21.763672</v>
      </c>
      <c r="F36" s="1" t="n">
        <v>27.801445</v>
      </c>
      <c r="G36" s="1" t="n">
        <v>30.824173</v>
      </c>
      <c r="H36" s="1" t="n">
        <v>33.208801</v>
      </c>
      <c r="I36" s="1" t="n">
        <v>35.607334</v>
      </c>
      <c r="J36" s="1" t="n">
        <v>38.939007</v>
      </c>
      <c r="K36" s="1" t="n">
        <v>39.18095</v>
      </c>
      <c r="L36" s="1" t="n">
        <v>41.135601</v>
      </c>
      <c r="M36" s="1" t="n">
        <v>41.602169</v>
      </c>
      <c r="P36" s="1" t="n">
        <f aca="false">10^((C36-P$4)/20)</f>
        <v>0.646342851636117</v>
      </c>
      <c r="Q36" s="1" t="n">
        <f aca="false">10^((D36-Q$4)/20)</f>
        <v>0.9737887434625</v>
      </c>
      <c r="R36" s="1" t="n">
        <f aca="false">10^((E36-R$4)/20)</f>
        <v>0.985947408903761</v>
      </c>
      <c r="S36" s="1" t="n">
        <f aca="false">10^((F36-S$4)/20)</f>
        <v>0.986566012939599</v>
      </c>
      <c r="T36" s="1" t="n">
        <f aca="false">10^((G36-T$4)/20)</f>
        <v>0.98837920616228</v>
      </c>
      <c r="U36" s="1" t="n">
        <f aca="false">10^((H36-U$4)/20)</f>
        <v>0.986014950494333</v>
      </c>
      <c r="V36" s="1" t="n">
        <f aca="false">10^((I36-V$4)/20)</f>
        <v>0.978767972916176</v>
      </c>
      <c r="W36" s="1" t="n">
        <f aca="false">10^((J36-W$4)/20)</f>
        <v>0.991721206313411</v>
      </c>
      <c r="X36" s="1" t="n">
        <f aca="false">10^((K36-X$4)/20)</f>
        <v>0.984790612413548</v>
      </c>
      <c r="Y36" s="1" t="n">
        <f aca="false">10^((L36-Y$4)/20)</f>
        <v>0.957424749863205</v>
      </c>
      <c r="Z36" s="1" t="n">
        <f aca="false">10^((M36-Z$4)/20)</f>
        <v>0.786382970371756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0.469292</v>
      </c>
      <c r="D37" s="1" t="n">
        <v>4.904838</v>
      </c>
      <c r="E37" s="1" t="n">
        <v>21.686157</v>
      </c>
      <c r="F37" s="1" t="n">
        <v>27.727257</v>
      </c>
      <c r="G37" s="1" t="n">
        <v>30.744282</v>
      </c>
      <c r="H37" s="1" t="n">
        <v>33.116287</v>
      </c>
      <c r="I37" s="1" t="n">
        <v>35.508743</v>
      </c>
      <c r="J37" s="1" t="n">
        <v>38.877529</v>
      </c>
      <c r="K37" s="1" t="n">
        <v>39.1353</v>
      </c>
      <c r="L37" s="1" t="n">
        <v>40.980206</v>
      </c>
      <c r="M37" s="1" t="n">
        <v>40.801048</v>
      </c>
      <c r="P37" s="1" t="n">
        <f aca="false">10^((C37-P$4)/20)</f>
        <v>0.787481935417366</v>
      </c>
      <c r="Q37" s="1" t="n">
        <f aca="false">10^((D37-Q$4)/20)</f>
        <v>0.961413353622219</v>
      </c>
      <c r="R37" s="1" t="n">
        <f aca="false">10^((E37-R$4)/20)</f>
        <v>0.977187718428783</v>
      </c>
      <c r="S37" s="1" t="n">
        <f aca="false">10^((F37-S$4)/20)</f>
        <v>0.978175430159215</v>
      </c>
      <c r="T37" s="1" t="n">
        <f aca="false">10^((G37-T$4)/20)</f>
        <v>0.979329980755081</v>
      </c>
      <c r="U37" s="1" t="n">
        <f aca="false">10^((H37-U$4)/20)</f>
        <v>0.975568569654181</v>
      </c>
      <c r="V37" s="1" t="n">
        <f aca="false">10^((I37-V$4)/20)</f>
        <v>0.967721076771421</v>
      </c>
      <c r="W37" s="1" t="n">
        <f aca="false">10^((J37-W$4)/20)</f>
        <v>0.984726669179596</v>
      </c>
      <c r="X37" s="1" t="n">
        <f aca="false">10^((K37-X$4)/20)</f>
        <v>0.979628474243159</v>
      </c>
      <c r="Y37" s="1" t="n">
        <f aca="false">10^((L37-Y$4)/20)</f>
        <v>0.940448244277535</v>
      </c>
      <c r="Z37" s="1" t="n">
        <f aca="false">10^((M37-Z$4)/20)</f>
        <v>0.717097238397626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1.955345</v>
      </c>
      <c r="D38" s="1" t="n">
        <v>4.784011</v>
      </c>
      <c r="E38" s="1" t="n">
        <v>21.588066</v>
      </c>
      <c r="F38" s="1" t="n">
        <v>27.639641</v>
      </c>
      <c r="G38" s="1" t="n">
        <v>30.67226</v>
      </c>
      <c r="H38" s="1" t="n">
        <v>33.046719</v>
      </c>
      <c r="I38" s="1" t="n">
        <v>35.406578</v>
      </c>
      <c r="J38" s="1" t="n">
        <v>38.794304</v>
      </c>
      <c r="K38" s="1" t="n">
        <v>39.128365</v>
      </c>
      <c r="L38" s="1" t="n">
        <v>40.869549</v>
      </c>
      <c r="M38" s="1" t="n">
        <v>40.040047</v>
      </c>
      <c r="P38" s="1" t="n">
        <f aca="false">10^((C38-P$4)/20)</f>
        <v>0.663648244616193</v>
      </c>
      <c r="Q38" s="1" t="n">
        <f aca="false">10^((D38-Q$4)/20)</f>
        <v>0.94813199014965</v>
      </c>
      <c r="R38" s="1" t="n">
        <f aca="false">10^((E38-R$4)/20)</f>
        <v>0.966214276040908</v>
      </c>
      <c r="S38" s="1" t="n">
        <f aca="false">10^((F38-S$4)/20)</f>
        <v>0.968358011619321</v>
      </c>
      <c r="T38" s="1" t="n">
        <f aca="false">10^((G38-T$4)/20)</f>
        <v>0.971243107910721</v>
      </c>
      <c r="U38" s="1" t="n">
        <f aca="false">10^((H38-U$4)/20)</f>
        <v>0.967786144154482</v>
      </c>
      <c r="V38" s="1" t="n">
        <f aca="false">10^((I38-V$4)/20)</f>
        <v>0.956405246861646</v>
      </c>
      <c r="W38" s="1" t="n">
        <f aca="false">10^((J38-W$4)/20)</f>
        <v>0.9753364391067</v>
      </c>
      <c r="X38" s="1" t="n">
        <f aca="false">10^((K38-X$4)/20)</f>
        <v>0.978846630085971</v>
      </c>
      <c r="Y38" s="1" t="n">
        <f aca="false">10^((L38-Y$4)/20)</f>
        <v>0.928543063430659</v>
      </c>
      <c r="Z38" s="1" t="n">
        <f aca="false">10^((M38-Z$4)/20)</f>
        <v>0.656943469821677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2.42704</v>
      </c>
      <c r="D39" s="1" t="n">
        <v>4.63887</v>
      </c>
      <c r="E39" s="1" t="n">
        <v>21.474541</v>
      </c>
      <c r="F39" s="1" t="n">
        <v>27.537285</v>
      </c>
      <c r="G39" s="1" t="n">
        <v>30.574875</v>
      </c>
      <c r="H39" s="1" t="n">
        <v>32.93692</v>
      </c>
      <c r="I39" s="1" t="n">
        <v>35.349236</v>
      </c>
      <c r="J39" s="1" t="n">
        <v>38.749191</v>
      </c>
      <c r="K39" s="1" t="n">
        <v>39.115757</v>
      </c>
      <c r="L39" s="1" t="n">
        <v>40.670197</v>
      </c>
      <c r="M39" s="1" t="n">
        <v>39.301132</v>
      </c>
      <c r="P39" s="1" t="n">
        <f aca="false">10^((C39-P$4)/20)</f>
        <v>0.62856934951273</v>
      </c>
      <c r="Q39" s="1" t="n">
        <f aca="false">10^((D39-Q$4)/20)</f>
        <v>0.932420364181837</v>
      </c>
      <c r="R39" s="1" t="n">
        <f aca="false">10^((E39-R$4)/20)</f>
        <v>0.953667977431092</v>
      </c>
      <c r="S39" s="1" t="n">
        <f aca="false">10^((F39-S$4)/20)</f>
        <v>0.957013689190926</v>
      </c>
      <c r="T39" s="1" t="n">
        <f aca="false">10^((G39-T$4)/20)</f>
        <v>0.96041448173425</v>
      </c>
      <c r="U39" s="1" t="n">
        <f aca="false">10^((H39-U$4)/20)</f>
        <v>0.955629284739777</v>
      </c>
      <c r="V39" s="1" t="n">
        <f aca="false">10^((I39-V$4)/20)</f>
        <v>0.950112102156228</v>
      </c>
      <c r="W39" s="1" t="n">
        <f aca="false">10^((J39-W$4)/20)</f>
        <v>0.970283843795881</v>
      </c>
      <c r="X39" s="1" t="n">
        <f aca="false">10^((K39-X$4)/20)</f>
        <v>0.97742681632426</v>
      </c>
      <c r="Y39" s="1" t="n">
        <f aca="false">10^((L39-Y$4)/20)</f>
        <v>0.907474541329638</v>
      </c>
      <c r="Z39" s="1" t="n">
        <f aca="false">10^((M39-Z$4)/20)</f>
        <v>0.603367967532302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2.95842</v>
      </c>
      <c r="D40" s="1" t="n">
        <v>4.472</v>
      </c>
      <c r="E40" s="1" t="n">
        <v>21.340057</v>
      </c>
      <c r="F40" s="1" t="n">
        <v>27.412689</v>
      </c>
      <c r="G40" s="1" t="n">
        <v>30.455704</v>
      </c>
      <c r="H40" s="1" t="n">
        <v>32.805611</v>
      </c>
      <c r="I40" s="1" t="n">
        <v>35.171196</v>
      </c>
      <c r="J40" s="1" t="n">
        <v>38.647472</v>
      </c>
      <c r="K40" s="1" t="n">
        <v>39.090469</v>
      </c>
      <c r="L40" s="1" t="n">
        <v>40.521523</v>
      </c>
      <c r="M40" s="1" t="n">
        <v>38.626038</v>
      </c>
      <c r="P40" s="1" t="n">
        <f aca="false">10^((C40-P$4)/20)</f>
        <v>0.591267761481983</v>
      </c>
      <c r="Q40" s="1" t="n">
        <f aca="false">10^((D40-Q$4)/20)</f>
        <v>0.914678034789878</v>
      </c>
      <c r="R40" s="1" t="n">
        <f aca="false">10^((E40-R$4)/20)</f>
        <v>0.939016016601028</v>
      </c>
      <c r="S40" s="1" t="n">
        <f aca="false">10^((F40-S$4)/20)</f>
        <v>0.943383660607172</v>
      </c>
      <c r="T40" s="1" t="n">
        <f aca="false">10^((G40-T$4)/20)</f>
        <v>0.947327511699524</v>
      </c>
      <c r="U40" s="1" t="n">
        <f aca="false">10^((H40-U$4)/20)</f>
        <v>0.941291203145912</v>
      </c>
      <c r="V40" s="1" t="n">
        <f aca="false">10^((I40-V$4)/20)</f>
        <v>0.930835311476813</v>
      </c>
      <c r="W40" s="1" t="n">
        <f aca="false">10^((J40-W$4)/20)</f>
        <v>0.958987287220304</v>
      </c>
      <c r="X40" s="1" t="n">
        <f aca="false">10^((K40-X$4)/20)</f>
        <v>0.974585285449505</v>
      </c>
      <c r="Y40" s="1" t="n">
        <f aca="false">10^((L40-Y$4)/20)</f>
        <v>0.892073729280692</v>
      </c>
      <c r="Z40" s="1" t="n">
        <f aca="false">10^((M40-Z$4)/20)</f>
        <v>0.55824848096758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2.035645</v>
      </c>
      <c r="D41" s="1" t="n">
        <v>4.297233</v>
      </c>
      <c r="E41" s="1" t="n">
        <v>21.195564</v>
      </c>
      <c r="F41" s="1" t="n">
        <v>27.281479</v>
      </c>
      <c r="G41" s="1" t="n">
        <v>30.331036</v>
      </c>
      <c r="H41" s="1" t="n">
        <v>32.684605</v>
      </c>
      <c r="I41" s="1" t="n">
        <v>35.038685</v>
      </c>
      <c r="J41" s="1" t="n">
        <v>38.566311</v>
      </c>
      <c r="K41" s="1" t="n">
        <v>39.077129</v>
      </c>
      <c r="L41" s="1" t="n">
        <v>40.444904</v>
      </c>
      <c r="M41" s="1" t="n">
        <v>38.109695</v>
      </c>
      <c r="P41" s="1" t="n">
        <f aca="false">10^((C41-P$4)/20)</f>
        <v>0.657541169878093</v>
      </c>
      <c r="Q41" s="1" t="n">
        <f aca="false">10^((D41-Q$4)/20)</f>
        <v>0.896457902526441</v>
      </c>
      <c r="R41" s="1" t="n">
        <f aca="false">10^((E41-R$4)/20)</f>
        <v>0.92352434850421</v>
      </c>
      <c r="S41" s="1" t="n">
        <f aca="false">10^((F41-S$4)/20)</f>
        <v>0.929239901275413</v>
      </c>
      <c r="T41" s="1" t="n">
        <f aca="false">10^((G41-T$4)/20)</f>
        <v>0.933827695264967</v>
      </c>
      <c r="U41" s="1" t="n">
        <f aca="false">10^((H41-U$4)/20)</f>
        <v>0.928268685334517</v>
      </c>
      <c r="V41" s="1" t="n">
        <f aca="false">10^((I41-V$4)/20)</f>
        <v>0.916742361478695</v>
      </c>
      <c r="W41" s="1" t="n">
        <f aca="false">10^((J41-W$4)/20)</f>
        <v>0.950068239503776</v>
      </c>
      <c r="X41" s="1" t="n">
        <f aca="false">10^((K41-X$4)/20)</f>
        <v>0.973089642543885</v>
      </c>
      <c r="Y41" s="1" t="n">
        <f aca="false">10^((L41-Y$4)/20)</f>
        <v>0.884239273105277</v>
      </c>
      <c r="Z41" s="1" t="n">
        <f aca="false">10^((M41-Z$4)/20)</f>
        <v>0.5260298630165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3.202057</v>
      </c>
      <c r="D42" s="1" t="n">
        <v>4.140213</v>
      </c>
      <c r="E42" s="1" t="n">
        <v>21.0298</v>
      </c>
      <c r="F42" s="1" t="n">
        <v>27.127319</v>
      </c>
      <c r="G42" s="1" t="n">
        <v>30.196358</v>
      </c>
      <c r="H42" s="1" t="n">
        <v>32.543285</v>
      </c>
      <c r="I42" s="1" t="n">
        <v>34.895012</v>
      </c>
      <c r="J42" s="1" t="n">
        <v>38.459156</v>
      </c>
      <c r="K42" s="1" t="n">
        <v>39.006611</v>
      </c>
      <c r="L42" s="1" t="n">
        <v>40.373711</v>
      </c>
      <c r="M42" s="1" t="n">
        <v>37.93681</v>
      </c>
      <c r="P42" s="1" t="n">
        <f aca="false">10^((C42-P$4)/20)</f>
        <v>0.574913292458013</v>
      </c>
      <c r="Q42" s="1" t="n">
        <f aca="false">10^((D42-Q$4)/20)</f>
        <v>0.880397701403439</v>
      </c>
      <c r="R42" s="1" t="n">
        <f aca="false">10^((E42-R$4)/20)</f>
        <v>0.906066659538549</v>
      </c>
      <c r="S42" s="1" t="n">
        <f aca="false">10^((F42-S$4)/20)</f>
        <v>0.912892943349194</v>
      </c>
      <c r="T42" s="1" t="n">
        <f aca="false">10^((G42-T$4)/20)</f>
        <v>0.91946002005639</v>
      </c>
      <c r="U42" s="1" t="n">
        <f aca="false">10^((H42-U$4)/20)</f>
        <v>0.913287892029032</v>
      </c>
      <c r="V42" s="1" t="n">
        <f aca="false">10^((I42-V$4)/20)</f>
        <v>0.901703281141427</v>
      </c>
      <c r="W42" s="1" t="n">
        <f aca="false">10^((J42-W$4)/20)</f>
        <v>0.938419556882265</v>
      </c>
      <c r="X42" s="1" t="n">
        <f aca="false">10^((K42-X$4)/20)</f>
        <v>0.965221417511563</v>
      </c>
      <c r="Y42" s="1" t="n">
        <f aca="false">10^((L42-Y$4)/20)</f>
        <v>0.877021317978678</v>
      </c>
      <c r="Z42" s="1" t="n">
        <f aca="false">10^((M42-Z$4)/20)</f>
        <v>0.515663212653534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2.867485</v>
      </c>
      <c r="D43" s="1" t="n">
        <v>3.914474</v>
      </c>
      <c r="E43" s="1" t="n">
        <v>20.846046</v>
      </c>
      <c r="F43" s="1" t="n">
        <v>26.961037</v>
      </c>
      <c r="G43" s="1" t="n">
        <v>30.035347</v>
      </c>
      <c r="H43" s="1" t="n">
        <v>32.380341</v>
      </c>
      <c r="I43" s="1" t="n">
        <v>34.72406</v>
      </c>
      <c r="J43" s="1" t="n">
        <v>38.311619</v>
      </c>
      <c r="K43" s="1" t="n">
        <v>38.883118</v>
      </c>
      <c r="L43" s="1" t="n">
        <v>40.275558</v>
      </c>
      <c r="M43" s="1" t="n">
        <v>37.753883</v>
      </c>
      <c r="P43" s="1" t="n">
        <f aca="false">10^((C43-P$4)/20)</f>
        <v>0.597490425068913</v>
      </c>
      <c r="Q43" s="1" t="n">
        <f aca="false">10^((D43-Q$4)/20)</f>
        <v>0.857811669501325</v>
      </c>
      <c r="R43" s="1" t="n">
        <f aca="false">10^((E43-R$4)/20)</f>
        <v>0.887099735999606</v>
      </c>
      <c r="S43" s="1" t="n">
        <f aca="false">10^((F43-S$4)/20)</f>
        <v>0.895582811959666</v>
      </c>
      <c r="T43" s="1" t="n">
        <f aca="false">10^((G43-T$4)/20)</f>
        <v>0.902572921679464</v>
      </c>
      <c r="U43" s="1" t="n">
        <f aca="false">10^((H43-U$4)/20)</f>
        <v>0.896314660531901</v>
      </c>
      <c r="V43" s="1" t="n">
        <f aca="false">10^((I43-V$4)/20)</f>
        <v>0.884129842933094</v>
      </c>
      <c r="W43" s="1" t="n">
        <f aca="false">10^((J43-W$4)/20)</f>
        <v>0.922614338996869</v>
      </c>
      <c r="X43" s="1" t="n">
        <f aca="false">10^((K43-X$4)/20)</f>
        <v>0.951595325509649</v>
      </c>
      <c r="Y43" s="1" t="n">
        <f aca="false">10^((L43-Y$4)/20)</f>
        <v>0.867166515889193</v>
      </c>
      <c r="Z43" s="1" t="n">
        <f aca="false">10^((M43-Z$4)/20)</f>
        <v>0.504916775430453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3.143738</v>
      </c>
      <c r="D44" s="1" t="n">
        <v>3.713538</v>
      </c>
      <c r="E44" s="1" t="n">
        <v>20.661774</v>
      </c>
      <c r="F44" s="1" t="n">
        <v>26.775742</v>
      </c>
      <c r="G44" s="1" t="n">
        <v>29.856972</v>
      </c>
      <c r="H44" s="1" t="n">
        <v>32.208031</v>
      </c>
      <c r="I44" s="1" t="n">
        <v>34.546051</v>
      </c>
      <c r="J44" s="1" t="n">
        <v>38.194351</v>
      </c>
      <c r="K44" s="1" t="n">
        <v>38.784782</v>
      </c>
      <c r="L44" s="1" t="n">
        <v>40.252495</v>
      </c>
      <c r="M44" s="1" t="n">
        <v>37.341011</v>
      </c>
      <c r="P44" s="1" t="n">
        <f aca="false">10^((C44-P$4)/20)</f>
        <v>0.578786376334639</v>
      </c>
      <c r="Q44" s="1" t="n">
        <f aca="false">10^((D44-Q$4)/20)</f>
        <v>0.83819516240592</v>
      </c>
      <c r="R44" s="1" t="n">
        <f aca="false">10^((E44-R$4)/20)</f>
        <v>0.868478056958709</v>
      </c>
      <c r="S44" s="1" t="n">
        <f aca="false">10^((F44-S$4)/20)</f>
        <v>0.876679800238116</v>
      </c>
      <c r="T44" s="1" t="n">
        <f aca="false">10^((G44-T$4)/20)</f>
        <v>0.884226547970787</v>
      </c>
      <c r="U44" s="1" t="n">
        <f aca="false">10^((H44-U$4)/20)</f>
        <v>0.878708849066067</v>
      </c>
      <c r="V44" s="1" t="n">
        <f aca="false">10^((I44-V$4)/20)</f>
        <v>0.86619485541634</v>
      </c>
      <c r="W44" s="1" t="n">
        <f aca="false">10^((J44-W$4)/20)</f>
        <v>0.910241851893925</v>
      </c>
      <c r="X44" s="1" t="n">
        <f aca="false">10^((K44-X$4)/20)</f>
        <v>0.940882736314301</v>
      </c>
      <c r="Y44" s="1" t="n">
        <f aca="false">10^((L44-Y$4)/20)</f>
        <v>0.864867046965705</v>
      </c>
      <c r="Z44" s="1" t="n">
        <f aca="false">10^((M44-Z$4)/20)</f>
        <v>0.481477725218967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3.215012</v>
      </c>
      <c r="D45" s="1" t="n">
        <v>3.5009</v>
      </c>
      <c r="E45" s="1" t="n">
        <v>20.462219</v>
      </c>
      <c r="F45" s="1" t="n">
        <v>26.591934</v>
      </c>
      <c r="G45" s="1" t="n">
        <v>29.681839</v>
      </c>
      <c r="H45" s="1" t="n">
        <v>32.029709</v>
      </c>
      <c r="I45" s="1" t="n">
        <v>34.359123</v>
      </c>
      <c r="J45" s="1" t="n">
        <v>38.045895</v>
      </c>
      <c r="K45" s="1" t="n">
        <v>38.667969</v>
      </c>
      <c r="L45" s="1" t="n">
        <v>40.258492</v>
      </c>
      <c r="M45" s="1" t="n">
        <v>36.928448</v>
      </c>
      <c r="P45" s="1" t="n">
        <f aca="false">10^((C45-P$4)/20)</f>
        <v>0.574056448723066</v>
      </c>
      <c r="Q45" s="1" t="n">
        <f aca="false">10^((D45-Q$4)/20)</f>
        <v>0.817924561803809</v>
      </c>
      <c r="R45" s="1" t="n">
        <f aca="false">10^((E45-R$4)/20)</f>
        <v>0.848752565460918</v>
      </c>
      <c r="S45" s="1" t="n">
        <f aca="false">10^((F45-S$4)/20)</f>
        <v>0.858322703098169</v>
      </c>
      <c r="T45" s="1" t="n">
        <f aca="false">10^((G45-T$4)/20)</f>
        <v>0.866576484893405</v>
      </c>
      <c r="U45" s="1" t="n">
        <f aca="false">10^((H45-U$4)/20)</f>
        <v>0.860852807163195</v>
      </c>
      <c r="V45" s="1" t="n">
        <f aca="false">10^((I45-V$4)/20)</f>
        <v>0.847752735852915</v>
      </c>
      <c r="W45" s="1" t="n">
        <f aca="false">10^((J45-W$4)/20)</f>
        <v>0.894816533611896</v>
      </c>
      <c r="X45" s="1" t="n">
        <f aca="false">10^((K45-X$4)/20)</f>
        <v>0.928313892818328</v>
      </c>
      <c r="Y45" s="1" t="n">
        <f aca="false">10^((L45-Y$4)/20)</f>
        <v>0.865464383427958</v>
      </c>
      <c r="Z45" s="1" t="n">
        <f aca="false">10^((M45-Z$4)/20)</f>
        <v>0.459143087179191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3.776283</v>
      </c>
      <c r="D46" s="1" t="n">
        <v>3.275298</v>
      </c>
      <c r="E46" s="1" t="n">
        <v>20.253365</v>
      </c>
      <c r="F46" s="1" t="n">
        <v>26.387573</v>
      </c>
      <c r="G46" s="1" t="n">
        <v>29.48661</v>
      </c>
      <c r="H46" s="1" t="n">
        <v>31.820141</v>
      </c>
      <c r="I46" s="1" t="n">
        <v>34.143696</v>
      </c>
      <c r="J46" s="1" t="n">
        <v>37.91032</v>
      </c>
      <c r="K46" s="1" t="n">
        <v>38.554539</v>
      </c>
      <c r="L46" s="1" t="n">
        <v>40.218304</v>
      </c>
      <c r="M46" s="1" t="n">
        <v>36.836582</v>
      </c>
      <c r="P46" s="1" t="n">
        <f aca="false">10^((C46-P$4)/20)</f>
        <v>0.538134765517708</v>
      </c>
      <c r="Q46" s="1" t="n">
        <f aca="false">10^((D46-Q$4)/20)</f>
        <v>0.796953807791324</v>
      </c>
      <c r="R46" s="1" t="n">
        <f aca="false">10^((E46-R$4)/20)</f>
        <v>0.82858754334282</v>
      </c>
      <c r="S46" s="1" t="n">
        <f aca="false">10^((F46-S$4)/20)</f>
        <v>0.838363862751435</v>
      </c>
      <c r="T46" s="1" t="n">
        <f aca="false">10^((G46-T$4)/20)</f>
        <v>0.847316083240821</v>
      </c>
      <c r="U46" s="1" t="n">
        <f aca="false">10^((H46-U$4)/20)</f>
        <v>0.84033122240115</v>
      </c>
      <c r="V46" s="1" t="n">
        <f aca="false">10^((I46-V$4)/20)</f>
        <v>0.826985414518579</v>
      </c>
      <c r="W46" s="1" t="n">
        <f aca="false">10^((J46-W$4)/20)</f>
        <v>0.880958093807517</v>
      </c>
      <c r="X46" s="1" t="n">
        <f aca="false">10^((K46-X$4)/20)</f>
        <v>0.91626975237254</v>
      </c>
      <c r="Y46" s="1" t="n">
        <f aca="false">10^((L46-Y$4)/20)</f>
        <v>0.86146928968756</v>
      </c>
      <c r="Z46" s="1" t="n">
        <f aca="false">10^((M46-Z$4)/20)</f>
        <v>0.454312566739449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3.600189</v>
      </c>
      <c r="D47" s="1" t="n">
        <v>3.052154</v>
      </c>
      <c r="E47" s="1" t="n">
        <v>20.031097</v>
      </c>
      <c r="F47" s="1" t="n">
        <v>26.181984</v>
      </c>
      <c r="G47" s="1" t="n">
        <v>29.302025</v>
      </c>
      <c r="H47" s="1" t="n">
        <v>31.621243</v>
      </c>
      <c r="I47" s="1" t="n">
        <v>33.90427</v>
      </c>
      <c r="J47" s="1" t="n">
        <v>37.721024</v>
      </c>
      <c r="K47" s="1" t="n">
        <v>38.333015</v>
      </c>
      <c r="L47" s="1" t="n">
        <v>40.094707</v>
      </c>
      <c r="M47" s="1" t="n">
        <v>36.650345</v>
      </c>
      <c r="P47" s="1" t="n">
        <f aca="false">10^((C47-P$4)/20)</f>
        <v>0.549156021492849</v>
      </c>
      <c r="Q47" s="1" t="n">
        <f aca="false">10^((D47-Q$4)/20)</f>
        <v>0.776740499501501</v>
      </c>
      <c r="R47" s="1" t="n">
        <f aca="false">10^((E47-R$4)/20)</f>
        <v>0.807653352255077</v>
      </c>
      <c r="S47" s="1" t="n">
        <f aca="false">10^((F47-S$4)/20)</f>
        <v>0.818753368933875</v>
      </c>
      <c r="T47" s="1" t="n">
        <f aca="false">10^((G47-T$4)/20)</f>
        <v>0.829499636412833</v>
      </c>
      <c r="U47" s="1" t="n">
        <f aca="false">10^((H47-U$4)/20)</f>
        <v>0.821307143091949</v>
      </c>
      <c r="V47" s="1" t="n">
        <f aca="false">10^((I47-V$4)/20)</f>
        <v>0.804500929114353</v>
      </c>
      <c r="W47" s="1" t="n">
        <f aca="false">10^((J47-W$4)/20)</f>
        <v>0.861966624120538</v>
      </c>
      <c r="X47" s="1" t="n">
        <f aca="false">10^((K47-X$4)/20)</f>
        <v>0.893196782554037</v>
      </c>
      <c r="Y47" s="1" t="n">
        <f aca="false">10^((L47-Y$4)/20)</f>
        <v>0.849297703979937</v>
      </c>
      <c r="Z47" s="1" t="n">
        <f aca="false">10^((M47-Z$4)/20)</f>
        <v>0.444675190715448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2.598167</v>
      </c>
      <c r="D48" s="1" t="n">
        <v>2.854278</v>
      </c>
      <c r="E48" s="1" t="n">
        <v>19.803673</v>
      </c>
      <c r="F48" s="1" t="n">
        <v>25.964851</v>
      </c>
      <c r="G48" s="1" t="n">
        <v>29.089485</v>
      </c>
      <c r="H48" s="1" t="n">
        <v>31.430691</v>
      </c>
      <c r="I48" s="1" t="n">
        <v>33.718258</v>
      </c>
      <c r="J48" s="1" t="n">
        <v>37.585487</v>
      </c>
      <c r="K48" s="1" t="n">
        <v>38.132454</v>
      </c>
      <c r="L48" s="1" t="n">
        <v>40.061913</v>
      </c>
      <c r="M48" s="1" t="n">
        <v>36.504066</v>
      </c>
      <c r="P48" s="1" t="n">
        <f aca="false">10^((C48-P$4)/20)</f>
        <v>0.616306644565522</v>
      </c>
      <c r="Q48" s="1" t="n">
        <f aca="false">10^((D48-Q$4)/20)</f>
        <v>0.759245366152162</v>
      </c>
      <c r="R48" s="1" t="n">
        <f aca="false">10^((E48-R$4)/20)</f>
        <v>0.78678088481232</v>
      </c>
      <c r="S48" s="1" t="n">
        <f aca="false">10^((F48-S$4)/20)</f>
        <v>0.798539585472419</v>
      </c>
      <c r="T48" s="1" t="n">
        <f aca="false">10^((G48-T$4)/20)</f>
        <v>0.809448457868707</v>
      </c>
      <c r="U48" s="1" t="n">
        <f aca="false">10^((H48-U$4)/20)</f>
        <v>0.803485419096615</v>
      </c>
      <c r="V48" s="1" t="n">
        <f aca="false">10^((I48-V$4)/20)</f>
        <v>0.787455371838377</v>
      </c>
      <c r="W48" s="1" t="n">
        <f aca="false">10^((J48-W$4)/20)</f>
        <v>0.84862065877412</v>
      </c>
      <c r="X48" s="1" t="n">
        <f aca="false">10^((K48-X$4)/20)</f>
        <v>0.872808767182657</v>
      </c>
      <c r="Y48" s="1" t="n">
        <f aca="false">10^((L48-Y$4)/20)</f>
        <v>0.846097184732535</v>
      </c>
      <c r="Z48" s="1" t="n">
        <f aca="false">10^((M48-Z$4)/20)</f>
        <v>0.437249125942106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3.476128</v>
      </c>
      <c r="D49" s="1" t="n">
        <v>2.639175</v>
      </c>
      <c r="E49" s="1" t="n">
        <v>19.579208</v>
      </c>
      <c r="F49" s="1" t="n">
        <v>25.742378</v>
      </c>
      <c r="G49" s="1" t="n">
        <v>28.882133</v>
      </c>
      <c r="H49" s="1" t="n">
        <v>31.209862</v>
      </c>
      <c r="I49" s="1" t="n">
        <v>33.501507</v>
      </c>
      <c r="J49" s="1" t="n">
        <v>37.38512</v>
      </c>
      <c r="K49" s="1" t="n">
        <v>38.002335</v>
      </c>
      <c r="L49" s="1" t="n">
        <v>39.869938</v>
      </c>
      <c r="M49" s="1" t="n">
        <v>36.132427</v>
      </c>
      <c r="P49" s="1" t="n">
        <f aca="false">10^((C49-P$4)/20)</f>
        <v>0.557055927737018</v>
      </c>
      <c r="Q49" s="1" t="n">
        <f aca="false">10^((D49-Q$4)/20)</f>
        <v>0.74067382977882</v>
      </c>
      <c r="R49" s="1" t="n">
        <f aca="false">10^((E49-R$4)/20)</f>
        <v>0.766708980149294</v>
      </c>
      <c r="S49" s="1" t="n">
        <f aca="false">10^((F49-S$4)/20)</f>
        <v>0.778346183033885</v>
      </c>
      <c r="T49" s="1" t="n">
        <f aca="false">10^((G49-T$4)/20)</f>
        <v>0.790353898800436</v>
      </c>
      <c r="U49" s="1" t="n">
        <f aca="false">10^((H49-U$4)/20)</f>
        <v>0.78331519282063</v>
      </c>
      <c r="V49" s="1" t="n">
        <f aca="false">10^((I49-V$4)/20)</f>
        <v>0.768048066162201</v>
      </c>
      <c r="W49" s="1" t="n">
        <f aca="false">10^((J49-W$4)/20)</f>
        <v>0.829268654864721</v>
      </c>
      <c r="X49" s="1" t="n">
        <f aca="false">10^((K49-X$4)/20)</f>
        <v>0.859831101087752</v>
      </c>
      <c r="Y49" s="1" t="n">
        <f aca="false">10^((L49-Y$4)/20)</f>
        <v>0.827601939934857</v>
      </c>
      <c r="Z49" s="1" t="n">
        <f aca="false">10^((M49-Z$4)/20)</f>
        <v>0.418935342360498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2.823624</v>
      </c>
      <c r="D50" s="1" t="n">
        <v>2.43296</v>
      </c>
      <c r="E50" s="1" t="n">
        <v>19.349045</v>
      </c>
      <c r="F50" s="1" t="n">
        <v>25.515358</v>
      </c>
      <c r="G50" s="1" t="n">
        <v>28.658737</v>
      </c>
      <c r="H50" s="1" t="n">
        <v>30.975361</v>
      </c>
      <c r="I50" s="1" t="n">
        <v>33.250301</v>
      </c>
      <c r="J50" s="1" t="n">
        <v>37.229691</v>
      </c>
      <c r="K50" s="1" t="n">
        <v>37.816166</v>
      </c>
      <c r="L50" s="1" t="n">
        <v>39.67305</v>
      </c>
      <c r="M50" s="1" t="n">
        <v>35.572742</v>
      </c>
      <c r="P50" s="1" t="n">
        <f aca="false">10^((C50-P$4)/20)</f>
        <v>0.600515193686603</v>
      </c>
      <c r="Q50" s="1" t="n">
        <f aca="false">10^((D50-Q$4)/20)</f>
        <v>0.723296310854213</v>
      </c>
      <c r="R50" s="1" t="n">
        <f aca="false">10^((E50-R$4)/20)</f>
        <v>0.74665916450106</v>
      </c>
      <c r="S50" s="1" t="n">
        <f aca="false">10^((F50-S$4)/20)</f>
        <v>0.75826637882471</v>
      </c>
      <c r="T50" s="1" t="n">
        <f aca="false">10^((G50-T$4)/20)</f>
        <v>0.770285637108943</v>
      </c>
      <c r="U50" s="1" t="n">
        <f aca="false">10^((H50-U$4)/20)</f>
        <v>0.762450230408603</v>
      </c>
      <c r="V50" s="1" t="n">
        <f aca="false">10^((I50-V$4)/20)</f>
        <v>0.746153361724416</v>
      </c>
      <c r="W50" s="1" t="n">
        <f aca="false">10^((J50-W$4)/20)</f>
        <v>0.814561351003908</v>
      </c>
      <c r="X50" s="1" t="n">
        <f aca="false">10^((K50-X$4)/20)</f>
        <v>0.84159801019348</v>
      </c>
      <c r="Y50" s="1" t="n">
        <f aca="false">10^((L50-Y$4)/20)</f>
        <v>0.809053237324777</v>
      </c>
      <c r="Z50" s="1" t="n">
        <f aca="false">10^((M50-Z$4)/20)</f>
        <v>0.39279210498401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2.943207</v>
      </c>
      <c r="D51" s="1" t="n">
        <v>2.221671</v>
      </c>
      <c r="E51" s="1" t="n">
        <v>19.117043</v>
      </c>
      <c r="F51" s="1" t="n">
        <v>25.289955</v>
      </c>
      <c r="G51" s="1" t="n">
        <v>28.451752</v>
      </c>
      <c r="H51" s="1" t="n">
        <v>30.755642</v>
      </c>
      <c r="I51" s="1" t="n">
        <v>32.991261</v>
      </c>
      <c r="J51" s="1" t="n">
        <v>37.027733</v>
      </c>
      <c r="K51" s="1" t="n">
        <v>37.689571</v>
      </c>
      <c r="L51" s="1" t="n">
        <v>39.473885</v>
      </c>
      <c r="M51" s="1" t="n">
        <v>35.205563</v>
      </c>
      <c r="P51" s="1" t="n">
        <f aca="false">10^((C51-P$4)/20)</f>
        <v>0.592304251535474</v>
      </c>
      <c r="Q51" s="1" t="n">
        <f aca="false">10^((D51-Q$4)/20)</f>
        <v>0.705914007961075</v>
      </c>
      <c r="R51" s="1" t="n">
        <f aca="false">10^((E51-R$4)/20)</f>
        <v>0.726979726954579</v>
      </c>
      <c r="S51" s="1" t="n">
        <f aca="false">10^((F51-S$4)/20)</f>
        <v>0.738842127169492</v>
      </c>
      <c r="T51" s="1" t="n">
        <f aca="false">10^((G51-T$4)/20)</f>
        <v>0.752146692372687</v>
      </c>
      <c r="U51" s="1" t="n">
        <f aca="false">10^((H51-U$4)/20)</f>
        <v>0.743405123672058</v>
      </c>
      <c r="V51" s="1" t="n">
        <f aca="false">10^((I51-V$4)/20)</f>
        <v>0.724229315005982</v>
      </c>
      <c r="W51" s="1" t="n">
        <f aca="false">10^((J51-W$4)/20)</f>
        <v>0.795840249970197</v>
      </c>
      <c r="X51" s="1" t="n">
        <f aca="false">10^((K51-X$4)/20)</f>
        <v>0.829420852922615</v>
      </c>
      <c r="Y51" s="1" t="n">
        <f aca="false">10^((L51-Y$4)/20)</f>
        <v>0.790712947145507</v>
      </c>
      <c r="Z51" s="1" t="n">
        <f aca="false">10^((M51-Z$4)/20)</f>
        <v>0.376533655000832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3.596947</v>
      </c>
      <c r="D52" s="1" t="n">
        <v>2.077262</v>
      </c>
      <c r="E52" s="1" t="n">
        <v>18.897064</v>
      </c>
      <c r="F52" s="1" t="n">
        <v>25.057976</v>
      </c>
      <c r="G52" s="1" t="n">
        <v>28.21962</v>
      </c>
      <c r="H52" s="1" t="n">
        <v>30.535805</v>
      </c>
      <c r="I52" s="1" t="n">
        <v>32.776508</v>
      </c>
      <c r="J52" s="1" t="n">
        <v>36.815166</v>
      </c>
      <c r="K52" s="1" t="n">
        <v>37.461197</v>
      </c>
      <c r="L52" s="1" t="n">
        <v>39.116714</v>
      </c>
      <c r="M52" s="1" t="n">
        <v>34.497902</v>
      </c>
      <c r="P52" s="1" t="n">
        <f aca="false">10^((C52-P$4)/20)</f>
        <v>0.549361031710198</v>
      </c>
      <c r="Q52" s="1" t="n">
        <f aca="false">10^((D52-Q$4)/20)</f>
        <v>0.694274716849623</v>
      </c>
      <c r="R52" s="1" t="n">
        <f aca="false">10^((E52-R$4)/20)</f>
        <v>0.708799414283772</v>
      </c>
      <c r="S52" s="1" t="n">
        <f aca="false">10^((F52-S$4)/20)</f>
        <v>0.719370625445687</v>
      </c>
      <c r="T52" s="1" t="n">
        <f aca="false">10^((G52-T$4)/20)</f>
        <v>0.732311661504163</v>
      </c>
      <c r="U52" s="1" t="n">
        <f aca="false">10^((H52-U$4)/20)</f>
        <v>0.724825894211028</v>
      </c>
      <c r="V52" s="1" t="n">
        <f aca="false">10^((I52-V$4)/20)</f>
        <v>0.706542759183691</v>
      </c>
      <c r="W52" s="1" t="n">
        <f aca="false">10^((J52-W$4)/20)</f>
        <v>0.776600292887248</v>
      </c>
      <c r="X52" s="1" t="n">
        <f aca="false">10^((K52-X$4)/20)</f>
        <v>0.807897473528896</v>
      </c>
      <c r="Y52" s="1" t="n">
        <f aca="false">10^((L52-Y$4)/20)</f>
        <v>0.758857621022515</v>
      </c>
      <c r="Z52" s="1" t="n">
        <f aca="false">10^((M52-Z$4)/20)</f>
        <v>0.347072936284958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3.127892</v>
      </c>
      <c r="D53" s="1" t="n">
        <v>1.883041</v>
      </c>
      <c r="E53" s="1" t="n">
        <v>18.663422</v>
      </c>
      <c r="F53" s="1" t="n">
        <v>24.823708</v>
      </c>
      <c r="G53" s="1" t="n">
        <v>27.994186</v>
      </c>
      <c r="H53" s="1" t="n">
        <v>30.297688</v>
      </c>
      <c r="I53" s="1" t="n">
        <v>32.524136</v>
      </c>
      <c r="J53" s="1" t="n">
        <v>36.607033</v>
      </c>
      <c r="K53" s="1" t="n">
        <v>37.366352</v>
      </c>
      <c r="L53" s="1" t="n">
        <v>38.875362</v>
      </c>
      <c r="M53" s="1" t="n">
        <v>34.009853</v>
      </c>
      <c r="P53" s="1" t="n">
        <f aca="false">10^((C53-P$4)/20)</f>
        <v>0.579843242159997</v>
      </c>
      <c r="Q53" s="1" t="n">
        <f aca="false">10^((D53-Q$4)/20)</f>
        <v>0.678922653580704</v>
      </c>
      <c r="R53" s="1" t="n">
        <f aca="false">10^((E53-R$4)/20)</f>
        <v>0.689987542876792</v>
      </c>
      <c r="S53" s="1" t="n">
        <f aca="false">10^((F53-S$4)/20)</f>
        <v>0.700227721228839</v>
      </c>
      <c r="T53" s="1" t="n">
        <f aca="false">10^((G53-T$4)/20)</f>
        <v>0.713549736337126</v>
      </c>
      <c r="U53" s="1" t="n">
        <f aca="false">10^((H53-U$4)/20)</f>
        <v>0.705225244387677</v>
      </c>
      <c r="V53" s="1" t="n">
        <f aca="false">10^((I53-V$4)/20)</f>
        <v>0.686309246360592</v>
      </c>
      <c r="W53" s="1" t="n">
        <f aca="false">10^((J53-W$4)/20)</f>
        <v>0.758212430182566</v>
      </c>
      <c r="X53" s="1" t="n">
        <f aca="false">10^((K53-X$4)/20)</f>
        <v>0.799123679869707</v>
      </c>
      <c r="Y53" s="1" t="n">
        <f aca="false">10^((L53-Y$4)/20)</f>
        <v>0.73806175233092</v>
      </c>
      <c r="Z53" s="1" t="n">
        <f aca="false">10^((M53-Z$4)/20)</f>
        <v>0.328109118456556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2.654823</v>
      </c>
      <c r="D54" s="1" t="n">
        <v>1.745742</v>
      </c>
      <c r="E54" s="1" t="n">
        <v>18.455872</v>
      </c>
      <c r="F54" s="1" t="n">
        <v>24.605011</v>
      </c>
      <c r="G54" s="1" t="n">
        <v>27.772903</v>
      </c>
      <c r="H54" s="1" t="n">
        <v>30.09185</v>
      </c>
      <c r="I54" s="1" t="n">
        <v>32.280979</v>
      </c>
      <c r="J54" s="1" t="n">
        <v>36.452553</v>
      </c>
      <c r="K54" s="1" t="n">
        <v>37.225899</v>
      </c>
      <c r="L54" s="1" t="n">
        <v>38.530987</v>
      </c>
      <c r="M54" s="1" t="n">
        <v>33.867825</v>
      </c>
      <c r="P54" s="1" t="n">
        <f aca="false">10^((C54-P$4)/20)</f>
        <v>0.612299704722317</v>
      </c>
      <c r="Q54" s="1" t="n">
        <f aca="false">10^((D54-Q$4)/20)</f>
        <v>0.668275208378874</v>
      </c>
      <c r="R54" s="1" t="n">
        <f aca="false">10^((E54-R$4)/20)</f>
        <v>0.673695660616221</v>
      </c>
      <c r="S54" s="1" t="n">
        <f aca="false">10^((F54-S$4)/20)</f>
        <v>0.682817196299932</v>
      </c>
      <c r="T54" s="1" t="n">
        <f aca="false">10^((G54-T$4)/20)</f>
        <v>0.695600843555283</v>
      </c>
      <c r="U54" s="1" t="n">
        <f aca="false">10^((H54-U$4)/20)</f>
        <v>0.688709303918128</v>
      </c>
      <c r="V54" s="1" t="n">
        <f aca="false">10^((I54-V$4)/20)</f>
        <v>0.66736280823691</v>
      </c>
      <c r="W54" s="1" t="n">
        <f aca="false">10^((J54-W$4)/20)</f>
        <v>0.7448467034472</v>
      </c>
      <c r="X54" s="1" t="n">
        <f aca="false">10^((K54-X$4)/20)</f>
        <v>0.786305566170592</v>
      </c>
      <c r="Y54" s="1" t="n">
        <f aca="false">10^((L54-Y$4)/20)</f>
        <v>0.709371849392621</v>
      </c>
      <c r="Z54" s="1" t="n">
        <f aca="false">10^((M54-Z$4)/20)</f>
        <v>0.322787642518048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1.367348</v>
      </c>
      <c r="D55" s="1" t="n">
        <v>1.637008</v>
      </c>
      <c r="E55" s="1" t="n">
        <v>18.258881</v>
      </c>
      <c r="F55" s="1" t="n">
        <v>24.390968</v>
      </c>
      <c r="G55" s="1" t="n">
        <v>27.55867</v>
      </c>
      <c r="H55" s="1" t="n">
        <v>29.856743</v>
      </c>
      <c r="I55" s="1" t="n">
        <v>32.056572</v>
      </c>
      <c r="J55" s="1" t="n">
        <v>36.241768</v>
      </c>
      <c r="K55" s="1" t="n">
        <v>37.096447</v>
      </c>
      <c r="L55" s="1" t="n">
        <v>38.163174</v>
      </c>
      <c r="M55" s="1" t="n">
        <v>33.846329</v>
      </c>
      <c r="P55" s="1" t="n">
        <f aca="false">10^((C55-P$4)/20)</f>
        <v>0.710129901649862</v>
      </c>
      <c r="Q55" s="1" t="n">
        <f aca="false">10^((D55-Q$4)/20)</f>
        <v>0.659961574524845</v>
      </c>
      <c r="R55" s="1" t="n">
        <f aca="false">10^((E55-R$4)/20)</f>
        <v>0.658588586481257</v>
      </c>
      <c r="S55" s="1" t="n">
        <f aca="false">10^((F55-S$4)/20)</f>
        <v>0.666196428354233</v>
      </c>
      <c r="T55" s="1" t="n">
        <f aca="false">10^((G55-T$4)/20)</f>
        <v>0.678654057542205</v>
      </c>
      <c r="U55" s="1" t="n">
        <f aca="false">10^((H55-U$4)/20)</f>
        <v>0.670317565317209</v>
      </c>
      <c r="V55" s="1" t="n">
        <f aca="false">10^((I55-V$4)/20)</f>
        <v>0.650341771993541</v>
      </c>
      <c r="W55" s="1" t="n">
        <f aca="false">10^((J55-W$4)/20)</f>
        <v>0.726988682549589</v>
      </c>
      <c r="X55" s="1" t="n">
        <f aca="false">10^((K55-X$4)/20)</f>
        <v>0.774673589379141</v>
      </c>
      <c r="Y55" s="1" t="n">
        <f aca="false">10^((L55-Y$4)/20)</f>
        <v>0.679959897886343</v>
      </c>
      <c r="Z55" s="1" t="n">
        <f aca="false">10^((M55-Z$4)/20)</f>
        <v>0.321989789380401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1.564682</v>
      </c>
      <c r="D56" s="1" t="n">
        <v>1.524131</v>
      </c>
      <c r="E56" s="1" t="n">
        <v>18.060524</v>
      </c>
      <c r="F56" s="1" t="n">
        <v>24.185303</v>
      </c>
      <c r="G56" s="1" t="n">
        <v>27.350548</v>
      </c>
      <c r="H56" s="1" t="n">
        <v>29.656502</v>
      </c>
      <c r="I56" s="1" t="n">
        <v>31.836922</v>
      </c>
      <c r="J56" s="1" t="n">
        <v>36.086796</v>
      </c>
      <c r="K56" s="1" t="n">
        <v>36.957676</v>
      </c>
      <c r="L56" s="1" t="n">
        <v>37.614307</v>
      </c>
      <c r="M56" s="1" t="n">
        <v>33.973091</v>
      </c>
      <c r="P56" s="1" t="n">
        <f aca="false">10^((C56-P$4)/20)</f>
        <v>0.694178406276935</v>
      </c>
      <c r="Q56" s="1" t="n">
        <f aca="false">10^((D56-Q$4)/20)</f>
        <v>0.651440567321576</v>
      </c>
      <c r="R56" s="1" t="n">
        <f aca="false">10^((E56-R$4)/20)</f>
        <v>0.643719032686862</v>
      </c>
      <c r="S56" s="1" t="n">
        <f aca="false">10^((F56-S$4)/20)</f>
        <v>0.650607476950858</v>
      </c>
      <c r="T56" s="1" t="n">
        <f aca="false">10^((G56-T$4)/20)</f>
        <v>0.662586144494861</v>
      </c>
      <c r="U56" s="1" t="n">
        <f aca="false">10^((H56-U$4)/20)</f>
        <v>0.655041099567464</v>
      </c>
      <c r="V56" s="1" t="n">
        <f aca="false">10^((I56-V$4)/20)</f>
        <v>0.634102039446986</v>
      </c>
      <c r="W56" s="1" t="n">
        <f aca="false">10^((J56-W$4)/20)</f>
        <v>0.714132914108561</v>
      </c>
      <c r="X56" s="1" t="n">
        <f aca="false">10^((K56-X$4)/20)</f>
        <v>0.762395281904185</v>
      </c>
      <c r="Y56" s="1" t="n">
        <f aca="false">10^((L56-Y$4)/20)</f>
        <v>0.638322201647823</v>
      </c>
      <c r="Z56" s="1" t="n">
        <f aca="false">10^((M56-Z$4)/20)</f>
        <v>0.326723370018027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2.79847</v>
      </c>
      <c r="D57" s="1" t="n">
        <v>1.398902</v>
      </c>
      <c r="E57" s="1" t="n">
        <v>17.875877</v>
      </c>
      <c r="F57" s="1" t="n">
        <v>23.984818</v>
      </c>
      <c r="G57" s="1" t="n">
        <v>27.154716</v>
      </c>
      <c r="H57" s="1" t="n">
        <v>29.461319</v>
      </c>
      <c r="I57" s="1" t="n">
        <v>31.608761</v>
      </c>
      <c r="J57" s="1" t="n">
        <v>35.911049</v>
      </c>
      <c r="K57" s="1" t="n">
        <v>36.864197</v>
      </c>
      <c r="L57" s="1" t="n">
        <v>37.003517</v>
      </c>
      <c r="M57" s="1" t="n">
        <v>33.623066</v>
      </c>
      <c r="P57" s="1" t="n">
        <f aca="false">10^((C57-P$4)/20)</f>
        <v>0.602256783000878</v>
      </c>
      <c r="Q57" s="1" t="n">
        <f aca="false">10^((D57-Q$4)/20)</f>
        <v>0.642115790589627</v>
      </c>
      <c r="R57" s="1" t="n">
        <f aca="false">10^((E57-R$4)/20)</f>
        <v>0.630179106349146</v>
      </c>
      <c r="S57" s="1" t="n">
        <f aca="false">10^((F57-S$4)/20)</f>
        <v>0.635762342217776</v>
      </c>
      <c r="T57" s="1" t="n">
        <f aca="false">10^((G57-T$4)/20)</f>
        <v>0.647814627424168</v>
      </c>
      <c r="U57" s="1" t="n">
        <f aca="false">10^((H57-U$4)/20)</f>
        <v>0.640485644282667</v>
      </c>
      <c r="V57" s="1" t="n">
        <f aca="false">10^((I57-V$4)/20)</f>
        <v>0.617662308116893</v>
      </c>
      <c r="W57" s="1" t="n">
        <f aca="false">10^((J57-W$4)/20)</f>
        <v>0.699828621130377</v>
      </c>
      <c r="X57" s="1" t="n">
        <f aca="false">10^((K57-X$4)/20)</f>
        <v>0.754234250072848</v>
      </c>
      <c r="Y57" s="1" t="n">
        <f aca="false">10^((L57-Y$4)/20)</f>
        <v>0.594977373252375</v>
      </c>
      <c r="Z57" s="1" t="n">
        <f aca="false">10^((M57-Z$4)/20)</f>
        <v>0.313818794660838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2.43705</v>
      </c>
      <c r="D58" s="1" t="n">
        <v>1.324996</v>
      </c>
      <c r="E58" s="1" t="n">
        <v>17.696579</v>
      </c>
      <c r="F58" s="1" t="n">
        <v>23.797783</v>
      </c>
      <c r="G58" s="1" t="n">
        <v>26.955879</v>
      </c>
      <c r="H58" s="1" t="n">
        <v>29.270531</v>
      </c>
      <c r="I58" s="1" t="n">
        <v>31.44389</v>
      </c>
      <c r="J58" s="1" t="n">
        <v>35.692726</v>
      </c>
      <c r="K58" s="1" t="n">
        <v>36.751831</v>
      </c>
      <c r="L58" s="1" t="n">
        <v>36.373711</v>
      </c>
      <c r="M58" s="1" t="n">
        <v>33.104156</v>
      </c>
      <c r="P58" s="1" t="n">
        <f aca="false">10^((C58-P$4)/20)</f>
        <v>0.627845375888072</v>
      </c>
      <c r="Q58" s="1" t="n">
        <f aca="false">10^((D58-Q$4)/20)</f>
        <v>0.636675370936381</v>
      </c>
      <c r="R58" s="1" t="n">
        <f aca="false">10^((E58-R$4)/20)</f>
        <v>0.617304012631843</v>
      </c>
      <c r="S58" s="1" t="n">
        <f aca="false">10^((F58-S$4)/20)</f>
        <v>0.622218686900806</v>
      </c>
      <c r="T58" s="1" t="n">
        <f aca="false">10^((G58-T$4)/20)</f>
        <v>0.633153336793837</v>
      </c>
      <c r="U58" s="1" t="n">
        <f aca="false">10^((H58-U$4)/20)</f>
        <v>0.626570581214994</v>
      </c>
      <c r="V58" s="1" t="n">
        <f aca="false">10^((I58-V$4)/20)</f>
        <v>0.606048736300319</v>
      </c>
      <c r="W58" s="1" t="n">
        <f aca="false">10^((J58-W$4)/20)</f>
        <v>0.68245740431331</v>
      </c>
      <c r="X58" s="1" t="n">
        <f aca="false">10^((K58-X$4)/20)</f>
        <v>0.744539854371449</v>
      </c>
      <c r="Y58" s="1" t="n">
        <f aca="false">10^((L58-Y$4)/20)</f>
        <v>0.553363041844346</v>
      </c>
      <c r="Z58" s="1" t="n">
        <f aca="false">10^((M58-Z$4)/20)</f>
        <v>0.295619753141979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30.786507</v>
      </c>
      <c r="D59" s="1" t="n">
        <v>1.234115</v>
      </c>
      <c r="E59" s="1" t="n">
        <v>17.540741</v>
      </c>
      <c r="F59" s="1" t="n">
        <v>23.624016</v>
      </c>
      <c r="G59" s="1" t="n">
        <v>26.776917</v>
      </c>
      <c r="H59" s="1" t="n">
        <v>29.102005</v>
      </c>
      <c r="I59" s="1" t="n">
        <v>31.235065</v>
      </c>
      <c r="J59" s="1" t="n">
        <v>35.524345</v>
      </c>
      <c r="K59" s="1" t="n">
        <v>36.653347</v>
      </c>
      <c r="L59" s="1" t="n">
        <v>35.525509</v>
      </c>
      <c r="M59" s="1" t="n">
        <v>32.193424</v>
      </c>
      <c r="P59" s="1" t="n">
        <f aca="false">10^((C59-P$4)/20)</f>
        <v>0.759241345240566</v>
      </c>
      <c r="Q59" s="1" t="n">
        <f aca="false">10^((D59-Q$4)/20)</f>
        <v>0.630048526188393</v>
      </c>
      <c r="R59" s="1" t="n">
        <f aca="false">10^((E59-R$4)/20)</f>
        <v>0.606327407689171</v>
      </c>
      <c r="S59" s="1" t="n">
        <f aca="false">10^((F59-S$4)/20)</f>
        <v>0.609894476227311</v>
      </c>
      <c r="T59" s="1" t="n">
        <f aca="false">10^((G59-T$4)/20)</f>
        <v>0.620241469628679</v>
      </c>
      <c r="U59" s="1" t="n">
        <f aca="false">10^((H59-U$4)/20)</f>
        <v>0.61453086451467</v>
      </c>
      <c r="V59" s="1" t="n">
        <f aca="false">10^((I59-V$4)/20)</f>
        <v>0.591651949691474</v>
      </c>
      <c r="W59" s="1" t="n">
        <f aca="false">10^((J59-W$4)/20)</f>
        <v>0.669354981716036</v>
      </c>
      <c r="X59" s="1" t="n">
        <f aca="false">10^((K59-X$4)/20)</f>
        <v>0.736145649802809</v>
      </c>
      <c r="Y59" s="1" t="n">
        <f aca="false">10^((L59-Y$4)/20)</f>
        <v>0.50188018568433</v>
      </c>
      <c r="Z59" s="1" t="n">
        <f aca="false">10^((M59-Z$4)/20)</f>
        <v>0.266193134371301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1.607651</v>
      </c>
      <c r="D60" s="1" t="n">
        <v>1.170242</v>
      </c>
      <c r="E60" s="1" t="n">
        <v>17.40596</v>
      </c>
      <c r="F60" s="1" t="n">
        <v>23.463913</v>
      </c>
      <c r="G60" s="1" t="n">
        <v>26.628197</v>
      </c>
      <c r="H60" s="1" t="n">
        <v>28.940262</v>
      </c>
      <c r="I60" s="1" t="n">
        <v>31.043289</v>
      </c>
      <c r="J60" s="1" t="n">
        <v>35.331562</v>
      </c>
      <c r="K60" s="1" t="n">
        <v>36.579006</v>
      </c>
      <c r="L60" s="1" t="n">
        <v>34.746052</v>
      </c>
      <c r="M60" s="1" t="n">
        <v>31.480431</v>
      </c>
      <c r="P60" s="1" t="n">
        <f aca="false">10^((C60-P$4)/20)</f>
        <v>0.690752793596773</v>
      </c>
      <c r="Q60" s="1" t="n">
        <f aca="false">10^((D60-Q$4)/20)</f>
        <v>0.625432362916513</v>
      </c>
      <c r="R60" s="1" t="n">
        <f aca="false">10^((E60-R$4)/20)</f>
        <v>0.596991503212389</v>
      </c>
      <c r="S60" s="1" t="n">
        <f aca="false">10^((F60-S$4)/20)</f>
        <v>0.598755547222488</v>
      </c>
      <c r="T60" s="1" t="n">
        <f aca="false">10^((G60-T$4)/20)</f>
        <v>0.609712080529065</v>
      </c>
      <c r="U60" s="1" t="n">
        <f aca="false">10^((H60-U$4)/20)</f>
        <v>0.603193357027496</v>
      </c>
      <c r="V60" s="1" t="n">
        <f aca="false">10^((I60-V$4)/20)</f>
        <v>0.578732004529479</v>
      </c>
      <c r="W60" s="1" t="n">
        <f aca="false">10^((J60-W$4)/20)</f>
        <v>0.65466232720753</v>
      </c>
      <c r="X60" s="1" t="n">
        <f aca="false">10^((K60-X$4)/20)</f>
        <v>0.729871994658795</v>
      </c>
      <c r="Y60" s="1" t="n">
        <f aca="false">10^((L60-Y$4)/20)</f>
        <v>0.458804004686433</v>
      </c>
      <c r="Z60" s="1" t="n">
        <f aca="false">10^((M60-Z$4)/20)</f>
        <v>0.245215094403699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1.225311</v>
      </c>
      <c r="D61" s="1" t="n">
        <v>1.133003</v>
      </c>
      <c r="E61" s="1" t="n">
        <v>17.283737</v>
      </c>
      <c r="F61" s="1" t="n">
        <v>23.324257</v>
      </c>
      <c r="G61" s="1" t="n">
        <v>26.485641</v>
      </c>
      <c r="H61" s="1" t="n">
        <v>28.797134</v>
      </c>
      <c r="I61" s="1" t="n">
        <v>30.92355</v>
      </c>
      <c r="J61" s="1" t="n">
        <v>35.213409</v>
      </c>
      <c r="K61" s="1" t="n">
        <v>36.568565</v>
      </c>
      <c r="L61" s="1" t="n">
        <v>33.922852</v>
      </c>
      <c r="M61" s="1" t="n">
        <v>30.999577</v>
      </c>
      <c r="P61" s="1" t="n">
        <f aca="false">10^((C61-P$4)/20)</f>
        <v>0.721837848650667</v>
      </c>
      <c r="Q61" s="1" t="n">
        <f aca="false">10^((D61-Q$4)/20)</f>
        <v>0.622756687609088</v>
      </c>
      <c r="R61" s="1" t="n">
        <f aca="false">10^((E61-R$4)/20)</f>
        <v>0.588649798917785</v>
      </c>
      <c r="S61" s="1" t="n">
        <f aca="false">10^((F61-S$4)/20)</f>
        <v>0.589205442806443</v>
      </c>
      <c r="T61" s="1" t="n">
        <f aca="false">10^((G61-T$4)/20)</f>
        <v>0.599786933059846</v>
      </c>
      <c r="U61" s="1" t="n">
        <f aca="false">10^((H61-U$4)/20)</f>
        <v>0.593335249310704</v>
      </c>
      <c r="V61" s="1" t="n">
        <f aca="false">10^((I61-V$4)/20)</f>
        <v>0.570808655566248</v>
      </c>
      <c r="W61" s="1" t="n">
        <f aca="false">10^((J61-W$4)/20)</f>
        <v>0.645817337750085</v>
      </c>
      <c r="X61" s="1" t="n">
        <f aca="false">10^((K61-X$4)/20)</f>
        <v>0.728995168515978</v>
      </c>
      <c r="Y61" s="1" t="n">
        <f aca="false">10^((L61-Y$4)/20)</f>
        <v>0.417318079414348</v>
      </c>
      <c r="Z61" s="1" t="n">
        <f aca="false">10^((M61-Z$4)/20)</f>
        <v>0.232008822534762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1.180267</v>
      </c>
      <c r="D62" s="1" t="n">
        <v>1.086509</v>
      </c>
      <c r="E62" s="1" t="n">
        <v>17.176773</v>
      </c>
      <c r="F62" s="1" t="n">
        <v>23.210663</v>
      </c>
      <c r="G62" s="1" t="n">
        <v>26.369957</v>
      </c>
      <c r="H62" s="1" t="n">
        <v>28.678871</v>
      </c>
      <c r="I62" s="1" t="n">
        <v>30.754196</v>
      </c>
      <c r="J62" s="1" t="n">
        <v>35.100075</v>
      </c>
      <c r="K62" s="1" t="n">
        <v>36.502876</v>
      </c>
      <c r="L62" s="1" t="n">
        <v>33.088528</v>
      </c>
      <c r="M62" s="1" t="n">
        <v>30.990952</v>
      </c>
      <c r="P62" s="1" t="n">
        <f aca="false">10^((C62-P$4)/20)</f>
        <v>0.725590937790494</v>
      </c>
      <c r="Q62" s="1" t="n">
        <f aca="false">10^((D62-Q$4)/20)</f>
        <v>0.619432089352508</v>
      </c>
      <c r="R62" s="1" t="n">
        <f aca="false">10^((E62-R$4)/20)</f>
        <v>0.581445213867404</v>
      </c>
      <c r="S62" s="1" t="n">
        <f aca="false">10^((F62-S$4)/20)</f>
        <v>0.581549986525101</v>
      </c>
      <c r="T62" s="1" t="n">
        <f aca="false">10^((G62-T$4)/20)</f>
        <v>0.591851564550075</v>
      </c>
      <c r="U62" s="1" t="n">
        <f aca="false">10^((H62-U$4)/20)</f>
        <v>0.585311423088681</v>
      </c>
      <c r="V62" s="1" t="n">
        <f aca="false">10^((I62-V$4)/20)</f>
        <v>0.559787053395174</v>
      </c>
      <c r="W62" s="1" t="n">
        <f aca="false">10^((J62-W$4)/20)</f>
        <v>0.637445412523037</v>
      </c>
      <c r="X62" s="1" t="n">
        <f aca="false">10^((K62-X$4)/20)</f>
        <v>0.723502773004551</v>
      </c>
      <c r="Y62" s="1" t="n">
        <f aca="false">10^((L62-Y$4)/20)</f>
        <v>0.379097569454088</v>
      </c>
      <c r="Z62" s="1" t="n">
        <f aca="false">10^((M62-Z$4)/20)</f>
        <v>0.231778554481358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31.647758</v>
      </c>
      <c r="D63" s="1" t="n">
        <v>1.040481</v>
      </c>
      <c r="E63" s="1" t="n">
        <v>17.085922</v>
      </c>
      <c r="F63" s="1" t="n">
        <v>23.098984</v>
      </c>
      <c r="G63" s="1" t="n">
        <v>26.263359</v>
      </c>
      <c r="H63" s="1" t="n">
        <v>28.583992</v>
      </c>
      <c r="I63" s="1" t="n">
        <v>30.618755</v>
      </c>
      <c r="J63" s="1" t="n">
        <v>34.924294</v>
      </c>
      <c r="K63" s="1" t="n">
        <v>36.498425</v>
      </c>
      <c r="L63" s="1" t="n">
        <v>32.321823</v>
      </c>
      <c r="M63" s="1" t="n">
        <v>31.364708</v>
      </c>
      <c r="P63" s="1" t="n">
        <f aca="false">10^((C63-P$4)/20)</f>
        <v>0.68757060267922</v>
      </c>
      <c r="Q63" s="1" t="n">
        <f aca="false">10^((D63-Q$4)/20)</f>
        <v>0.616158295675253</v>
      </c>
      <c r="R63" s="1" t="n">
        <f aca="false">10^((E63-R$4)/20)</f>
        <v>0.575395220344229</v>
      </c>
      <c r="S63" s="1" t="n">
        <f aca="false">10^((F63-S$4)/20)</f>
        <v>0.574120560273177</v>
      </c>
      <c r="T63" s="1" t="n">
        <f aca="false">10^((G63-T$4)/20)</f>
        <v>0.58463242686248</v>
      </c>
      <c r="U63" s="1" t="n">
        <f aca="false">10^((H63-U$4)/20)</f>
        <v>0.578952655149133</v>
      </c>
      <c r="V63" s="1" t="n">
        <f aca="false">10^((I63-V$4)/20)</f>
        <v>0.551125873291267</v>
      </c>
      <c r="W63" s="1" t="n">
        <f aca="false">10^((J63-W$4)/20)</f>
        <v>0.624674747600372</v>
      </c>
      <c r="X63" s="1" t="n">
        <f aca="false">10^((K63-X$4)/20)</f>
        <v>0.723132115995404</v>
      </c>
      <c r="Y63" s="1" t="n">
        <f aca="false">10^((L63-Y$4)/20)</f>
        <v>0.347068940483113</v>
      </c>
      <c r="Z63" s="1" t="n">
        <f aca="false">10^((M63-Z$4)/20)</f>
        <v>0.2419697356382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32.007309</v>
      </c>
      <c r="D64" s="1" t="n">
        <v>0.985999</v>
      </c>
      <c r="E64" s="1" t="n">
        <v>17.017487</v>
      </c>
      <c r="F64" s="1" t="n">
        <v>23.018692</v>
      </c>
      <c r="G64" s="1" t="n">
        <v>26.165497</v>
      </c>
      <c r="H64" s="1" t="n">
        <v>28.495766</v>
      </c>
      <c r="I64" s="1" t="n">
        <v>30.538021</v>
      </c>
      <c r="J64" s="1" t="n">
        <v>34.899548</v>
      </c>
      <c r="K64" s="1" t="n">
        <v>36.463936</v>
      </c>
      <c r="L64" s="1" t="n">
        <v>31.846859</v>
      </c>
      <c r="M64" s="1" t="n">
        <v>31.737949</v>
      </c>
      <c r="P64" s="1" t="n">
        <f aca="false">10^((C64-P$4)/20)</f>
        <v>0.659689770907488</v>
      </c>
      <c r="Q64" s="1" t="n">
        <f aca="false">10^((D64-Q$4)/20)</f>
        <v>0.612305555719788</v>
      </c>
      <c r="R64" s="1" t="n">
        <f aca="false">10^((E64-R$4)/20)</f>
        <v>0.570879568371003</v>
      </c>
      <c r="S64" s="1" t="n">
        <f aca="false">10^((F64-S$4)/20)</f>
        <v>0.568837867972068</v>
      </c>
      <c r="T64" s="1" t="n">
        <f aca="false">10^((G64-T$4)/20)</f>
        <v>0.578082470188679</v>
      </c>
      <c r="U64" s="1" t="n">
        <f aca="false">10^((H64-U$4)/20)</f>
        <v>0.573101770317338</v>
      </c>
      <c r="V64" s="1" t="n">
        <f aca="false">10^((I64-V$4)/20)</f>
        <v>0.546026977023946</v>
      </c>
      <c r="W64" s="1" t="n">
        <f aca="false">10^((J64-W$4)/20)</f>
        <v>0.622897589160075</v>
      </c>
      <c r="X64" s="1" t="n">
        <f aca="false">10^((K64-X$4)/20)</f>
        <v>0.720266473521104</v>
      </c>
      <c r="Y64" s="1" t="n">
        <f aca="false">10^((L64-Y$4)/20)</f>
        <v>0.328599993115396</v>
      </c>
      <c r="Z64" s="1" t="n">
        <f aca="false">10^((M64-Z$4)/20)</f>
        <v>0.25259404053108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1.367271</v>
      </c>
      <c r="D65" s="1" t="n">
        <v>1.042144</v>
      </c>
      <c r="E65" s="1" t="n">
        <v>16.953918</v>
      </c>
      <c r="F65" s="1" t="n">
        <v>22.959511</v>
      </c>
      <c r="G65" s="1" t="n">
        <v>26.110451</v>
      </c>
      <c r="H65" s="1" t="n">
        <v>28.413902</v>
      </c>
      <c r="I65" s="1" t="n">
        <v>30.460243</v>
      </c>
      <c r="J65" s="1" t="n">
        <v>34.761871</v>
      </c>
      <c r="K65" s="1" t="n">
        <v>36.463459</v>
      </c>
      <c r="L65" s="1" t="n">
        <v>31.431255</v>
      </c>
      <c r="M65" s="1" t="n">
        <v>31.798878</v>
      </c>
      <c r="P65" s="1" t="n">
        <f aca="false">10^((C65-P$4)/20)</f>
        <v>0.71013619694569</v>
      </c>
      <c r="Q65" s="1" t="n">
        <f aca="false">10^((D65-Q$4)/20)</f>
        <v>0.616276276605984</v>
      </c>
      <c r="R65" s="1" t="n">
        <f aca="false">10^((E65-R$4)/20)</f>
        <v>0.566716751395398</v>
      </c>
      <c r="S65" s="1" t="n">
        <f aca="false">10^((F65-S$4)/20)</f>
        <v>0.56497528512642</v>
      </c>
      <c r="T65" s="1" t="n">
        <f aca="false">10^((G65-T$4)/20)</f>
        <v>0.574430511672454</v>
      </c>
      <c r="U65" s="1" t="n">
        <f aca="false">10^((H65-U$4)/20)</f>
        <v>0.567725694168855</v>
      </c>
      <c r="V65" s="1" t="n">
        <f aca="false">10^((I65-V$4)/20)</f>
        <v>0.541159391785103</v>
      </c>
      <c r="W65" s="1" t="n">
        <f aca="false">10^((J65-W$4)/20)</f>
        <v>0.613102094808902</v>
      </c>
      <c r="X65" s="1" t="n">
        <f aca="false">10^((K65-X$4)/20)</f>
        <v>0.720226919982137</v>
      </c>
      <c r="Y65" s="1" t="n">
        <f aca="false">10^((L65-Y$4)/20)</f>
        <v>0.313247309860094</v>
      </c>
      <c r="Z65" s="1" t="n">
        <f aca="false">10^((M65-Z$4)/20)</f>
        <v>0.254372143711464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31.569191</v>
      </c>
      <c r="D66" s="1" t="n">
        <v>0.995597</v>
      </c>
      <c r="E66" s="1" t="n">
        <v>16.911827</v>
      </c>
      <c r="F66" s="1" t="n">
        <v>22.915558</v>
      </c>
      <c r="G66" s="1" t="n">
        <v>26.057838</v>
      </c>
      <c r="H66" s="1" t="n">
        <v>28.401932</v>
      </c>
      <c r="I66" s="1" t="n">
        <v>30.447575</v>
      </c>
      <c r="J66" s="1" t="n">
        <v>34.735603</v>
      </c>
      <c r="K66" s="1" t="n">
        <v>36.443886</v>
      </c>
      <c r="L66" s="1" t="n">
        <v>31.265434</v>
      </c>
      <c r="M66" s="1" t="n">
        <v>31.436047</v>
      </c>
      <c r="P66" s="1" t="n">
        <f aca="false">10^((C66-P$4)/20)</f>
        <v>0.693818139422025</v>
      </c>
      <c r="Q66" s="1" t="n">
        <f aca="false">10^((D66-Q$4)/20)</f>
        <v>0.612982533805894</v>
      </c>
      <c r="R66" s="1" t="n">
        <f aca="false">10^((E66-R$4)/20)</f>
        <v>0.56397713890967</v>
      </c>
      <c r="S66" s="1" t="n">
        <f aca="false">10^((F66-S$4)/20)</f>
        <v>0.562123575481557</v>
      </c>
      <c r="T66" s="1" t="n">
        <f aca="false">10^((G66-T$4)/20)</f>
        <v>0.570961533253738</v>
      </c>
      <c r="U66" s="1" t="n">
        <f aca="false">10^((H66-U$4)/20)</f>
        <v>0.566943851842841</v>
      </c>
      <c r="V66" s="1" t="n">
        <f aca="false">10^((I66-V$4)/20)</f>
        <v>0.540370709136532</v>
      </c>
      <c r="W66" s="1" t="n">
        <f aca="false">10^((J66-W$4)/20)</f>
        <v>0.611250742951435</v>
      </c>
      <c r="X66" s="1" t="n">
        <f aca="false">10^((K66-X$4)/20)</f>
        <v>0.718605769962011</v>
      </c>
      <c r="Y66" s="1" t="n">
        <f aca="false">10^((L66-Y$4)/20)</f>
        <v>0.307323874643598</v>
      </c>
      <c r="Z66" s="1" t="n">
        <f aca="false">10^((M66-Z$4)/20)</f>
        <v>0.243965266533351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32.750809</v>
      </c>
      <c r="D67" s="1" t="n">
        <v>0.975234</v>
      </c>
      <c r="E67" s="1" t="n">
        <v>16.891273</v>
      </c>
      <c r="F67" s="1" t="n">
        <v>22.897316</v>
      </c>
      <c r="G67" s="1" t="n">
        <v>26.049179</v>
      </c>
      <c r="H67" s="1" t="n">
        <v>28.384094</v>
      </c>
      <c r="I67" s="1" t="n">
        <v>30.395309</v>
      </c>
      <c r="J67" s="1" t="n">
        <v>34.657188</v>
      </c>
      <c r="K67" s="1" t="n">
        <v>36.452919</v>
      </c>
      <c r="L67" s="1" t="n">
        <v>31.20406</v>
      </c>
      <c r="M67" s="1" t="n">
        <v>30.523567</v>
      </c>
      <c r="P67" s="1" t="n">
        <f aca="false">10^((C67-P$4)/20)</f>
        <v>0.605570554917903</v>
      </c>
      <c r="Q67" s="1" t="n">
        <f aca="false">10^((D67-Q$4)/20)</f>
        <v>0.611547154836763</v>
      </c>
      <c r="R67" s="1" t="n">
        <f aca="false">10^((E67-R$4)/20)</f>
        <v>0.56264413999271</v>
      </c>
      <c r="S67" s="1" t="n">
        <f aca="false">10^((F67-S$4)/20)</f>
        <v>0.560944249207489</v>
      </c>
      <c r="T67" s="1" t="n">
        <f aca="false">10^((G67-T$4)/20)</f>
        <v>0.570392622915731</v>
      </c>
      <c r="U67" s="1" t="n">
        <f aca="false">10^((H67-U$4)/20)</f>
        <v>0.565780727811092</v>
      </c>
      <c r="V67" s="1" t="n">
        <f aca="false">10^((I67-V$4)/20)</f>
        <v>0.537128875214221</v>
      </c>
      <c r="W67" s="1" t="n">
        <f aca="false">10^((J67-W$4)/20)</f>
        <v>0.605757290881662</v>
      </c>
      <c r="X67" s="1" t="n">
        <f aca="false">10^((K67-X$4)/20)</f>
        <v>0.719353481784957</v>
      </c>
      <c r="Y67" s="1" t="n">
        <f aca="false">10^((L67-Y$4)/20)</f>
        <v>0.305159995627132</v>
      </c>
      <c r="Z67" s="1" t="n">
        <f aca="false">10^((M67-Z$4)/20)</f>
        <v>0.219636239837965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2.411461</v>
      </c>
      <c r="D68" s="1" t="n">
        <v>0.971023</v>
      </c>
      <c r="E68" s="1" t="n">
        <v>16.874008</v>
      </c>
      <c r="F68" s="1" t="n">
        <v>22.887054</v>
      </c>
      <c r="G68" s="1" t="n">
        <v>26.038124</v>
      </c>
      <c r="H68" s="1" t="n">
        <v>28.38298</v>
      </c>
      <c r="I68" s="1" t="n">
        <v>30.436115</v>
      </c>
      <c r="J68" s="1" t="n">
        <v>34.680607</v>
      </c>
      <c r="K68" s="1" t="n">
        <v>36.452206</v>
      </c>
      <c r="L68" s="1" t="n">
        <v>31.284958</v>
      </c>
      <c r="M68" s="1" t="n">
        <v>28.643761</v>
      </c>
      <c r="P68" s="1" t="n">
        <f aca="false">10^((C68-P$4)/20)</f>
        <v>0.629697762311927</v>
      </c>
      <c r="Q68" s="1" t="n">
        <f aca="false">10^((D68-Q$4)/20)</f>
        <v>0.611250742951435</v>
      </c>
      <c r="R68" s="1" t="n">
        <f aca="false">10^((E68-R$4)/20)</f>
        <v>0.561526879293667</v>
      </c>
      <c r="S68" s="1" t="n">
        <f aca="false">10^((F68-S$4)/20)</f>
        <v>0.560281909367796</v>
      </c>
      <c r="T68" s="1" t="n">
        <f aca="false">10^((G68-T$4)/20)</f>
        <v>0.569667115268877</v>
      </c>
      <c r="U68" s="1" t="n">
        <f aca="false">10^((H68-U$4)/20)</f>
        <v>0.565708168828555</v>
      </c>
      <c r="V68" s="1" t="n">
        <f aca="false">10^((I68-V$4)/20)</f>
        <v>0.539658224273314</v>
      </c>
      <c r="W68" s="1" t="n">
        <f aca="false">10^((J68-W$4)/20)</f>
        <v>0.607392744741716</v>
      </c>
      <c r="X68" s="1" t="n">
        <f aca="false">10^((K68-X$4)/20)</f>
        <v>0.719294434525177</v>
      </c>
      <c r="Y68" s="1" t="n">
        <f aca="false">10^((L68-Y$4)/20)</f>
        <v>0.308015449162745</v>
      </c>
      <c r="Z68" s="1" t="n">
        <f aca="false">10^((M68-Z$4)/20)</f>
        <v>0.176894243373667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1.586525</v>
      </c>
      <c r="D69" s="1" t="n">
        <v>0.993583</v>
      </c>
      <c r="E69" s="1" t="n">
        <v>16.895737</v>
      </c>
      <c r="F69" s="1" t="n">
        <v>22.91468</v>
      </c>
      <c r="G69" s="1" t="n">
        <v>26.065636</v>
      </c>
      <c r="H69" s="1" t="n">
        <v>28.419746</v>
      </c>
      <c r="I69" s="1" t="n">
        <v>30.462135</v>
      </c>
      <c r="J69" s="1" t="n">
        <v>34.627865</v>
      </c>
      <c r="K69" s="1" t="n">
        <v>36.356335</v>
      </c>
      <c r="L69" s="1" t="n">
        <v>31.086433</v>
      </c>
      <c r="M69" s="1" t="n">
        <v>26.536774</v>
      </c>
      <c r="P69" s="1" t="n">
        <f aca="false">10^((C69-P$4)/20)</f>
        <v>0.692434901593818</v>
      </c>
      <c r="Q69" s="1" t="n">
        <f aca="false">10^((D69-Q$4)/20)</f>
        <v>0.612840417827198</v>
      </c>
      <c r="R69" s="1" t="n">
        <f aca="false">10^((E69-R$4)/20)</f>
        <v>0.562933377948686</v>
      </c>
      <c r="S69" s="1" t="n">
        <f aca="false">10^((F69-S$4)/20)</f>
        <v>0.562066756942976</v>
      </c>
      <c r="T69" s="1" t="n">
        <f aca="false">10^((G69-T$4)/20)</f>
        <v>0.571474360083752</v>
      </c>
      <c r="U69" s="1" t="n">
        <f aca="false">10^((H69-U$4)/20)</f>
        <v>0.56810779726653</v>
      </c>
      <c r="V69" s="1" t="n">
        <f aca="false">10^((I69-V$4)/20)</f>
        <v>0.541277282425259</v>
      </c>
      <c r="W69" s="1" t="n">
        <f aca="false">10^((J69-W$4)/20)</f>
        <v>0.603715741568619</v>
      </c>
      <c r="X69" s="1" t="n">
        <f aca="false">10^((K69-X$4)/20)</f>
        <v>0.711398835587078</v>
      </c>
      <c r="Y69" s="1" t="n">
        <f aca="false">10^((L69-Y$4)/20)</f>
        <v>0.301055281109114</v>
      </c>
      <c r="Z69" s="1" t="n">
        <f aca="false">10^((M69-Z$4)/20)</f>
        <v>0.138791973150392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35.430161</v>
      </c>
      <c r="D70" s="1" t="n">
        <v>0.979743</v>
      </c>
      <c r="E70" s="1" t="n">
        <v>16.919716</v>
      </c>
      <c r="F70" s="1" t="n">
        <v>22.96312</v>
      </c>
      <c r="G70" s="1" t="n">
        <v>26.113014</v>
      </c>
      <c r="H70" s="1" t="n">
        <v>28.472092</v>
      </c>
      <c r="I70" s="1" t="n">
        <v>30.522831</v>
      </c>
      <c r="J70" s="1" t="n">
        <v>34.654232</v>
      </c>
      <c r="K70" s="1" t="n">
        <v>36.405689</v>
      </c>
      <c r="L70" s="1" t="n">
        <v>31.049194</v>
      </c>
      <c r="M70" s="1" t="n">
        <v>25.60611</v>
      </c>
      <c r="P70" s="1" t="n">
        <f aca="false">10^((C70-P$4)/20)</f>
        <v>0.444833155721582</v>
      </c>
      <c r="Q70" s="1" t="n">
        <f aca="false">10^((D70-Q$4)/20)</f>
        <v>0.611864702271147</v>
      </c>
      <c r="R70" s="1" t="n">
        <f aca="false">10^((E70-R$4)/20)</f>
        <v>0.564489606481408</v>
      </c>
      <c r="S70" s="1" t="n">
        <f aca="false">10^((F70-S$4)/20)</f>
        <v>0.565210081969411</v>
      </c>
      <c r="T70" s="1" t="n">
        <f aca="false">10^((G70-T$4)/20)</f>
        <v>0.574600037501061</v>
      </c>
      <c r="U70" s="1" t="n">
        <f aca="false">10^((H70-U$4)/20)</f>
        <v>0.571541868116759</v>
      </c>
      <c r="V70" s="1" t="n">
        <f aca="false">10^((I70-V$4)/20)</f>
        <v>0.545072912225504</v>
      </c>
      <c r="W70" s="1" t="n">
        <f aca="false">10^((J70-W$4)/20)</f>
        <v>0.605551173377584</v>
      </c>
      <c r="X70" s="1" t="n">
        <f aca="false">10^((K70-X$4)/20)</f>
        <v>0.715452573194621</v>
      </c>
      <c r="Y70" s="1" t="n">
        <f aca="false">10^((L70-Y$4)/20)</f>
        <v>0.29976733019772</v>
      </c>
      <c r="Z70" s="1" t="n">
        <f aca="false">10^((M70-Z$4)/20)</f>
        <v>0.124689863640845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2.905693</v>
      </c>
      <c r="D71" s="1" t="n">
        <v>0.995941</v>
      </c>
      <c r="E71" s="1" t="n">
        <v>16.96138</v>
      </c>
      <c r="F71" s="1" t="n">
        <v>23.017258</v>
      </c>
      <c r="G71" s="1" t="n">
        <v>26.171654</v>
      </c>
      <c r="H71" s="1" t="n">
        <v>28.543831</v>
      </c>
      <c r="I71" s="1" t="n">
        <v>30.610794</v>
      </c>
      <c r="J71" s="1" t="n">
        <v>34.704998</v>
      </c>
      <c r="K71" s="1" t="n">
        <v>36.409302</v>
      </c>
      <c r="L71" s="1" t="n">
        <v>30.989822</v>
      </c>
      <c r="M71" s="1" t="n">
        <v>26.266724</v>
      </c>
      <c r="P71" s="1" t="n">
        <f aca="false">10^((C71-P$4)/20)</f>
        <v>0.594867921437144</v>
      </c>
      <c r="Q71" s="1" t="n">
        <f aca="false">10^((D71-Q$4)/20)</f>
        <v>0.613006811131083</v>
      </c>
      <c r="R71" s="1" t="n">
        <f aca="false">10^((E71-R$4)/20)</f>
        <v>0.567203823829225</v>
      </c>
      <c r="S71" s="1" t="n">
        <f aca="false">10^((F71-S$4)/20)</f>
        <v>0.568743963236329</v>
      </c>
      <c r="T71" s="1" t="n">
        <f aca="false">10^((G71-T$4)/20)</f>
        <v>0.578492389690932</v>
      </c>
      <c r="U71" s="1" t="n">
        <f aca="false">10^((H71-U$4)/20)</f>
        <v>0.576281927374187</v>
      </c>
      <c r="V71" s="1" t="n">
        <f aca="false">10^((I71-V$4)/20)</f>
        <v>0.550620973597651</v>
      </c>
      <c r="W71" s="1" t="n">
        <f aca="false">10^((J71-W$4)/20)</f>
        <v>0.609100772077268</v>
      </c>
      <c r="X71" s="1" t="n">
        <f aca="false">10^((K71-X$4)/20)</f>
        <v>0.715750236179714</v>
      </c>
      <c r="Y71" s="1" t="n">
        <f aca="false">10^((L71-Y$4)/20)</f>
        <v>0.297725271519539</v>
      </c>
      <c r="Z71" s="1" t="n">
        <f aca="false">10^((M71-Z$4)/20)</f>
        <v>0.134543230109573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5.425064</v>
      </c>
      <c r="D72" s="1" t="n">
        <v>1.000739</v>
      </c>
      <c r="E72" s="1" t="n">
        <v>17.015923</v>
      </c>
      <c r="F72" s="1" t="n">
        <v>23.094276</v>
      </c>
      <c r="G72" s="1" t="n">
        <v>26.243988</v>
      </c>
      <c r="H72" s="1" t="n">
        <v>28.655075</v>
      </c>
      <c r="I72" s="1" t="n">
        <v>30.74551</v>
      </c>
      <c r="J72" s="1" t="n">
        <v>34.751354</v>
      </c>
      <c r="K72" s="1" t="n">
        <v>36.445896</v>
      </c>
      <c r="L72" s="1" t="n">
        <v>31.302948</v>
      </c>
      <c r="M72" s="1" t="n">
        <v>27.010887</v>
      </c>
      <c r="P72" s="1" t="n">
        <f aca="false">10^((C72-P$4)/20)</f>
        <v>0.44509426656516</v>
      </c>
      <c r="Q72" s="1" t="n">
        <f aca="false">10^((D72-Q$4)/20)</f>
        <v>0.613345523606007</v>
      </c>
      <c r="R72" s="1" t="n">
        <f aca="false">10^((E72-R$4)/20)</f>
        <v>0.570776783820174</v>
      </c>
      <c r="S72" s="1" t="n">
        <f aca="false">10^((F72-S$4)/20)</f>
        <v>0.573809454870957</v>
      </c>
      <c r="T72" s="1" t="n">
        <f aca="false">10^((G72-T$4)/20)</f>
        <v>0.583330050668575</v>
      </c>
      <c r="U72" s="1" t="n">
        <f aca="false">10^((H72-U$4)/20)</f>
        <v>0.583710089220357</v>
      </c>
      <c r="V72" s="1" t="n">
        <f aca="false">10^((I72-V$4)/20)</f>
        <v>0.559227539036548</v>
      </c>
      <c r="W72" s="1" t="n">
        <f aca="false">10^((J72-W$4)/20)</f>
        <v>0.612360191225925</v>
      </c>
      <c r="X72" s="1" t="n">
        <f aca="false">10^((K72-X$4)/20)</f>
        <v>0.718772081623175</v>
      </c>
      <c r="Y72" s="1" t="n">
        <f aca="false">10^((L72-Y$4)/20)</f>
        <v>0.308654064263959</v>
      </c>
      <c r="Z72" s="1" t="n">
        <f aca="false">10^((M72-Z$4)/20)</f>
        <v>0.14657840783967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4.621292</v>
      </c>
      <c r="D73" s="1" t="n">
        <v>1.045272</v>
      </c>
      <c r="E73" s="1" t="n">
        <v>17.095016</v>
      </c>
      <c r="F73" s="1" t="n">
        <v>23.189995</v>
      </c>
      <c r="G73" s="1" t="n">
        <v>26.36879</v>
      </c>
      <c r="H73" s="1" t="n">
        <v>28.776268</v>
      </c>
      <c r="I73" s="1" t="n">
        <v>30.873249</v>
      </c>
      <c r="J73" s="1" t="n">
        <v>34.889267</v>
      </c>
      <c r="K73" s="1" t="n">
        <v>36.412498</v>
      </c>
      <c r="L73" s="1" t="n">
        <v>32.010147</v>
      </c>
      <c r="M73" s="1" t="n">
        <v>27.449745</v>
      </c>
      <c r="P73" s="1" t="n">
        <f aca="false">10^((C73-P$4)/20)</f>
        <v>0.488248142808816</v>
      </c>
      <c r="Q73" s="1" t="n">
        <f aca="false">10^((D73-Q$4)/20)</f>
        <v>0.616498252641053</v>
      </c>
      <c r="R73" s="1" t="n">
        <f aca="false">10^((E73-R$4)/20)</f>
        <v>0.575997966241231</v>
      </c>
      <c r="S73" s="1" t="n">
        <f aca="false">10^((F73-S$4)/20)</f>
        <v>0.580167838370072</v>
      </c>
      <c r="T73" s="1" t="n">
        <f aca="false">10^((G73-T$4)/20)</f>
        <v>0.591772051177522</v>
      </c>
      <c r="U73" s="1" t="n">
        <f aca="false">10^((H73-U$4)/20)</f>
        <v>0.591911598431988</v>
      </c>
      <c r="V73" s="1" t="n">
        <f aca="false">10^((I73-V$4)/20)</f>
        <v>0.567512589227799</v>
      </c>
      <c r="W73" s="1" t="n">
        <f aca="false">10^((J73-W$4)/20)</f>
        <v>0.622160736420504</v>
      </c>
      <c r="X73" s="1" t="n">
        <f aca="false">10^((K73-X$4)/20)</f>
        <v>0.716013647154881</v>
      </c>
      <c r="Y73" s="1" t="n">
        <f aca="false">10^((L73-Y$4)/20)</f>
        <v>0.334835849547721</v>
      </c>
      <c r="Z73" s="1" t="n">
        <f aca="false">10^((M73-Z$4)/20)</f>
        <v>0.154174624729428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35.441971</v>
      </c>
      <c r="D74" s="1" t="n">
        <v>1.072112</v>
      </c>
      <c r="E74" s="1" t="n">
        <v>17.198715</v>
      </c>
      <c r="F74" s="1" t="n">
        <v>23.309647</v>
      </c>
      <c r="G74" s="1" t="n">
        <v>26.472382</v>
      </c>
      <c r="H74" s="1" t="n">
        <v>28.888145</v>
      </c>
      <c r="I74" s="1" t="n">
        <v>31.022942</v>
      </c>
      <c r="J74" s="1" t="n">
        <v>34.964771</v>
      </c>
      <c r="K74" s="1" t="n">
        <v>36.489937</v>
      </c>
      <c r="L74" s="1" t="n">
        <v>33.063103</v>
      </c>
      <c r="M74" s="1" t="n">
        <v>27.422485</v>
      </c>
      <c r="P74" s="1" t="n">
        <f aca="false">10^((C74-P$4)/20)</f>
        <v>0.444228737534196</v>
      </c>
      <c r="Q74" s="1" t="n">
        <f aca="false">10^((D74-Q$4)/20)</f>
        <v>0.618406221259521</v>
      </c>
      <c r="R74" s="1" t="n">
        <f aca="false">10^((E74-R$4)/20)</f>
        <v>0.582915897872839</v>
      </c>
      <c r="S74" s="1" t="n">
        <f aca="false">10^((F74-S$4)/20)</f>
        <v>0.58821520965857</v>
      </c>
      <c r="T74" s="1" t="n">
        <f aca="false">10^((G74-T$4)/20)</f>
        <v>0.598872057489709</v>
      </c>
      <c r="U74" s="1" t="n">
        <f aca="false">10^((H74-U$4)/20)</f>
        <v>0.599584917944004</v>
      </c>
      <c r="V74" s="1" t="n">
        <f aca="false">10^((I74-V$4)/20)</f>
        <v>0.577377891233529</v>
      </c>
      <c r="W74" s="1" t="n">
        <f aca="false">10^((J74-W$4)/20)</f>
        <v>0.627592579566001</v>
      </c>
      <c r="X74" s="1" t="n">
        <f aca="false">10^((K74-X$4)/20)</f>
        <v>0.722425804082608</v>
      </c>
      <c r="Y74" s="1" t="n">
        <f aca="false">10^((L74-Y$4)/20)</f>
        <v>0.377989512242331</v>
      </c>
      <c r="Z74" s="1" t="n">
        <f aca="false">10^((M74-Z$4)/20)</f>
        <v>0.15369151796024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7.347443</v>
      </c>
      <c r="D75" s="1" t="n">
        <v>1.15351</v>
      </c>
      <c r="E75" s="1" t="n">
        <v>17.302612</v>
      </c>
      <c r="F75" s="1" t="n">
        <v>23.435249</v>
      </c>
      <c r="G75" s="1" t="n">
        <v>26.604858</v>
      </c>
      <c r="H75" s="1" t="n">
        <v>29.033554</v>
      </c>
      <c r="I75" s="1" t="n">
        <v>31.227001</v>
      </c>
      <c r="J75" s="1" t="n">
        <v>35.13744</v>
      </c>
      <c r="K75" s="1" t="n">
        <v>36.562149</v>
      </c>
      <c r="L75" s="1" t="n">
        <v>34.132347</v>
      </c>
      <c r="M75" s="1" t="n">
        <v>27.910439</v>
      </c>
      <c r="P75" s="1" t="n">
        <f aca="false">10^((C75-P$4)/20)</f>
        <v>0.356724592074275</v>
      </c>
      <c r="Q75" s="1" t="n">
        <f aca="false">10^((D75-Q$4)/20)</f>
        <v>0.624228725538107</v>
      </c>
      <c r="R75" s="1" t="n">
        <f aca="false">10^((E75-R$4)/20)</f>
        <v>0.589930363876911</v>
      </c>
      <c r="S75" s="1" t="n">
        <f aca="false">10^((F75-S$4)/20)</f>
        <v>0.596782871793119</v>
      </c>
      <c r="T75" s="1" t="n">
        <f aca="false">10^((G75-T$4)/20)</f>
        <v>0.608075982231676</v>
      </c>
      <c r="U75" s="1" t="n">
        <f aca="false">10^((H75-U$4)/20)</f>
        <v>0.60970695626469</v>
      </c>
      <c r="V75" s="1" t="n">
        <f aca="false">10^((I75-V$4)/20)</f>
        <v>0.591102913557606</v>
      </c>
      <c r="W75" s="1" t="n">
        <f aca="false">10^((J75-W$4)/20)</f>
        <v>0.640193484727819</v>
      </c>
      <c r="X75" s="1" t="n">
        <f aca="false">10^((K75-X$4)/20)</f>
        <v>0.728456880999433</v>
      </c>
      <c r="Y75" s="1" t="n">
        <f aca="false">10^((L75-Y$4)/20)</f>
        <v>0.427505739750091</v>
      </c>
      <c r="Z75" s="1" t="n">
        <f aca="false">10^((M75-Z$4)/20)</f>
        <v>0.162572693061681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6.855453</v>
      </c>
      <c r="D76" s="1" t="n">
        <v>1.222602</v>
      </c>
      <c r="E76" s="1" t="n">
        <v>17.432625</v>
      </c>
      <c r="F76" s="1" t="n">
        <v>23.588524</v>
      </c>
      <c r="G76" s="1" t="n">
        <v>26.765686</v>
      </c>
      <c r="H76" s="1" t="n">
        <v>29.194633</v>
      </c>
      <c r="I76" s="1" t="n">
        <v>31.385799</v>
      </c>
      <c r="J76" s="1" t="n">
        <v>35.300335</v>
      </c>
      <c r="K76" s="1" t="n">
        <v>36.636318</v>
      </c>
      <c r="L76" s="1" t="n">
        <v>34.939232</v>
      </c>
      <c r="M76" s="1" t="n">
        <v>29.352409</v>
      </c>
      <c r="P76" s="1" t="n">
        <f aca="false">10^((C76-P$4)/20)</f>
        <v>0.377513554981856</v>
      </c>
      <c r="Q76" s="1" t="n">
        <f aca="false">10^((D76-Q$4)/20)</f>
        <v>0.629213960732612</v>
      </c>
      <c r="R76" s="1" t="n">
        <f aca="false">10^((E76-R$4)/20)</f>
        <v>0.598827036338136</v>
      </c>
      <c r="S76" s="1" t="n">
        <f aca="false">10^((F76-S$4)/20)</f>
        <v>0.607407429940774</v>
      </c>
      <c r="T76" s="1" t="n">
        <f aca="false">10^((G76-T$4)/20)</f>
        <v>0.619440005340866</v>
      </c>
      <c r="U76" s="1" t="n">
        <f aca="false">10^((H76-U$4)/20)</f>
        <v>0.621119408322306</v>
      </c>
      <c r="V76" s="1" t="n">
        <f aca="false">10^((I76-V$4)/20)</f>
        <v>0.602009022201097</v>
      </c>
      <c r="W76" s="1" t="n">
        <f aca="false">10^((J76-W$4)/20)</f>
        <v>0.65231294938305</v>
      </c>
      <c r="X76" s="1" t="n">
        <f aca="false">10^((K76-X$4)/20)</f>
        <v>0.734703823536164</v>
      </c>
      <c r="Y76" s="1" t="n">
        <f aca="false">10^((L76-Y$4)/20)</f>
        <v>0.469122431916164</v>
      </c>
      <c r="Z76" s="1" t="n">
        <f aca="false">10^((M76-Z$4)/20)</f>
        <v>0.19193143041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8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28.092964</v>
      </c>
      <c r="Q4" s="2" t="n">
        <f aca="false">MAX(D5:D76)</f>
        <v>5.72274</v>
      </c>
      <c r="R4" s="2" t="n">
        <f aca="false">MAX(E5:E76)</f>
        <v>22.347099</v>
      </c>
      <c r="S4" s="2" t="n">
        <f aca="false">MAX(F5:F76)</f>
        <v>28.25705</v>
      </c>
      <c r="T4" s="2" t="n">
        <f aca="false">MAX(G5:G76)</f>
        <v>31.216049</v>
      </c>
      <c r="U4" s="2" t="n">
        <f aca="false">MAX(H5:H76)</f>
        <v>33.658154</v>
      </c>
      <c r="V4" s="2" t="n">
        <f aca="false">MAX(I5:I76)</f>
        <v>35.899452</v>
      </c>
      <c r="W4" s="2" t="n">
        <f aca="false">MAX(J5:J76)</f>
        <v>39.057728</v>
      </c>
      <c r="X4" s="2" t="n">
        <f aca="false">MAX(K5:K76)</f>
        <v>39.556709</v>
      </c>
      <c r="Y4" s="2" t="n">
        <f aca="false">MAX(L5:L76)</f>
        <v>43.115818</v>
      </c>
      <c r="Z4" s="2" t="n">
        <f aca="false">MAX(M5:M76)</f>
        <v>44.957912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3.225342</v>
      </c>
      <c r="D5" s="1" t="n">
        <v>1.472808</v>
      </c>
      <c r="E5" s="1" t="n">
        <v>18.113525</v>
      </c>
      <c r="F5" s="1" t="n">
        <v>24.152832</v>
      </c>
      <c r="G5" s="1" t="n">
        <v>27.326683</v>
      </c>
      <c r="H5" s="1" t="n">
        <v>29.966179</v>
      </c>
      <c r="I5" s="1" t="n">
        <v>32.107388</v>
      </c>
      <c r="J5" s="1" t="n">
        <v>35.8246</v>
      </c>
      <c r="K5" s="1" t="n">
        <v>36.54818</v>
      </c>
      <c r="L5" s="1" t="n">
        <v>34.67247</v>
      </c>
      <c r="M5" s="1" t="n">
        <v>29.586243</v>
      </c>
      <c r="O5" s="1"/>
      <c r="P5" s="1" t="n">
        <f aca="false">10^((C5-P$4)/20)</f>
        <v>0.553835895447065</v>
      </c>
      <c r="Q5" s="1" t="n">
        <f aca="false">10^((D5-Q$4)/20)</f>
        <v>0.613060591653244</v>
      </c>
      <c r="R5" s="1" t="n">
        <f aca="false">10^((E5-R$4)/20)</f>
        <v>0.614216246941799</v>
      </c>
      <c r="S5" s="1" t="n">
        <f aca="false">10^((F5-S$4)/20)</f>
        <v>0.623432013901296</v>
      </c>
      <c r="T5" s="1" t="n">
        <f aca="false">10^((G5-T$4)/20)</f>
        <v>0.639045380812811</v>
      </c>
      <c r="U5" s="1" t="n">
        <f aca="false">10^((H5-U$4)/20)</f>
        <v>0.65373426682456</v>
      </c>
      <c r="V5" s="1" t="n">
        <f aca="false">10^((I5-V$4)/20)</f>
        <v>0.646244410773056</v>
      </c>
      <c r="W5" s="1" t="n">
        <f aca="false">10^((J5-W$4)/20)</f>
        <v>0.68919735175497</v>
      </c>
      <c r="X5" s="1" t="n">
        <f aca="false">10^((K5-X$4)/20)</f>
        <v>0.707250967121503</v>
      </c>
      <c r="Y5" s="1" t="n">
        <f aca="false">10^((L5-Y$4)/20)</f>
        <v>0.378296741093871</v>
      </c>
      <c r="Z5" s="1" t="n">
        <f aca="false">10^((M5-Z$4)/20)</f>
        <v>0.170379190300877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2.98735</v>
      </c>
      <c r="D6" s="1" t="n">
        <v>1.412582</v>
      </c>
      <c r="E6" s="1" t="n">
        <v>18.013939</v>
      </c>
      <c r="F6" s="1" t="n">
        <v>24.041931</v>
      </c>
      <c r="G6" s="1" t="n">
        <v>27.213104</v>
      </c>
      <c r="H6" s="1" t="n">
        <v>29.8694</v>
      </c>
      <c r="I6" s="1" t="n">
        <v>32.014675</v>
      </c>
      <c r="J6" s="1" t="n">
        <v>35.739246</v>
      </c>
      <c r="K6" s="1" t="n">
        <v>36.444252</v>
      </c>
      <c r="L6" s="1" t="n">
        <v>34.45784</v>
      </c>
      <c r="M6" s="1" t="n">
        <v>27.155342</v>
      </c>
      <c r="O6" s="1"/>
      <c r="P6" s="1" t="n">
        <f aca="false">10^((C6-P$4)/20)</f>
        <v>0.569220719609152</v>
      </c>
      <c r="Q6" s="1" t="n">
        <f aca="false">10^((D6-Q$4)/20)</f>
        <v>0.608824470886475</v>
      </c>
      <c r="R6" s="1" t="n">
        <f aca="false">10^((E6-R$4)/20)</f>
        <v>0.607214312979503</v>
      </c>
      <c r="S6" s="1" t="n">
        <f aca="false">10^((F6-S$4)/20)</f>
        <v>0.61552266597576</v>
      </c>
      <c r="T6" s="1" t="n">
        <f aca="false">10^((G6-T$4)/20)</f>
        <v>0.63074345108745</v>
      </c>
      <c r="U6" s="1" t="n">
        <f aca="false">10^((H6-U$4)/20)</f>
        <v>0.6464907271225</v>
      </c>
      <c r="V6" s="1" t="n">
        <f aca="false">10^((I6-V$4)/20)</f>
        <v>0.639383095680638</v>
      </c>
      <c r="W6" s="1" t="n">
        <f aca="false">10^((J6-W$4)/20)</f>
        <v>0.682457954309218</v>
      </c>
      <c r="X6" s="1" t="n">
        <f aca="false">10^((K6-X$4)/20)</f>
        <v>0.698839026402399</v>
      </c>
      <c r="Y6" s="1" t="n">
        <f aca="false">10^((L6-Y$4)/20)</f>
        <v>0.36906350336307</v>
      </c>
      <c r="Z6" s="1" t="n">
        <f aca="false">10^((M6-Z$4)/20)</f>
        <v>0.128786843798682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4.251022</v>
      </c>
      <c r="D7" s="1" t="n">
        <v>1.282348</v>
      </c>
      <c r="E7" s="1" t="n">
        <v>17.925308</v>
      </c>
      <c r="F7" s="1" t="n">
        <v>23.954781</v>
      </c>
      <c r="G7" s="1" t="n">
        <v>27.142662</v>
      </c>
      <c r="H7" s="1" t="n">
        <v>29.826256</v>
      </c>
      <c r="I7" s="1" t="n">
        <v>31.967003</v>
      </c>
      <c r="J7" s="1" t="n">
        <v>35.705391</v>
      </c>
      <c r="K7" s="1" t="n">
        <v>36.402508</v>
      </c>
      <c r="L7" s="1" t="n">
        <v>34.024666</v>
      </c>
      <c r="M7" s="1" t="n">
        <v>25.424576</v>
      </c>
      <c r="P7" s="1" t="n">
        <f aca="false">10^((C7-P$4)/20)</f>
        <v>0.492149558678111</v>
      </c>
      <c r="Q7" s="1" t="n">
        <f aca="false">10^((D7-Q$4)/20)</f>
        <v>0.599764007894495</v>
      </c>
      <c r="R7" s="1" t="n">
        <f aca="false">10^((E7-R$4)/20)</f>
        <v>0.601049790344848</v>
      </c>
      <c r="S7" s="1" t="n">
        <f aca="false">10^((F7-S$4)/20)</f>
        <v>0.609377689761291</v>
      </c>
      <c r="T7" s="1" t="n">
        <f aca="false">10^((G7-T$4)/20)</f>
        <v>0.625648849093662</v>
      </c>
      <c r="U7" s="1" t="n">
        <f aca="false">10^((H7-U$4)/20)</f>
        <v>0.643287481459738</v>
      </c>
      <c r="V7" s="1" t="n">
        <f aca="false">10^((I7-V$4)/20)</f>
        <v>0.635883491227013</v>
      </c>
      <c r="W7" s="1" t="n">
        <f aca="false">10^((J7-W$4)/20)</f>
        <v>0.679803114562162</v>
      </c>
      <c r="X7" s="1" t="n">
        <f aca="false">10^((K7-X$4)/20)</f>
        <v>0.695488494767839</v>
      </c>
      <c r="Y7" s="1" t="n">
        <f aca="false">10^((L7-Y$4)/20)</f>
        <v>0.351109354180172</v>
      </c>
      <c r="Z7" s="1" t="n">
        <f aca="false">10^((M7-Z$4)/20)</f>
        <v>0.1055196154933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4.715744</v>
      </c>
      <c r="D8" s="1" t="n">
        <v>1.307998</v>
      </c>
      <c r="E8" s="1" t="n">
        <v>17.872391</v>
      </c>
      <c r="F8" s="1" t="n">
        <v>23.897293</v>
      </c>
      <c r="G8" s="1" t="n">
        <v>27.092506</v>
      </c>
      <c r="H8" s="1" t="n">
        <v>29.771996</v>
      </c>
      <c r="I8" s="1" t="n">
        <v>31.955467</v>
      </c>
      <c r="J8" s="1" t="n">
        <v>35.632641</v>
      </c>
      <c r="K8" s="1" t="n">
        <v>36.389706</v>
      </c>
      <c r="L8" s="1" t="n">
        <v>33.626778</v>
      </c>
      <c r="M8" s="1" t="n">
        <v>25.481361</v>
      </c>
      <c r="P8" s="1" t="n">
        <f aca="false">10^((C8-P$4)/20)</f>
        <v>0.466510045525925</v>
      </c>
      <c r="Q8" s="1" t="n">
        <f aca="false">10^((D8-Q$4)/20)</f>
        <v>0.601537767949123</v>
      </c>
      <c r="R8" s="1" t="n">
        <f aca="false">10^((E8-R$4)/20)</f>
        <v>0.597399149533045</v>
      </c>
      <c r="S8" s="1" t="n">
        <f aca="false">10^((F8-S$4)/20)</f>
        <v>0.605357810254634</v>
      </c>
      <c r="T8" s="1" t="n">
        <f aca="false">10^((G8-T$4)/20)</f>
        <v>0.622046498811157</v>
      </c>
      <c r="U8" s="1" t="n">
        <f aca="false">10^((H8-U$4)/20)</f>
        <v>0.639281446005019</v>
      </c>
      <c r="V8" s="1" t="n">
        <f aca="false">10^((I8-V$4)/20)</f>
        <v>0.635039515177485</v>
      </c>
      <c r="W8" s="1" t="n">
        <f aca="false">10^((J8-W$4)/20)</f>
        <v>0.674133097573661</v>
      </c>
      <c r="X8" s="1" t="n">
        <f aca="false">10^((K8-X$4)/20)</f>
        <v>0.694464179950246</v>
      </c>
      <c r="Y8" s="1" t="n">
        <f aca="false">10^((L8-Y$4)/20)</f>
        <v>0.335388370894789</v>
      </c>
      <c r="Z8" s="1" t="n">
        <f aca="false">10^((M8-Z$4)/20)</f>
        <v>0.10621172198307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1.659714</v>
      </c>
      <c r="D9" s="1" t="n">
        <v>1.37712</v>
      </c>
      <c r="E9" s="1" t="n">
        <v>17.830467</v>
      </c>
      <c r="F9" s="1" t="n">
        <v>23.846443</v>
      </c>
      <c r="G9" s="1" t="n">
        <v>27.034584</v>
      </c>
      <c r="H9" s="1" t="n">
        <v>29.72419</v>
      </c>
      <c r="I9" s="1" t="n">
        <v>31.885056</v>
      </c>
      <c r="J9" s="1" t="n">
        <v>35.599541</v>
      </c>
      <c r="K9" s="1" t="n">
        <v>36.390205</v>
      </c>
      <c r="L9" s="1" t="n">
        <v>33.669559</v>
      </c>
      <c r="M9" s="1" t="n">
        <v>27.025604</v>
      </c>
      <c r="P9" s="1" t="n">
        <f aca="false">10^((C9-P$4)/20)</f>
        <v>0.66322746112006</v>
      </c>
      <c r="Q9" s="1" t="n">
        <f aca="false">10^((D9-Q$4)/20)</f>
        <v>0.606343882134294</v>
      </c>
      <c r="R9" s="1" t="n">
        <f aca="false">10^((E9-R$4)/20)</f>
        <v>0.594522643250386</v>
      </c>
      <c r="S9" s="1" t="n">
        <f aca="false">10^((F9-S$4)/20)</f>
        <v>0.601824203873758</v>
      </c>
      <c r="T9" s="1" t="n">
        <f aca="false">10^((G9-T$4)/20)</f>
        <v>0.617912171589082</v>
      </c>
      <c r="U9" s="1" t="n">
        <f aca="false">10^((H9-U$4)/20)</f>
        <v>0.635772589578603</v>
      </c>
      <c r="V9" s="1" t="n">
        <f aca="false">10^((I9-V$4)/20)</f>
        <v>0.629912461438431</v>
      </c>
      <c r="W9" s="1" t="n">
        <f aca="false">10^((J9-W$4)/20)</f>
        <v>0.671569014453797</v>
      </c>
      <c r="X9" s="1" t="n">
        <f aca="false">10^((K9-X$4)/20)</f>
        <v>0.694504077714854</v>
      </c>
      <c r="Y9" s="1" t="n">
        <f aca="false">10^((L9-Y$4)/20)</f>
        <v>0.337044348994489</v>
      </c>
      <c r="Z9" s="1" t="n">
        <f aca="false">10^((M9-Z$4)/20)</f>
        <v>0.126877496289826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3.437737</v>
      </c>
      <c r="D10" s="1" t="n">
        <v>1.335395</v>
      </c>
      <c r="E10" s="1" t="n">
        <v>17.793312</v>
      </c>
      <c r="F10" s="1" t="n">
        <v>23.813347</v>
      </c>
      <c r="G10" s="1" t="n">
        <v>27.005951</v>
      </c>
      <c r="H10" s="1" t="n">
        <v>29.699997</v>
      </c>
      <c r="I10" s="1" t="n">
        <v>31.895485</v>
      </c>
      <c r="J10" s="1" t="n">
        <v>35.592186</v>
      </c>
      <c r="K10" s="1" t="n">
        <v>36.336983</v>
      </c>
      <c r="L10" s="1" t="n">
        <v>33.66116</v>
      </c>
      <c r="M10" s="1" t="n">
        <v>28.293335</v>
      </c>
      <c r="P10" s="1" t="n">
        <f aca="false">10^((C10-P$4)/20)</f>
        <v>0.540457253621647</v>
      </c>
      <c r="Q10" s="1" t="n">
        <f aca="false">10^((D10-Q$4)/20)</f>
        <v>0.603438131569004</v>
      </c>
      <c r="R10" s="1" t="n">
        <f aca="false">10^((E10-R$4)/20)</f>
        <v>0.591984928436994</v>
      </c>
      <c r="S10" s="1" t="n">
        <f aca="false">10^((F10-S$4)/20)</f>
        <v>0.599535425645478</v>
      </c>
      <c r="T10" s="1" t="n">
        <f aca="false">10^((G10-T$4)/20)</f>
        <v>0.615878580323232</v>
      </c>
      <c r="U10" s="1" t="n">
        <f aca="false">10^((H10-U$4)/20)</f>
        <v>0.634004222040949</v>
      </c>
      <c r="V10" s="1" t="n">
        <f aca="false">10^((I10-V$4)/20)</f>
        <v>0.630669240855489</v>
      </c>
      <c r="W10" s="1" t="n">
        <f aca="false">10^((J10-W$4)/20)</f>
        <v>0.671000586852305</v>
      </c>
      <c r="X10" s="1" t="n">
        <f aca="false">10^((K10-X$4)/20)</f>
        <v>0.690261578085275</v>
      </c>
      <c r="Y10" s="1" t="n">
        <f aca="false">10^((L10-Y$4)/20)</f>
        <v>0.336718594537686</v>
      </c>
      <c r="Z10" s="1" t="n">
        <f aca="false">10^((M10-Z$4)/20)</f>
        <v>0.146815243584293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5.438248</v>
      </c>
      <c r="D11" s="1" t="n">
        <v>1.305999</v>
      </c>
      <c r="E11" s="1" t="n">
        <v>17.774765</v>
      </c>
      <c r="F11" s="1" t="n">
        <v>23.796379</v>
      </c>
      <c r="G11" s="1" t="n">
        <v>27.007896</v>
      </c>
      <c r="H11" s="1" t="n">
        <v>29.696045</v>
      </c>
      <c r="I11" s="1" t="n">
        <v>31.875805</v>
      </c>
      <c r="J11" s="1" t="n">
        <v>35.595249</v>
      </c>
      <c r="K11" s="1" t="n">
        <v>36.410316</v>
      </c>
      <c r="L11" s="1" t="n">
        <v>33.90239</v>
      </c>
      <c r="M11" s="1" t="n">
        <v>29.053772</v>
      </c>
      <c r="P11" s="1" t="n">
        <f aca="false">10^((C11-P$4)/20)</f>
        <v>0.429275200759896</v>
      </c>
      <c r="Q11" s="1" t="n">
        <f aca="false">10^((D11-Q$4)/20)</f>
        <v>0.601399343943278</v>
      </c>
      <c r="R11" s="1" t="n">
        <f aca="false">10^((E11-R$4)/20)</f>
        <v>0.590722210288289</v>
      </c>
      <c r="S11" s="1" t="n">
        <f aca="false">10^((F11-S$4)/20)</f>
        <v>0.59836536851499</v>
      </c>
      <c r="T11" s="1" t="n">
        <f aca="false">10^((G11-T$4)/20)</f>
        <v>0.616016507238904</v>
      </c>
      <c r="U11" s="1" t="n">
        <f aca="false">10^((H11-U$4)/20)</f>
        <v>0.633715821558406</v>
      </c>
      <c r="V11" s="1" t="n">
        <f aca="false">10^((I11-V$4)/20)</f>
        <v>0.629241923554586</v>
      </c>
      <c r="W11" s="1" t="n">
        <f aca="false">10^((J11-W$4)/20)</f>
        <v>0.671237250834093</v>
      </c>
      <c r="X11" s="1" t="n">
        <f aca="false">10^((K11-X$4)/20)</f>
        <v>0.696113970785387</v>
      </c>
      <c r="Y11" s="1" t="n">
        <f aca="false">10^((L11-Y$4)/20)</f>
        <v>0.346201224799373</v>
      </c>
      <c r="Z11" s="1" t="n">
        <f aca="false">10^((M11-Z$4)/20)</f>
        <v>0.160248140972462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4.14801</v>
      </c>
      <c r="D12" s="1" t="n">
        <v>1.37915</v>
      </c>
      <c r="E12" s="1" t="n">
        <v>17.772194</v>
      </c>
      <c r="F12" s="1" t="n">
        <v>23.800179</v>
      </c>
      <c r="G12" s="1" t="n">
        <v>27.011551</v>
      </c>
      <c r="H12" s="1" t="n">
        <v>29.725868</v>
      </c>
      <c r="I12" s="1" t="n">
        <v>31.941593</v>
      </c>
      <c r="J12" s="1" t="n">
        <v>35.639053</v>
      </c>
      <c r="K12" s="1" t="n">
        <v>36.467968</v>
      </c>
      <c r="L12" s="1" t="n">
        <v>33.926956</v>
      </c>
      <c r="M12" s="1" t="n">
        <v>28.95443</v>
      </c>
      <c r="P12" s="1" t="n">
        <f aca="false">10^((C12-P$4)/20)</f>
        <v>0.498021050460585</v>
      </c>
      <c r="Q12" s="1" t="n">
        <f aca="false">10^((D12-Q$4)/20)</f>
        <v>0.606485608771284</v>
      </c>
      <c r="R12" s="1" t="n">
        <f aca="false">10^((E12-R$4)/20)</f>
        <v>0.590547383976234</v>
      </c>
      <c r="S12" s="1" t="n">
        <f aca="false">10^((F12-S$4)/20)</f>
        <v>0.59862720535023</v>
      </c>
      <c r="T12" s="1" t="n">
        <f aca="false">10^((G12-T$4)/20)</f>
        <v>0.616275779946185</v>
      </c>
      <c r="U12" s="1" t="n">
        <f aca="false">10^((H12-U$4)/20)</f>
        <v>0.635895424372141</v>
      </c>
      <c r="V12" s="1" t="n">
        <f aca="false">10^((I12-V$4)/20)</f>
        <v>0.634025974159281</v>
      </c>
      <c r="W12" s="1" t="n">
        <f aca="false">10^((J12-W$4)/20)</f>
        <v>0.674630932276094</v>
      </c>
      <c r="X12" s="1" t="n">
        <f aca="false">10^((K12-X$4)/20)</f>
        <v>0.700749747590781</v>
      </c>
      <c r="Y12" s="1" t="n">
        <f aca="false">10^((L12-Y$4)/20)</f>
        <v>0.34718175965253</v>
      </c>
      <c r="Z12" s="1" t="n">
        <f aca="false">10^((M12-Z$4)/20)</f>
        <v>0.158425796770857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33.874496</v>
      </c>
      <c r="D13" s="1" t="n">
        <v>1.396957</v>
      </c>
      <c r="E13" s="1" t="n">
        <v>17.774605</v>
      </c>
      <c r="F13" s="1" t="n">
        <v>23.813148</v>
      </c>
      <c r="G13" s="1" t="n">
        <v>27.024178</v>
      </c>
      <c r="H13" s="1" t="n">
        <v>29.719978</v>
      </c>
      <c r="I13" s="1" t="n">
        <v>31.955143</v>
      </c>
      <c r="J13" s="1" t="n">
        <v>35.671814</v>
      </c>
      <c r="K13" s="1" t="n">
        <v>36.469112</v>
      </c>
      <c r="L13" s="1" t="n">
        <v>33.867573</v>
      </c>
      <c r="M13" s="1" t="n">
        <v>28.152542</v>
      </c>
      <c r="P13" s="1" t="n">
        <f aca="false">10^((C13-P$4)/20)</f>
        <v>0.513952993577206</v>
      </c>
      <c r="Q13" s="1" t="n">
        <f aca="false">10^((D13-Q$4)/20)</f>
        <v>0.607730244325281</v>
      </c>
      <c r="R13" s="1" t="n">
        <f aca="false">10^((E13-R$4)/20)</f>
        <v>0.590711328883267</v>
      </c>
      <c r="S13" s="1" t="n">
        <f aca="false">10^((F13-S$4)/20)</f>
        <v>0.599521690013554</v>
      </c>
      <c r="T13" s="1" t="n">
        <f aca="false">10^((G13-T$4)/20)</f>
        <v>0.617172334429738</v>
      </c>
      <c r="U13" s="1" t="n">
        <f aca="false">10^((H13-U$4)/20)</f>
        <v>0.635464362663397</v>
      </c>
      <c r="V13" s="1" t="n">
        <f aca="false">10^((I13-V$4)/20)</f>
        <v>0.635015827452444</v>
      </c>
      <c r="W13" s="1" t="n">
        <f aca="false">10^((J13-W$4)/20)</f>
        <v>0.677180275885893</v>
      </c>
      <c r="X13" s="1" t="n">
        <f aca="false">10^((K13-X$4)/20)</f>
        <v>0.700842047923767</v>
      </c>
      <c r="Y13" s="1" t="n">
        <f aca="false">10^((L13-Y$4)/20)</f>
        <v>0.344816270297605</v>
      </c>
      <c r="Z13" s="1" t="n">
        <f aca="false">10^((M13-Z$4)/20)</f>
        <v>0.144454641232466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5.81221</v>
      </c>
      <c r="D14" s="1" t="n">
        <v>1.452896</v>
      </c>
      <c r="E14" s="1" t="n">
        <v>17.810524</v>
      </c>
      <c r="F14" s="1" t="n">
        <v>23.850151</v>
      </c>
      <c r="G14" s="1" t="n">
        <v>27.066154</v>
      </c>
      <c r="H14" s="1" t="n">
        <v>29.762894</v>
      </c>
      <c r="I14" s="1" t="n">
        <v>32.023899</v>
      </c>
      <c r="J14" s="1" t="n">
        <v>35.750423</v>
      </c>
      <c r="K14" s="1" t="n">
        <v>36.578934</v>
      </c>
      <c r="L14" s="1" t="n">
        <v>33.708324</v>
      </c>
      <c r="M14" s="1" t="n">
        <v>26.762894</v>
      </c>
      <c r="P14" s="1" t="n">
        <f aca="false">10^((C14-P$4)/20)</f>
        <v>0.411185413515832</v>
      </c>
      <c r="Q14" s="1" t="n">
        <f aca="false">10^((D14-Q$4)/20)</f>
        <v>0.611656788312074</v>
      </c>
      <c r="R14" s="1" t="n">
        <f aca="false">10^((E14-R$4)/20)</f>
        <v>0.59315917163057</v>
      </c>
      <c r="S14" s="1" t="n">
        <f aca="false">10^((F14-S$4)/20)</f>
        <v>0.602081177037743</v>
      </c>
      <c r="T14" s="1" t="n">
        <f aca="false">10^((G14-T$4)/20)</f>
        <v>0.620162140482997</v>
      </c>
      <c r="U14" s="1" t="n">
        <f aca="false">10^((H14-U$4)/20)</f>
        <v>0.638611889715334</v>
      </c>
      <c r="V14" s="1" t="n">
        <f aca="false">10^((I14-V$4)/20)</f>
        <v>0.640062450651864</v>
      </c>
      <c r="W14" s="1" t="n">
        <f aca="false">10^((J14-W$4)/20)</f>
        <v>0.683336706253507</v>
      </c>
      <c r="X14" s="1" t="n">
        <f aca="false">10^((K14-X$4)/20)</f>
        <v>0.709759558526346</v>
      </c>
      <c r="Y14" s="1" t="n">
        <f aca="false">10^((L14-Y$4)/20)</f>
        <v>0.338551934720239</v>
      </c>
      <c r="Z14" s="1" t="n">
        <f aca="false">10^((M14-Z$4)/20)</f>
        <v>0.123097462333667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4.627975</v>
      </c>
      <c r="D15" s="1" t="n">
        <v>1.440231</v>
      </c>
      <c r="E15" s="1" t="n">
        <v>17.869507</v>
      </c>
      <c r="F15" s="1" t="n">
        <v>23.913193</v>
      </c>
      <c r="G15" s="1" t="n">
        <v>27.121323</v>
      </c>
      <c r="H15" s="1" t="n">
        <v>29.83931</v>
      </c>
      <c r="I15" s="1" t="n">
        <v>32.090565</v>
      </c>
      <c r="J15" s="1" t="n">
        <v>35.862347</v>
      </c>
      <c r="K15" s="1" t="n">
        <v>36.612679</v>
      </c>
      <c r="L15" s="1" t="n">
        <v>33.5037</v>
      </c>
      <c r="M15" s="1" t="n">
        <v>25.689804</v>
      </c>
      <c r="P15" s="1" t="n">
        <f aca="false">10^((C15-P$4)/20)</f>
        <v>0.471247923989187</v>
      </c>
      <c r="Q15" s="1" t="n">
        <f aca="false">10^((D15-Q$4)/20)</f>
        <v>0.610765574105923</v>
      </c>
      <c r="R15" s="1" t="n">
        <f aca="false">10^((E15-R$4)/20)</f>
        <v>0.597200826365102</v>
      </c>
      <c r="S15" s="1" t="n">
        <f aca="false">10^((F15-S$4)/20)</f>
        <v>0.606466965986783</v>
      </c>
      <c r="T15" s="1" t="n">
        <f aca="false">10^((G15-T$4)/20)</f>
        <v>0.624113677093778</v>
      </c>
      <c r="U15" s="1" t="n">
        <f aca="false">10^((H15-U$4)/20)</f>
        <v>0.644255003333331</v>
      </c>
      <c r="V15" s="1" t="n">
        <f aca="false">10^((I15-V$4)/20)</f>
        <v>0.644993963364518</v>
      </c>
      <c r="W15" s="1" t="n">
        <f aca="false">10^((J15-W$4)/20)</f>
        <v>0.692198972034668</v>
      </c>
      <c r="X15" s="1" t="n">
        <f aca="false">10^((K15-X$4)/20)</f>
        <v>0.712522363782957</v>
      </c>
      <c r="Y15" s="1" t="n">
        <f aca="false">10^((L15-Y$4)/20)</f>
        <v>0.330669470540229</v>
      </c>
      <c r="Z15" s="1" t="n">
        <f aca="false">10^((M15-Z$4)/20)</f>
        <v>0.10879140862195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5.257812</v>
      </c>
      <c r="D16" s="1" t="n">
        <v>1.53408</v>
      </c>
      <c r="E16" s="1" t="n">
        <v>17.920273</v>
      </c>
      <c r="F16" s="1" t="n">
        <v>23.983353</v>
      </c>
      <c r="G16" s="1" t="n">
        <v>27.195976</v>
      </c>
      <c r="H16" s="1" t="n">
        <v>29.912903</v>
      </c>
      <c r="I16" s="1" t="n">
        <v>32.208881</v>
      </c>
      <c r="J16" s="1" t="n">
        <v>35.92384</v>
      </c>
      <c r="K16" s="1" t="n">
        <v>36.674038</v>
      </c>
      <c r="L16" s="1" t="n">
        <v>33.317242</v>
      </c>
      <c r="M16" s="1" t="n">
        <v>24.25164</v>
      </c>
      <c r="P16" s="1" t="n">
        <f aca="false">10^((C16-P$4)/20)</f>
        <v>0.438286001639901</v>
      </c>
      <c r="Q16" s="1" t="n">
        <f aca="false">10^((D16-Q$4)/20)</f>
        <v>0.617400532898579</v>
      </c>
      <c r="R16" s="1" t="n">
        <f aca="false">10^((E16-R$4)/20)</f>
        <v>0.600701477292573</v>
      </c>
      <c r="S16" s="1" t="n">
        <f aca="false">10^((F16-S$4)/20)</f>
        <v>0.611385521801679</v>
      </c>
      <c r="T16" s="1" t="n">
        <f aca="false">10^((G16-T$4)/20)</f>
        <v>0.629500892235263</v>
      </c>
      <c r="U16" s="1" t="n">
        <f aca="false">10^((H16-U$4)/20)</f>
        <v>0.649736777302622</v>
      </c>
      <c r="V16" s="1" t="n">
        <f aca="false">10^((I16-V$4)/20)</f>
        <v>0.653839945935579</v>
      </c>
      <c r="W16" s="1" t="n">
        <f aca="false">10^((J16-W$4)/20)</f>
        <v>0.697116881801315</v>
      </c>
      <c r="X16" s="1" t="n">
        <f aca="false">10^((K16-X$4)/20)</f>
        <v>0.717573596111929</v>
      </c>
      <c r="Y16" s="1" t="n">
        <f aca="false">10^((L16-Y$4)/20)</f>
        <v>0.323646712536046</v>
      </c>
      <c r="Z16" s="1" t="n">
        <f aca="false">10^((M16-Z$4)/20)</f>
        <v>0.0921905487384206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4.641876</v>
      </c>
      <c r="D17" s="1" t="n">
        <v>1.578262</v>
      </c>
      <c r="E17" s="1" t="n">
        <v>17.998703</v>
      </c>
      <c r="F17" s="1" t="n">
        <v>24.072075</v>
      </c>
      <c r="G17" s="1" t="n">
        <v>27.287086</v>
      </c>
      <c r="H17" s="1" t="n">
        <v>29.984573</v>
      </c>
      <c r="I17" s="1" t="n">
        <v>32.329323</v>
      </c>
      <c r="J17" s="1" t="n">
        <v>36.124912</v>
      </c>
      <c r="K17" s="1" t="n">
        <v>36.81736</v>
      </c>
      <c r="L17" s="1" t="n">
        <v>33.199459</v>
      </c>
      <c r="M17" s="1" t="n">
        <v>23.368668</v>
      </c>
      <c r="P17" s="1" t="n">
        <f aca="false">10^((C17-P$4)/20)</f>
        <v>0.470494336451602</v>
      </c>
      <c r="Q17" s="1" t="n">
        <f aca="false">10^((D17-Q$4)/20)</f>
        <v>0.620549028439457</v>
      </c>
      <c r="R17" s="1" t="n">
        <f aca="false">10^((E17-R$4)/20)</f>
        <v>0.606150126314277</v>
      </c>
      <c r="S17" s="1" t="n">
        <f aca="false">10^((F17-S$4)/20)</f>
        <v>0.617662521449934</v>
      </c>
      <c r="T17" s="1" t="n">
        <f aca="false">10^((G17-T$4)/20)</f>
        <v>0.636138748296365</v>
      </c>
      <c r="U17" s="1" t="n">
        <f aca="false">10^((H17-U$4)/20)</f>
        <v>0.655120138620063</v>
      </c>
      <c r="V17" s="1" t="n">
        <f aca="false">10^((I17-V$4)/20)</f>
        <v>0.662969501390745</v>
      </c>
      <c r="W17" s="1" t="n">
        <f aca="false">10^((J17-W$4)/20)</f>
        <v>0.71344286660643</v>
      </c>
      <c r="X17" s="1" t="n">
        <f aca="false">10^((K17-X$4)/20)</f>
        <v>0.729512184519983</v>
      </c>
      <c r="Y17" s="1" t="n">
        <f aca="false">10^((L17-Y$4)/20)</f>
        <v>0.319287598230536</v>
      </c>
      <c r="Z17" s="1" t="n">
        <f aca="false">10^((M17-Z$4)/20)</f>
        <v>0.0832794407354432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6.606598</v>
      </c>
      <c r="D18" s="1" t="n">
        <v>1.640708</v>
      </c>
      <c r="E18" s="1" t="n">
        <v>18.090836</v>
      </c>
      <c r="F18" s="1" t="n">
        <v>24.172791</v>
      </c>
      <c r="G18" s="1" t="n">
        <v>27.391968</v>
      </c>
      <c r="H18" s="1" t="n">
        <v>30.103756</v>
      </c>
      <c r="I18" s="1" t="n">
        <v>32.446522</v>
      </c>
      <c r="J18" s="1" t="n">
        <v>36.170658</v>
      </c>
      <c r="K18" s="1" t="n">
        <v>36.871319</v>
      </c>
      <c r="L18" s="1" t="n">
        <v>33.440281</v>
      </c>
      <c r="M18" s="1" t="n">
        <v>23.238533</v>
      </c>
      <c r="P18" s="1" t="n">
        <f aca="false">10^((C18-P$4)/20)</f>
        <v>0.375247925506732</v>
      </c>
      <c r="Q18" s="1" t="n">
        <f aca="false">10^((D18-Q$4)/20)</f>
        <v>0.625026455328331</v>
      </c>
      <c r="R18" s="1" t="n">
        <f aca="false">10^((E18-R$4)/20)</f>
        <v>0.612613904830302</v>
      </c>
      <c r="S18" s="1" t="n">
        <f aca="false">10^((F18-S$4)/20)</f>
        <v>0.624866223556076</v>
      </c>
      <c r="T18" s="1" t="n">
        <f aca="false">10^((G18-T$4)/20)</f>
        <v>0.64386667851431</v>
      </c>
      <c r="U18" s="1" t="n">
        <f aca="false">10^((H18-U$4)/20)</f>
        <v>0.664171292283136</v>
      </c>
      <c r="V18" s="1" t="n">
        <f aca="false">10^((I18-V$4)/20)</f>
        <v>0.671975594210532</v>
      </c>
      <c r="W18" s="1" t="n">
        <f aca="false">10^((J18-W$4)/20)</f>
        <v>0.717210270398797</v>
      </c>
      <c r="X18" s="1" t="n">
        <f aca="false">10^((K18-X$4)/20)</f>
        <v>0.73405820940632</v>
      </c>
      <c r="Y18" s="1" t="n">
        <f aca="false">10^((L18-Y$4)/20)</f>
        <v>0.328263918966148</v>
      </c>
      <c r="Z18" s="1" t="n">
        <f aca="false">10^((M18-Z$4)/20)</f>
        <v>0.082041019767932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3.498055</v>
      </c>
      <c r="D19" s="1" t="n">
        <v>1.76477</v>
      </c>
      <c r="E19" s="1" t="n">
        <v>18.192665</v>
      </c>
      <c r="F19" s="1" t="n">
        <v>24.294113</v>
      </c>
      <c r="G19" s="1" t="n">
        <v>27.51358</v>
      </c>
      <c r="H19" s="1" t="n">
        <v>30.226479</v>
      </c>
      <c r="I19" s="1" t="n">
        <v>32.566982</v>
      </c>
      <c r="J19" s="1" t="n">
        <v>36.303234</v>
      </c>
      <c r="K19" s="1" t="n">
        <v>36.932003</v>
      </c>
      <c r="L19" s="1" t="n">
        <v>33.808201</v>
      </c>
      <c r="M19" s="1" t="n">
        <v>23.478615</v>
      </c>
      <c r="P19" s="1" t="n">
        <f aca="false">10^((C19-P$4)/20)</f>
        <v>0.536717121891635</v>
      </c>
      <c r="Q19" s="1" t="n">
        <f aca="false">10^((D19-Q$4)/20)</f>
        <v>0.634017871772953</v>
      </c>
      <c r="R19" s="1" t="n">
        <f aca="false">10^((E19-R$4)/20)</f>
        <v>0.619838145969674</v>
      </c>
      <c r="S19" s="1" t="n">
        <f aca="false">10^((F19-S$4)/20)</f>
        <v>0.633655414195077</v>
      </c>
      <c r="T19" s="1" t="n">
        <f aca="false">10^((G19-T$4)/20)</f>
        <v>0.652944923974738</v>
      </c>
      <c r="U19" s="1" t="n">
        <f aca="false">10^((H19-U$4)/20)</f>
        <v>0.673621980670281</v>
      </c>
      <c r="V19" s="1" t="n">
        <f aca="false">10^((I19-V$4)/20)</f>
        <v>0.681359789396303</v>
      </c>
      <c r="W19" s="1" t="n">
        <f aca="false">10^((J19-W$4)/20)</f>
        <v>0.72824129162802</v>
      </c>
      <c r="X19" s="1" t="n">
        <f aca="false">10^((K19-X$4)/20)</f>
        <v>0.739204666732217</v>
      </c>
      <c r="Y19" s="1" t="n">
        <f aca="false">10^((L19-Y$4)/20)</f>
        <v>0.342467331683531</v>
      </c>
      <c r="Z19" s="1" t="n">
        <f aca="false">10^((M19-Z$4)/20)</f>
        <v>0.0843403016555494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7.05249</v>
      </c>
      <c r="D20" s="1" t="n">
        <v>1.846664</v>
      </c>
      <c r="E20" s="1" t="n">
        <v>18.311592</v>
      </c>
      <c r="F20" s="1" t="n">
        <v>24.424126</v>
      </c>
      <c r="G20" s="1" t="n">
        <v>27.642639</v>
      </c>
      <c r="H20" s="1" t="n">
        <v>30.332886</v>
      </c>
      <c r="I20" s="1" t="n">
        <v>32.722473</v>
      </c>
      <c r="J20" s="1" t="n">
        <v>36.436779</v>
      </c>
      <c r="K20" s="1" t="n">
        <v>37.00222</v>
      </c>
      <c r="L20" s="1" t="n">
        <v>34.25238</v>
      </c>
      <c r="M20" s="1" t="n">
        <v>24.503052</v>
      </c>
      <c r="P20" s="1" t="n">
        <f aca="false">10^((C20-P$4)/20)</f>
        <v>0.356470585946883</v>
      </c>
      <c r="Q20" s="1" t="n">
        <f aca="false">10^((D20-Q$4)/20)</f>
        <v>0.640023911987699</v>
      </c>
      <c r="R20" s="1" t="n">
        <f aca="false">10^((E20-R$4)/20)</f>
        <v>0.628383322206947</v>
      </c>
      <c r="S20" s="1" t="n">
        <f aca="false">10^((F20-S$4)/20)</f>
        <v>0.643211499147761</v>
      </c>
      <c r="T20" s="1" t="n">
        <f aca="false">10^((G20-T$4)/20)</f>
        <v>0.662719119190782</v>
      </c>
      <c r="U20" s="1" t="n">
        <f aca="false">10^((H20-U$4)/20)</f>
        <v>0.681924980571871</v>
      </c>
      <c r="V20" s="1" t="n">
        <f aca="false">10^((I20-V$4)/20)</f>
        <v>0.693667025256949</v>
      </c>
      <c r="W20" s="1" t="n">
        <f aca="false">10^((J20-W$4)/20)</f>
        <v>0.739524471928853</v>
      </c>
      <c r="X20" s="1" t="n">
        <f aca="false">10^((K20-X$4)/20)</f>
        <v>0.745204639386588</v>
      </c>
      <c r="Y20" s="1" t="n">
        <f aca="false">10^((L20-Y$4)/20)</f>
        <v>0.360435949052546</v>
      </c>
      <c r="Z20" s="1" t="n">
        <f aca="false">10^((M20-Z$4)/20)</f>
        <v>0.094897986964803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5.805862</v>
      </c>
      <c r="D21" s="1" t="n">
        <v>1.939094</v>
      </c>
      <c r="E21" s="1" t="n">
        <v>18.436127</v>
      </c>
      <c r="F21" s="1" t="n">
        <v>24.561211</v>
      </c>
      <c r="G21" s="1" t="n">
        <v>27.775009</v>
      </c>
      <c r="H21" s="1" t="n">
        <v>30.4865</v>
      </c>
      <c r="I21" s="1" t="n">
        <v>32.842636</v>
      </c>
      <c r="J21" s="1" t="n">
        <v>36.57972</v>
      </c>
      <c r="K21" s="1" t="n">
        <v>37.115353</v>
      </c>
      <c r="L21" s="1" t="n">
        <v>35.088814</v>
      </c>
      <c r="M21" s="1" t="n">
        <v>26.320625</v>
      </c>
      <c r="P21" s="1" t="n">
        <f aca="false">10^((C21-P$4)/20)</f>
        <v>0.411486034312088</v>
      </c>
      <c r="Q21" s="1" t="n">
        <f aca="false">10^((D21-Q$4)/20)</f>
        <v>0.646871027352341</v>
      </c>
      <c r="R21" s="1" t="n">
        <f aca="false">10^((E21-R$4)/20)</f>
        <v>0.63745774192963</v>
      </c>
      <c r="S21" s="1" t="n">
        <f aca="false">10^((F21-S$4)/20)</f>
        <v>0.653443511642122</v>
      </c>
      <c r="T21" s="1" t="n">
        <f aca="false">10^((G21-T$4)/20)</f>
        <v>0.672896082635266</v>
      </c>
      <c r="U21" s="1" t="n">
        <f aca="false">10^((H21-U$4)/20)</f>
        <v>0.694092417422216</v>
      </c>
      <c r="V21" s="1" t="n">
        <f aca="false">10^((I21-V$4)/20)</f>
        <v>0.703330093434987</v>
      </c>
      <c r="W21" s="1" t="n">
        <f aca="false">10^((J21-W$4)/20)</f>
        <v>0.751795289082638</v>
      </c>
      <c r="X21" s="1" t="n">
        <f aca="false">10^((K21-X$4)/20)</f>
        <v>0.754974355440028</v>
      </c>
      <c r="Y21" s="1" t="n">
        <f aca="false">10^((L21-Y$4)/20)</f>
        <v>0.396871397083902</v>
      </c>
      <c r="Z21" s="1" t="n">
        <f aca="false">10^((M21-Z$4)/20)</f>
        <v>0.116986473614224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4.226761</v>
      </c>
      <c r="D22" s="1" t="n">
        <v>2.067474</v>
      </c>
      <c r="E22" s="1" t="n">
        <v>18.580513</v>
      </c>
      <c r="F22" s="1" t="n">
        <v>24.716431</v>
      </c>
      <c r="G22" s="1" t="n">
        <v>27.9394</v>
      </c>
      <c r="H22" s="1" t="n">
        <v>30.632908</v>
      </c>
      <c r="I22" s="1" t="n">
        <v>33.013947</v>
      </c>
      <c r="J22" s="1" t="n">
        <v>36.744511</v>
      </c>
      <c r="K22" s="1" t="n">
        <v>37.165028</v>
      </c>
      <c r="L22" s="1" t="n">
        <v>35.66037</v>
      </c>
      <c r="M22" s="1" t="n">
        <v>28.294907</v>
      </c>
      <c r="P22" s="1" t="n">
        <f aca="false">10^((C22-P$4)/20)</f>
        <v>0.493526128223042</v>
      </c>
      <c r="Q22" s="1" t="n">
        <f aca="false">10^((D22-Q$4)/20)</f>
        <v>0.656502977308362</v>
      </c>
      <c r="R22" s="1" t="n">
        <f aca="false">10^((E22-R$4)/20)</f>
        <v>0.648142798563373</v>
      </c>
      <c r="S22" s="1" t="n">
        <f aca="false">10^((F22-S$4)/20)</f>
        <v>0.665225747193846</v>
      </c>
      <c r="T22" s="1" t="n">
        <f aca="false">10^((G22-T$4)/20)</f>
        <v>0.685752737550825</v>
      </c>
      <c r="U22" s="1" t="n">
        <f aca="false">10^((H22-U$4)/20)</f>
        <v>0.705891089811402</v>
      </c>
      <c r="V22" s="1" t="n">
        <f aca="false">10^((I22-V$4)/20)</f>
        <v>0.717339507039438</v>
      </c>
      <c r="W22" s="1" t="n">
        <f aca="false">10^((J22-W$4)/20)</f>
        <v>0.766194711447312</v>
      </c>
      <c r="X22" s="1" t="n">
        <f aca="false">10^((K22-X$4)/20)</f>
        <v>0.759304458526331</v>
      </c>
      <c r="Y22" s="1" t="n">
        <f aca="false">10^((L22-Y$4)/20)</f>
        <v>0.423865042113457</v>
      </c>
      <c r="Z22" s="1" t="n">
        <f aca="false">10^((M22-Z$4)/20)</f>
        <v>0.146841817079774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36.415039</v>
      </c>
      <c r="D23" s="1" t="n">
        <v>2.161453</v>
      </c>
      <c r="E23" s="1" t="n">
        <v>18.722496</v>
      </c>
      <c r="F23" s="1" t="n">
        <v>24.885406</v>
      </c>
      <c r="G23" s="1" t="n">
        <v>28.11039</v>
      </c>
      <c r="H23" s="1" t="n">
        <v>30.794479</v>
      </c>
      <c r="I23" s="1" t="n">
        <v>33.211636</v>
      </c>
      <c r="J23" s="1" t="n">
        <v>36.870007</v>
      </c>
      <c r="K23" s="1" t="n">
        <v>37.185448</v>
      </c>
      <c r="L23" s="1" t="n">
        <v>36.391804</v>
      </c>
      <c r="M23" s="1" t="n">
        <v>30.211792</v>
      </c>
      <c r="P23" s="1" t="n">
        <f aca="false">10^((C23-P$4)/20)</f>
        <v>0.383615591387443</v>
      </c>
      <c r="Q23" s="1" t="n">
        <f aca="false">10^((D23-Q$4)/20)</f>
        <v>0.663644729980423</v>
      </c>
      <c r="R23" s="1" t="n">
        <f aca="false">10^((E23-R$4)/20)</f>
        <v>0.658824665200852</v>
      </c>
      <c r="S23" s="1" t="n">
        <f aca="false">10^((F23-S$4)/20)</f>
        <v>0.678293726002249</v>
      </c>
      <c r="T23" s="1" t="n">
        <f aca="false">10^((G23-T$4)/20)</f>
        <v>0.699386185928038</v>
      </c>
      <c r="U23" s="1" t="n">
        <f aca="false">10^((H23-U$4)/20)</f>
        <v>0.71914464351981</v>
      </c>
      <c r="V23" s="1" t="n">
        <f aca="false">10^((I23-V$4)/20)</f>
        <v>0.733853212955991</v>
      </c>
      <c r="W23" s="1" t="n">
        <f aca="false">10^((J23-W$4)/20)</f>
        <v>0.777345251552506</v>
      </c>
      <c r="X23" s="1" t="n">
        <f aca="false">10^((K23-X$4)/20)</f>
        <v>0.761091637230515</v>
      </c>
      <c r="Y23" s="1" t="n">
        <f aca="false">10^((L23-Y$4)/20)</f>
        <v>0.461104435662844</v>
      </c>
      <c r="Z23" s="1" t="n">
        <f aca="false">10^((M23-Z$4)/20)</f>
        <v>0.183102384476767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5.27948</v>
      </c>
      <c r="D24" s="1" t="n">
        <v>2.332626</v>
      </c>
      <c r="E24" s="1" t="n">
        <v>18.903946</v>
      </c>
      <c r="F24" s="1" t="n">
        <v>25.065689</v>
      </c>
      <c r="G24" s="1" t="n">
        <v>28.268478</v>
      </c>
      <c r="H24" s="1" t="n">
        <v>30.960365</v>
      </c>
      <c r="I24" s="1" t="n">
        <v>33.391094</v>
      </c>
      <c r="J24" s="1" t="n">
        <v>37.030674</v>
      </c>
      <c r="K24" s="1" t="n">
        <v>37.373821</v>
      </c>
      <c r="L24" s="1" t="n">
        <v>37.023376</v>
      </c>
      <c r="M24" s="1" t="n">
        <v>31.877083</v>
      </c>
      <c r="P24" s="1" t="n">
        <f aca="false">10^((C24-P$4)/20)</f>
        <v>0.437194006934777</v>
      </c>
      <c r="Q24" s="1" t="n">
        <f aca="false">10^((D24-Q$4)/20)</f>
        <v>0.67685290934636</v>
      </c>
      <c r="R24" s="1" t="n">
        <f aca="false">10^((E24-R$4)/20)</f>
        <v>0.672732408382773</v>
      </c>
      <c r="S24" s="1" t="n">
        <f aca="false">10^((F24-S$4)/20)</f>
        <v>0.692519409435216</v>
      </c>
      <c r="T24" s="1" t="n">
        <f aca="false">10^((G24-T$4)/20)</f>
        <v>0.712231947075222</v>
      </c>
      <c r="U24" s="1" t="n">
        <f aca="false">10^((H24-U$4)/20)</f>
        <v>0.733011097941006</v>
      </c>
      <c r="V24" s="1" t="n">
        <f aca="false">10^((I24-V$4)/20)</f>
        <v>0.749172970458604</v>
      </c>
      <c r="W24" s="1" t="n">
        <f aca="false">10^((J24-W$4)/20)</f>
        <v>0.791857984176464</v>
      </c>
      <c r="X24" s="1" t="n">
        <f aca="false">10^((K24-X$4)/20)</f>
        <v>0.777777902111109</v>
      </c>
      <c r="Y24" s="1" t="n">
        <f aca="false">10^((L24-Y$4)/20)</f>
        <v>0.495881492876583</v>
      </c>
      <c r="Z24" s="1" t="n">
        <f aca="false">10^((M24-Z$4)/20)</f>
        <v>0.22179847204628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35.612976</v>
      </c>
      <c r="D25" s="1" t="n">
        <v>2.460006</v>
      </c>
      <c r="E25" s="1" t="n">
        <v>19.081497</v>
      </c>
      <c r="F25" s="1" t="n">
        <v>25.240059</v>
      </c>
      <c r="G25" s="1" t="n">
        <v>28.449654</v>
      </c>
      <c r="H25" s="1" t="n">
        <v>31.131641</v>
      </c>
      <c r="I25" s="1" t="n">
        <v>33.53183</v>
      </c>
      <c r="J25" s="1" t="n">
        <v>37.173637</v>
      </c>
      <c r="K25" s="1" t="n">
        <v>37.447479</v>
      </c>
      <c r="L25" s="1" t="n">
        <v>37.656433</v>
      </c>
      <c r="M25" s="1" t="n">
        <v>33.282181</v>
      </c>
      <c r="P25" s="1" t="n">
        <f aca="false">10^((C25-P$4)/20)</f>
        <v>0.420726047129528</v>
      </c>
      <c r="Q25" s="1" t="n">
        <f aca="false">10^((D25-Q$4)/20)</f>
        <v>0.686852210060663</v>
      </c>
      <c r="R25" s="1" t="n">
        <f aca="false">10^((E25-R$4)/20)</f>
        <v>0.686625455285242</v>
      </c>
      <c r="S25" s="1" t="n">
        <f aca="false">10^((F25-S$4)/20)</f>
        <v>0.706562281951305</v>
      </c>
      <c r="T25" s="1" t="n">
        <f aca="false">10^((G25-T$4)/20)</f>
        <v>0.727244172707392</v>
      </c>
      <c r="U25" s="1" t="n">
        <f aca="false">10^((H25-U$4)/20)</f>
        <v>0.747608705739012</v>
      </c>
      <c r="V25" s="1" t="n">
        <f aca="false">10^((I25-V$4)/20)</f>
        <v>0.761410567453708</v>
      </c>
      <c r="W25" s="1" t="n">
        <f aca="false">10^((J25-W$4)/20)</f>
        <v>0.804999202278691</v>
      </c>
      <c r="X25" s="1" t="n">
        <f aca="false">10^((K25-X$4)/20)</f>
        <v>0.784401652634612</v>
      </c>
      <c r="Y25" s="1" t="n">
        <f aca="false">10^((L25-Y$4)/20)</f>
        <v>0.533372659330663</v>
      </c>
      <c r="Z25" s="1" t="n">
        <f aca="false">10^((M25-Z$4)/20)</f>
        <v>0.260743475485832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3.779579</v>
      </c>
      <c r="D26" s="1" t="n">
        <v>2.612563</v>
      </c>
      <c r="E26" s="1" t="n">
        <v>19.263512</v>
      </c>
      <c r="F26" s="1" t="n">
        <v>25.423714</v>
      </c>
      <c r="G26" s="1" t="n">
        <v>28.622993</v>
      </c>
      <c r="H26" s="1" t="n">
        <v>31.334366</v>
      </c>
      <c r="I26" s="1" t="n">
        <v>33.721233</v>
      </c>
      <c r="J26" s="1" t="n">
        <v>37.332672</v>
      </c>
      <c r="K26" s="1" t="n">
        <v>37.559719</v>
      </c>
      <c r="L26" s="1" t="n">
        <v>38.071476</v>
      </c>
      <c r="M26" s="1" t="n">
        <v>34.076241</v>
      </c>
      <c r="P26" s="1" t="n">
        <f aca="false">10^((C26-P$4)/20)</f>
        <v>0.519600128733969</v>
      </c>
      <c r="Q26" s="1" t="n">
        <f aca="false">10^((D26-Q$4)/20)</f>
        <v>0.699022492021726</v>
      </c>
      <c r="R26" s="1" t="n">
        <f aca="false">10^((E26-R$4)/20)</f>
        <v>0.701165679187813</v>
      </c>
      <c r="S26" s="1" t="n">
        <f aca="false">10^((F26-S$4)/20)</f>
        <v>0.721660940525258</v>
      </c>
      <c r="T26" s="1" t="n">
        <f aca="false">10^((G26-T$4)/20)</f>
        <v>0.74190312432681</v>
      </c>
      <c r="U26" s="1" t="n">
        <f aca="false">10^((H26-U$4)/20)</f>
        <v>0.765262795662974</v>
      </c>
      <c r="V26" s="1" t="n">
        <f aca="false">10^((I26-V$4)/20)</f>
        <v>0.77819610005881</v>
      </c>
      <c r="W26" s="1" t="n">
        <f aca="false">10^((J26-W$4)/20)</f>
        <v>0.819874161972774</v>
      </c>
      <c r="X26" s="1" t="n">
        <f aca="false">10^((K26-X$4)/20)</f>
        <v>0.794603548181969</v>
      </c>
      <c r="Y26" s="1" t="n">
        <f aca="false">10^((L26-Y$4)/20)</f>
        <v>0.559477853510336</v>
      </c>
      <c r="Z26" s="1" t="n">
        <f aca="false">10^((M26-Z$4)/20)</f>
        <v>0.285704085016981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5.694763</v>
      </c>
      <c r="D27" s="1" t="n">
        <v>2.808028</v>
      </c>
      <c r="E27" s="1" t="n">
        <v>19.463646</v>
      </c>
      <c r="F27" s="1" t="n">
        <v>25.614876</v>
      </c>
      <c r="G27" s="1" t="n">
        <v>28.806</v>
      </c>
      <c r="H27" s="1" t="n">
        <v>31.481388</v>
      </c>
      <c r="I27" s="1" t="n">
        <v>33.891766</v>
      </c>
      <c r="J27" s="1" t="n">
        <v>37.467899</v>
      </c>
      <c r="K27" s="1" t="n">
        <v>37.658974</v>
      </c>
      <c r="L27" s="1" t="n">
        <v>38.483494</v>
      </c>
      <c r="M27" s="1" t="n">
        <v>34.860939</v>
      </c>
      <c r="P27" s="1" t="n">
        <f aca="false">10^((C27-P$4)/20)</f>
        <v>0.416783051454413</v>
      </c>
      <c r="Q27" s="1" t="n">
        <f aca="false">10^((D27-Q$4)/20)</f>
        <v>0.714931446376497</v>
      </c>
      <c r="R27" s="1" t="n">
        <f aca="false">10^((E27-R$4)/20)</f>
        <v>0.717508995096239</v>
      </c>
      <c r="S27" s="1" t="n">
        <f aca="false">10^((F27-S$4)/20)</f>
        <v>0.737719562453019</v>
      </c>
      <c r="T27" s="1" t="n">
        <f aca="false">10^((G27-T$4)/20)</f>
        <v>0.757700458412843</v>
      </c>
      <c r="U27" s="1" t="n">
        <f aca="false">10^((H27-U$4)/20)</f>
        <v>0.778326289775776</v>
      </c>
      <c r="V27" s="1" t="n">
        <f aca="false">10^((I27-V$4)/20)</f>
        <v>0.793625657709754</v>
      </c>
      <c r="W27" s="1" t="n">
        <f aca="false">10^((J27-W$4)/20)</f>
        <v>0.832738320028565</v>
      </c>
      <c r="X27" s="1" t="n">
        <f aca="false">10^((K27-X$4)/20)</f>
        <v>0.803735683216226</v>
      </c>
      <c r="Y27" s="1" t="n">
        <f aca="false">10^((L27-Y$4)/20)</f>
        <v>0.586656382608717</v>
      </c>
      <c r="Z27" s="1" t="n">
        <f aca="false">10^((M27-Z$4)/20)</f>
        <v>0.312716898392522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33.159203</v>
      </c>
      <c r="D28" s="1" t="n">
        <v>2.982764</v>
      </c>
      <c r="E28" s="1" t="n">
        <v>19.650185</v>
      </c>
      <c r="F28" s="1" t="n">
        <v>25.814949</v>
      </c>
      <c r="G28" s="1" t="n">
        <v>28.996071</v>
      </c>
      <c r="H28" s="1" t="n">
        <v>31.654167</v>
      </c>
      <c r="I28" s="1" t="n">
        <v>34.06913</v>
      </c>
      <c r="J28" s="1" t="n">
        <v>37.59404</v>
      </c>
      <c r="K28" s="1" t="n">
        <v>37.787331</v>
      </c>
      <c r="L28" s="1" t="n">
        <v>38.875004</v>
      </c>
      <c r="M28" s="1" t="n">
        <v>35.362267</v>
      </c>
      <c r="P28" s="1" t="n">
        <f aca="false">10^((C28-P$4)/20)</f>
        <v>0.558069194422544</v>
      </c>
      <c r="Q28" s="1" t="n">
        <f aca="false">10^((D28-Q$4)/20)</f>
        <v>0.72945952582294</v>
      </c>
      <c r="R28" s="1" t="n">
        <f aca="false">10^((E28-R$4)/20)</f>
        <v>0.733084943804176</v>
      </c>
      <c r="S28" s="1" t="n">
        <f aca="false">10^((F28-S$4)/20)</f>
        <v>0.754909603089072</v>
      </c>
      <c r="T28" s="1" t="n">
        <f aca="false">10^((G28-T$4)/20)</f>
        <v>0.774463759395613</v>
      </c>
      <c r="U28" s="1" t="n">
        <f aca="false">10^((H28-U$4)/20)</f>
        <v>0.793963705578813</v>
      </c>
      <c r="V28" s="1" t="n">
        <f aca="false">10^((I28-V$4)/20)</f>
        <v>0.809997913188916</v>
      </c>
      <c r="W28" s="1" t="n">
        <f aca="false">10^((J28-W$4)/20)</f>
        <v>0.844920018743183</v>
      </c>
      <c r="X28" s="1" t="n">
        <f aca="false">10^((K28-X$4)/20)</f>
        <v>0.815701197727467</v>
      </c>
      <c r="Y28" s="1" t="n">
        <f aca="false">10^((L28-Y$4)/20)</f>
        <v>0.613704489022685</v>
      </c>
      <c r="Z28" s="1" t="n">
        <f aca="false">10^((M28-Z$4)/20)</f>
        <v>0.331297188249996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33.572617</v>
      </c>
      <c r="D29" s="1" t="n">
        <v>3.141097</v>
      </c>
      <c r="E29" s="1" t="n">
        <v>19.862144</v>
      </c>
      <c r="F29" s="1" t="n">
        <v>26.01194</v>
      </c>
      <c r="G29" s="1" t="n">
        <v>29.173553</v>
      </c>
      <c r="H29" s="1" t="n">
        <v>31.825039</v>
      </c>
      <c r="I29" s="1" t="n">
        <v>34.223766</v>
      </c>
      <c r="J29" s="1" t="n">
        <v>37.682858</v>
      </c>
      <c r="K29" s="1" t="n">
        <v>37.899471</v>
      </c>
      <c r="L29" s="1" t="n">
        <v>39.11319</v>
      </c>
      <c r="M29" s="1" t="n">
        <v>35.878124</v>
      </c>
      <c r="P29" s="1" t="n">
        <f aca="false">10^((C29-P$4)/20)</f>
        <v>0.532129517337287</v>
      </c>
      <c r="Q29" s="1" t="n">
        <f aca="false">10^((D29-Q$4)/20)</f>
        <v>0.742878603646106</v>
      </c>
      <c r="R29" s="1" t="n">
        <f aca="false">10^((E29-R$4)/20)</f>
        <v>0.751194241398017</v>
      </c>
      <c r="S29" s="1" t="n">
        <f aca="false">10^((F29-S$4)/20)</f>
        <v>0.772226142690822</v>
      </c>
      <c r="T29" s="1" t="n">
        <f aca="false">10^((G29-T$4)/20)</f>
        <v>0.790451449160933</v>
      </c>
      <c r="U29" s="1" t="n">
        <f aca="false">10^((H29-U$4)/20)</f>
        <v>0.809737495364972</v>
      </c>
      <c r="V29" s="1" t="n">
        <f aca="false">10^((I29-V$4)/20)</f>
        <v>0.824547539381905</v>
      </c>
      <c r="W29" s="1" t="n">
        <f aca="false">10^((J29-W$4)/20)</f>
        <v>0.853604114920478</v>
      </c>
      <c r="X29" s="1" t="n">
        <f aca="false">10^((K29-X$4)/20)</f>
        <v>0.826300660674903</v>
      </c>
      <c r="Y29" s="1" t="n">
        <f aca="false">10^((L29-Y$4)/20)</f>
        <v>0.630766471103935</v>
      </c>
      <c r="Z29" s="1" t="n">
        <f aca="false">10^((M29-Z$4)/20)</f>
        <v>0.351569021310009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32.27903</v>
      </c>
      <c r="D30" s="1" t="n">
        <v>3.389961</v>
      </c>
      <c r="E30" s="1" t="n">
        <v>20.065819</v>
      </c>
      <c r="F30" s="1" t="n">
        <v>26.207901</v>
      </c>
      <c r="G30" s="1" t="n">
        <v>29.368042</v>
      </c>
      <c r="H30" s="1" t="n">
        <v>32.019672</v>
      </c>
      <c r="I30" s="1" t="n">
        <v>34.382698</v>
      </c>
      <c r="J30" s="1" t="n">
        <v>37.848648</v>
      </c>
      <c r="K30" s="1" t="n">
        <v>37.949253</v>
      </c>
      <c r="L30" s="1" t="n">
        <v>39.330822</v>
      </c>
      <c r="M30" s="1" t="n">
        <v>36.391037</v>
      </c>
      <c r="P30" s="1" t="n">
        <f aca="false">10^((C30-P$4)/20)</f>
        <v>0.617584944193061</v>
      </c>
      <c r="Q30" s="1" t="n">
        <f aca="false">10^((D30-Q$4)/20)</f>
        <v>0.764471061226301</v>
      </c>
      <c r="R30" s="1" t="n">
        <f aca="false">10^((E30-R$4)/20)</f>
        <v>0.769017105387311</v>
      </c>
      <c r="S30" s="1" t="n">
        <f aca="false">10^((F30-S$4)/20)</f>
        <v>0.789846230790174</v>
      </c>
      <c r="T30" s="1" t="n">
        <f aca="false">10^((G30-T$4)/20)</f>
        <v>0.808350385936363</v>
      </c>
      <c r="U30" s="1" t="n">
        <f aca="false">10^((H30-U$4)/20)</f>
        <v>0.828086872669941</v>
      </c>
      <c r="V30" s="1" t="n">
        <f aca="false">10^((I30-V$4)/20)</f>
        <v>0.8397737593684</v>
      </c>
      <c r="W30" s="1" t="n">
        <f aca="false">10^((J30-W$4)/20)</f>
        <v>0.870053583315863</v>
      </c>
      <c r="X30" s="1" t="n">
        <f aca="false">10^((K30-X$4)/20)</f>
        <v>0.831050088342969</v>
      </c>
      <c r="Y30" s="1" t="n">
        <f aca="false">10^((L30-Y$4)/20)</f>
        <v>0.64677049556313</v>
      </c>
      <c r="Z30" s="1" t="n">
        <f aca="false">10^((M30-Z$4)/20)</f>
        <v>0.372954842098641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34.498581</v>
      </c>
      <c r="D31" s="1" t="n">
        <v>3.571159</v>
      </c>
      <c r="E31" s="1" t="n">
        <v>20.272537</v>
      </c>
      <c r="F31" s="1" t="n">
        <v>26.404449</v>
      </c>
      <c r="G31" s="1" t="n">
        <v>29.539513</v>
      </c>
      <c r="H31" s="1" t="n">
        <v>32.162743</v>
      </c>
      <c r="I31" s="1" t="n">
        <v>34.578827</v>
      </c>
      <c r="J31" s="1" t="n">
        <v>37.973003</v>
      </c>
      <c r="K31" s="1" t="n">
        <v>38.133816</v>
      </c>
      <c r="L31" s="1" t="n">
        <v>39.659298</v>
      </c>
      <c r="M31" s="1" t="n">
        <v>36.880974</v>
      </c>
      <c r="P31" s="1" t="n">
        <f aca="false">10^((C31-P$4)/20)</f>
        <v>0.478320671383828</v>
      </c>
      <c r="Q31" s="1" t="n">
        <f aca="false">10^((D31-Q$4)/20)</f>
        <v>0.780586345385846</v>
      </c>
      <c r="R31" s="1" t="n">
        <f aca="false">10^((E31-R$4)/20)</f>
        <v>0.787538692004971</v>
      </c>
      <c r="S31" s="1" t="n">
        <f aca="false">10^((F31-S$4)/20)</f>
        <v>0.807922959392581</v>
      </c>
      <c r="T31" s="1" t="n">
        <f aca="false">10^((G31-T$4)/20)</f>
        <v>0.824466853217851</v>
      </c>
      <c r="U31" s="1" t="n">
        <f aca="false">10^((H31-U$4)/20)</f>
        <v>0.841839791833715</v>
      </c>
      <c r="V31" s="1" t="n">
        <f aca="false">10^((I31-V$4)/20)</f>
        <v>0.858951712737631</v>
      </c>
      <c r="W31" s="1" t="n">
        <f aca="false">10^((J31-W$4)/20)</f>
        <v>0.882599648192879</v>
      </c>
      <c r="X31" s="1" t="n">
        <f aca="false">10^((K31-X$4)/20)</f>
        <v>0.848897686497627</v>
      </c>
      <c r="Y31" s="1" t="n">
        <f aca="false">10^((L31-Y$4)/20)</f>
        <v>0.671697914661909</v>
      </c>
      <c r="Z31" s="1" t="n">
        <f aca="false">10^((M31-Z$4)/20)</f>
        <v>0.394596382955834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2.313194</v>
      </c>
      <c r="D32" s="1" t="n">
        <v>3.788764</v>
      </c>
      <c r="E32" s="1" t="n">
        <v>20.471413</v>
      </c>
      <c r="F32" s="1" t="n">
        <v>26.598</v>
      </c>
      <c r="G32" s="1" t="n">
        <v>29.723328</v>
      </c>
      <c r="H32" s="1" t="n">
        <v>32.33165</v>
      </c>
      <c r="I32" s="1" t="n">
        <v>34.712486</v>
      </c>
      <c r="J32" s="1" t="n">
        <v>38.077881</v>
      </c>
      <c r="K32" s="1" t="n">
        <v>38.300449</v>
      </c>
      <c r="L32" s="1" t="n">
        <v>39.895157</v>
      </c>
      <c r="M32" s="1" t="n">
        <v>37.282146</v>
      </c>
      <c r="P32" s="1" t="n">
        <f aca="false">10^((C32-P$4)/20)</f>
        <v>0.615160583208928</v>
      </c>
      <c r="Q32" s="1" t="n">
        <f aca="false">10^((D32-Q$4)/20)</f>
        <v>0.800389163363429</v>
      </c>
      <c r="R32" s="1" t="n">
        <f aca="false">10^((E32-R$4)/20)</f>
        <v>0.805778545931525</v>
      </c>
      <c r="S32" s="1" t="n">
        <f aca="false">10^((F32-S$4)/20)</f>
        <v>0.826128300594835</v>
      </c>
      <c r="T32" s="1" t="n">
        <f aca="false">10^((G32-T$4)/20)</f>
        <v>0.842100548052527</v>
      </c>
      <c r="U32" s="1" t="n">
        <f aca="false">10^((H32-U$4)/20)</f>
        <v>0.858370532368421</v>
      </c>
      <c r="V32" s="1" t="n">
        <f aca="false">10^((I32-V$4)/20)</f>
        <v>0.872271534409334</v>
      </c>
      <c r="W32" s="1" t="n">
        <f aca="false">10^((J32-W$4)/20)</f>
        <v>0.893321219247845</v>
      </c>
      <c r="X32" s="1" t="n">
        <f aca="false">10^((K32-X$4)/20)</f>
        <v>0.865340439808701</v>
      </c>
      <c r="Y32" s="1" t="n">
        <f aca="false">10^((L32-Y$4)/20)</f>
        <v>0.690187278287946</v>
      </c>
      <c r="Z32" s="1" t="n">
        <f aca="false">10^((M32-Z$4)/20)</f>
        <v>0.41324889407649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2.244278</v>
      </c>
      <c r="D33" s="1" t="n">
        <v>3.956504</v>
      </c>
      <c r="E33" s="1" t="n">
        <v>20.680237</v>
      </c>
      <c r="F33" s="1" t="n">
        <v>26.780739</v>
      </c>
      <c r="G33" s="1" t="n">
        <v>29.895889</v>
      </c>
      <c r="H33" s="1" t="n">
        <v>32.485695</v>
      </c>
      <c r="I33" s="1" t="n">
        <v>34.859936</v>
      </c>
      <c r="J33" s="1" t="n">
        <v>38.206982</v>
      </c>
      <c r="K33" s="1" t="n">
        <v>38.384014</v>
      </c>
      <c r="L33" s="1" t="n">
        <v>40.186314</v>
      </c>
      <c r="M33" s="1" t="n">
        <v>37.92313</v>
      </c>
      <c r="P33" s="1" t="n">
        <f aca="false">10^((C33-P$4)/20)</f>
        <v>0.620060833854085</v>
      </c>
      <c r="Q33" s="1" t="n">
        <f aca="false">10^((D33-Q$4)/20)</f>
        <v>0.815996319687187</v>
      </c>
      <c r="R33" s="1" t="n">
        <f aca="false">10^((E33-R$4)/20)</f>
        <v>0.825385623307795</v>
      </c>
      <c r="S33" s="1" t="n">
        <f aca="false">10^((F33-S$4)/20)</f>
        <v>0.84369300807564</v>
      </c>
      <c r="T33" s="1" t="n">
        <f aca="false">10^((G33-T$4)/20)</f>
        <v>0.858997698037301</v>
      </c>
      <c r="U33" s="1" t="n">
        <f aca="false">10^((H33-U$4)/20)</f>
        <v>0.87372960224446</v>
      </c>
      <c r="V33" s="1" t="n">
        <f aca="false">10^((I33-V$4)/20)</f>
        <v>0.887205448018743</v>
      </c>
      <c r="W33" s="1" t="n">
        <f aca="false">10^((J33-W$4)/20)</f>
        <v>0.906698088183277</v>
      </c>
      <c r="X33" s="1" t="n">
        <f aca="false">10^((K33-X$4)/20)</f>
        <v>0.873705862893229</v>
      </c>
      <c r="Y33" s="1" t="n">
        <f aca="false">10^((L33-Y$4)/20)</f>
        <v>0.713714960016632</v>
      </c>
      <c r="Z33" s="1" t="n">
        <f aca="false">10^((M33-Z$4)/20)</f>
        <v>0.4448984574841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2.541328</v>
      </c>
      <c r="D34" s="1" t="n">
        <v>4.184951</v>
      </c>
      <c r="E34" s="1" t="n">
        <v>20.874115</v>
      </c>
      <c r="F34" s="1" t="n">
        <v>26.963051</v>
      </c>
      <c r="G34" s="1" t="n">
        <v>30.06226</v>
      </c>
      <c r="H34" s="1" t="n">
        <v>32.638863</v>
      </c>
      <c r="I34" s="1" t="n">
        <v>34.982464</v>
      </c>
      <c r="J34" s="1" t="n">
        <v>38.334553</v>
      </c>
      <c r="K34" s="1" t="n">
        <v>38.627995</v>
      </c>
      <c r="L34" s="1" t="n">
        <v>40.39238</v>
      </c>
      <c r="M34" s="1" t="n">
        <v>38.256367</v>
      </c>
      <c r="P34" s="1" t="n">
        <f aca="false">10^((C34-P$4)/20)</f>
        <v>0.599213790775794</v>
      </c>
      <c r="Q34" s="1" t="n">
        <f aca="false">10^((D34-Q$4)/20)</f>
        <v>0.83774250299724</v>
      </c>
      <c r="R34" s="1" t="n">
        <f aca="false">10^((E34-R$4)/20)</f>
        <v>0.844016233951949</v>
      </c>
      <c r="S34" s="1" t="n">
        <f aca="false">10^((F34-S$4)/20)</f>
        <v>0.861588810260215</v>
      </c>
      <c r="T34" s="1" t="n">
        <f aca="false">10^((G34-T$4)/20)</f>
        <v>0.875609671703713</v>
      </c>
      <c r="U34" s="1" t="n">
        <f aca="false">10^((H34-U$4)/20)</f>
        <v>0.889273703321272</v>
      </c>
      <c r="V34" s="1" t="n">
        <f aca="false">10^((I34-V$4)/20)</f>
        <v>0.899809553778307</v>
      </c>
      <c r="W34" s="1" t="n">
        <f aca="false">10^((J34-W$4)/20)</f>
        <v>0.920113176351913</v>
      </c>
      <c r="X34" s="1" t="n">
        <f aca="false">10^((K34-X$4)/20)</f>
        <v>0.898595625395208</v>
      </c>
      <c r="Y34" s="1" t="n">
        <f aca="false">10^((L34-Y$4)/20)</f>
        <v>0.7308497453881</v>
      </c>
      <c r="Z34" s="1" t="n">
        <f aca="false">10^((M34-Z$4)/20)</f>
        <v>0.462298782828815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1.633003</v>
      </c>
      <c r="D35" s="1" t="n">
        <v>4.369903</v>
      </c>
      <c r="E35" s="1" t="n">
        <v>21.069511</v>
      </c>
      <c r="F35" s="1" t="n">
        <v>27.138367</v>
      </c>
      <c r="G35" s="1" t="n">
        <v>30.215279</v>
      </c>
      <c r="H35" s="1" t="n">
        <v>32.800606</v>
      </c>
      <c r="I35" s="1" t="n">
        <v>35.12402</v>
      </c>
      <c r="J35" s="1" t="n">
        <v>38.434307</v>
      </c>
      <c r="K35" s="1" t="n">
        <v>38.750977</v>
      </c>
      <c r="L35" s="1" t="n">
        <v>40.660637</v>
      </c>
      <c r="M35" s="1" t="n">
        <v>38.579269</v>
      </c>
      <c r="P35" s="1" t="n">
        <f aca="false">10^((C35-P$4)/20)</f>
        <v>0.665270169104746</v>
      </c>
      <c r="Q35" s="1" t="n">
        <f aca="false">10^((D35-Q$4)/20)</f>
        <v>0.855772152316196</v>
      </c>
      <c r="R35" s="1" t="n">
        <f aca="false">10^((E35-R$4)/20)</f>
        <v>0.863218223077043</v>
      </c>
      <c r="S35" s="1" t="n">
        <f aca="false">10^((F35-S$4)/20)</f>
        <v>0.879155808925711</v>
      </c>
      <c r="T35" s="1" t="n">
        <f aca="false">10^((G35-T$4)/20)</f>
        <v>0.891171932662412</v>
      </c>
      <c r="U35" s="1" t="n">
        <f aca="false">10^((H35-U$4)/20)</f>
        <v>0.905988322526027</v>
      </c>
      <c r="V35" s="1" t="n">
        <f aca="false">10^((I35-V$4)/20)</f>
        <v>0.914594109598631</v>
      </c>
      <c r="W35" s="1" t="n">
        <f aca="false">10^((J35-W$4)/20)</f>
        <v>0.930741224154443</v>
      </c>
      <c r="X35" s="1" t="n">
        <f aca="false">10^((K35-X$4)/20)</f>
        <v>0.911409182897921</v>
      </c>
      <c r="Y35" s="1" t="n">
        <f aca="false">10^((L35-Y$4)/20)</f>
        <v>0.753773647302835</v>
      </c>
      <c r="Z35" s="1" t="n">
        <f aca="false">10^((M35-Z$4)/20)</f>
        <v>0.479808403439529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29.703354</v>
      </c>
      <c r="D36" s="1" t="n">
        <v>4.575515</v>
      </c>
      <c r="E36" s="1" t="n">
        <v>21.248497</v>
      </c>
      <c r="F36" s="1" t="n">
        <v>27.302666</v>
      </c>
      <c r="G36" s="1" t="n">
        <v>30.370125</v>
      </c>
      <c r="H36" s="1" t="n">
        <v>32.933929</v>
      </c>
      <c r="I36" s="1" t="n">
        <v>35.24929</v>
      </c>
      <c r="J36" s="1" t="n">
        <v>38.534863</v>
      </c>
      <c r="K36" s="1" t="n">
        <v>38.926132</v>
      </c>
      <c r="L36" s="1" t="n">
        <v>40.767647</v>
      </c>
      <c r="M36" s="1" t="n">
        <v>38.929939</v>
      </c>
      <c r="P36" s="1" t="n">
        <f aca="false">10^((C36-P$4)/20)</f>
        <v>0.830769415977644</v>
      </c>
      <c r="Q36" s="1" t="n">
        <f aca="false">10^((D36-Q$4)/20)</f>
        <v>0.876271627403085</v>
      </c>
      <c r="R36" s="1" t="n">
        <f aca="false">10^((E36-R$4)/20)</f>
        <v>0.881190689851551</v>
      </c>
      <c r="S36" s="1" t="n">
        <f aca="false">10^((F36-S$4)/20)</f>
        <v>0.895943865062611</v>
      </c>
      <c r="T36" s="1" t="n">
        <f aca="false">10^((G36-T$4)/20)</f>
        <v>0.907201584333971</v>
      </c>
      <c r="U36" s="1" t="n">
        <f aca="false">10^((H36-U$4)/20)</f>
        <v>0.920001954533217</v>
      </c>
      <c r="V36" s="1" t="n">
        <f aca="false">10^((I36-V$4)/20)</f>
        <v>0.927880184128997</v>
      </c>
      <c r="W36" s="1" t="n">
        <f aca="false">10^((J36-W$4)/20)</f>
        <v>0.941578969884772</v>
      </c>
      <c r="X36" s="1" t="n">
        <f aca="false">10^((K36-X$4)/20)</f>
        <v>0.929974734870992</v>
      </c>
      <c r="Y36" s="1" t="n">
        <f aca="false">10^((L36-Y$4)/20)</f>
        <v>0.763117564983461</v>
      </c>
      <c r="Z36" s="1" t="n">
        <f aca="false">10^((M36-Z$4)/20)</f>
        <v>0.499575751099714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0.265442</v>
      </c>
      <c r="D37" s="1" t="n">
        <v>4.76229</v>
      </c>
      <c r="E37" s="1" t="n">
        <v>21.423683</v>
      </c>
      <c r="F37" s="1" t="n">
        <v>27.454964</v>
      </c>
      <c r="G37" s="1" t="n">
        <v>30.498318</v>
      </c>
      <c r="H37" s="1" t="n">
        <v>33.040592</v>
      </c>
      <c r="I37" s="1" t="n">
        <v>35.345367</v>
      </c>
      <c r="J37" s="1" t="n">
        <v>38.620209</v>
      </c>
      <c r="K37" s="1" t="n">
        <v>39.03363</v>
      </c>
      <c r="L37" s="1" t="n">
        <v>40.982754</v>
      </c>
      <c r="M37" s="1" t="n">
        <v>39.220032</v>
      </c>
      <c r="P37" s="1" t="n">
        <f aca="false">10^((C37-P$4)/20)</f>
        <v>0.778710624278635</v>
      </c>
      <c r="Q37" s="1" t="n">
        <f aca="false">10^((D37-Q$4)/20)</f>
        <v>0.895318379546047</v>
      </c>
      <c r="R37" s="1" t="n">
        <f aca="false">10^((E37-R$4)/20)</f>
        <v>0.899143895295138</v>
      </c>
      <c r="S37" s="1" t="n">
        <f aca="false">10^((F37-S$4)/20)</f>
        <v>0.91179183747331</v>
      </c>
      <c r="T37" s="1" t="n">
        <f aca="false">10^((G37-T$4)/20)</f>
        <v>0.920690050619095</v>
      </c>
      <c r="U37" s="1" t="n">
        <f aca="false">10^((H37-U$4)/20)</f>
        <v>0.931369260277927</v>
      </c>
      <c r="V37" s="1" t="n">
        <f aca="false">10^((I37-V$4)/20)</f>
        <v>0.9382006942919</v>
      </c>
      <c r="W37" s="1" t="n">
        <f aca="false">10^((J37-W$4)/20)</f>
        <v>0.950876359086218</v>
      </c>
      <c r="X37" s="1" t="n">
        <f aca="false">10^((K37-X$4)/20)</f>
        <v>0.941555771867557</v>
      </c>
      <c r="Y37" s="1" t="n">
        <f aca="false">10^((L37-Y$4)/20)</f>
        <v>0.782252212200678</v>
      </c>
      <c r="Z37" s="1" t="n">
        <f aca="false">10^((M37-Z$4)/20)</f>
        <v>0.516542428474502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1.027931</v>
      </c>
      <c r="D38" s="1" t="n">
        <v>4.919494</v>
      </c>
      <c r="E38" s="1" t="n">
        <v>21.580681</v>
      </c>
      <c r="F38" s="1" t="n">
        <v>27.599968</v>
      </c>
      <c r="G38" s="1" t="n">
        <v>30.638573</v>
      </c>
      <c r="H38" s="1" t="n">
        <v>33.17524</v>
      </c>
      <c r="I38" s="1" t="n">
        <v>35.447563</v>
      </c>
      <c r="J38" s="1" t="n">
        <v>38.684635</v>
      </c>
      <c r="K38" s="1" t="n">
        <v>39.156799</v>
      </c>
      <c r="L38" s="1" t="n">
        <v>41.137913</v>
      </c>
      <c r="M38" s="1" t="n">
        <v>39.74453</v>
      </c>
      <c r="P38" s="1" t="n">
        <f aca="false">10^((C38-P$4)/20)</f>
        <v>0.713266209330403</v>
      </c>
      <c r="Q38" s="1" t="n">
        <f aca="false">10^((D38-Q$4)/20)</f>
        <v>0.911670075863132</v>
      </c>
      <c r="R38" s="1" t="n">
        <f aca="false">10^((E38-R$4)/20)</f>
        <v>0.915543745262366</v>
      </c>
      <c r="S38" s="1" t="n">
        <f aca="false">10^((F38-S$4)/20)</f>
        <v>0.927141241538109</v>
      </c>
      <c r="T38" s="1" t="n">
        <f aca="false">10^((G38-T$4)/20)</f>
        <v>0.935677529660917</v>
      </c>
      <c r="U38" s="1" t="n">
        <f aca="false">10^((H38-U$4)/20)</f>
        <v>0.945919764676419</v>
      </c>
      <c r="V38" s="1" t="n">
        <f aca="false">10^((I38-V$4)/20)</f>
        <v>0.949304522798722</v>
      </c>
      <c r="W38" s="1" t="n">
        <f aca="false">10^((J38-W$4)/20)</f>
        <v>0.957955532594045</v>
      </c>
      <c r="X38" s="1" t="n">
        <f aca="false">10^((K38-X$4)/20)</f>
        <v>0.955002481355318</v>
      </c>
      <c r="Y38" s="1" t="n">
        <f aca="false">10^((L38-Y$4)/20)</f>
        <v>0.796351403859917</v>
      </c>
      <c r="Z38" s="1" t="n">
        <f aca="false">10^((M38-Z$4)/20)</f>
        <v>0.548694870256778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8.473381</v>
      </c>
      <c r="D39" s="1" t="n">
        <v>5.111106</v>
      </c>
      <c r="E39" s="1" t="n">
        <v>21.734154</v>
      </c>
      <c r="F39" s="1" t="n">
        <v>27.734016</v>
      </c>
      <c r="G39" s="1" t="n">
        <v>30.761654</v>
      </c>
      <c r="H39" s="1" t="n">
        <v>33.277142</v>
      </c>
      <c r="I39" s="1" t="n">
        <v>35.593266</v>
      </c>
      <c r="J39" s="1" t="n">
        <v>38.786255</v>
      </c>
      <c r="K39" s="1" t="n">
        <v>39.247284</v>
      </c>
      <c r="L39" s="1" t="n">
        <v>41.307713</v>
      </c>
      <c r="M39" s="1" t="n">
        <v>40.256916</v>
      </c>
      <c r="P39" s="1" t="n">
        <f aca="false">10^((C39-P$4)/20)</f>
        <v>0.95714811856425</v>
      </c>
      <c r="Q39" s="1" t="n">
        <f aca="false">10^((D39-Q$4)/20)</f>
        <v>0.932005123924662</v>
      </c>
      <c r="R39" s="1" t="n">
        <f aca="false">10^((E39-R$4)/20)</f>
        <v>0.931864462856801</v>
      </c>
      <c r="S39" s="1" t="n">
        <f aca="false">10^((F39-S$4)/20)</f>
        <v>0.941560649907832</v>
      </c>
      <c r="T39" s="1" t="n">
        <f aca="false">10^((G39-T$4)/20)</f>
        <v>0.949030674743412</v>
      </c>
      <c r="U39" s="1" t="n">
        <f aca="false">10^((H39-U$4)/20)</f>
        <v>0.957082554338972</v>
      </c>
      <c r="V39" s="1" t="n">
        <f aca="false">10^((I39-V$4)/20)</f>
        <v>0.965363112569526</v>
      </c>
      <c r="W39" s="1" t="n">
        <f aca="false">10^((J39-W$4)/20)</f>
        <v>0.969228888301285</v>
      </c>
      <c r="X39" s="1" t="n">
        <f aca="false">10^((K39-X$4)/20)</f>
        <v>0.965003192247636</v>
      </c>
      <c r="Y39" s="1" t="n">
        <f aca="false">10^((L39-Y$4)/20)</f>
        <v>0.812072399395191</v>
      </c>
      <c r="Z39" s="1" t="n">
        <f aca="false">10^((M39-Z$4)/20)</f>
        <v>0.582036472556586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28.208366</v>
      </c>
      <c r="D40" s="1" t="n">
        <v>5.223449</v>
      </c>
      <c r="E40" s="1" t="n">
        <v>21.858368</v>
      </c>
      <c r="F40" s="1" t="n">
        <v>27.847618</v>
      </c>
      <c r="G40" s="1" t="n">
        <v>30.860168</v>
      </c>
      <c r="H40" s="1" t="n">
        <v>33.357788</v>
      </c>
      <c r="I40" s="1" t="n">
        <v>35.628742</v>
      </c>
      <c r="J40" s="1" t="n">
        <v>38.833912</v>
      </c>
      <c r="K40" s="1" t="n">
        <v>39.340809</v>
      </c>
      <c r="L40" s="1" t="n">
        <v>41.560307</v>
      </c>
      <c r="M40" s="1" t="n">
        <v>40.908592</v>
      </c>
      <c r="P40" s="1" t="n">
        <f aca="false">10^((C40-P$4)/20)</f>
        <v>0.986801725008678</v>
      </c>
      <c r="Q40" s="1" t="n">
        <f aca="false">10^((D40-Q$4)/20)</f>
        <v>0.944137939949851</v>
      </c>
      <c r="R40" s="1" t="n">
        <f aca="false">10^((E40-R$4)/20)</f>
        <v>0.945286487786094</v>
      </c>
      <c r="S40" s="1" t="n">
        <f aca="false">10^((F40-S$4)/20)</f>
        <v>0.953956123252114</v>
      </c>
      <c r="T40" s="1" t="n">
        <f aca="false">10^((G40-T$4)/20)</f>
        <v>0.959855703881964</v>
      </c>
      <c r="U40" s="1" t="n">
        <f aca="false">10^((H40-U$4)/20)</f>
        <v>0.966010173064777</v>
      </c>
      <c r="V40" s="1" t="n">
        <f aca="false">10^((I40-V$4)/20)</f>
        <v>0.969314032616338</v>
      </c>
      <c r="W40" s="1" t="n">
        <f aca="false">10^((J40-W$4)/20)</f>
        <v>0.97456138644443</v>
      </c>
      <c r="X40" s="1" t="n">
        <f aca="false">10^((K40-X$4)/20)</f>
        <v>0.975449970658461</v>
      </c>
      <c r="Y40" s="1" t="n">
        <f aca="false">10^((L40-Y$4)/20)</f>
        <v>0.836034982205557</v>
      </c>
      <c r="Z40" s="1" t="n">
        <f aca="false">10^((M40-Z$4)/20)</f>
        <v>0.6273848106965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1.32415</v>
      </c>
      <c r="D41" s="1" t="n">
        <v>5.324897</v>
      </c>
      <c r="E41" s="1" t="n">
        <v>21.974617</v>
      </c>
      <c r="F41" s="1" t="n">
        <v>27.955711</v>
      </c>
      <c r="G41" s="1" t="n">
        <v>30.955399</v>
      </c>
      <c r="H41" s="1" t="n">
        <v>33.452972</v>
      </c>
      <c r="I41" s="1" t="n">
        <v>35.712078</v>
      </c>
      <c r="J41" s="1" t="n">
        <v>38.913181</v>
      </c>
      <c r="K41" s="1" t="n">
        <v>39.462467</v>
      </c>
      <c r="L41" s="1" t="n">
        <v>41.903252</v>
      </c>
      <c r="M41" s="1" t="n">
        <v>41.359821</v>
      </c>
      <c r="P41" s="1" t="n">
        <f aca="false">10^((C41-P$4)/20)</f>
        <v>0.689351460423952</v>
      </c>
      <c r="Q41" s="1" t="n">
        <f aca="false">10^((D41-Q$4)/20)</f>
        <v>0.955229772410951</v>
      </c>
      <c r="R41" s="1" t="n">
        <f aca="false">10^((E41-R$4)/20)</f>
        <v>0.958022921363857</v>
      </c>
      <c r="S41" s="1" t="n">
        <f aca="false">10^((F41-S$4)/20)</f>
        <v>0.965901965927248</v>
      </c>
      <c r="T41" s="1" t="n">
        <f aca="false">10^((G41-T$4)/20)</f>
        <v>0.970437342804959</v>
      </c>
      <c r="U41" s="1" t="n">
        <f aca="false">10^((H41-U$4)/20)</f>
        <v>0.976654375307672</v>
      </c>
      <c r="V41" s="1" t="n">
        <f aca="false">10^((I41-V$4)/20)</f>
        <v>0.978658787409117</v>
      </c>
      <c r="W41" s="1" t="n">
        <f aca="false">10^((J41-W$4)/20)</f>
        <v>0.983496117917946</v>
      </c>
      <c r="X41" s="1" t="n">
        <f aca="false">10^((K41-X$4)/20)</f>
        <v>0.989208637849016</v>
      </c>
      <c r="Y41" s="1" t="n">
        <f aca="false">10^((L41-Y$4)/20)</f>
        <v>0.869704465566864</v>
      </c>
      <c r="Z41" s="1" t="n">
        <f aca="false">10^((M41-Z$4)/20)</f>
        <v>0.660838672326156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28.399452</v>
      </c>
      <c r="D42" s="1" t="n">
        <v>5.432334</v>
      </c>
      <c r="E42" s="1" t="n">
        <v>22.080154</v>
      </c>
      <c r="F42" s="1" t="n">
        <v>28.042511</v>
      </c>
      <c r="G42" s="1" t="n">
        <v>31.041958</v>
      </c>
      <c r="H42" s="1" t="n">
        <v>33.527637</v>
      </c>
      <c r="I42" s="1" t="n">
        <v>35.78241</v>
      </c>
      <c r="J42" s="1" t="n">
        <v>38.963085</v>
      </c>
      <c r="K42" s="1" t="n">
        <v>39.484859</v>
      </c>
      <c r="L42" s="1" t="n">
        <v>42.226326</v>
      </c>
      <c r="M42" s="1" t="n">
        <v>41.986492</v>
      </c>
      <c r="P42" s="1" t="n">
        <f aca="false">10^((C42-P$4)/20)</f>
        <v>0.965329548409269</v>
      </c>
      <c r="Q42" s="1" t="n">
        <f aca="false">10^((D42-Q$4)/20)</f>
        <v>0.967118520077937</v>
      </c>
      <c r="R42" s="1" t="n">
        <f aca="false">10^((E42-R$4)/20)</f>
        <v>0.969734284145111</v>
      </c>
      <c r="S42" s="1" t="n">
        <f aca="false">10^((F42-S$4)/20)</f>
        <v>0.975602826782734</v>
      </c>
      <c r="T42" s="1" t="n">
        <f aca="false">10^((G42-T$4)/20)</f>
        <v>0.980156557945342</v>
      </c>
      <c r="U42" s="1" t="n">
        <f aca="false">10^((H42-U$4)/20)</f>
        <v>0.985086006942421</v>
      </c>
      <c r="V42" s="1" t="n">
        <f aca="false">10^((I42-V$4)/20)</f>
        <v>0.98661542261207</v>
      </c>
      <c r="W42" s="1" t="n">
        <f aca="false">10^((J42-W$4)/20)</f>
        <v>0.989162970275067</v>
      </c>
      <c r="X42" s="1" t="n">
        <f aca="false">10^((K42-X$4)/20)</f>
        <v>0.991762082207924</v>
      </c>
      <c r="Y42" s="1" t="n">
        <f aca="false">10^((L42-Y$4)/20)</f>
        <v>0.90266249874042</v>
      </c>
      <c r="Z42" s="1" t="n">
        <f aca="false">10^((M42-Z$4)/20)</f>
        <v>0.710279041577428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28.277046</v>
      </c>
      <c r="D43" s="1" t="n">
        <v>5.507156</v>
      </c>
      <c r="E43" s="1" t="n">
        <v>22.16362</v>
      </c>
      <c r="F43" s="1" t="n">
        <v>28.118553</v>
      </c>
      <c r="G43" s="1" t="n">
        <v>31.099651</v>
      </c>
      <c r="H43" s="1" t="n">
        <v>33.580574</v>
      </c>
      <c r="I43" s="1" t="n">
        <v>35.831165</v>
      </c>
      <c r="J43" s="1" t="n">
        <v>38.974979</v>
      </c>
      <c r="K43" s="1" t="n">
        <v>39.466957</v>
      </c>
      <c r="L43" s="1" t="n">
        <v>42.41634</v>
      </c>
      <c r="M43" s="1" t="n">
        <v>42.61211</v>
      </c>
      <c r="P43" s="1" t="n">
        <f aca="false">10^((C43-P$4)/20)</f>
        <v>0.979029774777027</v>
      </c>
      <c r="Q43" s="1" t="n">
        <f aca="false">10^((D43-Q$4)/20)</f>
        <v>0.975485458997675</v>
      </c>
      <c r="R43" s="1" t="n">
        <f aca="false">10^((E43-R$4)/20)</f>
        <v>0.979097744262175</v>
      </c>
      <c r="S43" s="1" t="n">
        <f aca="false">10^((F43-S$4)/20)</f>
        <v>0.984181393057059</v>
      </c>
      <c r="T43" s="1" t="n">
        <f aca="false">10^((G43-T$4)/20)</f>
        <v>0.986688576188019</v>
      </c>
      <c r="U43" s="1" t="n">
        <f aca="false">10^((H43-U$4)/20)</f>
        <v>0.991108041811831</v>
      </c>
      <c r="V43" s="1" t="n">
        <f aca="false">10^((I43-V$4)/20)</f>
        <v>0.992168991955381</v>
      </c>
      <c r="W43" s="1" t="n">
        <f aca="false">10^((J43-W$4)/20)</f>
        <v>0.990518405791102</v>
      </c>
      <c r="X43" s="1" t="n">
        <f aca="false">10^((K43-X$4)/20)</f>
        <v>0.989720122009197</v>
      </c>
      <c r="Y43" s="1" t="n">
        <f aca="false">10^((L43-Y$4)/20)</f>
        <v>0.922626873030347</v>
      </c>
      <c r="Z43" s="1" t="n">
        <f aca="false">10^((M43-Z$4)/20)</f>
        <v>0.763325726973016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9.956757</v>
      </c>
      <c r="D44" s="1" t="n">
        <v>5.58889</v>
      </c>
      <c r="E44" s="1" t="n">
        <v>22.231392</v>
      </c>
      <c r="F44" s="1" t="n">
        <v>28.169998</v>
      </c>
      <c r="G44" s="1" t="n">
        <v>31.139629</v>
      </c>
      <c r="H44" s="1" t="n">
        <v>33.614464</v>
      </c>
      <c r="I44" s="1" t="n">
        <v>35.865646</v>
      </c>
      <c r="J44" s="1" t="n">
        <v>39.016003</v>
      </c>
      <c r="K44" s="1" t="n">
        <v>39.494762</v>
      </c>
      <c r="L44" s="1" t="n">
        <v>42.677345</v>
      </c>
      <c r="M44" s="1" t="n">
        <v>43.206398</v>
      </c>
      <c r="P44" s="1" t="n">
        <f aca="false">10^((C44-P$4)/20)</f>
        <v>0.806882599563687</v>
      </c>
      <c r="Q44" s="1" t="n">
        <f aca="false">10^((D44-Q$4)/20)</f>
        <v>0.984708076536139</v>
      </c>
      <c r="R44" s="1" t="n">
        <f aca="false">10^((E44-R$4)/20)</f>
        <v>0.986767074644184</v>
      </c>
      <c r="S44" s="1" t="n">
        <f aca="false">10^((F44-S$4)/20)</f>
        <v>0.99002782332893</v>
      </c>
      <c r="T44" s="1" t="n">
        <f aca="false">10^((G44-T$4)/20)</f>
        <v>0.991240413065673</v>
      </c>
      <c r="U44" s="1" t="n">
        <f aca="false">10^((H44-U$4)/20)</f>
        <v>0.99498263211604</v>
      </c>
      <c r="V44" s="1" t="n">
        <f aca="false">10^((I44-V$4)/20)</f>
        <v>0.996115504664528</v>
      </c>
      <c r="W44" s="1" t="n">
        <f aca="false">10^((J44-W$4)/20)</f>
        <v>0.995207751490685</v>
      </c>
      <c r="X44" s="1" t="n">
        <f aca="false">10^((K44-X$4)/20)</f>
        <v>0.99289345979401</v>
      </c>
      <c r="Y44" s="1" t="n">
        <f aca="false">10^((L44-Y$4)/20)</f>
        <v>0.950771926924481</v>
      </c>
      <c r="Z44" s="1" t="n">
        <f aca="false">10^((M44-Z$4)/20)</f>
        <v>0.817380551443636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28.092964</v>
      </c>
      <c r="D45" s="1" t="n">
        <v>5.647911</v>
      </c>
      <c r="E45" s="1" t="n">
        <v>22.2883</v>
      </c>
      <c r="F45" s="1" t="n">
        <v>28.217812</v>
      </c>
      <c r="G45" s="1" t="n">
        <v>31.180897</v>
      </c>
      <c r="H45" s="1" t="n">
        <v>33.654465</v>
      </c>
      <c r="I45" s="1" t="n">
        <v>35.899452</v>
      </c>
      <c r="J45" s="1" t="n">
        <v>39.033779</v>
      </c>
      <c r="K45" s="1" t="n">
        <v>39.520809</v>
      </c>
      <c r="L45" s="1" t="n">
        <v>42.976406</v>
      </c>
      <c r="M45" s="1" t="n">
        <v>43.649727</v>
      </c>
      <c r="P45" s="1" t="n">
        <f aca="false">10^((C45-P$4)/20)</f>
        <v>1</v>
      </c>
      <c r="Q45" s="1" t="n">
        <f aca="false">10^((D45-Q$4)/20)</f>
        <v>0.991421995840449</v>
      </c>
      <c r="R45" s="1" t="n">
        <f aca="false">10^((E45-R$4)/20)</f>
        <v>0.993253376304127</v>
      </c>
      <c r="S45" s="1" t="n">
        <f aca="false">10^((F45-S$4)/20)</f>
        <v>0.995492746598338</v>
      </c>
      <c r="T45" s="1" t="n">
        <f aca="false">10^((G45-T$4)/20)</f>
        <v>0.995961154604272</v>
      </c>
      <c r="U45" s="1" t="n">
        <f aca="false">10^((H45-U$4)/20)</f>
        <v>0.999575378356895</v>
      </c>
      <c r="V45" s="1" t="n">
        <f aca="false">10^((I45-V$4)/20)</f>
        <v>1</v>
      </c>
      <c r="W45" s="1" t="n">
        <f aca="false">10^((J45-W$4)/20)</f>
        <v>0.997246567149313</v>
      </c>
      <c r="X45" s="1" t="n">
        <f aca="false">10^((K45-X$4)/20)</f>
        <v>0.99587538942672</v>
      </c>
      <c r="Y45" s="1" t="n">
        <f aca="false">10^((L45-Y$4)/20)</f>
        <v>0.984077721633444</v>
      </c>
      <c r="Z45" s="1" t="n">
        <f aca="false">10^((M45-Z$4)/20)</f>
        <v>0.860182791560238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0.5168</v>
      </c>
      <c r="D46" s="1" t="n">
        <v>5.656021</v>
      </c>
      <c r="E46" s="1" t="n">
        <v>22.318901</v>
      </c>
      <c r="F46" s="1" t="n">
        <v>28.244003</v>
      </c>
      <c r="G46" s="1" t="n">
        <v>31.198181</v>
      </c>
      <c r="H46" s="1" t="n">
        <v>33.648743</v>
      </c>
      <c r="I46" s="1" t="n">
        <v>35.895405</v>
      </c>
      <c r="J46" s="1" t="n">
        <v>39.057728</v>
      </c>
      <c r="K46" s="1" t="n">
        <v>39.556709</v>
      </c>
      <c r="L46" s="1" t="n">
        <v>43.094261</v>
      </c>
      <c r="M46" s="1" t="n">
        <v>44.23275</v>
      </c>
      <c r="P46" s="1" t="n">
        <f aca="false">10^((C46-P$4)/20)</f>
        <v>0.756498724300458</v>
      </c>
      <c r="Q46" s="1" t="n">
        <f aca="false">10^((D46-Q$4)/20)</f>
        <v>0.99234811711977</v>
      </c>
      <c r="R46" s="1" t="n">
        <f aca="false">10^((E46-R$4)/20)</f>
        <v>0.996758849183848</v>
      </c>
      <c r="S46" s="1" t="n">
        <f aca="false">10^((F46-S$4)/20)</f>
        <v>0.998499036189206</v>
      </c>
      <c r="T46" s="1" t="n">
        <f aca="false">10^((G46-T$4)/20)</f>
        <v>0.997944984918713</v>
      </c>
      <c r="U46" s="1" t="n">
        <f aca="false">10^((H46-U$4)/20)</f>
        <v>0.998917105338549</v>
      </c>
      <c r="V46" s="1" t="n">
        <f aca="false">10^((I46-V$4)/20)</f>
        <v>0.999534180434071</v>
      </c>
      <c r="W46" s="1" t="n">
        <f aca="false">10^((J46-W$4)/20)</f>
        <v>1</v>
      </c>
      <c r="X46" s="1" t="n">
        <f aca="false">10^((K46-X$4)/20)</f>
        <v>1</v>
      </c>
      <c r="Y46" s="1" t="n">
        <f aca="false">10^((L46-Y$4)/20)</f>
        <v>0.99752123587949</v>
      </c>
      <c r="Z46" s="1" t="n">
        <f aca="false">10^((M46-Z$4)/20)</f>
        <v>0.919902713652648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29.485748</v>
      </c>
      <c r="D47" s="1" t="n">
        <v>5.72274</v>
      </c>
      <c r="E47" s="1" t="n">
        <v>22.347099</v>
      </c>
      <c r="F47" s="1" t="n">
        <v>28.25705</v>
      </c>
      <c r="G47" s="1" t="n">
        <v>31.216049</v>
      </c>
      <c r="H47" s="1" t="n">
        <v>33.657158</v>
      </c>
      <c r="I47" s="1" t="n">
        <v>35.867233</v>
      </c>
      <c r="J47" s="1" t="n">
        <v>39.022984</v>
      </c>
      <c r="K47" s="1" t="n">
        <v>39.440075</v>
      </c>
      <c r="L47" s="1" t="n">
        <v>43.027294</v>
      </c>
      <c r="M47" s="1" t="n">
        <v>44.513905</v>
      </c>
      <c r="P47" s="1" t="n">
        <f aca="false">10^((C47-P$4)/20)</f>
        <v>0.851845434251745</v>
      </c>
      <c r="Q47" s="1" t="n">
        <f aca="false">10^((D47-Q$4)/20)</f>
        <v>1</v>
      </c>
      <c r="R47" s="1" t="n">
        <f aca="false">10^((E47-R$4)/20)</f>
        <v>1</v>
      </c>
      <c r="S47" s="1" t="n">
        <f aca="false">10^((F47-S$4)/20)</f>
        <v>1</v>
      </c>
      <c r="T47" s="1" t="n">
        <f aca="false">10^((G47-T$4)/20)</f>
        <v>1</v>
      </c>
      <c r="U47" s="1" t="n">
        <f aca="false">10^((H47-U$4)/20)</f>
        <v>0.999885337836577</v>
      </c>
      <c r="V47" s="1" t="n">
        <f aca="false">10^((I47-V$4)/20)</f>
        <v>0.99629752168269</v>
      </c>
      <c r="W47" s="1" t="n">
        <f aca="false">10^((J47-W$4)/20)</f>
        <v>0.996007938723332</v>
      </c>
      <c r="X47" s="1" t="n">
        <f aca="false">10^((K47-X$4)/20)</f>
        <v>0.986661767726219</v>
      </c>
      <c r="Y47" s="1" t="n">
        <f aca="false">10^((L47-Y$4)/20)</f>
        <v>0.989860057269567</v>
      </c>
      <c r="Z47" s="1" t="n">
        <f aca="false">10^((M47-Z$4)/20)</f>
        <v>0.950166359011643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29.148438</v>
      </c>
      <c r="D48" s="1" t="n">
        <v>5.684165</v>
      </c>
      <c r="E48" s="1" t="n">
        <v>22.334442</v>
      </c>
      <c r="F48" s="1" t="n">
        <v>28.245872</v>
      </c>
      <c r="G48" s="1" t="n">
        <v>31.200523</v>
      </c>
      <c r="H48" s="1" t="n">
        <v>33.658154</v>
      </c>
      <c r="I48" s="1" t="n">
        <v>35.88126</v>
      </c>
      <c r="J48" s="1" t="n">
        <v>39.044647</v>
      </c>
      <c r="K48" s="1" t="n">
        <v>39.375351</v>
      </c>
      <c r="L48" s="1" t="n">
        <v>43.115818</v>
      </c>
      <c r="M48" s="1" t="n">
        <v>44.857407</v>
      </c>
      <c r="P48" s="1" t="n">
        <f aca="false">10^((C48-P$4)/20)</f>
        <v>0.885576941636819</v>
      </c>
      <c r="Q48" s="1" t="n">
        <f aca="false">10^((D48-Q$4)/20)</f>
        <v>0.995568736152514</v>
      </c>
      <c r="R48" s="1" t="n">
        <f aca="false">10^((E48-R$4)/20)</f>
        <v>0.998543870211156</v>
      </c>
      <c r="S48" s="1" t="n">
        <f aca="false">10^((F48-S$4)/20)</f>
        <v>0.998713912911281</v>
      </c>
      <c r="T48" s="1" t="n">
        <f aca="false">10^((G48-T$4)/20)</f>
        <v>0.998214099813267</v>
      </c>
      <c r="U48" s="1" t="n">
        <f aca="false">10^((H48-U$4)/20)</f>
        <v>1</v>
      </c>
      <c r="V48" s="1" t="n">
        <f aca="false">10^((I48-V$4)/20)</f>
        <v>0.997907760390406</v>
      </c>
      <c r="W48" s="1" t="n">
        <f aca="false">10^((J48-W$4)/20)</f>
        <v>0.998495127677563</v>
      </c>
      <c r="X48" s="1" t="n">
        <f aca="false">10^((K48-X$4)/20)</f>
        <v>0.979336858500607</v>
      </c>
      <c r="Y48" s="1" t="n">
        <f aca="false">10^((L48-Y$4)/20)</f>
        <v>1</v>
      </c>
      <c r="Z48" s="1" t="n">
        <f aca="false">10^((M48-Z$4)/20)</f>
        <v>0.988495621580316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29.039902</v>
      </c>
      <c r="D49" s="1" t="n">
        <v>5.644317</v>
      </c>
      <c r="E49" s="1" t="n">
        <v>22.313042</v>
      </c>
      <c r="F49" s="1" t="n">
        <v>28.223396</v>
      </c>
      <c r="G49" s="1" t="n">
        <v>31.177517</v>
      </c>
      <c r="H49" s="1" t="n">
        <v>33.623459</v>
      </c>
      <c r="I49" s="1" t="n">
        <v>35.860409</v>
      </c>
      <c r="J49" s="1" t="n">
        <v>39.000481</v>
      </c>
      <c r="K49" s="1" t="n">
        <v>39.386879</v>
      </c>
      <c r="L49" s="1" t="n">
        <v>42.906578</v>
      </c>
      <c r="M49" s="1" t="n">
        <v>44.957912</v>
      </c>
      <c r="P49" s="1" t="n">
        <f aca="false">10^((C49-P$4)/20)</f>
        <v>0.896712244418668</v>
      </c>
      <c r="Q49" s="1" t="n">
        <f aca="false">10^((D49-Q$4)/20)</f>
        <v>0.991011855517637</v>
      </c>
      <c r="R49" s="1" t="n">
        <f aca="false">10^((E49-R$4)/20)</f>
        <v>0.996086719889498</v>
      </c>
      <c r="S49" s="1" t="n">
        <f aca="false">10^((F49-S$4)/20)</f>
        <v>0.996132936486463</v>
      </c>
      <c r="T49" s="1" t="n">
        <f aca="false">10^((G49-T$4)/20)</f>
        <v>0.995573664785435</v>
      </c>
      <c r="U49" s="1" t="n">
        <f aca="false">10^((H49-U$4)/20)</f>
        <v>0.996013557552109</v>
      </c>
      <c r="V49" s="1" t="n">
        <f aca="false">10^((I49-V$4)/20)</f>
        <v>0.995515095865106</v>
      </c>
      <c r="W49" s="1" t="n">
        <f aca="false">10^((J49-W$4)/20)</f>
        <v>0.993430867273177</v>
      </c>
      <c r="X49" s="1" t="n">
        <f aca="false">10^((K49-X$4)/20)</f>
        <v>0.980637507145248</v>
      </c>
      <c r="Y49" s="1" t="n">
        <f aca="false">10^((L49-Y$4)/20)</f>
        <v>0.976198194311046</v>
      </c>
      <c r="Z49" s="1" t="n">
        <f aca="false">10^((M49-Z$4)/20)</f>
        <v>1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0.216919</v>
      </c>
      <c r="D50" s="1" t="n">
        <v>5.586936</v>
      </c>
      <c r="E50" s="1" t="n">
        <v>22.272942</v>
      </c>
      <c r="F50" s="1" t="n">
        <v>28.184425</v>
      </c>
      <c r="G50" s="1" t="n">
        <v>31.132713</v>
      </c>
      <c r="H50" s="1" t="n">
        <v>33.568882</v>
      </c>
      <c r="I50" s="1" t="n">
        <v>35.804684</v>
      </c>
      <c r="J50" s="1" t="n">
        <v>39.004601</v>
      </c>
      <c r="K50" s="1" t="n">
        <v>39.289661</v>
      </c>
      <c r="L50" s="1" t="n">
        <v>42.692696</v>
      </c>
      <c r="M50" s="1" t="n">
        <v>44.677929</v>
      </c>
      <c r="P50" s="1" t="n">
        <f aca="false">10^((C50-P$4)/20)</f>
        <v>0.783073000090354</v>
      </c>
      <c r="Q50" s="1" t="n">
        <f aca="false">10^((D50-Q$4)/20)</f>
        <v>0.984486578998119</v>
      </c>
      <c r="R50" s="1" t="n">
        <f aca="false">10^((E50-R$4)/20)</f>
        <v>0.991498702013554</v>
      </c>
      <c r="S50" s="1" t="n">
        <f aca="false">10^((F50-S$4)/20)</f>
        <v>0.991673596012862</v>
      </c>
      <c r="T50" s="1" t="n">
        <f aca="false">10^((G50-T$4)/20)</f>
        <v>0.990451467954916</v>
      </c>
      <c r="U50" s="1" t="n">
        <f aca="false">10^((H50-U$4)/20)</f>
        <v>0.989774817475654</v>
      </c>
      <c r="V50" s="1" t="n">
        <f aca="false">10^((I50-V$4)/20)</f>
        <v>0.989148735178061</v>
      </c>
      <c r="W50" s="1" t="n">
        <f aca="false">10^((J50-W$4)/20)</f>
        <v>0.99390219562334</v>
      </c>
      <c r="X50" s="1" t="n">
        <f aca="false">10^((K50-X$4)/20)</f>
        <v>0.969722784800402</v>
      </c>
      <c r="Y50" s="1" t="n">
        <f aca="false">10^((L50-Y$4)/20)</f>
        <v>0.952453758671842</v>
      </c>
      <c r="Z50" s="1" t="n">
        <f aca="false">10^((M50-Z$4)/20)</f>
        <v>0.968279751373938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28.856682</v>
      </c>
      <c r="D51" s="1" t="n">
        <v>5.518173</v>
      </c>
      <c r="E51" s="1" t="n">
        <v>22.230385</v>
      </c>
      <c r="F51" s="1" t="n">
        <v>28.139091</v>
      </c>
      <c r="G51" s="1" t="n">
        <v>31.098293</v>
      </c>
      <c r="H51" s="1" t="n">
        <v>33.521923</v>
      </c>
      <c r="I51" s="1" t="n">
        <v>35.722996</v>
      </c>
      <c r="J51" s="1" t="n">
        <v>38.949791</v>
      </c>
      <c r="K51" s="1" t="n">
        <v>39.325886</v>
      </c>
      <c r="L51" s="1" t="n">
        <v>42.518631</v>
      </c>
      <c r="M51" s="1" t="n">
        <v>44.317326</v>
      </c>
      <c r="P51" s="1" t="n">
        <f aca="false">10^((C51-P$4)/20)</f>
        <v>0.915828385346391</v>
      </c>
      <c r="Q51" s="1" t="n">
        <f aca="false">10^((D51-Q$4)/20)</f>
        <v>0.976723529272371</v>
      </c>
      <c r="R51" s="1" t="n">
        <f aca="false">10^((E51-R$4)/20)</f>
        <v>0.986652680277355</v>
      </c>
      <c r="S51" s="1" t="n">
        <f aca="false">10^((F51-S$4)/20)</f>
        <v>0.986511267640693</v>
      </c>
      <c r="T51" s="1" t="n">
        <f aca="false">10^((G51-T$4)/20)</f>
        <v>0.986534323900429</v>
      </c>
      <c r="U51" s="1" t="n">
        <f aca="false">10^((H51-U$4)/20)</f>
        <v>0.984438182638731</v>
      </c>
      <c r="V51" s="1" t="n">
        <f aca="false">10^((I51-V$4)/20)</f>
        <v>0.97988971657366</v>
      </c>
      <c r="W51" s="1" t="n">
        <f aca="false">10^((J51-W$4)/20)</f>
        <v>0.987650186319205</v>
      </c>
      <c r="X51" s="1" t="n">
        <f aca="false">10^((K51-X$4)/20)</f>
        <v>0.973775514386838</v>
      </c>
      <c r="Y51" s="1" t="n">
        <f aca="false">10^((L51-Y$4)/20)</f>
        <v>0.933556592169253</v>
      </c>
      <c r="Z51" s="1" t="n">
        <f aca="false">10^((M51-Z$4)/20)</f>
        <v>0.928903715486328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28.795792</v>
      </c>
      <c r="D52" s="1" t="n">
        <v>5.420295</v>
      </c>
      <c r="E52" s="1" t="n">
        <v>22.14917</v>
      </c>
      <c r="F52" s="1" t="n">
        <v>28.059914</v>
      </c>
      <c r="G52" s="1" t="n">
        <v>31.014267</v>
      </c>
      <c r="H52" s="1" t="n">
        <v>33.454647</v>
      </c>
      <c r="I52" s="1" t="n">
        <v>35.679955</v>
      </c>
      <c r="J52" s="1" t="n">
        <v>38.889534</v>
      </c>
      <c r="K52" s="1" t="n">
        <v>39.216473</v>
      </c>
      <c r="L52" s="1" t="n">
        <v>42.220825</v>
      </c>
      <c r="M52" s="1" t="n">
        <v>43.517162</v>
      </c>
      <c r="P52" s="1" t="n">
        <f aca="false">10^((C52-P$4)/20)</f>
        <v>0.922271100139426</v>
      </c>
      <c r="Q52" s="1" t="n">
        <f aca="false">10^((D52-Q$4)/20)</f>
        <v>0.965778982605147</v>
      </c>
      <c r="R52" s="1" t="n">
        <f aca="false">10^((E52-R$4)/20)</f>
        <v>0.977470254031881</v>
      </c>
      <c r="S52" s="1" t="n">
        <f aca="false">10^((F52-S$4)/20)</f>
        <v>0.977559498695204</v>
      </c>
      <c r="T52" s="1" t="n">
        <f aca="false">10^((G52-T$4)/20)</f>
        <v>0.977036751208249</v>
      </c>
      <c r="U52" s="1" t="n">
        <f aca="false">10^((H52-U$4)/20)</f>
        <v>0.976842732964893</v>
      </c>
      <c r="V52" s="1" t="n">
        <f aca="false">10^((I52-V$4)/20)</f>
        <v>0.975046101016898</v>
      </c>
      <c r="W52" s="1" t="n">
        <f aca="false">10^((J52-W$4)/20)</f>
        <v>0.980822229047818</v>
      </c>
      <c r="X52" s="1" t="n">
        <f aca="false">10^((K52-X$4)/20)</f>
        <v>0.96158615124826</v>
      </c>
      <c r="Y52" s="1" t="n">
        <f aca="false">10^((L52-Y$4)/20)</f>
        <v>0.902091000075411</v>
      </c>
      <c r="Z52" s="1" t="n">
        <f aca="false">10^((M52-Z$4)/20)</f>
        <v>0.84715426180335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1.991631</v>
      </c>
      <c r="D53" s="1" t="n">
        <v>5.324272</v>
      </c>
      <c r="E53" s="1" t="n">
        <v>22.071442</v>
      </c>
      <c r="F53" s="1" t="n">
        <v>27.973518</v>
      </c>
      <c r="G53" s="1" t="n">
        <v>30.93082</v>
      </c>
      <c r="H53" s="1" t="n">
        <v>33.36132</v>
      </c>
      <c r="I53" s="1" t="n">
        <v>35.578915</v>
      </c>
      <c r="J53" s="1" t="n">
        <v>38.814892</v>
      </c>
      <c r="K53" s="1" t="n">
        <v>39.221516</v>
      </c>
      <c r="L53" s="1" t="n">
        <v>42.094528</v>
      </c>
      <c r="M53" s="1" t="n">
        <v>42.544292</v>
      </c>
      <c r="P53" s="1" t="n">
        <f aca="false">10^((C53-P$4)/20)</f>
        <v>0.638361446278838</v>
      </c>
      <c r="Q53" s="1" t="n">
        <f aca="false">10^((D53-Q$4)/20)</f>
        <v>0.955161040576484</v>
      </c>
      <c r="R53" s="1" t="n">
        <f aca="false">10^((E53-R$4)/20)</f>
        <v>0.968762122398778</v>
      </c>
      <c r="S53" s="1" t="n">
        <f aca="false">10^((F53-S$4)/20)</f>
        <v>0.967884199159302</v>
      </c>
      <c r="T53" s="1" t="n">
        <f aca="false">10^((G53-T$4)/20)</f>
        <v>0.967695117889135</v>
      </c>
      <c r="U53" s="1" t="n">
        <f aca="false">10^((H53-U$4)/20)</f>
        <v>0.966403067964302</v>
      </c>
      <c r="V53" s="1" t="n">
        <f aca="false">10^((I53-V$4)/20)</f>
        <v>0.963769437305452</v>
      </c>
      <c r="W53" s="1" t="n">
        <f aca="false">10^((J53-W$4)/20)</f>
        <v>0.972429667266127</v>
      </c>
      <c r="X53" s="1" t="n">
        <f aca="false">10^((K53-X$4)/20)</f>
        <v>0.962144607223797</v>
      </c>
      <c r="Y53" s="1" t="n">
        <f aca="false">10^((L53-Y$4)/20)</f>
        <v>0.889069066414223</v>
      </c>
      <c r="Z53" s="1" t="n">
        <f aca="false">10^((M53-Z$4)/20)</f>
        <v>0.757389011649942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0.954689</v>
      </c>
      <c r="D54" s="1" t="n">
        <v>5.183502</v>
      </c>
      <c r="E54" s="1" t="n">
        <v>21.965454</v>
      </c>
      <c r="F54" s="1" t="n">
        <v>27.878586</v>
      </c>
      <c r="G54" s="1" t="n">
        <v>30.832638</v>
      </c>
      <c r="H54" s="1" t="n">
        <v>33.280506</v>
      </c>
      <c r="I54" s="1" t="n">
        <v>35.482964</v>
      </c>
      <c r="J54" s="1" t="n">
        <v>38.777153</v>
      </c>
      <c r="K54" s="1" t="n">
        <v>39.178322</v>
      </c>
      <c r="L54" s="1" t="n">
        <v>41.922859</v>
      </c>
      <c r="M54" s="1" t="n">
        <v>41.482334</v>
      </c>
      <c r="P54" s="1" t="n">
        <f aca="false">10^((C54-P$4)/20)</f>
        <v>0.71930611108828</v>
      </c>
      <c r="Q54" s="1" t="n">
        <f aca="false">10^((D54-Q$4)/20)</f>
        <v>0.939805754689908</v>
      </c>
      <c r="R54" s="1" t="n">
        <f aca="false">10^((E54-R$4)/20)</f>
        <v>0.95701280774915</v>
      </c>
      <c r="S54" s="1" t="n">
        <f aca="false">10^((F54-S$4)/20)</f>
        <v>0.957363355059764</v>
      </c>
      <c r="T54" s="1" t="n">
        <f aca="false">10^((G54-T$4)/20)</f>
        <v>0.956818249346037</v>
      </c>
      <c r="U54" s="1" t="n">
        <f aca="false">10^((H54-U$4)/20)</f>
        <v>0.957453299236692</v>
      </c>
      <c r="V54" s="1" t="n">
        <f aca="false">10^((I54-V$4)/20)</f>
        <v>0.953181489747774</v>
      </c>
      <c r="W54" s="1" t="n">
        <f aca="false">10^((J54-W$4)/20)</f>
        <v>0.968213759045835</v>
      </c>
      <c r="X54" s="1" t="n">
        <f aca="false">10^((K54-X$4)/20)</f>
        <v>0.957371842078154</v>
      </c>
      <c r="Y54" s="1" t="n">
        <f aca="false">10^((L54-Y$4)/20)</f>
        <v>0.871669901125696</v>
      </c>
      <c r="Z54" s="1" t="n">
        <f aca="false">10^((M54-Z$4)/20)</f>
        <v>0.670225735545476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1.0448</v>
      </c>
      <c r="D55" s="1" t="n">
        <v>5.03601</v>
      </c>
      <c r="E55" s="1" t="n">
        <v>21.840439</v>
      </c>
      <c r="F55" s="1" t="n">
        <v>27.764313</v>
      </c>
      <c r="G55" s="1" t="n">
        <v>30.724506</v>
      </c>
      <c r="H55" s="1" t="n">
        <v>33.158024</v>
      </c>
      <c r="I55" s="1" t="n">
        <v>35.386513</v>
      </c>
      <c r="J55" s="1" t="n">
        <v>38.696152</v>
      </c>
      <c r="K55" s="1" t="n">
        <v>39.139454</v>
      </c>
      <c r="L55" s="1" t="n">
        <v>41.897987</v>
      </c>
      <c r="M55" s="1" t="n">
        <v>40.571999</v>
      </c>
      <c r="P55" s="1" t="n">
        <f aca="false">10^((C55-P$4)/20)</f>
        <v>0.711882308326036</v>
      </c>
      <c r="Q55" s="1" t="n">
        <f aca="false">10^((D55-Q$4)/20)</f>
        <v>0.923981976904231</v>
      </c>
      <c r="R55" s="1" t="n">
        <f aca="false">10^((E55-R$4)/20)</f>
        <v>0.943337284825466</v>
      </c>
      <c r="S55" s="1" t="n">
        <f aca="false">10^((F55-S$4)/20)</f>
        <v>0.944850614811978</v>
      </c>
      <c r="T55" s="1" t="n">
        <f aca="false">10^((G55-T$4)/20)</f>
        <v>0.944980506996308</v>
      </c>
      <c r="U55" s="1" t="n">
        <f aca="false">10^((H55-U$4)/20)</f>
        <v>0.944046746818406</v>
      </c>
      <c r="V55" s="1" t="n">
        <f aca="false">10^((I55-V$4)/20)</f>
        <v>0.942655595944068</v>
      </c>
      <c r="W55" s="1" t="n">
        <f aca="false">10^((J55-W$4)/20)</f>
        <v>0.959226570102108</v>
      </c>
      <c r="X55" s="1" t="n">
        <f aca="false">10^((K55-X$4)/20)</f>
        <v>0.953097323593827</v>
      </c>
      <c r="Y55" s="1" t="n">
        <f aca="false">10^((L55-Y$4)/20)</f>
        <v>0.869177449142403</v>
      </c>
      <c r="Z55" s="1" t="n">
        <f aca="false">10^((M55-Z$4)/20)</f>
        <v>0.603537625653804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0.749153</v>
      </c>
      <c r="D56" s="1" t="n">
        <v>4.875755</v>
      </c>
      <c r="E56" s="1" t="n">
        <v>21.715271</v>
      </c>
      <c r="F56" s="1" t="n">
        <v>27.640335</v>
      </c>
      <c r="G56" s="1" t="n">
        <v>30.604385</v>
      </c>
      <c r="H56" s="1" t="n">
        <v>33.052734</v>
      </c>
      <c r="I56" s="1" t="n">
        <v>35.279335</v>
      </c>
      <c r="J56" s="1" t="n">
        <v>38.648529</v>
      </c>
      <c r="K56" s="1" t="n">
        <v>39.039478</v>
      </c>
      <c r="L56" s="1" t="n">
        <v>41.699802</v>
      </c>
      <c r="M56" s="1" t="n">
        <v>39.864071</v>
      </c>
      <c r="P56" s="1" t="n">
        <f aca="false">10^((C56-P$4)/20)</f>
        <v>0.736530184819508</v>
      </c>
      <c r="Q56" s="1" t="n">
        <f aca="false">10^((D56-Q$4)/20)</f>
        <v>0.907090774487742</v>
      </c>
      <c r="R56" s="1" t="n">
        <f aca="false">10^((E56-R$4)/20)</f>
        <v>0.929840803326198</v>
      </c>
      <c r="S56" s="1" t="n">
        <f aca="false">10^((F56-S$4)/20)</f>
        <v>0.931460086694183</v>
      </c>
      <c r="T56" s="1" t="n">
        <f aca="false">10^((G56-T$4)/20)</f>
        <v>0.932001904898564</v>
      </c>
      <c r="U56" s="1" t="n">
        <f aca="false">10^((H56-U$4)/20)</f>
        <v>0.932672131246436</v>
      </c>
      <c r="V56" s="1" t="n">
        <f aca="false">10^((I56-V$4)/20)</f>
        <v>0.931095333414886</v>
      </c>
      <c r="W56" s="1" t="n">
        <f aca="false">10^((J56-W$4)/20)</f>
        <v>0.953981713579328</v>
      </c>
      <c r="X56" s="1" t="n">
        <f aca="false">10^((K56-X$4)/20)</f>
        <v>0.942189912111263</v>
      </c>
      <c r="Y56" s="1" t="n">
        <f aca="false">10^((L56-Y$4)/20)</f>
        <v>0.849570062188791</v>
      </c>
      <c r="Z56" s="1" t="n">
        <f aca="false">10^((M56-Z$4)/20)</f>
        <v>0.556298578247435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1.343536</v>
      </c>
      <c r="D57" s="1" t="n">
        <v>4.674995</v>
      </c>
      <c r="E57" s="1" t="n">
        <v>21.56691</v>
      </c>
      <c r="F57" s="1" t="n">
        <v>27.502853</v>
      </c>
      <c r="G57" s="1" t="n">
        <v>30.47768</v>
      </c>
      <c r="H57" s="1" t="n">
        <v>32.936218</v>
      </c>
      <c r="I57" s="1" t="n">
        <v>35.14439</v>
      </c>
      <c r="J57" s="1" t="n">
        <v>38.563557</v>
      </c>
      <c r="K57" s="1" t="n">
        <v>38.979713</v>
      </c>
      <c r="L57" s="1" t="n">
        <v>41.63731</v>
      </c>
      <c r="M57" s="1" t="n">
        <v>39.286633</v>
      </c>
      <c r="P57" s="1" t="n">
        <f aca="false">10^((C57-P$4)/20)</f>
        <v>0.687814615519278</v>
      </c>
      <c r="Q57" s="1" t="n">
        <f aca="false">10^((D57-Q$4)/20)</f>
        <v>0.886365308823188</v>
      </c>
      <c r="R57" s="1" t="n">
        <f aca="false">10^((E57-R$4)/20)</f>
        <v>0.914093351104359</v>
      </c>
      <c r="S57" s="1" t="n">
        <f aca="false">10^((F57-S$4)/20)</f>
        <v>0.916832817033175</v>
      </c>
      <c r="T57" s="1" t="n">
        <f aca="false">10^((G57-T$4)/20)</f>
        <v>0.91850505332582</v>
      </c>
      <c r="U57" s="1" t="n">
        <f aca="false">10^((H57-U$4)/20)</f>
        <v>0.92024443539227</v>
      </c>
      <c r="V57" s="1" t="n">
        <f aca="false">10^((I57-V$4)/20)</f>
        <v>0.916741517128166</v>
      </c>
      <c r="W57" s="1" t="n">
        <f aca="false">10^((J57-W$4)/20)</f>
        <v>0.944694637243865</v>
      </c>
      <c r="X57" s="1" t="n">
        <f aca="false">10^((K57-X$4)/20)</f>
        <v>0.935729238540833</v>
      </c>
      <c r="Y57" s="1" t="n">
        <f aca="false">10^((L57-Y$4)/20)</f>
        <v>0.843479632219774</v>
      </c>
      <c r="Z57" s="1" t="n">
        <f aca="false">10^((M57-Z$4)/20)</f>
        <v>0.520518356665296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1.0075</v>
      </c>
      <c r="D58" s="1" t="n">
        <v>4.519065</v>
      </c>
      <c r="E58" s="1" t="n">
        <v>21.407082</v>
      </c>
      <c r="F58" s="1" t="n">
        <v>27.35408</v>
      </c>
      <c r="G58" s="1" t="n">
        <v>30.324478</v>
      </c>
      <c r="H58" s="1" t="n">
        <v>32.795269</v>
      </c>
      <c r="I58" s="1" t="n">
        <v>35.050278</v>
      </c>
      <c r="J58" s="1" t="n">
        <v>38.444176</v>
      </c>
      <c r="K58" s="1" t="n">
        <v>38.901752</v>
      </c>
      <c r="L58" s="1" t="n">
        <v>41.598068</v>
      </c>
      <c r="M58" s="1" t="n">
        <v>38.999653</v>
      </c>
      <c r="P58" s="1" t="n">
        <f aca="false">10^((C58-P$4)/20)</f>
        <v>0.714945932999586</v>
      </c>
      <c r="Q58" s="1" t="n">
        <f aca="false">10^((D58-Q$4)/20)</f>
        <v>0.87059516319791</v>
      </c>
      <c r="R58" s="1" t="n">
        <f aca="false">10^((E58-R$4)/20)</f>
        <v>0.897427038057228</v>
      </c>
      <c r="S58" s="1" t="n">
        <f aca="false">10^((F58-S$4)/20)</f>
        <v>0.901262912582384</v>
      </c>
      <c r="T58" s="1" t="n">
        <f aca="false">10^((G58-T$4)/20)</f>
        <v>0.902446468967861</v>
      </c>
      <c r="U58" s="1" t="n">
        <f aca="false">10^((H58-U$4)/20)</f>
        <v>0.905431813672841</v>
      </c>
      <c r="V58" s="1" t="n">
        <f aca="false">10^((I58-V$4)/20)</f>
        <v>0.906862200144415</v>
      </c>
      <c r="W58" s="1" t="n">
        <f aca="false">10^((J58-W$4)/20)</f>
        <v>0.931799343221567</v>
      </c>
      <c r="X58" s="1" t="n">
        <f aca="false">10^((K58-X$4)/20)</f>
        <v>0.927368094081876</v>
      </c>
      <c r="Y58" s="1" t="n">
        <f aca="false">10^((L58-Y$4)/20)</f>
        <v>0.839677469092365</v>
      </c>
      <c r="Z58" s="1" t="n">
        <f aca="false">10^((M58-Z$4)/20)</f>
        <v>0.503601540581264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32.567108</v>
      </c>
      <c r="D59" s="1" t="n">
        <v>4.274711</v>
      </c>
      <c r="E59" s="1" t="n">
        <v>21.236908</v>
      </c>
      <c r="F59" s="1" t="n">
        <v>27.196281</v>
      </c>
      <c r="G59" s="1" t="n">
        <v>30.16927</v>
      </c>
      <c r="H59" s="1" t="n">
        <v>32.658516</v>
      </c>
      <c r="I59" s="1" t="n">
        <v>34.892712</v>
      </c>
      <c r="J59" s="1" t="n">
        <v>38.343533</v>
      </c>
      <c r="K59" s="1" t="n">
        <v>38.792252</v>
      </c>
      <c r="L59" s="1" t="n">
        <v>41.450222</v>
      </c>
      <c r="M59" s="1" t="n">
        <v>38.831116</v>
      </c>
      <c r="P59" s="1" t="n">
        <f aca="false">10^((C59-P$4)/20)</f>
        <v>0.597437941651485</v>
      </c>
      <c r="Q59" s="1" t="n">
        <f aca="false">10^((D59-Q$4)/20)</f>
        <v>0.846444622027368</v>
      </c>
      <c r="R59" s="1" t="n">
        <f aca="false">10^((E59-R$4)/20)</f>
        <v>0.880015760202874</v>
      </c>
      <c r="S59" s="1" t="n">
        <f aca="false">10^((F59-S$4)/20)</f>
        <v>0.885037250123014</v>
      </c>
      <c r="T59" s="1" t="n">
        <f aca="false">10^((G59-T$4)/20)</f>
        <v>0.886463891298726</v>
      </c>
      <c r="U59" s="1" t="n">
        <f aca="false">10^((H59-U$4)/20)</f>
        <v>0.891288083386136</v>
      </c>
      <c r="V59" s="1" t="n">
        <f aca="false">10^((I59-V$4)/20)</f>
        <v>0.890559621350507</v>
      </c>
      <c r="W59" s="1" t="n">
        <f aca="false">10^((J59-W$4)/20)</f>
        <v>0.921064937119965</v>
      </c>
      <c r="X59" s="1" t="n">
        <f aca="false">10^((K59-X$4)/20)</f>
        <v>0.915750469506488</v>
      </c>
      <c r="Y59" s="1" t="n">
        <f aca="false">10^((L59-Y$4)/20)</f>
        <v>0.825505935031536</v>
      </c>
      <c r="Z59" s="1" t="n">
        <f aca="false">10^((M59-Z$4)/20)</f>
        <v>0.493924080466557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1.057953</v>
      </c>
      <c r="D60" s="1" t="n">
        <v>4.095138</v>
      </c>
      <c r="E60" s="1" t="n">
        <v>21.055611</v>
      </c>
      <c r="F60" s="1" t="n">
        <v>27.025383</v>
      </c>
      <c r="G60" s="1" t="n">
        <v>30.028435</v>
      </c>
      <c r="H60" s="1" t="n">
        <v>32.508862</v>
      </c>
      <c r="I60" s="1" t="n">
        <v>34.728081</v>
      </c>
      <c r="J60" s="1" t="n">
        <v>38.199242</v>
      </c>
      <c r="K60" s="1" t="n">
        <v>38.677044</v>
      </c>
      <c r="L60" s="1" t="n">
        <v>41.339729</v>
      </c>
      <c r="M60" s="1" t="n">
        <v>38.793823</v>
      </c>
      <c r="P60" s="1" t="n">
        <f aca="false">10^((C60-P$4)/20)</f>
        <v>0.710805124237563</v>
      </c>
      <c r="Q60" s="1" t="n">
        <f aca="false">10^((D60-Q$4)/20)</f>
        <v>0.829124789410611</v>
      </c>
      <c r="R60" s="1" t="n">
        <f aca="false">10^((E60-R$4)/20)</f>
        <v>0.861837922595069</v>
      </c>
      <c r="S60" s="1" t="n">
        <f aca="false">10^((F60-S$4)/20)</f>
        <v>0.867794013876587</v>
      </c>
      <c r="T60" s="1" t="n">
        <f aca="false">10^((G60-T$4)/20)</f>
        <v>0.872206462103081</v>
      </c>
      <c r="U60" s="1" t="n">
        <f aca="false">10^((H60-U$4)/20)</f>
        <v>0.876063123952956</v>
      </c>
      <c r="V60" s="1" t="n">
        <f aca="false">10^((I60-V$4)/20)</f>
        <v>0.873839053018859</v>
      </c>
      <c r="W60" s="1" t="n">
        <f aca="false">10^((J60-W$4)/20)</f>
        <v>0.905890489005548</v>
      </c>
      <c r="X60" s="1" t="n">
        <f aca="false">10^((K60-X$4)/20)</f>
        <v>0.903684326618682</v>
      </c>
      <c r="Y60" s="1" t="n">
        <f aca="false">10^((L60-Y$4)/20)</f>
        <v>0.815071203938736</v>
      </c>
      <c r="Z60" s="1" t="n">
        <f aca="false">10^((M60-Z$4)/20)</f>
        <v>0.491807955930468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1.161758</v>
      </c>
      <c r="D61" s="1" t="n">
        <v>3.886817</v>
      </c>
      <c r="E61" s="1" t="n">
        <v>20.877937</v>
      </c>
      <c r="F61" s="1" t="n">
        <v>26.853386</v>
      </c>
      <c r="G61" s="1" t="n">
        <v>29.864319</v>
      </c>
      <c r="H61" s="1" t="n">
        <v>32.356022</v>
      </c>
      <c r="I61" s="1" t="n">
        <v>34.611279</v>
      </c>
      <c r="J61" s="1" t="n">
        <v>38.104752</v>
      </c>
      <c r="K61" s="1" t="n">
        <v>38.589321</v>
      </c>
      <c r="L61" s="1" t="n">
        <v>41.10331</v>
      </c>
      <c r="M61" s="1" t="n">
        <v>38.689903</v>
      </c>
      <c r="P61" s="1" t="n">
        <f aca="false">10^((C61-P$4)/20)</f>
        <v>0.702360856877987</v>
      </c>
      <c r="Q61" s="1" t="n">
        <f aca="false">10^((D61-Q$4)/20)</f>
        <v>0.809475763350157</v>
      </c>
      <c r="R61" s="1" t="n">
        <f aca="false">10^((E61-R$4)/20)</f>
        <v>0.844387703082466</v>
      </c>
      <c r="S61" s="1" t="n">
        <f aca="false">10^((F61-S$4)/20)</f>
        <v>0.850779075305583</v>
      </c>
      <c r="T61" s="1" t="n">
        <f aca="false">10^((G61-T$4)/20)</f>
        <v>0.855881225788572</v>
      </c>
      <c r="U61" s="1" t="n">
        <f aca="false">10^((H61-U$4)/20)</f>
        <v>0.860782442406248</v>
      </c>
      <c r="V61" s="1" t="n">
        <f aca="false">10^((I61-V$4)/20)</f>
        <v>0.862166908812078</v>
      </c>
      <c r="W61" s="1" t="n">
        <f aca="false">10^((J61-W$4)/20)</f>
        <v>0.896089111118576</v>
      </c>
      <c r="X61" s="1" t="n">
        <f aca="false">10^((K61-X$4)/20)</f>
        <v>0.894603514520228</v>
      </c>
      <c r="Y61" s="1" t="n">
        <f aca="false">10^((L61-Y$4)/20)</f>
        <v>0.793185196107119</v>
      </c>
      <c r="Z61" s="1" t="n">
        <f aca="false">10^((M61-Z$4)/20)</f>
        <v>0.485958910813227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2.224251</v>
      </c>
      <c r="D62" s="1" t="n">
        <v>3.648521</v>
      </c>
      <c r="E62" s="1" t="n">
        <v>20.691284</v>
      </c>
      <c r="F62" s="1" t="n">
        <v>26.679985</v>
      </c>
      <c r="G62" s="1" t="n">
        <v>29.707001</v>
      </c>
      <c r="H62" s="1" t="n">
        <v>32.20047</v>
      </c>
      <c r="I62" s="1" t="n">
        <v>34.414066</v>
      </c>
      <c r="J62" s="1" t="n">
        <v>38.004795</v>
      </c>
      <c r="K62" s="1" t="n">
        <v>38.457993</v>
      </c>
      <c r="L62" s="1" t="n">
        <v>40.895847</v>
      </c>
      <c r="M62" s="1" t="n">
        <v>38.347252</v>
      </c>
      <c r="P62" s="1" t="n">
        <f aca="false">10^((C62-P$4)/20)</f>
        <v>0.621492153597964</v>
      </c>
      <c r="Q62" s="1" t="n">
        <f aca="false">10^((D62-Q$4)/20)</f>
        <v>0.787569791997744</v>
      </c>
      <c r="R62" s="1" t="n">
        <f aca="false">10^((E62-R$4)/20)</f>
        <v>0.826436043717003</v>
      </c>
      <c r="S62" s="1" t="n">
        <f aca="false">10^((F62-S$4)/20)</f>
        <v>0.833962936728718</v>
      </c>
      <c r="T62" s="1" t="n">
        <f aca="false">10^((G62-T$4)/20)</f>
        <v>0.840519125511716</v>
      </c>
      <c r="U62" s="1" t="n">
        <f aca="false">10^((H62-U$4)/20)</f>
        <v>0.845504259816191</v>
      </c>
      <c r="V62" s="1" t="n">
        <f aca="false">10^((I62-V$4)/20)</f>
        <v>0.842811979648554</v>
      </c>
      <c r="W62" s="1" t="n">
        <f aca="false">10^((J62-W$4)/20)</f>
        <v>0.885836049256495</v>
      </c>
      <c r="X62" s="1" t="n">
        <f aca="false">10^((K62-X$4)/20)</f>
        <v>0.881179124533132</v>
      </c>
      <c r="Y62" s="1" t="n">
        <f aca="false">10^((L62-Y$4)/20)</f>
        <v>0.774464383539912</v>
      </c>
      <c r="Z62" s="1" t="n">
        <f aca="false">10^((M62-Z$4)/20)</f>
        <v>0.467161452416325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31.099342</v>
      </c>
      <c r="D63" s="1" t="n">
        <v>3.421508</v>
      </c>
      <c r="E63" s="1" t="n">
        <v>20.490334</v>
      </c>
      <c r="F63" s="1" t="n">
        <v>26.4841</v>
      </c>
      <c r="G63" s="1" t="n">
        <v>29.531273</v>
      </c>
      <c r="H63" s="1" t="n">
        <v>32.045017</v>
      </c>
      <c r="I63" s="1" t="n">
        <v>34.228508</v>
      </c>
      <c r="J63" s="1" t="n">
        <v>37.822632</v>
      </c>
      <c r="K63" s="1" t="n">
        <v>38.398407</v>
      </c>
      <c r="L63" s="1" t="n">
        <v>40.590324</v>
      </c>
      <c r="M63" s="1" t="n">
        <v>38.021393</v>
      </c>
      <c r="P63" s="1" t="n">
        <f aca="false">10^((C63-P$4)/20)</f>
        <v>0.707426134580278</v>
      </c>
      <c r="Q63" s="1" t="n">
        <f aca="false">10^((D63-Q$4)/20)</f>
        <v>0.767252655108703</v>
      </c>
      <c r="R63" s="1" t="n">
        <f aca="false">10^((E63-R$4)/20)</f>
        <v>0.807535735391554</v>
      </c>
      <c r="S63" s="1" t="n">
        <f aca="false">10^((F63-S$4)/20)</f>
        <v>0.815365816348302</v>
      </c>
      <c r="T63" s="1" t="n">
        <f aca="false">10^((G63-T$4)/20)</f>
        <v>0.823685081200994</v>
      </c>
      <c r="U63" s="1" t="n">
        <f aca="false">10^((H63-U$4)/20)</f>
        <v>0.830506718332782</v>
      </c>
      <c r="V63" s="1" t="n">
        <f aca="false">10^((I63-V$4)/20)</f>
        <v>0.824997818179888</v>
      </c>
      <c r="W63" s="1" t="n">
        <f aca="false">10^((J63-W$4)/20)</f>
        <v>0.867451495319381</v>
      </c>
      <c r="X63" s="1" t="n">
        <f aca="false">10^((K63-X$4)/20)</f>
        <v>0.875154842066098</v>
      </c>
      <c r="Y63" s="1" t="n">
        <f aca="false">10^((L63-Y$4)/20)</f>
        <v>0.747696417878052</v>
      </c>
      <c r="Z63" s="1" t="n">
        <f aca="false">10^((M63-Z$4)/20)</f>
        <v>0.449960147012761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32.170357</v>
      </c>
      <c r="D64" s="1" t="n">
        <v>3.170783</v>
      </c>
      <c r="E64" s="1" t="n">
        <v>20.286316</v>
      </c>
      <c r="F64" s="1" t="n">
        <v>26.300529</v>
      </c>
      <c r="G64" s="1" t="n">
        <v>29.343681</v>
      </c>
      <c r="H64" s="1" t="n">
        <v>31.868332</v>
      </c>
      <c r="I64" s="1" t="n">
        <v>34.067768</v>
      </c>
      <c r="J64" s="1" t="n">
        <v>37.759007</v>
      </c>
      <c r="K64" s="1" t="n">
        <v>38.240009</v>
      </c>
      <c r="L64" s="1" t="n">
        <v>40.358795</v>
      </c>
      <c r="M64" s="1" t="n">
        <v>37.391186</v>
      </c>
      <c r="P64" s="1" t="n">
        <f aca="false">10^((C64-P$4)/20)</f>
        <v>0.625360361499551</v>
      </c>
      <c r="Q64" s="1" t="n">
        <f aca="false">10^((D64-Q$4)/20)</f>
        <v>0.745421903624187</v>
      </c>
      <c r="R64" s="1" t="n">
        <f aca="false">10^((E64-R$4)/20)</f>
        <v>0.788789008076754</v>
      </c>
      <c r="S64" s="1" t="n">
        <f aca="false">10^((F64-S$4)/20)</f>
        <v>0.798314375831134</v>
      </c>
      <c r="T64" s="1" t="n">
        <f aca="false">10^((G64-T$4)/20)</f>
        <v>0.806086411221418</v>
      </c>
      <c r="U64" s="1" t="n">
        <f aca="false">10^((H64-U$4)/20)</f>
        <v>0.813783537479905</v>
      </c>
      <c r="V64" s="1" t="n">
        <f aca="false">10^((I64-V$4)/20)</f>
        <v>0.809870910577475</v>
      </c>
      <c r="W64" s="1" t="n">
        <f aca="false">10^((J64-W$4)/20)</f>
        <v>0.861120543122058</v>
      </c>
      <c r="X64" s="1" t="n">
        <f aca="false">10^((K64-X$4)/20)</f>
        <v>0.859339945545382</v>
      </c>
      <c r="Y64" s="1" t="n">
        <f aca="false">10^((L64-Y$4)/20)</f>
        <v>0.728029286386229</v>
      </c>
      <c r="Z64" s="1" t="n">
        <f aca="false">10^((M64-Z$4)/20)</f>
        <v>0.418469393926722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1.943489</v>
      </c>
      <c r="D65" s="1" t="n">
        <v>3.05619</v>
      </c>
      <c r="E65" s="1" t="n">
        <v>20.085175</v>
      </c>
      <c r="F65" s="1" t="n">
        <v>26.114517</v>
      </c>
      <c r="G65" s="1" t="n">
        <v>29.175499</v>
      </c>
      <c r="H65" s="1" t="n">
        <v>31.683681</v>
      </c>
      <c r="I65" s="1" t="n">
        <v>33.888222</v>
      </c>
      <c r="J65" s="1" t="n">
        <v>37.570553</v>
      </c>
      <c r="K65" s="1" t="n">
        <v>38.103802</v>
      </c>
      <c r="L65" s="1" t="n">
        <v>40.012096</v>
      </c>
      <c r="M65" s="1" t="n">
        <v>36.416679</v>
      </c>
      <c r="P65" s="1" t="n">
        <f aca="false">10^((C65-P$4)/20)</f>
        <v>0.641909421495</v>
      </c>
      <c r="Q65" s="1" t="n">
        <f aca="false">10^((D65-Q$4)/20)</f>
        <v>0.735652135486186</v>
      </c>
      <c r="R65" s="1" t="n">
        <f aca="false">10^((E65-R$4)/20)</f>
        <v>0.770732726161223</v>
      </c>
      <c r="S65" s="1" t="n">
        <f aca="false">10^((F65-S$4)/20)</f>
        <v>0.781399897643464</v>
      </c>
      <c r="T65" s="1" t="n">
        <f aca="false">10^((G65-T$4)/20)</f>
        <v>0.790628562952318</v>
      </c>
      <c r="U65" s="1" t="n">
        <f aca="false">10^((H65-U$4)/20)</f>
        <v>0.796666123267472</v>
      </c>
      <c r="V65" s="1" t="n">
        <f aca="false">10^((I65-V$4)/20)</f>
        <v>0.793301910145785</v>
      </c>
      <c r="W65" s="1" t="n">
        <f aca="false">10^((J65-W$4)/20)</f>
        <v>0.842638406712666</v>
      </c>
      <c r="X65" s="1" t="n">
        <f aca="false">10^((K65-X$4)/20)</f>
        <v>0.845969391758146</v>
      </c>
      <c r="Y65" s="1" t="n">
        <f aca="false">10^((L65-Y$4)/20)</f>
        <v>0.699542170192604</v>
      </c>
      <c r="Z65" s="1" t="n">
        <f aca="false">10^((M65-Z$4)/20)</f>
        <v>0.374057485407998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31.88604</v>
      </c>
      <c r="D66" s="1" t="n">
        <v>2.800277</v>
      </c>
      <c r="E66" s="1" t="n">
        <v>19.890541</v>
      </c>
      <c r="F66" s="1" t="n">
        <v>25.915779</v>
      </c>
      <c r="G66" s="1" t="n">
        <v>28.983322</v>
      </c>
      <c r="H66" s="1" t="n">
        <v>31.534851</v>
      </c>
      <c r="I66" s="1" t="n">
        <v>33.739403</v>
      </c>
      <c r="J66" s="1" t="n">
        <v>37.466785</v>
      </c>
      <c r="K66" s="1" t="n">
        <v>37.987411</v>
      </c>
      <c r="L66" s="1" t="n">
        <v>39.745152</v>
      </c>
      <c r="M66" s="1" t="n">
        <v>35.354557</v>
      </c>
      <c r="P66" s="1" t="n">
        <f aca="false">10^((C66-P$4)/20)</f>
        <v>0.646169120702212</v>
      </c>
      <c r="Q66" s="1" t="n">
        <f aca="false">10^((D66-Q$4)/20)</f>
        <v>0.714293749823684</v>
      </c>
      <c r="R66" s="1" t="n">
        <f aca="false">10^((E66-R$4)/20)</f>
        <v>0.753654158789215</v>
      </c>
      <c r="S66" s="1" t="n">
        <f aca="false">10^((F66-S$4)/20)</f>
        <v>0.763724020212736</v>
      </c>
      <c r="T66" s="1" t="n">
        <f aca="false">10^((G66-T$4)/20)</f>
        <v>0.773327848597187</v>
      </c>
      <c r="U66" s="1" t="n">
        <f aca="false">10^((H66-U$4)/20)</f>
        <v>0.783131783102844</v>
      </c>
      <c r="V66" s="1" t="n">
        <f aca="false">10^((I66-V$4)/20)</f>
        <v>0.779825711253959</v>
      </c>
      <c r="W66" s="1" t="n">
        <f aca="false">10^((J66-W$4)/20)</f>
        <v>0.832631524865261</v>
      </c>
      <c r="X66" s="1" t="n">
        <f aca="false">10^((K66-X$4)/20)</f>
        <v>0.834709007348199</v>
      </c>
      <c r="Y66" s="1" t="n">
        <f aca="false">10^((L66-Y$4)/20)</f>
        <v>0.678370103741281</v>
      </c>
      <c r="Z66" s="1" t="n">
        <f aca="false">10^((M66-Z$4)/20)</f>
        <v>0.331003243921347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32.306541</v>
      </c>
      <c r="D67" s="1" t="n">
        <v>2.591827</v>
      </c>
      <c r="E67" s="1" t="n">
        <v>19.697289</v>
      </c>
      <c r="F67" s="1" t="n">
        <v>25.72953</v>
      </c>
      <c r="G67" s="1" t="n">
        <v>28.815407</v>
      </c>
      <c r="H67" s="1" t="n">
        <v>31.361794</v>
      </c>
      <c r="I67" s="1" t="n">
        <v>33.524334</v>
      </c>
      <c r="J67" s="1" t="n">
        <v>37.289207</v>
      </c>
      <c r="K67" s="1" t="n">
        <v>37.927494</v>
      </c>
      <c r="L67" s="1" t="n">
        <v>39.331993</v>
      </c>
      <c r="M67" s="1" t="n">
        <v>34.277992</v>
      </c>
      <c r="P67" s="1" t="n">
        <f aca="false">10^((C67-P$4)/20)</f>
        <v>0.615631948990534</v>
      </c>
      <c r="Q67" s="1" t="n">
        <f aca="false">10^((D67-Q$4)/20)</f>
        <v>0.697355691873685</v>
      </c>
      <c r="R67" s="1" t="n">
        <f aca="false">10^((E67-R$4)/20)</f>
        <v>0.73707129827074</v>
      </c>
      <c r="S67" s="1" t="n">
        <f aca="false">10^((F67-S$4)/20)</f>
        <v>0.747522036628616</v>
      </c>
      <c r="T67" s="1" t="n">
        <f aca="false">10^((G67-T$4)/20)</f>
        <v>0.758521508370978</v>
      </c>
      <c r="U67" s="1" t="n">
        <f aca="false">10^((H67-U$4)/20)</f>
        <v>0.767683135306267</v>
      </c>
      <c r="V67" s="1" t="n">
        <f aca="false">10^((I67-V$4)/20)</f>
        <v>0.760753746824671</v>
      </c>
      <c r="W67" s="1" t="n">
        <f aca="false">10^((J67-W$4)/20)</f>
        <v>0.815781683485767</v>
      </c>
      <c r="X67" s="1" t="n">
        <f aca="false">10^((K67-X$4)/20)</f>
        <v>0.828970832341063</v>
      </c>
      <c r="Y67" s="1" t="n">
        <f aca="false">10^((L67-Y$4)/20)</f>
        <v>0.646857696683219</v>
      </c>
      <c r="Z67" s="1" t="n">
        <f aca="false">10^((M67-Z$4)/20)</f>
        <v>0.292417931040606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1.337715</v>
      </c>
      <c r="D68" s="1" t="n">
        <v>2.44892</v>
      </c>
      <c r="E68" s="1" t="n">
        <v>19.49894</v>
      </c>
      <c r="F68" s="1" t="n">
        <v>25.534798</v>
      </c>
      <c r="G68" s="1" t="n">
        <v>28.627609</v>
      </c>
      <c r="H68" s="1" t="n">
        <v>31.187702</v>
      </c>
      <c r="I68" s="1" t="n">
        <v>33.383698</v>
      </c>
      <c r="J68" s="1" t="n">
        <v>37.186043</v>
      </c>
      <c r="K68" s="1" t="n">
        <v>37.758305</v>
      </c>
      <c r="L68" s="1" t="n">
        <v>38.940842</v>
      </c>
      <c r="M68" s="1" t="n">
        <v>33.260002</v>
      </c>
      <c r="P68" s="1" t="n">
        <f aca="false">10^((C68-P$4)/20)</f>
        <v>0.688275720937519</v>
      </c>
      <c r="Q68" s="1" t="n">
        <f aca="false">10^((D68-Q$4)/20)</f>
        <v>0.685976124047595</v>
      </c>
      <c r="R68" s="1" t="n">
        <f aca="false">10^((E68-R$4)/20)</f>
        <v>0.720430432418203</v>
      </c>
      <c r="S68" s="1" t="n">
        <f aca="false">10^((F68-S$4)/20)</f>
        <v>0.730949544834544</v>
      </c>
      <c r="T68" s="1" t="n">
        <f aca="false">10^((G68-T$4)/20)</f>
        <v>0.742297503614529</v>
      </c>
      <c r="U68" s="1" t="n">
        <f aca="false">10^((H68-U$4)/20)</f>
        <v>0.752449572865515</v>
      </c>
      <c r="V68" s="1" t="n">
        <f aca="false">10^((I68-V$4)/20)</f>
        <v>0.748535324210512</v>
      </c>
      <c r="W68" s="1" t="n">
        <f aca="false">10^((J68-W$4)/20)</f>
        <v>0.806149798932801</v>
      </c>
      <c r="X68" s="1" t="n">
        <f aca="false">10^((K68-X$4)/20)</f>
        <v>0.812979884478702</v>
      </c>
      <c r="Y68" s="1" t="n">
        <f aca="false">10^((L68-Y$4)/20)</f>
        <v>0.6183739700193</v>
      </c>
      <c r="Z68" s="1" t="n">
        <f aca="false">10^((M68-Z$4)/20)</f>
        <v>0.260078528920728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2.832932</v>
      </c>
      <c r="D69" s="1" t="n">
        <v>2.271781</v>
      </c>
      <c r="E69" s="1" t="n">
        <v>19.308609</v>
      </c>
      <c r="F69" s="1" t="n">
        <v>25.352554</v>
      </c>
      <c r="G69" s="1" t="n">
        <v>28.460289</v>
      </c>
      <c r="H69" s="1" t="n">
        <v>31.029682</v>
      </c>
      <c r="I69" s="1" t="n">
        <v>33.200935</v>
      </c>
      <c r="J69" s="1" t="n">
        <v>36.97522</v>
      </c>
      <c r="K69" s="1" t="n">
        <v>37.559361</v>
      </c>
      <c r="L69" s="1" t="n">
        <v>38.416847</v>
      </c>
      <c r="M69" s="1" t="n">
        <v>32.420177</v>
      </c>
      <c r="P69" s="1" t="n">
        <f aca="false">10^((C69-P$4)/20)</f>
        <v>0.579430831125019</v>
      </c>
      <c r="Q69" s="1" t="n">
        <f aca="false">10^((D69-Q$4)/20)</f>
        <v>0.672128096053897</v>
      </c>
      <c r="R69" s="1" t="n">
        <f aca="false">10^((E69-R$4)/20)</f>
        <v>0.70481558710599</v>
      </c>
      <c r="S69" s="1" t="n">
        <f aca="false">10^((F69-S$4)/20)</f>
        <v>0.715772815174635</v>
      </c>
      <c r="T69" s="1" t="n">
        <f aca="false">10^((G69-T$4)/20)</f>
        <v>0.728135155546646</v>
      </c>
      <c r="U69" s="1" t="n">
        <f aca="false">10^((H69-U$4)/20)</f>
        <v>0.738884234229285</v>
      </c>
      <c r="V69" s="1" t="n">
        <f aca="false">10^((I69-V$4)/20)</f>
        <v>0.732949663852017</v>
      </c>
      <c r="W69" s="1" t="n">
        <f aca="false">10^((J69-W$4)/20)</f>
        <v>0.786818567617385</v>
      </c>
      <c r="X69" s="1" t="n">
        <f aca="false">10^((K69-X$4)/20)</f>
        <v>0.794570798259989</v>
      </c>
      <c r="Y69" s="1" t="n">
        <f aca="false">10^((L69-Y$4)/20)</f>
        <v>0.582172182461615</v>
      </c>
      <c r="Z69" s="1" t="n">
        <f aca="false">10^((M69-Z$4)/20)</f>
        <v>0.236109385006921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30.922859</v>
      </c>
      <c r="D70" s="1" t="n">
        <v>2.108398</v>
      </c>
      <c r="E70" s="1" t="n">
        <v>19.124954</v>
      </c>
      <c r="F70" s="1" t="n">
        <v>25.176552</v>
      </c>
      <c r="G70" s="1" t="n">
        <v>28.287598</v>
      </c>
      <c r="H70" s="1" t="n">
        <v>30.865807</v>
      </c>
      <c r="I70" s="1" t="n">
        <v>33.033985</v>
      </c>
      <c r="J70" s="1" t="n">
        <v>36.828968</v>
      </c>
      <c r="K70" s="1" t="n">
        <v>37.470196</v>
      </c>
      <c r="L70" s="1" t="n">
        <v>37.915058</v>
      </c>
      <c r="M70" s="1" t="n">
        <v>32.238785</v>
      </c>
      <c r="P70" s="1" t="n">
        <f aca="false">10^((C70-P$4)/20)</f>
        <v>0.721946890191182</v>
      </c>
      <c r="Q70" s="1" t="n">
        <f aca="false">10^((D70-Q$4)/20)</f>
        <v>0.659603421873563</v>
      </c>
      <c r="R70" s="1" t="n">
        <f aca="false">10^((E70-R$4)/20)</f>
        <v>0.690069368612347</v>
      </c>
      <c r="S70" s="1" t="n">
        <f aca="false">10^((F70-S$4)/20)</f>
        <v>0.701415082076085</v>
      </c>
      <c r="T70" s="1" t="n">
        <f aca="false">10^((G70-T$4)/20)</f>
        <v>0.713801489714933</v>
      </c>
      <c r="U70" s="1" t="n">
        <f aca="false">10^((H70-U$4)/20)</f>
        <v>0.725074530418867</v>
      </c>
      <c r="V70" s="1" t="n">
        <f aca="false">10^((I70-V$4)/20)</f>
        <v>0.718996290924235</v>
      </c>
      <c r="W70" s="1" t="n">
        <f aca="false">10^((J70-W$4)/20)</f>
        <v>0.773681121821618</v>
      </c>
      <c r="X70" s="1" t="n">
        <f aca="false">10^((K70-X$4)/20)</f>
        <v>0.786455854975767</v>
      </c>
      <c r="Y70" s="1" t="n">
        <f aca="false">10^((L70-Y$4)/20)</f>
        <v>0.549492792105473</v>
      </c>
      <c r="Z70" s="1" t="n">
        <f aca="false">10^((M70-Z$4)/20)</f>
        <v>0.231229718249043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2.693375</v>
      </c>
      <c r="D71" s="1" t="n">
        <v>1.939941</v>
      </c>
      <c r="E71" s="1" t="n">
        <v>18.945518</v>
      </c>
      <c r="F71" s="1" t="n">
        <v>24.998489</v>
      </c>
      <c r="G71" s="1" t="n">
        <v>28.122192</v>
      </c>
      <c r="H71" s="1" t="n">
        <v>30.708626</v>
      </c>
      <c r="I71" s="1" t="n">
        <v>32.871487</v>
      </c>
      <c r="J71" s="1" t="n">
        <v>36.678978</v>
      </c>
      <c r="K71" s="1" t="n">
        <v>37.318417</v>
      </c>
      <c r="L71" s="1" t="n">
        <v>37.417389</v>
      </c>
      <c r="M71" s="1" t="n">
        <v>32.311985</v>
      </c>
      <c r="P71" s="1" t="n">
        <f aca="false">10^((C71-P$4)/20)</f>
        <v>0.588815793037889</v>
      </c>
      <c r="Q71" s="1" t="n">
        <f aca="false">10^((D71-Q$4)/20)</f>
        <v>0.646934109719024</v>
      </c>
      <c r="R71" s="1" t="n">
        <f aca="false">10^((E71-R$4)/20)</f>
        <v>0.67595992640616</v>
      </c>
      <c r="S71" s="1" t="n">
        <f aca="false">10^((F71-S$4)/20)</f>
        <v>0.687182276757463</v>
      </c>
      <c r="T71" s="1" t="n">
        <f aca="false">10^((G71-T$4)/20)</f>
        <v>0.700337126630811</v>
      </c>
      <c r="U71" s="1" t="n">
        <f aca="false">10^((H71-U$4)/20)</f>
        <v>0.712071493630738</v>
      </c>
      <c r="V71" s="1" t="n">
        <f aca="false">10^((I71-V$4)/20)</f>
        <v>0.705670154757392</v>
      </c>
      <c r="W71" s="1" t="n">
        <f aca="false">10^((J71-W$4)/20)</f>
        <v>0.760435704560887</v>
      </c>
      <c r="X71" s="1" t="n">
        <f aca="false">10^((K71-X$4)/20)</f>
        <v>0.772832540538384</v>
      </c>
      <c r="Y71" s="1" t="n">
        <f aca="false">10^((L71-Y$4)/20)</f>
        <v>0.51889388177137</v>
      </c>
      <c r="Z71" s="1" t="n">
        <f aca="false">10^((M71-Z$4)/20)</f>
        <v>0.233186632109504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1.044479</v>
      </c>
      <c r="D72" s="1" t="n">
        <v>1.83921</v>
      </c>
      <c r="E72" s="1" t="n">
        <v>18.778168</v>
      </c>
      <c r="F72" s="1" t="n">
        <v>24.826988</v>
      </c>
      <c r="G72" s="1" t="n">
        <v>27.945465</v>
      </c>
      <c r="H72" s="1" t="n">
        <v>30.56749</v>
      </c>
      <c r="I72" s="1" t="n">
        <v>32.741192</v>
      </c>
      <c r="J72" s="1" t="n">
        <v>36.51152</v>
      </c>
      <c r="K72" s="1" t="n">
        <v>37.244839</v>
      </c>
      <c r="L72" s="1" t="n">
        <v>36.889694</v>
      </c>
      <c r="M72" s="1" t="n">
        <v>32.763226</v>
      </c>
      <c r="P72" s="1" t="n">
        <f aca="false">10^((C72-P$4)/20)</f>
        <v>0.711908617484117</v>
      </c>
      <c r="Q72" s="1" t="n">
        <f aca="false">10^((D72-Q$4)/20)</f>
        <v>0.639474896059149</v>
      </c>
      <c r="R72" s="1" t="n">
        <f aca="false">10^((E72-R$4)/20)</f>
        <v>0.663060947664048</v>
      </c>
      <c r="S72" s="1" t="n">
        <f aca="false">10^((F72-S$4)/20)</f>
        <v>0.673747086237427</v>
      </c>
      <c r="T72" s="1" t="n">
        <f aca="false">10^((G72-T$4)/20)</f>
        <v>0.686231737736831</v>
      </c>
      <c r="U72" s="1" t="n">
        <f aca="false">10^((H72-U$4)/20)</f>
        <v>0.700594623284205</v>
      </c>
      <c r="V72" s="1" t="n">
        <f aca="false">10^((I72-V$4)/20)</f>
        <v>0.695163562214481</v>
      </c>
      <c r="W72" s="1" t="n">
        <f aca="false">10^((J72-W$4)/20)</f>
        <v>0.745915445360473</v>
      </c>
      <c r="X72" s="1" t="n">
        <f aca="false">10^((K72-X$4)/20)</f>
        <v>0.766313541451982</v>
      </c>
      <c r="Y72" s="1" t="n">
        <f aca="false">10^((L72-Y$4)/20)</f>
        <v>0.488307955662235</v>
      </c>
      <c r="Z72" s="1" t="n">
        <f aca="false">10^((M72-Z$4)/20)</f>
        <v>0.245621115837674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2.096054</v>
      </c>
      <c r="D73" s="1" t="n">
        <v>1.702979</v>
      </c>
      <c r="E73" s="1" t="n">
        <v>18.61219</v>
      </c>
      <c r="F73" s="1" t="n">
        <v>24.665413</v>
      </c>
      <c r="G73" s="1" t="n">
        <v>27.820328</v>
      </c>
      <c r="H73" s="1" t="n">
        <v>30.443008</v>
      </c>
      <c r="I73" s="1" t="n">
        <v>32.599968</v>
      </c>
      <c r="J73" s="1" t="n">
        <v>36.403831</v>
      </c>
      <c r="K73" s="1" t="n">
        <v>37.000313</v>
      </c>
      <c r="L73" s="1" t="n">
        <v>36.387959</v>
      </c>
      <c r="M73" s="1" t="n">
        <v>33.664555</v>
      </c>
      <c r="P73" s="1" t="n">
        <f aca="false">10^((C73-P$4)/20)</f>
        <v>0.630732921706945</v>
      </c>
      <c r="Q73" s="1" t="n">
        <f aca="false">10^((D73-Q$4)/20)</f>
        <v>0.629523504519561</v>
      </c>
      <c r="R73" s="1" t="n">
        <f aca="false">10^((E73-R$4)/20)</f>
        <v>0.650510858025279</v>
      </c>
      <c r="S73" s="1" t="n">
        <f aca="false">10^((F73-S$4)/20)</f>
        <v>0.661329887149613</v>
      </c>
      <c r="T73" s="1" t="n">
        <f aca="false">10^((G73-T$4)/20)</f>
        <v>0.676416121664869</v>
      </c>
      <c r="U73" s="1" t="n">
        <f aca="false">10^((H73-U$4)/20)</f>
        <v>0.690625643459789</v>
      </c>
      <c r="V73" s="1" t="n">
        <f aca="false">10^((I73-V$4)/20)</f>
        <v>0.683952277419179</v>
      </c>
      <c r="W73" s="1" t="n">
        <f aca="false">10^((J73-W$4)/20)</f>
        <v>0.736724563288714</v>
      </c>
      <c r="X73" s="1" t="n">
        <f aca="false">10^((K73-X$4)/20)</f>
        <v>0.745041046557868</v>
      </c>
      <c r="Y73" s="1" t="n">
        <f aca="false">10^((L73-Y$4)/20)</f>
        <v>0.460900362819417</v>
      </c>
      <c r="Z73" s="1" t="n">
        <f aca="false">10^((M73-Z$4)/20)</f>
        <v>0.272478443643579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31.054771</v>
      </c>
      <c r="D74" s="1" t="n">
        <v>1.613891</v>
      </c>
      <c r="E74" s="1" t="n">
        <v>18.471207</v>
      </c>
      <c r="F74" s="1" t="n">
        <v>24.519928</v>
      </c>
      <c r="G74" s="1" t="n">
        <v>27.662163</v>
      </c>
      <c r="H74" s="1" t="n">
        <v>30.292358</v>
      </c>
      <c r="I74" s="1" t="n">
        <v>32.470142</v>
      </c>
      <c r="J74" s="1" t="n">
        <v>36.224518</v>
      </c>
      <c r="K74" s="1" t="n">
        <v>36.912243</v>
      </c>
      <c r="L74" s="1" t="n">
        <v>35.866528</v>
      </c>
      <c r="M74" s="1" t="n">
        <v>33.872475</v>
      </c>
      <c r="P74" s="1" t="n">
        <f aca="false">10^((C74-P$4)/20)</f>
        <v>0.711065569205463</v>
      </c>
      <c r="Q74" s="1" t="n">
        <f aca="false">10^((D74-Q$4)/20)</f>
        <v>0.623099711251655</v>
      </c>
      <c r="R74" s="1" t="n">
        <f aca="false">10^((E74-R$4)/20)</f>
        <v>0.640037470258881</v>
      </c>
      <c r="S74" s="1" t="n">
        <f aca="false">10^((F74-S$4)/20)</f>
        <v>0.650345141303625</v>
      </c>
      <c r="T74" s="1" t="n">
        <f aca="false">10^((G74-T$4)/20)</f>
        <v>0.664210443796511</v>
      </c>
      <c r="U74" s="1" t="n">
        <f aca="false">10^((H74-U$4)/20)</f>
        <v>0.67875055857825</v>
      </c>
      <c r="V74" s="1" t="n">
        <f aca="false">10^((I74-V$4)/20)</f>
        <v>0.673805419898469</v>
      </c>
      <c r="W74" s="1" t="n">
        <f aca="false">10^((J74-W$4)/20)</f>
        <v>0.721671409221249</v>
      </c>
      <c r="X74" s="1" t="n">
        <f aca="false">10^((K74-X$4)/20)</f>
        <v>0.737524921461802</v>
      </c>
      <c r="Y74" s="1" t="n">
        <f aca="false">10^((L74-Y$4)/20)</f>
        <v>0.434045741862247</v>
      </c>
      <c r="Z74" s="1" t="n">
        <f aca="false">10^((M74-Z$4)/20)</f>
        <v>0.279079637373415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1.780807</v>
      </c>
      <c r="D75" s="1" t="n">
        <v>1.530311</v>
      </c>
      <c r="E75" s="1" t="n">
        <v>18.337082</v>
      </c>
      <c r="F75" s="1" t="n">
        <v>24.378845</v>
      </c>
      <c r="G75" s="1" t="n">
        <v>27.532471</v>
      </c>
      <c r="H75" s="1" t="n">
        <v>30.171906</v>
      </c>
      <c r="I75" s="1" t="n">
        <v>32.3811</v>
      </c>
      <c r="J75" s="1" t="n">
        <v>36.138519</v>
      </c>
      <c r="K75" s="1" t="n">
        <v>36.750629</v>
      </c>
      <c r="L75" s="1" t="n">
        <v>35.480991</v>
      </c>
      <c r="M75" s="1" t="n">
        <v>33.527676</v>
      </c>
      <c r="P75" s="1" t="n">
        <f aca="false">10^((C75-P$4)/20)</f>
        <v>0.654045331403039</v>
      </c>
      <c r="Q75" s="1" t="n">
        <f aca="false">10^((D75-Q$4)/20)</f>
        <v>0.617132687241566</v>
      </c>
      <c r="R75" s="1" t="n">
        <f aca="false">10^((E75-R$4)/20)</f>
        <v>0.630230112504951</v>
      </c>
      <c r="S75" s="1" t="n">
        <f aca="false">10^((F75-S$4)/20)</f>
        <v>0.63986705483384</v>
      </c>
      <c r="T75" s="1" t="n">
        <f aca="false">10^((G75-T$4)/20)</f>
        <v>0.654366563703531</v>
      </c>
      <c r="U75" s="1" t="n">
        <f aca="false">10^((H75-U$4)/20)</f>
        <v>0.669402916207887</v>
      </c>
      <c r="V75" s="1" t="n">
        <f aca="false">10^((I75-V$4)/20)</f>
        <v>0.666933296472962</v>
      </c>
      <c r="W75" s="1" t="n">
        <f aca="false">10^((J75-W$4)/20)</f>
        <v>0.714561396247061</v>
      </c>
      <c r="X75" s="1" t="n">
        <f aca="false">10^((K75-X$4)/20)</f>
        <v>0.723929042578712</v>
      </c>
      <c r="Y75" s="1" t="n">
        <f aca="false">10^((L75-Y$4)/20)</f>
        <v>0.415201247777953</v>
      </c>
      <c r="Z75" s="1" t="n">
        <f aca="false">10^((M75-Z$4)/20)</f>
        <v>0.268218173038875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2.214706</v>
      </c>
      <c r="D76" s="1" t="n">
        <v>1.44136</v>
      </c>
      <c r="E76" s="1" t="n">
        <v>18.21637</v>
      </c>
      <c r="F76" s="1" t="n">
        <v>24.259224</v>
      </c>
      <c r="G76" s="1" t="n">
        <v>27.424507</v>
      </c>
      <c r="H76" s="1" t="n">
        <v>30.065403</v>
      </c>
      <c r="I76" s="1" t="n">
        <v>32.250523</v>
      </c>
      <c r="J76" s="1" t="n">
        <v>36.022636</v>
      </c>
      <c r="K76" s="1" t="n">
        <v>36.637314</v>
      </c>
      <c r="L76" s="1" t="n">
        <v>35.077026</v>
      </c>
      <c r="M76" s="1" t="n">
        <v>32.134239</v>
      </c>
      <c r="P76" s="1" t="n">
        <f aca="false">10^((C76-P$4)/20)</f>
        <v>0.622175492149264</v>
      </c>
      <c r="Q76" s="1" t="n">
        <f aca="false">10^((D76-Q$4)/20)</f>
        <v>0.610844967142019</v>
      </c>
      <c r="R76" s="1" t="n">
        <f aca="false">10^((E76-R$4)/20)</f>
        <v>0.621532080856512</v>
      </c>
      <c r="S76" s="1" t="n">
        <f aca="false">10^((F76-S$4)/20)</f>
        <v>0.631115287189648</v>
      </c>
      <c r="T76" s="1" t="n">
        <f aca="false">10^((G76-T$4)/20)</f>
        <v>0.64628324959479</v>
      </c>
      <c r="U76" s="1" t="n">
        <f aca="false">10^((H76-U$4)/20)</f>
        <v>0.661245074391995</v>
      </c>
      <c r="V76" s="1" t="n">
        <f aca="false">10^((I76-V$4)/20)</f>
        <v>0.656982119632116</v>
      </c>
      <c r="W76" s="1" t="n">
        <f aca="false">10^((J76-W$4)/20)</f>
        <v>0.705091371394274</v>
      </c>
      <c r="X76" s="1" t="n">
        <f aca="false">10^((K76-X$4)/20)</f>
        <v>0.714546094763598</v>
      </c>
      <c r="Y76" s="1" t="n">
        <f aca="false">10^((L76-Y$4)/20)</f>
        <v>0.396333150907275</v>
      </c>
      <c r="Z76" s="1" t="n">
        <f aca="false">10^((M76-Z$4)/20)</f>
        <v>0.228463249710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7:20:37Z</dcterms:created>
  <dc:creator/>
  <dc:description/>
  <dc:language>en-US</dc:language>
  <cp:lastModifiedBy>Angelo Farina</cp:lastModifiedBy>
  <dcterms:modified xsi:type="dcterms:W3CDTF">2008-12-14T10:40:53Z</dcterms:modified>
  <cp:revision>0</cp:revision>
  <dc:subject/>
  <dc:title/>
</cp:coreProperties>
</file>