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1.5Hz" sheetId="1" state="visible" r:id="rId2"/>
    <sheet name="63Hz" sheetId="2" state="visible" r:id="rId3"/>
    <sheet name="125Hz" sheetId="3" state="visible" r:id="rId4"/>
    <sheet name="250Hz" sheetId="4" state="visible" r:id="rId5"/>
    <sheet name="500Hz" sheetId="5" state="visible" r:id="rId6"/>
    <sheet name="1000Hz" sheetId="6" state="visible" r:id="rId7"/>
    <sheet name="2000Hz" sheetId="7" state="visible" r:id="rId8"/>
    <sheet name="4000Hz" sheetId="8" state="visible" r:id="rId9"/>
    <sheet name="8000Hz" sheetId="9" state="visible" r:id="rId10"/>
    <sheet name="16000Hz" sheetId="10" state="visible" r:id="rId11"/>
    <sheet name="FL" sheetId="11" state="visible" r:id="rId12"/>
    <sheet name="FR" sheetId="12" state="visible" r:id="rId13"/>
    <sheet name="RL" sheetId="13" state="visible" r:id="rId14"/>
    <sheet name="R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9">
  <si>
    <t xml:space="preserve">Data Logging On: Sun Dec 14 11:45:02 2008</t>
  </si>
  <si>
    <t xml:space="preserve">Valori in ampiezza relativa</t>
  </si>
  <si>
    <t xml:space="preserve">Time, Freq(Hz)</t>
  </si>
  <si>
    <t xml:space="preserve">Angolo</t>
  </si>
  <si>
    <t xml:space="preserve">---------------------------------------------------------------------------------------------------------------------------------</t>
  </si>
  <si>
    <t xml:space="preserve">Max</t>
  </si>
  <si>
    <t xml:space="preserve">Data Logging On: Sun Dec 14 11:45:28 2008</t>
  </si>
  <si>
    <t xml:space="preserve">Data Logging On: Sun Dec 14 11:46:01 2008</t>
  </si>
  <si>
    <t xml:space="preserve">Data Logging On: Sun Dec 14 11:46:42 20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823909531503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Q$5:$Q$76</c:f>
              <c:numCache>
                <c:formatCode>General</c:formatCode>
                <c:ptCount val="72"/>
                <c:pt idx="0">
                  <c:v>0.494225386825729</c:v>
                </c:pt>
                <c:pt idx="1">
                  <c:v>0.440576369630758</c:v>
                </c:pt>
                <c:pt idx="2">
                  <c:v>0.459118824712419</c:v>
                </c:pt>
                <c:pt idx="3">
                  <c:v>0.503274701583376</c:v>
                </c:pt>
                <c:pt idx="4">
                  <c:v>0.602689673057169</c:v>
                </c:pt>
                <c:pt idx="5">
                  <c:v>0.533195775685973</c:v>
                </c:pt>
                <c:pt idx="6">
                  <c:v>0.616223774785475</c:v>
                </c:pt>
                <c:pt idx="7">
                  <c:v>0.535481042225956</c:v>
                </c:pt>
                <c:pt idx="8">
                  <c:v>0.677835796198489</c:v>
                </c:pt>
                <c:pt idx="9">
                  <c:v>0.548698850033592</c:v>
                </c:pt>
                <c:pt idx="10">
                  <c:v>0.64977590082127</c:v>
                </c:pt>
                <c:pt idx="11">
                  <c:v>0.573485907136431</c:v>
                </c:pt>
                <c:pt idx="12">
                  <c:v>0.486024374484161</c:v>
                </c:pt>
                <c:pt idx="13">
                  <c:v>0.566441546726389</c:v>
                </c:pt>
                <c:pt idx="14">
                  <c:v>0.539867955283146</c:v>
                </c:pt>
                <c:pt idx="15">
                  <c:v>0.548991979917305</c:v>
                </c:pt>
                <c:pt idx="16">
                  <c:v>0.517041437071665</c:v>
                </c:pt>
                <c:pt idx="17">
                  <c:v>0.605014941279827</c:v>
                </c:pt>
                <c:pt idx="18">
                  <c:v>0.526077648151951</c:v>
                </c:pt>
                <c:pt idx="19">
                  <c:v>0.771216832739153</c:v>
                </c:pt>
                <c:pt idx="20">
                  <c:v>0.495404103972988</c:v>
                </c:pt>
                <c:pt idx="21">
                  <c:v>0.476869174577177</c:v>
                </c:pt>
                <c:pt idx="22">
                  <c:v>0.458716909866754</c:v>
                </c:pt>
                <c:pt idx="23">
                  <c:v>0.481105420475129</c:v>
                </c:pt>
                <c:pt idx="24">
                  <c:v>0.497046877661245</c:v>
                </c:pt>
                <c:pt idx="25">
                  <c:v>0.406306621502992</c:v>
                </c:pt>
                <c:pt idx="26">
                  <c:v>0.403047099378877</c:v>
                </c:pt>
                <c:pt idx="27">
                  <c:v>0.418374879229589</c:v>
                </c:pt>
                <c:pt idx="28">
                  <c:v>0.392583732710021</c:v>
                </c:pt>
                <c:pt idx="29">
                  <c:v>0.356971586995697</c:v>
                </c:pt>
                <c:pt idx="30">
                  <c:v>0.311512372185063</c:v>
                </c:pt>
                <c:pt idx="31">
                  <c:v>0.27729108047235</c:v>
                </c:pt>
                <c:pt idx="32">
                  <c:v>0.272369046212903</c:v>
                </c:pt>
                <c:pt idx="33">
                  <c:v>1</c:v>
                </c:pt>
                <c:pt idx="34">
                  <c:v>0.274052015238696</c:v>
                </c:pt>
                <c:pt idx="35">
                  <c:v>0.237757869240925</c:v>
                </c:pt>
                <c:pt idx="36">
                  <c:v>0.241400658252906</c:v>
                </c:pt>
                <c:pt idx="37">
                  <c:v>0.229110635522925</c:v>
                </c:pt>
                <c:pt idx="38">
                  <c:v>0.238036195292357</c:v>
                </c:pt>
                <c:pt idx="39">
                  <c:v>0.293184698196736</c:v>
                </c:pt>
                <c:pt idx="40">
                  <c:v>0.222986052849929</c:v>
                </c:pt>
                <c:pt idx="41">
                  <c:v>0.216934837083195</c:v>
                </c:pt>
                <c:pt idx="42">
                  <c:v>0.357482387686438</c:v>
                </c:pt>
                <c:pt idx="43">
                  <c:v>0.401273472296187</c:v>
                </c:pt>
                <c:pt idx="44">
                  <c:v>0.225229306705586</c:v>
                </c:pt>
                <c:pt idx="45">
                  <c:v>0.382077444172084</c:v>
                </c:pt>
                <c:pt idx="46">
                  <c:v>0.568598029118312</c:v>
                </c:pt>
                <c:pt idx="47">
                  <c:v>0.376690701584067</c:v>
                </c:pt>
                <c:pt idx="48">
                  <c:v>0.205338270606413</c:v>
                </c:pt>
                <c:pt idx="49">
                  <c:v>0.718799555710657</c:v>
                </c:pt>
                <c:pt idx="50">
                  <c:v>0.360129750384665</c:v>
                </c:pt>
                <c:pt idx="51">
                  <c:v>0.273522212010522</c:v>
                </c:pt>
                <c:pt idx="52">
                  <c:v>0.256183615190965</c:v>
                </c:pt>
                <c:pt idx="53">
                  <c:v>0.249373872816198</c:v>
                </c:pt>
                <c:pt idx="54">
                  <c:v>0.263625641773105</c:v>
                </c:pt>
                <c:pt idx="55">
                  <c:v>0.500555859977792</c:v>
                </c:pt>
                <c:pt idx="56">
                  <c:v>0.456835926104389</c:v>
                </c:pt>
                <c:pt idx="57">
                  <c:v>0.233278814713982</c:v>
                </c:pt>
                <c:pt idx="58">
                  <c:v>0.361742511939712</c:v>
                </c:pt>
                <c:pt idx="59">
                  <c:v>0.434547344187033</c:v>
                </c:pt>
                <c:pt idx="60">
                  <c:v>0.286151712944374</c:v>
                </c:pt>
                <c:pt idx="61">
                  <c:v>0.286106220298423</c:v>
                </c:pt>
                <c:pt idx="62">
                  <c:v>0.285227732899149</c:v>
                </c:pt>
                <c:pt idx="63">
                  <c:v>0.310660402074913</c:v>
                </c:pt>
                <c:pt idx="64">
                  <c:v>0.311751068026122</c:v>
                </c:pt>
                <c:pt idx="65">
                  <c:v>0.411455621276425</c:v>
                </c:pt>
                <c:pt idx="66">
                  <c:v>0.340874920765237</c:v>
                </c:pt>
                <c:pt idx="67">
                  <c:v>0.355454077098752</c:v>
                </c:pt>
                <c:pt idx="68">
                  <c:v>0.430253636828613</c:v>
                </c:pt>
                <c:pt idx="69">
                  <c:v>0.519397494113438</c:v>
                </c:pt>
                <c:pt idx="70">
                  <c:v>0.430113822864901</c:v>
                </c:pt>
                <c:pt idx="71">
                  <c:v>0.446985772691343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Q$5:$Q$76</c:f>
              <c:numCache>
                <c:formatCode>General</c:formatCode>
                <c:ptCount val="72"/>
                <c:pt idx="0">
                  <c:v>0.888398159199734</c:v>
                </c:pt>
                <c:pt idx="1">
                  <c:v>0.874916586741887</c:v>
                </c:pt>
                <c:pt idx="2">
                  <c:v>0.85194645474111</c:v>
                </c:pt>
                <c:pt idx="3">
                  <c:v>0.810210654535843</c:v>
                </c:pt>
                <c:pt idx="4">
                  <c:v>0.831918055322617</c:v>
                </c:pt>
                <c:pt idx="5">
                  <c:v>0.802653400584539</c:v>
                </c:pt>
                <c:pt idx="6">
                  <c:v>0.728755088131564</c:v>
                </c:pt>
                <c:pt idx="7">
                  <c:v>0.696740971896955</c:v>
                </c:pt>
                <c:pt idx="8">
                  <c:v>0.699024343016762</c:v>
                </c:pt>
                <c:pt idx="9">
                  <c:v>0.661143983269593</c:v>
                </c:pt>
                <c:pt idx="10">
                  <c:v>0.680584885484622</c:v>
                </c:pt>
                <c:pt idx="11">
                  <c:v>0.601115740051617</c:v>
                </c:pt>
                <c:pt idx="12">
                  <c:v>0.564662634424832</c:v>
                </c:pt>
                <c:pt idx="13">
                  <c:v>0.548659369398019</c:v>
                </c:pt>
                <c:pt idx="14">
                  <c:v>0.534591439441215</c:v>
                </c:pt>
                <c:pt idx="15">
                  <c:v>0.497120245059526</c:v>
                </c:pt>
                <c:pt idx="16">
                  <c:v>0.447555810672487</c:v>
                </c:pt>
                <c:pt idx="17">
                  <c:v>0.472816800672101</c:v>
                </c:pt>
                <c:pt idx="18">
                  <c:v>0.433733583120087</c:v>
                </c:pt>
                <c:pt idx="19">
                  <c:v>0.536952909546946</c:v>
                </c:pt>
                <c:pt idx="20">
                  <c:v>0.41099221919868</c:v>
                </c:pt>
                <c:pt idx="21">
                  <c:v>0.387656571082914</c:v>
                </c:pt>
                <c:pt idx="22">
                  <c:v>0.384413295526051</c:v>
                </c:pt>
                <c:pt idx="23">
                  <c:v>0.386019505453283</c:v>
                </c:pt>
                <c:pt idx="24">
                  <c:v>0.5777984201013</c:v>
                </c:pt>
                <c:pt idx="25">
                  <c:v>0.374884556605775</c:v>
                </c:pt>
                <c:pt idx="26">
                  <c:v>0.388049385463524</c:v>
                </c:pt>
                <c:pt idx="27">
                  <c:v>0.395895622778396</c:v>
                </c:pt>
                <c:pt idx="28">
                  <c:v>0.394995638300572</c:v>
                </c:pt>
                <c:pt idx="29">
                  <c:v>0.39979025144587</c:v>
                </c:pt>
                <c:pt idx="30">
                  <c:v>0.406952386811465</c:v>
                </c:pt>
                <c:pt idx="31">
                  <c:v>0.422457621922681</c:v>
                </c:pt>
                <c:pt idx="32">
                  <c:v>0.408622239814063</c:v>
                </c:pt>
                <c:pt idx="33">
                  <c:v>0.486640836526944</c:v>
                </c:pt>
                <c:pt idx="34">
                  <c:v>0.401191340097247</c:v>
                </c:pt>
                <c:pt idx="35">
                  <c:v>0.421029910729136</c:v>
                </c:pt>
                <c:pt idx="36">
                  <c:v>0.421833921193488</c:v>
                </c:pt>
                <c:pt idx="37">
                  <c:v>0.418680756299137</c:v>
                </c:pt>
                <c:pt idx="38">
                  <c:v>0.420455995799858</c:v>
                </c:pt>
                <c:pt idx="39">
                  <c:v>0.474614333601243</c:v>
                </c:pt>
                <c:pt idx="40">
                  <c:v>0.458651692009481</c:v>
                </c:pt>
                <c:pt idx="41">
                  <c:v>0.45886808195921</c:v>
                </c:pt>
                <c:pt idx="42">
                  <c:v>0.507111313926819</c:v>
                </c:pt>
                <c:pt idx="43">
                  <c:v>0.558325161216152</c:v>
                </c:pt>
                <c:pt idx="44">
                  <c:v>0.525519275347612</c:v>
                </c:pt>
                <c:pt idx="45">
                  <c:v>0.557716893924481</c:v>
                </c:pt>
                <c:pt idx="46">
                  <c:v>0.602157361413042</c:v>
                </c:pt>
                <c:pt idx="47">
                  <c:v>0.649949928030101</c:v>
                </c:pt>
                <c:pt idx="48">
                  <c:v>0.633611425499856</c:v>
                </c:pt>
                <c:pt idx="49">
                  <c:v>0.655310987851672</c:v>
                </c:pt>
                <c:pt idx="50">
                  <c:v>0.782044741215568</c:v>
                </c:pt>
                <c:pt idx="51">
                  <c:v>0.707167673968558</c:v>
                </c:pt>
                <c:pt idx="52">
                  <c:v>0.741234884175786</c:v>
                </c:pt>
                <c:pt idx="53">
                  <c:v>0.774120912732814</c:v>
                </c:pt>
                <c:pt idx="54">
                  <c:v>0.769552228208697</c:v>
                </c:pt>
                <c:pt idx="55">
                  <c:v>0.827093199504715</c:v>
                </c:pt>
                <c:pt idx="56">
                  <c:v>0.850954031207866</c:v>
                </c:pt>
                <c:pt idx="57">
                  <c:v>0.872371964162033</c:v>
                </c:pt>
                <c:pt idx="58">
                  <c:v>0.916460075110606</c:v>
                </c:pt>
                <c:pt idx="59">
                  <c:v>0.932356493796863</c:v>
                </c:pt>
                <c:pt idx="60">
                  <c:v>0.902245968124863</c:v>
                </c:pt>
                <c:pt idx="61">
                  <c:v>0.930558113345414</c:v>
                </c:pt>
                <c:pt idx="62">
                  <c:v>0.946398078805427</c:v>
                </c:pt>
                <c:pt idx="63">
                  <c:v>0.938774425826187</c:v>
                </c:pt>
                <c:pt idx="64">
                  <c:v>0.943035626381656</c:v>
                </c:pt>
                <c:pt idx="65">
                  <c:v>0.993201004230339</c:v>
                </c:pt>
                <c:pt idx="66">
                  <c:v>0.949965099151362</c:v>
                </c:pt>
                <c:pt idx="67">
                  <c:v>0.981723416270124</c:v>
                </c:pt>
                <c:pt idx="68">
                  <c:v>0.997652281349484</c:v>
                </c:pt>
                <c:pt idx="69">
                  <c:v>1</c:v>
                </c:pt>
                <c:pt idx="70">
                  <c:v>0.92329078274464</c:v>
                </c:pt>
                <c:pt idx="71">
                  <c:v>0.891198506448341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Q$5:$Q$76</c:f>
              <c:numCache>
                <c:formatCode>General</c:formatCode>
                <c:ptCount val="72"/>
                <c:pt idx="0">
                  <c:v>0.349256582429598</c:v>
                </c:pt>
                <c:pt idx="1">
                  <c:v>0.344033314850991</c:v>
                </c:pt>
                <c:pt idx="2">
                  <c:v>0.337075470970346</c:v>
                </c:pt>
                <c:pt idx="3">
                  <c:v>0.405487714073586</c:v>
                </c:pt>
                <c:pt idx="4">
                  <c:v>0.436463066899989</c:v>
                </c:pt>
                <c:pt idx="5">
                  <c:v>0.501245803881691</c:v>
                </c:pt>
                <c:pt idx="6">
                  <c:v>0.538467195065726</c:v>
                </c:pt>
                <c:pt idx="7">
                  <c:v>0.474347209448375</c:v>
                </c:pt>
                <c:pt idx="8">
                  <c:v>0.687814061206413</c:v>
                </c:pt>
                <c:pt idx="9">
                  <c:v>0.546208117322125</c:v>
                </c:pt>
                <c:pt idx="10">
                  <c:v>0.59656387353618</c:v>
                </c:pt>
                <c:pt idx="11">
                  <c:v>0.507788370117012</c:v>
                </c:pt>
                <c:pt idx="12">
                  <c:v>0.54722804937542</c:v>
                </c:pt>
                <c:pt idx="13">
                  <c:v>0.743519820007356</c:v>
                </c:pt>
                <c:pt idx="14">
                  <c:v>0.682333352276701</c:v>
                </c:pt>
                <c:pt idx="15">
                  <c:v>0.67701883322092</c:v>
                </c:pt>
                <c:pt idx="16">
                  <c:v>0.625155058986176</c:v>
                </c:pt>
                <c:pt idx="17">
                  <c:v>0.701406522268382</c:v>
                </c:pt>
                <c:pt idx="18">
                  <c:v>0.836510987968804</c:v>
                </c:pt>
                <c:pt idx="19">
                  <c:v>0.859205305331246</c:v>
                </c:pt>
                <c:pt idx="20">
                  <c:v>0.812579010506367</c:v>
                </c:pt>
                <c:pt idx="21">
                  <c:v>0.949855080536214</c:v>
                </c:pt>
                <c:pt idx="22">
                  <c:v>0.903997542800283</c:v>
                </c:pt>
                <c:pt idx="23">
                  <c:v>0.779678484718717</c:v>
                </c:pt>
                <c:pt idx="24">
                  <c:v>0.995839159298112</c:v>
                </c:pt>
                <c:pt idx="25">
                  <c:v>0.995419398684337</c:v>
                </c:pt>
                <c:pt idx="26">
                  <c:v>0.896863603824374</c:v>
                </c:pt>
                <c:pt idx="27">
                  <c:v>0.974279018634703</c:v>
                </c:pt>
                <c:pt idx="28">
                  <c:v>0.941541788292161</c:v>
                </c:pt>
                <c:pt idx="29">
                  <c:v>0.858817429976264</c:v>
                </c:pt>
                <c:pt idx="30">
                  <c:v>0.933773511350188</c:v>
                </c:pt>
                <c:pt idx="31">
                  <c:v>0.878701160552496</c:v>
                </c:pt>
                <c:pt idx="32">
                  <c:v>0.965083743180568</c:v>
                </c:pt>
                <c:pt idx="33">
                  <c:v>0.964693050622068</c:v>
                </c:pt>
                <c:pt idx="34">
                  <c:v>1</c:v>
                </c:pt>
                <c:pt idx="35">
                  <c:v>0.859358446620845</c:v>
                </c:pt>
                <c:pt idx="36">
                  <c:v>0.964703157534674</c:v>
                </c:pt>
                <c:pt idx="37">
                  <c:v>0.885687570603647</c:v>
                </c:pt>
                <c:pt idx="38">
                  <c:v>0.823356749503157</c:v>
                </c:pt>
                <c:pt idx="39">
                  <c:v>0.842105686439852</c:v>
                </c:pt>
                <c:pt idx="40">
                  <c:v>0.661234720976302</c:v>
                </c:pt>
                <c:pt idx="41">
                  <c:v>0.778601973182218</c:v>
                </c:pt>
                <c:pt idx="42">
                  <c:v>0.70205679966889</c:v>
                </c:pt>
                <c:pt idx="43">
                  <c:v>0.652715010064743</c:v>
                </c:pt>
                <c:pt idx="44">
                  <c:v>0.550498195856322</c:v>
                </c:pt>
                <c:pt idx="45">
                  <c:v>0.696414973119103</c:v>
                </c:pt>
                <c:pt idx="46">
                  <c:v>0.565361004583178</c:v>
                </c:pt>
                <c:pt idx="47">
                  <c:v>0.485515836228593</c:v>
                </c:pt>
                <c:pt idx="48">
                  <c:v>0.488819699822433</c:v>
                </c:pt>
                <c:pt idx="49">
                  <c:v>0.539012826620784</c:v>
                </c:pt>
                <c:pt idx="50">
                  <c:v>0.483085553210587</c:v>
                </c:pt>
                <c:pt idx="51">
                  <c:v>0.4631526998266</c:v>
                </c:pt>
                <c:pt idx="52">
                  <c:v>0.42221615846563</c:v>
                </c:pt>
                <c:pt idx="53">
                  <c:v>0.398783012680436</c:v>
                </c:pt>
                <c:pt idx="54">
                  <c:v>0.349751793340619</c:v>
                </c:pt>
                <c:pt idx="55">
                  <c:v>0.519814212991142</c:v>
                </c:pt>
                <c:pt idx="56">
                  <c:v>0.440905838686351</c:v>
                </c:pt>
                <c:pt idx="57">
                  <c:v>0.534863423756042</c:v>
                </c:pt>
                <c:pt idx="58">
                  <c:v>0.366374762569111</c:v>
                </c:pt>
                <c:pt idx="59">
                  <c:v>0.34896650991098</c:v>
                </c:pt>
                <c:pt idx="60">
                  <c:v>0.368468316412294</c:v>
                </c:pt>
                <c:pt idx="61">
                  <c:v>0.336795205185413</c:v>
                </c:pt>
                <c:pt idx="62">
                  <c:v>0.344662750916107</c:v>
                </c:pt>
                <c:pt idx="63">
                  <c:v>0.401749273423005</c:v>
                </c:pt>
                <c:pt idx="64">
                  <c:v>0.339440766928858</c:v>
                </c:pt>
                <c:pt idx="65">
                  <c:v>0.49529757310495</c:v>
                </c:pt>
                <c:pt idx="66">
                  <c:v>0.329822325903352</c:v>
                </c:pt>
                <c:pt idx="67">
                  <c:v>0.342123376864254</c:v>
                </c:pt>
                <c:pt idx="68">
                  <c:v>0.36350300045713</c:v>
                </c:pt>
                <c:pt idx="69">
                  <c:v>0.434529033917873</c:v>
                </c:pt>
                <c:pt idx="70">
                  <c:v>0.348770986701145</c:v>
                </c:pt>
                <c:pt idx="71">
                  <c:v>0.360653997262365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Q$5:$Q$76</c:f>
              <c:numCache>
                <c:formatCode>General</c:formatCode>
                <c:ptCount val="72"/>
                <c:pt idx="0">
                  <c:v>0.432065808693919</c:v>
                </c:pt>
                <c:pt idx="1">
                  <c:v>0.318550286487483</c:v>
                </c:pt>
                <c:pt idx="2">
                  <c:v>0.255043964143865</c:v>
                </c:pt>
                <c:pt idx="3">
                  <c:v>0.27577348029473</c:v>
                </c:pt>
                <c:pt idx="4">
                  <c:v>0.52631294270191</c:v>
                </c:pt>
                <c:pt idx="5">
                  <c:v>0.489296545958778</c:v>
                </c:pt>
                <c:pt idx="6">
                  <c:v>0.502461510974712</c:v>
                </c:pt>
                <c:pt idx="7">
                  <c:v>0.280431244950885</c:v>
                </c:pt>
                <c:pt idx="8">
                  <c:v>0.266924784026226</c:v>
                </c:pt>
                <c:pt idx="9">
                  <c:v>0.359215815939648</c:v>
                </c:pt>
                <c:pt idx="10">
                  <c:v>0.638146218416739</c:v>
                </c:pt>
                <c:pt idx="11">
                  <c:v>0.30502975084854</c:v>
                </c:pt>
                <c:pt idx="12">
                  <c:v>0.351675569966923</c:v>
                </c:pt>
                <c:pt idx="13">
                  <c:v>0.29880743534416</c:v>
                </c:pt>
                <c:pt idx="14">
                  <c:v>0.264929548896623</c:v>
                </c:pt>
                <c:pt idx="15">
                  <c:v>0.350430138260544</c:v>
                </c:pt>
                <c:pt idx="16">
                  <c:v>0.311897073619758</c:v>
                </c:pt>
                <c:pt idx="17">
                  <c:v>0.255716234094055</c:v>
                </c:pt>
                <c:pt idx="18">
                  <c:v>0.293991619075429</c:v>
                </c:pt>
                <c:pt idx="19">
                  <c:v>0.379258436213592</c:v>
                </c:pt>
                <c:pt idx="20">
                  <c:v>0.295800156885096</c:v>
                </c:pt>
                <c:pt idx="21">
                  <c:v>0.331679018810516</c:v>
                </c:pt>
                <c:pt idx="22">
                  <c:v>0.317334068650228</c:v>
                </c:pt>
                <c:pt idx="23">
                  <c:v>0.343221669913066</c:v>
                </c:pt>
                <c:pt idx="24">
                  <c:v>0.963360976320314</c:v>
                </c:pt>
                <c:pt idx="25">
                  <c:v>0.358422199001177</c:v>
                </c:pt>
                <c:pt idx="26">
                  <c:v>0.391577112894414</c:v>
                </c:pt>
                <c:pt idx="27">
                  <c:v>0.447570805212831</c:v>
                </c:pt>
                <c:pt idx="28">
                  <c:v>0.457420579753141</c:v>
                </c:pt>
                <c:pt idx="29">
                  <c:v>0.440205029281512</c:v>
                </c:pt>
                <c:pt idx="30">
                  <c:v>0.483641322432031</c:v>
                </c:pt>
                <c:pt idx="31">
                  <c:v>0.532484904007928</c:v>
                </c:pt>
                <c:pt idx="32">
                  <c:v>0.532316097929509</c:v>
                </c:pt>
                <c:pt idx="33">
                  <c:v>0.618601330845637</c:v>
                </c:pt>
                <c:pt idx="34">
                  <c:v>0.618637155095322</c:v>
                </c:pt>
                <c:pt idx="35">
                  <c:v>0.626628942445459</c:v>
                </c:pt>
                <c:pt idx="36">
                  <c:v>0.656374423726341</c:v>
                </c:pt>
                <c:pt idx="37">
                  <c:v>0.675584846969472</c:v>
                </c:pt>
                <c:pt idx="38">
                  <c:v>0.694249139294966</c:v>
                </c:pt>
                <c:pt idx="39">
                  <c:v>0.792709111393302</c:v>
                </c:pt>
                <c:pt idx="40">
                  <c:v>0.742040654826111</c:v>
                </c:pt>
                <c:pt idx="41">
                  <c:v>0.739306287990989</c:v>
                </c:pt>
                <c:pt idx="42">
                  <c:v>0.781371200296333</c:v>
                </c:pt>
                <c:pt idx="43">
                  <c:v>0.838534045146368</c:v>
                </c:pt>
                <c:pt idx="44">
                  <c:v>0.74909370931583</c:v>
                </c:pt>
                <c:pt idx="45">
                  <c:v>1</c:v>
                </c:pt>
                <c:pt idx="46">
                  <c:v>0.773808952610649</c:v>
                </c:pt>
                <c:pt idx="47">
                  <c:v>0.791340057140619</c:v>
                </c:pt>
                <c:pt idx="48">
                  <c:v>0.773324465363553</c:v>
                </c:pt>
                <c:pt idx="49">
                  <c:v>0.815371636461513</c:v>
                </c:pt>
                <c:pt idx="50">
                  <c:v>0.741460210261097</c:v>
                </c:pt>
                <c:pt idx="51">
                  <c:v>0.757397731463376</c:v>
                </c:pt>
                <c:pt idx="52">
                  <c:v>0.718573008620345</c:v>
                </c:pt>
                <c:pt idx="53">
                  <c:v>0.669894944020559</c:v>
                </c:pt>
                <c:pt idx="54">
                  <c:v>0.66905111683967</c:v>
                </c:pt>
                <c:pt idx="55">
                  <c:v>0.758950672275621</c:v>
                </c:pt>
                <c:pt idx="56">
                  <c:v>0.611930359160866</c:v>
                </c:pt>
                <c:pt idx="57">
                  <c:v>0.561937415883787</c:v>
                </c:pt>
                <c:pt idx="58">
                  <c:v>0.567431054133324</c:v>
                </c:pt>
                <c:pt idx="59">
                  <c:v>0.652838863398521</c:v>
                </c:pt>
                <c:pt idx="60">
                  <c:v>0.628279008938367</c:v>
                </c:pt>
                <c:pt idx="61">
                  <c:v>0.46933652125657</c:v>
                </c:pt>
                <c:pt idx="62">
                  <c:v>0.401855484564896</c:v>
                </c:pt>
                <c:pt idx="63">
                  <c:v>0.37570208047126</c:v>
                </c:pt>
                <c:pt idx="64">
                  <c:v>0.374678825341373</c:v>
                </c:pt>
                <c:pt idx="65">
                  <c:v>0.607434633461788</c:v>
                </c:pt>
                <c:pt idx="66">
                  <c:v>0.319376237308498</c:v>
                </c:pt>
                <c:pt idx="67">
                  <c:v>0.311842282096147</c:v>
                </c:pt>
                <c:pt idx="68">
                  <c:v>0.335178536223845</c:v>
                </c:pt>
                <c:pt idx="69">
                  <c:v>0.497753416915263</c:v>
                </c:pt>
                <c:pt idx="70">
                  <c:v>0.317164922777891</c:v>
                </c:pt>
                <c:pt idx="71">
                  <c:v>0.37426666731926</c:v>
                </c:pt>
              </c:numCache>
            </c:numRef>
          </c:val>
        </c:ser>
        <c:axId val="41566072"/>
        <c:axId val="61817336"/>
      </c:radarChart>
      <c:catAx>
        <c:axId val="415660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7336"/>
        <c:crossesAt val="0"/>
        <c:auto val="1"/>
        <c:lblAlgn val="ctr"/>
        <c:lblOffset val="100"/>
        <c:noMultiLvlLbl val="0"/>
      </c:catAx>
      <c:valAx>
        <c:axId val="61817336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6072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510806444571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823909531503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Z$5:$Z$76</c:f>
              <c:numCache>
                <c:formatCode>General</c:formatCode>
                <c:ptCount val="72"/>
                <c:pt idx="0">
                  <c:v>0.815823948732329</c:v>
                </c:pt>
                <c:pt idx="1">
                  <c:v>0.850556073386792</c:v>
                </c:pt>
                <c:pt idx="2">
                  <c:v>0.864319477565801</c:v>
                </c:pt>
                <c:pt idx="3">
                  <c:v>0.892555642851439</c:v>
                </c:pt>
                <c:pt idx="4">
                  <c:v>0.936925911700371</c:v>
                </c:pt>
                <c:pt idx="5">
                  <c:v>0.948451876246953</c:v>
                </c:pt>
                <c:pt idx="6">
                  <c:v>0.953691364070611</c:v>
                </c:pt>
                <c:pt idx="7">
                  <c:v>0.958221475573379</c:v>
                </c:pt>
                <c:pt idx="8">
                  <c:v>0.968466828396913</c:v>
                </c:pt>
                <c:pt idx="9">
                  <c:v>0.978106623831694</c:v>
                </c:pt>
                <c:pt idx="10">
                  <c:v>0.979281274169043</c:v>
                </c:pt>
                <c:pt idx="11">
                  <c:v>0.983476642692672</c:v>
                </c:pt>
                <c:pt idx="12">
                  <c:v>0.99185263173898</c:v>
                </c:pt>
                <c:pt idx="13">
                  <c:v>0.995517617352341</c:v>
                </c:pt>
                <c:pt idx="14">
                  <c:v>1</c:v>
                </c:pt>
                <c:pt idx="15">
                  <c:v>0.996656836228548</c:v>
                </c:pt>
                <c:pt idx="16">
                  <c:v>0.98253074715513</c:v>
                </c:pt>
                <c:pt idx="17">
                  <c:v>0.98019560298712</c:v>
                </c:pt>
                <c:pt idx="18">
                  <c:v>0.974818247292411</c:v>
                </c:pt>
                <c:pt idx="19">
                  <c:v>0.973529127674668</c:v>
                </c:pt>
                <c:pt idx="20">
                  <c:v>0.945516473821184</c:v>
                </c:pt>
                <c:pt idx="21">
                  <c:v>0.916017878182531</c:v>
                </c:pt>
                <c:pt idx="22">
                  <c:v>0.887271639347439</c:v>
                </c:pt>
                <c:pt idx="23">
                  <c:v>0.857885445809669</c:v>
                </c:pt>
                <c:pt idx="24">
                  <c:v>0.81428830987826</c:v>
                </c:pt>
                <c:pt idx="25">
                  <c:v>0.796432456060074</c:v>
                </c:pt>
                <c:pt idx="26">
                  <c:v>0.758372192162299</c:v>
                </c:pt>
                <c:pt idx="27">
                  <c:v>0.738206049738808</c:v>
                </c:pt>
                <c:pt idx="28">
                  <c:v>0.710983709468789</c:v>
                </c:pt>
                <c:pt idx="29">
                  <c:v>0.679696525681611</c:v>
                </c:pt>
                <c:pt idx="30">
                  <c:v>0.641680512210047</c:v>
                </c:pt>
                <c:pt idx="31">
                  <c:v>0.613506897851115</c:v>
                </c:pt>
                <c:pt idx="32">
                  <c:v>0.585824458820345</c:v>
                </c:pt>
                <c:pt idx="33">
                  <c:v>0.579906931759503</c:v>
                </c:pt>
                <c:pt idx="34">
                  <c:v>0.568901527697066</c:v>
                </c:pt>
                <c:pt idx="35">
                  <c:v>0.568437211074166</c:v>
                </c:pt>
                <c:pt idx="36">
                  <c:v>0.550885320707974</c:v>
                </c:pt>
                <c:pt idx="37">
                  <c:v>0.524978599546891</c:v>
                </c:pt>
                <c:pt idx="38">
                  <c:v>0.485977206182122</c:v>
                </c:pt>
                <c:pt idx="39">
                  <c:v>0.445591604915949</c:v>
                </c:pt>
                <c:pt idx="40">
                  <c:v>0.406255028889194</c:v>
                </c:pt>
                <c:pt idx="41">
                  <c:v>0.377374282230783</c:v>
                </c:pt>
                <c:pt idx="42">
                  <c:v>0.362503037516685</c:v>
                </c:pt>
                <c:pt idx="43">
                  <c:v>0.343071585802771</c:v>
                </c:pt>
                <c:pt idx="44">
                  <c:v>0.338369414583821</c:v>
                </c:pt>
                <c:pt idx="45">
                  <c:v>0.336683668038311</c:v>
                </c:pt>
                <c:pt idx="46">
                  <c:v>0.348515581991723</c:v>
                </c:pt>
                <c:pt idx="47">
                  <c:v>0.346458084559991</c:v>
                </c:pt>
                <c:pt idx="48">
                  <c:v>0.3478766666355</c:v>
                </c:pt>
                <c:pt idx="49">
                  <c:v>0.341934679663373</c:v>
                </c:pt>
                <c:pt idx="50">
                  <c:v>0.336667698415481</c:v>
                </c:pt>
                <c:pt idx="51">
                  <c:v>0.330705334170288</c:v>
                </c:pt>
                <c:pt idx="52">
                  <c:v>0.324802340446054</c:v>
                </c:pt>
                <c:pt idx="53">
                  <c:v>0.331084043073762</c:v>
                </c:pt>
                <c:pt idx="54">
                  <c:v>0.343716910910489</c:v>
                </c:pt>
                <c:pt idx="55">
                  <c:v>0.368051167753274</c:v>
                </c:pt>
                <c:pt idx="56">
                  <c:v>0.404058409512315</c:v>
                </c:pt>
                <c:pt idx="57">
                  <c:v>0.436321988638767</c:v>
                </c:pt>
                <c:pt idx="58">
                  <c:v>0.471879977459955</c:v>
                </c:pt>
                <c:pt idx="59">
                  <c:v>0.505451221010598</c:v>
                </c:pt>
                <c:pt idx="60">
                  <c:v>0.510042892493731</c:v>
                </c:pt>
                <c:pt idx="61">
                  <c:v>0.50811205651561</c:v>
                </c:pt>
                <c:pt idx="62">
                  <c:v>0.511166813087441</c:v>
                </c:pt>
                <c:pt idx="63">
                  <c:v>0.520015812805838</c:v>
                </c:pt>
                <c:pt idx="64">
                  <c:v>0.534162382138978</c:v>
                </c:pt>
                <c:pt idx="65">
                  <c:v>0.562771959136549</c:v>
                </c:pt>
                <c:pt idx="66">
                  <c:v>0.605566790109728</c:v>
                </c:pt>
                <c:pt idx="67">
                  <c:v>0.649343952206491</c:v>
                </c:pt>
                <c:pt idx="68">
                  <c:v>0.680813564457364</c:v>
                </c:pt>
                <c:pt idx="69">
                  <c:v>0.716947574785423</c:v>
                </c:pt>
                <c:pt idx="70">
                  <c:v>0.756793424526232</c:v>
                </c:pt>
                <c:pt idx="71">
                  <c:v>0.787174197366027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Z$5:$Z$76</c:f>
              <c:numCache>
                <c:formatCode>General</c:formatCode>
                <c:ptCount val="72"/>
                <c:pt idx="0">
                  <c:v>0.948033753282807</c:v>
                </c:pt>
                <c:pt idx="1">
                  <c:v>0.928547125733436</c:v>
                </c:pt>
                <c:pt idx="2">
                  <c:v>0.89525715370099</c:v>
                </c:pt>
                <c:pt idx="3">
                  <c:v>0.866640738063637</c:v>
                </c:pt>
                <c:pt idx="4">
                  <c:v>0.855325066846275</c:v>
                </c:pt>
                <c:pt idx="5">
                  <c:v>0.820044839569866</c:v>
                </c:pt>
                <c:pt idx="6">
                  <c:v>0.796806191373307</c:v>
                </c:pt>
                <c:pt idx="7">
                  <c:v>0.789853869317367</c:v>
                </c:pt>
                <c:pt idx="8">
                  <c:v>0.793982535942734</c:v>
                </c:pt>
                <c:pt idx="9">
                  <c:v>0.780281661377399</c:v>
                </c:pt>
                <c:pt idx="10">
                  <c:v>0.761533565252585</c:v>
                </c:pt>
                <c:pt idx="11">
                  <c:v>0.73310680360659</c:v>
                </c:pt>
                <c:pt idx="12">
                  <c:v>0.716475509544514</c:v>
                </c:pt>
                <c:pt idx="13">
                  <c:v>0.707883598594107</c:v>
                </c:pt>
                <c:pt idx="14">
                  <c:v>0.703040104833432</c:v>
                </c:pt>
                <c:pt idx="15">
                  <c:v>0.672114863929398</c:v>
                </c:pt>
                <c:pt idx="16">
                  <c:v>0.631439142468128</c:v>
                </c:pt>
                <c:pt idx="17">
                  <c:v>0.588367059241177</c:v>
                </c:pt>
                <c:pt idx="18">
                  <c:v>0.558038355231279</c:v>
                </c:pt>
                <c:pt idx="19">
                  <c:v>0.530541547722522</c:v>
                </c:pt>
                <c:pt idx="20">
                  <c:v>0.49093698371232</c:v>
                </c:pt>
                <c:pt idx="21">
                  <c:v>0.452893565005835</c:v>
                </c:pt>
                <c:pt idx="22">
                  <c:v>0.411070583998067</c:v>
                </c:pt>
                <c:pt idx="23">
                  <c:v>0.369581735062062</c:v>
                </c:pt>
                <c:pt idx="24">
                  <c:v>0.331902672968014</c:v>
                </c:pt>
                <c:pt idx="25">
                  <c:v>0.308050877327569</c:v>
                </c:pt>
                <c:pt idx="26">
                  <c:v>0.292014824826844</c:v>
                </c:pt>
                <c:pt idx="27">
                  <c:v>0.28966915336754</c:v>
                </c:pt>
                <c:pt idx="28">
                  <c:v>0.294849808468129</c:v>
                </c:pt>
                <c:pt idx="29">
                  <c:v>0.300150554492426</c:v>
                </c:pt>
                <c:pt idx="30">
                  <c:v>0.308205014203839</c:v>
                </c:pt>
                <c:pt idx="31">
                  <c:v>0.319031782218938</c:v>
                </c:pt>
                <c:pt idx="32">
                  <c:v>0.320104330872865</c:v>
                </c:pt>
                <c:pt idx="33">
                  <c:v>0.309740289549555</c:v>
                </c:pt>
                <c:pt idx="34">
                  <c:v>0.28987352381439</c:v>
                </c:pt>
                <c:pt idx="35">
                  <c:v>0.277870056898393</c:v>
                </c:pt>
                <c:pt idx="36">
                  <c:v>0.285875738812708</c:v>
                </c:pt>
                <c:pt idx="37">
                  <c:v>0.325431771273695</c:v>
                </c:pt>
                <c:pt idx="38">
                  <c:v>0.38886848668108</c:v>
                </c:pt>
                <c:pt idx="39">
                  <c:v>0.440225555353197</c:v>
                </c:pt>
                <c:pt idx="40">
                  <c:v>0.487193011535788</c:v>
                </c:pt>
                <c:pt idx="41">
                  <c:v>0.529713876551975</c:v>
                </c:pt>
                <c:pt idx="42">
                  <c:v>0.574741358270222</c:v>
                </c:pt>
                <c:pt idx="43">
                  <c:v>0.589956852586387</c:v>
                </c:pt>
                <c:pt idx="44">
                  <c:v>0.611402415241332</c:v>
                </c:pt>
                <c:pt idx="45">
                  <c:v>0.645071790102153</c:v>
                </c:pt>
                <c:pt idx="46">
                  <c:v>0.685217427378602</c:v>
                </c:pt>
                <c:pt idx="47">
                  <c:v>0.706383262112495</c:v>
                </c:pt>
                <c:pt idx="48">
                  <c:v>0.732966709607821</c:v>
                </c:pt>
                <c:pt idx="49">
                  <c:v>0.74416030471468</c:v>
                </c:pt>
                <c:pt idx="50">
                  <c:v>0.761323613073191</c:v>
                </c:pt>
                <c:pt idx="51">
                  <c:v>0.76495299614384</c:v>
                </c:pt>
                <c:pt idx="52">
                  <c:v>0.778249051404181</c:v>
                </c:pt>
                <c:pt idx="53">
                  <c:v>0.800219075846687</c:v>
                </c:pt>
                <c:pt idx="54">
                  <c:v>0.818555158965706</c:v>
                </c:pt>
                <c:pt idx="55">
                  <c:v>0.848266663971936</c:v>
                </c:pt>
                <c:pt idx="56">
                  <c:v>0.881600240534526</c:v>
                </c:pt>
                <c:pt idx="57">
                  <c:v>0.902618436522944</c:v>
                </c:pt>
                <c:pt idx="58">
                  <c:v>0.932179933735549</c:v>
                </c:pt>
                <c:pt idx="59">
                  <c:v>0.974234825438241</c:v>
                </c:pt>
                <c:pt idx="60">
                  <c:v>0.978296049982853</c:v>
                </c:pt>
                <c:pt idx="61">
                  <c:v>0.977020440945014</c:v>
                </c:pt>
                <c:pt idx="62">
                  <c:v>0.99245928694132</c:v>
                </c:pt>
                <c:pt idx="63">
                  <c:v>1</c:v>
                </c:pt>
                <c:pt idx="64">
                  <c:v>0.997887999785272</c:v>
                </c:pt>
                <c:pt idx="65">
                  <c:v>0.991863594159965</c:v>
                </c:pt>
                <c:pt idx="66">
                  <c:v>0.999290940163922</c:v>
                </c:pt>
                <c:pt idx="67">
                  <c:v>0.998550423044512</c:v>
                </c:pt>
                <c:pt idx="68">
                  <c:v>0.994653694280341</c:v>
                </c:pt>
                <c:pt idx="69">
                  <c:v>0.990292750997772</c:v>
                </c:pt>
                <c:pt idx="70">
                  <c:v>0.987851014055523</c:v>
                </c:pt>
                <c:pt idx="71">
                  <c:v>0.968602085963333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Z$5:$Z$76</c:f>
              <c:numCache>
                <c:formatCode>General</c:formatCode>
                <c:ptCount val="72"/>
                <c:pt idx="0">
                  <c:v>0.25916840144673</c:v>
                </c:pt>
                <c:pt idx="1">
                  <c:v>0.296428802790686</c:v>
                </c:pt>
                <c:pt idx="2">
                  <c:v>0.329687893752313</c:v>
                </c:pt>
                <c:pt idx="3">
                  <c:v>0.36866206382211</c:v>
                </c:pt>
                <c:pt idx="4">
                  <c:v>0.422336483951155</c:v>
                </c:pt>
                <c:pt idx="5">
                  <c:v>0.471514768505314</c:v>
                </c:pt>
                <c:pt idx="6">
                  <c:v>0.521828686619346</c:v>
                </c:pt>
                <c:pt idx="7">
                  <c:v>0.572226478579488</c:v>
                </c:pt>
                <c:pt idx="8">
                  <c:v>0.629205123000693</c:v>
                </c:pt>
                <c:pt idx="9">
                  <c:v>0.681462167087246</c:v>
                </c:pt>
                <c:pt idx="10">
                  <c:v>0.72666275322724</c:v>
                </c:pt>
                <c:pt idx="11">
                  <c:v>0.749205833086834</c:v>
                </c:pt>
                <c:pt idx="12">
                  <c:v>0.763730087198261</c:v>
                </c:pt>
                <c:pt idx="13">
                  <c:v>0.764485847550522</c:v>
                </c:pt>
                <c:pt idx="14">
                  <c:v>0.76626634247342</c:v>
                </c:pt>
                <c:pt idx="15">
                  <c:v>0.760764432271158</c:v>
                </c:pt>
                <c:pt idx="16">
                  <c:v>0.750883221296379</c:v>
                </c:pt>
                <c:pt idx="17">
                  <c:v>0.758771657047019</c:v>
                </c:pt>
                <c:pt idx="18">
                  <c:v>0.77323712963939</c:v>
                </c:pt>
                <c:pt idx="19">
                  <c:v>0.806032215432798</c:v>
                </c:pt>
                <c:pt idx="20">
                  <c:v>0.830237986313465</c:v>
                </c:pt>
                <c:pt idx="21">
                  <c:v>0.862791782315008</c:v>
                </c:pt>
                <c:pt idx="22">
                  <c:v>0.899596899600926</c:v>
                </c:pt>
                <c:pt idx="23">
                  <c:v>0.934047903520425</c:v>
                </c:pt>
                <c:pt idx="24">
                  <c:v>0.958738461021009</c:v>
                </c:pt>
                <c:pt idx="25">
                  <c:v>0.987525684531487</c:v>
                </c:pt>
                <c:pt idx="26">
                  <c:v>0.990069199356549</c:v>
                </c:pt>
                <c:pt idx="27">
                  <c:v>1</c:v>
                </c:pt>
                <c:pt idx="28">
                  <c:v>0.997646997851152</c:v>
                </c:pt>
                <c:pt idx="29">
                  <c:v>0.980711911110752</c:v>
                </c:pt>
                <c:pt idx="30">
                  <c:v>0.966798348794636</c:v>
                </c:pt>
                <c:pt idx="31">
                  <c:v>0.969925550522216</c:v>
                </c:pt>
                <c:pt idx="32">
                  <c:v>0.96765389706057</c:v>
                </c:pt>
                <c:pt idx="33">
                  <c:v>0.98281086732746</c:v>
                </c:pt>
                <c:pt idx="34">
                  <c:v>0.975266597378408</c:v>
                </c:pt>
                <c:pt idx="35">
                  <c:v>0.973472752220562</c:v>
                </c:pt>
                <c:pt idx="36">
                  <c:v>0.946941826937378</c:v>
                </c:pt>
                <c:pt idx="37">
                  <c:v>0.921293060674266</c:v>
                </c:pt>
                <c:pt idx="38">
                  <c:v>0.889563489941997</c:v>
                </c:pt>
                <c:pt idx="39">
                  <c:v>0.859530515805479</c:v>
                </c:pt>
                <c:pt idx="40">
                  <c:v>0.827745922342983</c:v>
                </c:pt>
                <c:pt idx="41">
                  <c:v>0.803144611659424</c:v>
                </c:pt>
                <c:pt idx="42">
                  <c:v>0.793966539245809</c:v>
                </c:pt>
                <c:pt idx="43">
                  <c:v>0.753015212575531</c:v>
                </c:pt>
                <c:pt idx="44">
                  <c:v>0.730601315744057</c:v>
                </c:pt>
                <c:pt idx="45">
                  <c:v>0.712599560235196</c:v>
                </c:pt>
                <c:pt idx="46">
                  <c:v>0.709015533421182</c:v>
                </c:pt>
                <c:pt idx="47">
                  <c:v>0.679760383091903</c:v>
                </c:pt>
                <c:pt idx="48">
                  <c:v>0.652934023971668</c:v>
                </c:pt>
                <c:pt idx="49">
                  <c:v>0.62432690356344</c:v>
                </c:pt>
                <c:pt idx="50">
                  <c:v>0.600127115630528</c:v>
                </c:pt>
                <c:pt idx="51">
                  <c:v>0.560706512014578</c:v>
                </c:pt>
                <c:pt idx="52">
                  <c:v>0.532021091680853</c:v>
                </c:pt>
                <c:pt idx="53">
                  <c:v>0.510485487360356</c:v>
                </c:pt>
                <c:pt idx="54">
                  <c:v>0.476396541531963</c:v>
                </c:pt>
                <c:pt idx="55">
                  <c:v>0.440496082075579</c:v>
                </c:pt>
                <c:pt idx="56">
                  <c:v>0.393894575513626</c:v>
                </c:pt>
                <c:pt idx="57">
                  <c:v>0.339773223150216</c:v>
                </c:pt>
                <c:pt idx="58">
                  <c:v>0.285478791752173</c:v>
                </c:pt>
                <c:pt idx="59">
                  <c:v>0.241739127337463</c:v>
                </c:pt>
                <c:pt idx="60">
                  <c:v>0.213381935442136</c:v>
                </c:pt>
                <c:pt idx="61">
                  <c:v>0.211404145844754</c:v>
                </c:pt>
                <c:pt idx="62">
                  <c:v>0.235274142919306</c:v>
                </c:pt>
                <c:pt idx="63">
                  <c:v>0.264919544711103</c:v>
                </c:pt>
                <c:pt idx="64">
                  <c:v>0.293848345647774</c:v>
                </c:pt>
                <c:pt idx="65">
                  <c:v>0.313356855163402</c:v>
                </c:pt>
                <c:pt idx="66">
                  <c:v>0.323554615943765</c:v>
                </c:pt>
                <c:pt idx="67">
                  <c:v>0.315690345193342</c:v>
                </c:pt>
                <c:pt idx="68">
                  <c:v>0.296518367212241</c:v>
                </c:pt>
                <c:pt idx="69">
                  <c:v>0.265514412390208</c:v>
                </c:pt>
                <c:pt idx="70">
                  <c:v>0.239959224657371</c:v>
                </c:pt>
                <c:pt idx="71">
                  <c:v>0.237951529120312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Z$5:$Z$76</c:f>
              <c:numCache>
                <c:formatCode>General</c:formatCode>
                <c:ptCount val="72"/>
                <c:pt idx="0">
                  <c:v>0.453001145280073</c:v>
                </c:pt>
                <c:pt idx="1">
                  <c:v>0.426811045438366</c:v>
                </c:pt>
                <c:pt idx="2">
                  <c:v>0.385795981797698</c:v>
                </c:pt>
                <c:pt idx="3">
                  <c:v>0.348073050976503</c:v>
                </c:pt>
                <c:pt idx="4">
                  <c:v>0.321035345356032</c:v>
                </c:pt>
                <c:pt idx="5">
                  <c:v>0.292925513557003</c:v>
                </c:pt>
                <c:pt idx="6">
                  <c:v>0.274726750945046</c:v>
                </c:pt>
                <c:pt idx="7">
                  <c:v>0.269180254872121</c:v>
                </c:pt>
                <c:pt idx="8">
                  <c:v>0.266779005958232</c:v>
                </c:pt>
                <c:pt idx="9">
                  <c:v>0.266801735336843</c:v>
                </c:pt>
                <c:pt idx="10">
                  <c:v>0.266212656982287</c:v>
                </c:pt>
                <c:pt idx="11">
                  <c:v>0.266338255000271</c:v>
                </c:pt>
                <c:pt idx="12">
                  <c:v>0.270550599125085</c:v>
                </c:pt>
                <c:pt idx="13">
                  <c:v>0.273143267255222</c:v>
                </c:pt>
                <c:pt idx="14">
                  <c:v>0.276457896972839</c:v>
                </c:pt>
                <c:pt idx="15">
                  <c:v>0.277949245837137</c:v>
                </c:pt>
                <c:pt idx="16">
                  <c:v>0.278116176411364</c:v>
                </c:pt>
                <c:pt idx="17">
                  <c:v>0.284304150555073</c:v>
                </c:pt>
                <c:pt idx="18">
                  <c:v>0.298801518348647</c:v>
                </c:pt>
                <c:pt idx="19">
                  <c:v>0.325986338537387</c:v>
                </c:pt>
                <c:pt idx="20">
                  <c:v>0.358413079578576</c:v>
                </c:pt>
                <c:pt idx="21">
                  <c:v>0.398609642298363</c:v>
                </c:pt>
                <c:pt idx="22">
                  <c:v>0.441171196331799</c:v>
                </c:pt>
                <c:pt idx="23">
                  <c:v>0.477980082638086</c:v>
                </c:pt>
                <c:pt idx="24">
                  <c:v>0.505368652991789</c:v>
                </c:pt>
                <c:pt idx="25">
                  <c:v>0.527793211494149</c:v>
                </c:pt>
                <c:pt idx="26">
                  <c:v>0.536279628676788</c:v>
                </c:pt>
                <c:pt idx="27">
                  <c:v>0.557895746137981</c:v>
                </c:pt>
                <c:pt idx="28">
                  <c:v>0.582480847586791</c:v>
                </c:pt>
                <c:pt idx="29">
                  <c:v>0.609306203768616</c:v>
                </c:pt>
                <c:pt idx="30">
                  <c:v>0.64458471069797</c:v>
                </c:pt>
                <c:pt idx="31">
                  <c:v>0.686050918320949</c:v>
                </c:pt>
                <c:pt idx="32">
                  <c:v>0.713218254143251</c:v>
                </c:pt>
                <c:pt idx="33">
                  <c:v>0.745953833228335</c:v>
                </c:pt>
                <c:pt idx="34">
                  <c:v>0.774899534495791</c:v>
                </c:pt>
                <c:pt idx="35">
                  <c:v>0.809755674341521</c:v>
                </c:pt>
                <c:pt idx="36">
                  <c:v>0.833077106616146</c:v>
                </c:pt>
                <c:pt idx="37">
                  <c:v>0.860925358258642</c:v>
                </c:pt>
                <c:pt idx="38">
                  <c:v>0.900353796108079</c:v>
                </c:pt>
                <c:pt idx="39">
                  <c:v>0.919733806357976</c:v>
                </c:pt>
                <c:pt idx="40">
                  <c:v>0.942059535838525</c:v>
                </c:pt>
                <c:pt idx="41">
                  <c:v>0.964049647126019</c:v>
                </c:pt>
                <c:pt idx="42">
                  <c:v>0.994439233171926</c:v>
                </c:pt>
                <c:pt idx="43">
                  <c:v>0.982691727301748</c:v>
                </c:pt>
                <c:pt idx="44">
                  <c:v>0.980287805110908</c:v>
                </c:pt>
                <c:pt idx="45">
                  <c:v>0.979252073928292</c:v>
                </c:pt>
                <c:pt idx="46">
                  <c:v>1</c:v>
                </c:pt>
                <c:pt idx="47">
                  <c:v>0.982484596081761</c:v>
                </c:pt>
                <c:pt idx="48">
                  <c:v>0.98043205055239</c:v>
                </c:pt>
                <c:pt idx="49">
                  <c:v>0.972038910533277</c:v>
                </c:pt>
                <c:pt idx="50">
                  <c:v>0.974147117975781</c:v>
                </c:pt>
                <c:pt idx="51">
                  <c:v>0.9634253068662</c:v>
                </c:pt>
                <c:pt idx="52">
                  <c:v>0.955435007603566</c:v>
                </c:pt>
                <c:pt idx="53">
                  <c:v>0.954880006331053</c:v>
                </c:pt>
                <c:pt idx="54">
                  <c:v>0.934238262058204</c:v>
                </c:pt>
                <c:pt idx="55">
                  <c:v>0.918031958266618</c:v>
                </c:pt>
                <c:pt idx="56">
                  <c:v>0.893466348725533</c:v>
                </c:pt>
                <c:pt idx="57">
                  <c:v>0.862581520878531</c:v>
                </c:pt>
                <c:pt idx="58">
                  <c:v>0.828391721236156</c:v>
                </c:pt>
                <c:pt idx="59">
                  <c:v>0.808094405272969</c:v>
                </c:pt>
                <c:pt idx="60">
                  <c:v>0.768552075979317</c:v>
                </c:pt>
                <c:pt idx="61">
                  <c:v>0.727646341302749</c:v>
                </c:pt>
                <c:pt idx="62">
                  <c:v>0.699919591416415</c:v>
                </c:pt>
                <c:pt idx="63">
                  <c:v>0.672380871901886</c:v>
                </c:pt>
                <c:pt idx="64">
                  <c:v>0.633272311748531</c:v>
                </c:pt>
                <c:pt idx="65">
                  <c:v>0.59167531409445</c:v>
                </c:pt>
                <c:pt idx="66">
                  <c:v>0.559735175266912</c:v>
                </c:pt>
                <c:pt idx="67">
                  <c:v>0.522727140892658</c:v>
                </c:pt>
                <c:pt idx="68">
                  <c:v>0.502318357523463</c:v>
                </c:pt>
                <c:pt idx="69">
                  <c:v>0.48975874569795</c:v>
                </c:pt>
                <c:pt idx="70">
                  <c:v>0.486786191222688</c:v>
                </c:pt>
                <c:pt idx="71">
                  <c:v>0.472369121188043</c:v>
                </c:pt>
              </c:numCache>
            </c:numRef>
          </c:val>
        </c:ser>
        <c:axId val="61478587"/>
        <c:axId val="77141712"/>
      </c:radarChart>
      <c:catAx>
        <c:axId val="614785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1712"/>
        <c:crossesAt val="0"/>
        <c:auto val="1"/>
        <c:lblAlgn val="ctr"/>
        <c:lblOffset val="100"/>
        <c:noMultiLvlLbl val="0"/>
      </c:catAx>
      <c:valAx>
        <c:axId val="77141712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8587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510806444571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R$5:$R$76</c:f>
              <c:numCache>
                <c:formatCode>General</c:formatCode>
                <c:ptCount val="72"/>
                <c:pt idx="0">
                  <c:v>0.755414383894915</c:v>
                </c:pt>
                <c:pt idx="1">
                  <c:v>0.786154310481465</c:v>
                </c:pt>
                <c:pt idx="2">
                  <c:v>0.814660763701479</c:v>
                </c:pt>
                <c:pt idx="3">
                  <c:v>0.843275921760483</c:v>
                </c:pt>
                <c:pt idx="4">
                  <c:v>0.872205658771612</c:v>
                </c:pt>
                <c:pt idx="5">
                  <c:v>0.891447456139008</c:v>
                </c:pt>
                <c:pt idx="6">
                  <c:v>0.909051316287011</c:v>
                </c:pt>
                <c:pt idx="7">
                  <c:v>0.936349213430524</c:v>
                </c:pt>
                <c:pt idx="8">
                  <c:v>0.949711506819049</c:v>
                </c:pt>
                <c:pt idx="9">
                  <c:v>0.965732395364177</c:v>
                </c:pt>
                <c:pt idx="10">
                  <c:v>0.97605794295185</c:v>
                </c:pt>
                <c:pt idx="11">
                  <c:v>0.988705158356277</c:v>
                </c:pt>
                <c:pt idx="12">
                  <c:v>0.991718123562873</c:v>
                </c:pt>
                <c:pt idx="13">
                  <c:v>1</c:v>
                </c:pt>
                <c:pt idx="14">
                  <c:v>0.999323844325277</c:v>
                </c:pt>
                <c:pt idx="15">
                  <c:v>0.992969822534455</c:v>
                </c:pt>
                <c:pt idx="16">
                  <c:v>0.990911799730803</c:v>
                </c:pt>
                <c:pt idx="17">
                  <c:v>0.981164779251866</c:v>
                </c:pt>
                <c:pt idx="18">
                  <c:v>0.968808855794753</c:v>
                </c:pt>
                <c:pt idx="19">
                  <c:v>0.951914626593334</c:v>
                </c:pt>
                <c:pt idx="20">
                  <c:v>0.931406147388336</c:v>
                </c:pt>
                <c:pt idx="21">
                  <c:v>0.910051563220712</c:v>
                </c:pt>
                <c:pt idx="22">
                  <c:v>0.890778241000405</c:v>
                </c:pt>
                <c:pt idx="23">
                  <c:v>0.861828794149709</c:v>
                </c:pt>
                <c:pt idx="24">
                  <c:v>0.833672930286466</c:v>
                </c:pt>
                <c:pt idx="25">
                  <c:v>0.803573210831361</c:v>
                </c:pt>
                <c:pt idx="26">
                  <c:v>0.773094885225993</c:v>
                </c:pt>
                <c:pt idx="27">
                  <c:v>0.739149776637173</c:v>
                </c:pt>
                <c:pt idx="28">
                  <c:v>0.705353133471675</c:v>
                </c:pt>
                <c:pt idx="29">
                  <c:v>0.666516031770451</c:v>
                </c:pt>
                <c:pt idx="30">
                  <c:v>0.635673489885892</c:v>
                </c:pt>
                <c:pt idx="31">
                  <c:v>0.597266903850277</c:v>
                </c:pt>
                <c:pt idx="32">
                  <c:v>0.563175236373701</c:v>
                </c:pt>
                <c:pt idx="33">
                  <c:v>0.5324601375295</c:v>
                </c:pt>
                <c:pt idx="34">
                  <c:v>0.502431546594242</c:v>
                </c:pt>
                <c:pt idx="35">
                  <c:v>0.470356770704469</c:v>
                </c:pt>
                <c:pt idx="36">
                  <c:v>0.448263626195362</c:v>
                </c:pt>
                <c:pt idx="37">
                  <c:v>0.41619551896459</c:v>
                </c:pt>
                <c:pt idx="38">
                  <c:v>0.396553420255232</c:v>
                </c:pt>
                <c:pt idx="39">
                  <c:v>0.379201459311799</c:v>
                </c:pt>
                <c:pt idx="40">
                  <c:v>0.361316046865715</c:v>
                </c:pt>
                <c:pt idx="41">
                  <c:v>0.342134484576012</c:v>
                </c:pt>
                <c:pt idx="42">
                  <c:v>0.328899755020131</c:v>
                </c:pt>
                <c:pt idx="43">
                  <c:v>0.31671340834071</c:v>
                </c:pt>
                <c:pt idx="44">
                  <c:v>0.311264613365908</c:v>
                </c:pt>
                <c:pt idx="45">
                  <c:v>0.309321316566066</c:v>
                </c:pt>
                <c:pt idx="46">
                  <c:v>0.301022632905068</c:v>
                </c:pt>
                <c:pt idx="47">
                  <c:v>0.302901552999716</c:v>
                </c:pt>
                <c:pt idx="48">
                  <c:v>0.302008384351258</c:v>
                </c:pt>
                <c:pt idx="49">
                  <c:v>0.307158614535546</c:v>
                </c:pt>
                <c:pt idx="50">
                  <c:v>0.304553468527574</c:v>
                </c:pt>
                <c:pt idx="51">
                  <c:v>0.303426424845504</c:v>
                </c:pt>
                <c:pt idx="52">
                  <c:v>0.314212928205537</c:v>
                </c:pt>
                <c:pt idx="53">
                  <c:v>0.316076712777249</c:v>
                </c:pt>
                <c:pt idx="54">
                  <c:v>0.319954667469793</c:v>
                </c:pt>
                <c:pt idx="55">
                  <c:v>0.339261048534528</c:v>
                </c:pt>
                <c:pt idx="56">
                  <c:v>0.344018818518936</c:v>
                </c:pt>
                <c:pt idx="57">
                  <c:v>0.356377929235522</c:v>
                </c:pt>
                <c:pt idx="58">
                  <c:v>0.376361681330484</c:v>
                </c:pt>
                <c:pt idx="59">
                  <c:v>0.396161757794443</c:v>
                </c:pt>
                <c:pt idx="60">
                  <c:v>0.410244578087512</c:v>
                </c:pt>
                <c:pt idx="61">
                  <c:v>0.434230675290413</c:v>
                </c:pt>
                <c:pt idx="62">
                  <c:v>0.463399701817713</c:v>
                </c:pt>
                <c:pt idx="63">
                  <c:v>0.488822288591882</c:v>
                </c:pt>
                <c:pt idx="64">
                  <c:v>0.512830563245385</c:v>
                </c:pt>
                <c:pt idx="65">
                  <c:v>0.547157365744542</c:v>
                </c:pt>
                <c:pt idx="66">
                  <c:v>0.580343133065997</c:v>
                </c:pt>
                <c:pt idx="67">
                  <c:v>0.609702183016069</c:v>
                </c:pt>
                <c:pt idx="68">
                  <c:v>0.641186470721543</c:v>
                </c:pt>
                <c:pt idx="69">
                  <c:v>0.676486213051641</c:v>
                </c:pt>
                <c:pt idx="70">
                  <c:v>0.705884913416081</c:v>
                </c:pt>
                <c:pt idx="71">
                  <c:v>0.738953737393166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R$5:$R$76</c:f>
              <c:numCache>
                <c:formatCode>General</c:formatCode>
                <c:ptCount val="72"/>
                <c:pt idx="0">
                  <c:v>0.939327960601597</c:v>
                </c:pt>
                <c:pt idx="1">
                  <c:v>0.923663112622376</c:v>
                </c:pt>
                <c:pt idx="2">
                  <c:v>0.906475143950406</c:v>
                </c:pt>
                <c:pt idx="3">
                  <c:v>0.884008722070595</c:v>
                </c:pt>
                <c:pt idx="4">
                  <c:v>0.864155204715766</c:v>
                </c:pt>
                <c:pt idx="5">
                  <c:v>0.838315990095815</c:v>
                </c:pt>
                <c:pt idx="6">
                  <c:v>0.810807299713442</c:v>
                </c:pt>
                <c:pt idx="7">
                  <c:v>0.783413588101307</c:v>
                </c:pt>
                <c:pt idx="8">
                  <c:v>0.755228029542599</c:v>
                </c:pt>
                <c:pt idx="9">
                  <c:v>0.72666049440694</c:v>
                </c:pt>
                <c:pt idx="10">
                  <c:v>0.695752138695023</c:v>
                </c:pt>
                <c:pt idx="11">
                  <c:v>0.664683732559326</c:v>
                </c:pt>
                <c:pt idx="12">
                  <c:v>0.633858691833653</c:v>
                </c:pt>
                <c:pt idx="13">
                  <c:v>0.597985082370303</c:v>
                </c:pt>
                <c:pt idx="14">
                  <c:v>0.569651899670794</c:v>
                </c:pt>
                <c:pt idx="15">
                  <c:v>0.542883384708426</c:v>
                </c:pt>
                <c:pt idx="16">
                  <c:v>0.508228833063045</c:v>
                </c:pt>
                <c:pt idx="17">
                  <c:v>0.481135110060519</c:v>
                </c:pt>
                <c:pt idx="18">
                  <c:v>0.455786701911148</c:v>
                </c:pt>
                <c:pt idx="19">
                  <c:v>0.430424169329801</c:v>
                </c:pt>
                <c:pt idx="20">
                  <c:v>0.407508667129603</c:v>
                </c:pt>
                <c:pt idx="21">
                  <c:v>0.387184622094799</c:v>
                </c:pt>
                <c:pt idx="22">
                  <c:v>0.366423062371624</c:v>
                </c:pt>
                <c:pt idx="23">
                  <c:v>0.347018517417265</c:v>
                </c:pt>
                <c:pt idx="24">
                  <c:v>0.334374884999656</c:v>
                </c:pt>
                <c:pt idx="25">
                  <c:v>0.320559166353919</c:v>
                </c:pt>
                <c:pt idx="26">
                  <c:v>0.313247886883495</c:v>
                </c:pt>
                <c:pt idx="27">
                  <c:v>0.305428704447139</c:v>
                </c:pt>
                <c:pt idx="28">
                  <c:v>0.304176529145375</c:v>
                </c:pt>
                <c:pt idx="29">
                  <c:v>0.29693203178876</c:v>
                </c:pt>
                <c:pt idx="30">
                  <c:v>0.29597065253624</c:v>
                </c:pt>
                <c:pt idx="31">
                  <c:v>0.295467794215585</c:v>
                </c:pt>
                <c:pt idx="32">
                  <c:v>0.298259681667174</c:v>
                </c:pt>
                <c:pt idx="33">
                  <c:v>0.301171554102691</c:v>
                </c:pt>
                <c:pt idx="34">
                  <c:v>0.304620902167585</c:v>
                </c:pt>
                <c:pt idx="35">
                  <c:v>0.309644556793989</c:v>
                </c:pt>
                <c:pt idx="36">
                  <c:v>0.319331087495051</c:v>
                </c:pt>
                <c:pt idx="37">
                  <c:v>0.333132765406828</c:v>
                </c:pt>
                <c:pt idx="38">
                  <c:v>0.344158777205581</c:v>
                </c:pt>
                <c:pt idx="39">
                  <c:v>0.358022936235633</c:v>
                </c:pt>
                <c:pt idx="40">
                  <c:v>0.374894785707889</c:v>
                </c:pt>
                <c:pt idx="41">
                  <c:v>0.39766580690676</c:v>
                </c:pt>
                <c:pt idx="42">
                  <c:v>0.423613263908175</c:v>
                </c:pt>
                <c:pt idx="43">
                  <c:v>0.445551181853675</c:v>
                </c:pt>
                <c:pt idx="44">
                  <c:v>0.473823394805174</c:v>
                </c:pt>
                <c:pt idx="45">
                  <c:v>0.500412615720883</c:v>
                </c:pt>
                <c:pt idx="46">
                  <c:v>0.533181841147941</c:v>
                </c:pt>
                <c:pt idx="47">
                  <c:v>0.560760481524032</c:v>
                </c:pt>
                <c:pt idx="48">
                  <c:v>0.596576923250189</c:v>
                </c:pt>
                <c:pt idx="49">
                  <c:v>0.629494297138675</c:v>
                </c:pt>
                <c:pt idx="50">
                  <c:v>0.660996028351964</c:v>
                </c:pt>
                <c:pt idx="51">
                  <c:v>0.694146678665741</c:v>
                </c:pt>
                <c:pt idx="52">
                  <c:v>0.72653476448406</c:v>
                </c:pt>
                <c:pt idx="53">
                  <c:v>0.758249006593755</c:v>
                </c:pt>
                <c:pt idx="54">
                  <c:v>0.791041193521691</c:v>
                </c:pt>
                <c:pt idx="55">
                  <c:v>0.819402245943954</c:v>
                </c:pt>
                <c:pt idx="56">
                  <c:v>0.847982129563605</c:v>
                </c:pt>
                <c:pt idx="57">
                  <c:v>0.874156819599769</c:v>
                </c:pt>
                <c:pt idx="58">
                  <c:v>0.898438905276688</c:v>
                </c:pt>
                <c:pt idx="59">
                  <c:v>0.921128033985286</c:v>
                </c:pt>
                <c:pt idx="60">
                  <c:v>0.940853922803415</c:v>
                </c:pt>
                <c:pt idx="61">
                  <c:v>0.957167513212653</c:v>
                </c:pt>
                <c:pt idx="62">
                  <c:v>0.971675718167599</c:v>
                </c:pt>
                <c:pt idx="63">
                  <c:v>0.981344968223224</c:v>
                </c:pt>
                <c:pt idx="64">
                  <c:v>0.993714095077033</c:v>
                </c:pt>
                <c:pt idx="65">
                  <c:v>0.996765849330735</c:v>
                </c:pt>
                <c:pt idx="66">
                  <c:v>0.999225595251713</c:v>
                </c:pt>
                <c:pt idx="67">
                  <c:v>1</c:v>
                </c:pt>
                <c:pt idx="68">
                  <c:v>0.99558455371211</c:v>
                </c:pt>
                <c:pt idx="69">
                  <c:v>0.989889687794196</c:v>
                </c:pt>
                <c:pt idx="70">
                  <c:v>0.983912663009447</c:v>
                </c:pt>
                <c:pt idx="71">
                  <c:v>0.972792805451655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R$5:$R$76</c:f>
              <c:numCache>
                <c:formatCode>General</c:formatCode>
                <c:ptCount val="72"/>
                <c:pt idx="0">
                  <c:v>0.270193315185046</c:v>
                </c:pt>
                <c:pt idx="1">
                  <c:v>0.28420767380301</c:v>
                </c:pt>
                <c:pt idx="2">
                  <c:v>0.29489580866747</c:v>
                </c:pt>
                <c:pt idx="3">
                  <c:v>0.315486768738074</c:v>
                </c:pt>
                <c:pt idx="4">
                  <c:v>0.326173557201579</c:v>
                </c:pt>
                <c:pt idx="5">
                  <c:v>0.364947127780075</c:v>
                </c:pt>
                <c:pt idx="6">
                  <c:v>0.384100789644406</c:v>
                </c:pt>
                <c:pt idx="7">
                  <c:v>0.404050315297215</c:v>
                </c:pt>
                <c:pt idx="8">
                  <c:v>0.446807186763461</c:v>
                </c:pt>
                <c:pt idx="9">
                  <c:v>0.471521608483051</c:v>
                </c:pt>
                <c:pt idx="10">
                  <c:v>0.506008777021767</c:v>
                </c:pt>
                <c:pt idx="11">
                  <c:v>0.547694021124764</c:v>
                </c:pt>
                <c:pt idx="12">
                  <c:v>0.576319414596862</c:v>
                </c:pt>
                <c:pt idx="13">
                  <c:v>0.611626156557408</c:v>
                </c:pt>
                <c:pt idx="14">
                  <c:v>0.646468919501623</c:v>
                </c:pt>
                <c:pt idx="15">
                  <c:v>0.674852948963992</c:v>
                </c:pt>
                <c:pt idx="16">
                  <c:v>0.710507390995328</c:v>
                </c:pt>
                <c:pt idx="17">
                  <c:v>0.742433141276592</c:v>
                </c:pt>
                <c:pt idx="18">
                  <c:v>0.772898652262307</c:v>
                </c:pt>
                <c:pt idx="19">
                  <c:v>0.819233871397359</c:v>
                </c:pt>
                <c:pt idx="20">
                  <c:v>0.844743094022805</c:v>
                </c:pt>
                <c:pt idx="21">
                  <c:v>0.862222496558808</c:v>
                </c:pt>
                <c:pt idx="22">
                  <c:v>0.902293544086039</c:v>
                </c:pt>
                <c:pt idx="23">
                  <c:v>0.929773791265015</c:v>
                </c:pt>
                <c:pt idx="24">
                  <c:v>0.949435464509702</c:v>
                </c:pt>
                <c:pt idx="25">
                  <c:v>0.951850297546073</c:v>
                </c:pt>
                <c:pt idx="26">
                  <c:v>0.97249975368604</c:v>
                </c:pt>
                <c:pt idx="27">
                  <c:v>1</c:v>
                </c:pt>
                <c:pt idx="28">
                  <c:v>0.98092871964463</c:v>
                </c:pt>
                <c:pt idx="29">
                  <c:v>0.976175492002988</c:v>
                </c:pt>
                <c:pt idx="30">
                  <c:v>0.990424557254838</c:v>
                </c:pt>
                <c:pt idx="31">
                  <c:v>0.989778349995106</c:v>
                </c:pt>
                <c:pt idx="32">
                  <c:v>0.975492309743473</c:v>
                </c:pt>
                <c:pt idx="33">
                  <c:v>0.963059012917237</c:v>
                </c:pt>
                <c:pt idx="34">
                  <c:v>0.94481667607805</c:v>
                </c:pt>
                <c:pt idx="35">
                  <c:v>0.915825222192672</c:v>
                </c:pt>
                <c:pt idx="36">
                  <c:v>0.899987028490967</c:v>
                </c:pt>
                <c:pt idx="37">
                  <c:v>0.877906470600938</c:v>
                </c:pt>
                <c:pt idx="38">
                  <c:v>0.836319166647543</c:v>
                </c:pt>
                <c:pt idx="39">
                  <c:v>0.814858968797402</c:v>
                </c:pt>
                <c:pt idx="40">
                  <c:v>0.77503265262841</c:v>
                </c:pt>
                <c:pt idx="41">
                  <c:v>0.736762478156092</c:v>
                </c:pt>
                <c:pt idx="42">
                  <c:v>0.714316365111119</c:v>
                </c:pt>
                <c:pt idx="43">
                  <c:v>0.665878741418656</c:v>
                </c:pt>
                <c:pt idx="44">
                  <c:v>0.63367328775466</c:v>
                </c:pt>
                <c:pt idx="45">
                  <c:v>0.595129735204059</c:v>
                </c:pt>
                <c:pt idx="46">
                  <c:v>0.567244181748584</c:v>
                </c:pt>
                <c:pt idx="47">
                  <c:v>0.530564636787339</c:v>
                </c:pt>
                <c:pt idx="48">
                  <c:v>0.498574715378479</c:v>
                </c:pt>
                <c:pt idx="49">
                  <c:v>0.464499606052893</c:v>
                </c:pt>
                <c:pt idx="50">
                  <c:v>0.432842303898323</c:v>
                </c:pt>
                <c:pt idx="51">
                  <c:v>0.405540423168671</c:v>
                </c:pt>
                <c:pt idx="52">
                  <c:v>0.376562744000609</c:v>
                </c:pt>
                <c:pt idx="53">
                  <c:v>0.353524567801814</c:v>
                </c:pt>
                <c:pt idx="54">
                  <c:v>0.338390841182365</c:v>
                </c:pt>
                <c:pt idx="55">
                  <c:v>0.317329355743136</c:v>
                </c:pt>
                <c:pt idx="56">
                  <c:v>0.285463147507637</c:v>
                </c:pt>
                <c:pt idx="57">
                  <c:v>0.302238475507796</c:v>
                </c:pt>
                <c:pt idx="58">
                  <c:v>0.276239958438555</c:v>
                </c:pt>
                <c:pt idx="59">
                  <c:v>0.28260555874136</c:v>
                </c:pt>
                <c:pt idx="60">
                  <c:v>0.260174392997616</c:v>
                </c:pt>
                <c:pt idx="61">
                  <c:v>0.258474438169972</c:v>
                </c:pt>
                <c:pt idx="62">
                  <c:v>0.252373383371561</c:v>
                </c:pt>
                <c:pt idx="63">
                  <c:v>0.250824641391356</c:v>
                </c:pt>
                <c:pt idx="64">
                  <c:v>0.246379545648946</c:v>
                </c:pt>
                <c:pt idx="65">
                  <c:v>0.246750533311386</c:v>
                </c:pt>
                <c:pt idx="66">
                  <c:v>0.246798860399975</c:v>
                </c:pt>
                <c:pt idx="67">
                  <c:v>0.246976026981017</c:v>
                </c:pt>
                <c:pt idx="68">
                  <c:v>0.247279719832146</c:v>
                </c:pt>
                <c:pt idx="69">
                  <c:v>0.248932929488289</c:v>
                </c:pt>
                <c:pt idx="70">
                  <c:v>0.255357136707525</c:v>
                </c:pt>
                <c:pt idx="71">
                  <c:v>0.261812121590924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R$5:$R$76</c:f>
              <c:numCache>
                <c:formatCode>General</c:formatCode>
                <c:ptCount val="72"/>
                <c:pt idx="0">
                  <c:v>0.326244575988162</c:v>
                </c:pt>
                <c:pt idx="1">
                  <c:v>0.309586596706157</c:v>
                </c:pt>
                <c:pt idx="2">
                  <c:v>0.292910843855566</c:v>
                </c:pt>
                <c:pt idx="3">
                  <c:v>0.286881801884573</c:v>
                </c:pt>
                <c:pt idx="4">
                  <c:v>0.269450534854692</c:v>
                </c:pt>
                <c:pt idx="5">
                  <c:v>0.265400049787785</c:v>
                </c:pt>
                <c:pt idx="6">
                  <c:v>0.260284765774157</c:v>
                </c:pt>
                <c:pt idx="7">
                  <c:v>0.260596332871833</c:v>
                </c:pt>
                <c:pt idx="8">
                  <c:v>0.251841907428668</c:v>
                </c:pt>
                <c:pt idx="9">
                  <c:v>0.250028807763597</c:v>
                </c:pt>
                <c:pt idx="10">
                  <c:v>0.250295562469857</c:v>
                </c:pt>
                <c:pt idx="11">
                  <c:v>0.254344645948717</c:v>
                </c:pt>
                <c:pt idx="12">
                  <c:v>0.252218477632349</c:v>
                </c:pt>
                <c:pt idx="13">
                  <c:v>0.254753142536081</c:v>
                </c:pt>
                <c:pt idx="14">
                  <c:v>0.255173282301337</c:v>
                </c:pt>
                <c:pt idx="15">
                  <c:v>0.255185356907936</c:v>
                </c:pt>
                <c:pt idx="16">
                  <c:v>0.264546579122334</c:v>
                </c:pt>
                <c:pt idx="17">
                  <c:v>0.270865067975966</c:v>
                </c:pt>
                <c:pt idx="18">
                  <c:v>0.27808822496009</c:v>
                </c:pt>
                <c:pt idx="19">
                  <c:v>0.29306499671965</c:v>
                </c:pt>
                <c:pt idx="20">
                  <c:v>0.304310403573685</c:v>
                </c:pt>
                <c:pt idx="21">
                  <c:v>0.321590788113958</c:v>
                </c:pt>
                <c:pt idx="22">
                  <c:v>0.342224344253295</c:v>
                </c:pt>
                <c:pt idx="23">
                  <c:v>0.368856889829612</c:v>
                </c:pt>
                <c:pt idx="24">
                  <c:v>0.394652674229437</c:v>
                </c:pt>
                <c:pt idx="25">
                  <c:v>0.426531097332886</c:v>
                </c:pt>
                <c:pt idx="26">
                  <c:v>0.456008092610775</c:v>
                </c:pt>
                <c:pt idx="27">
                  <c:v>0.490390276084576</c:v>
                </c:pt>
                <c:pt idx="28">
                  <c:v>0.52511007386604</c:v>
                </c:pt>
                <c:pt idx="29">
                  <c:v>0.561500762039941</c:v>
                </c:pt>
                <c:pt idx="30">
                  <c:v>0.601891347276245</c:v>
                </c:pt>
                <c:pt idx="31">
                  <c:v>0.637307603602206</c:v>
                </c:pt>
                <c:pt idx="32">
                  <c:v>0.674186341810779</c:v>
                </c:pt>
                <c:pt idx="33">
                  <c:v>0.715185251681282</c:v>
                </c:pt>
                <c:pt idx="34">
                  <c:v>0.752905812594088</c:v>
                </c:pt>
                <c:pt idx="35">
                  <c:v>0.787681145481878</c:v>
                </c:pt>
                <c:pt idx="36">
                  <c:v>0.820521471111486</c:v>
                </c:pt>
                <c:pt idx="37">
                  <c:v>0.851264161818881</c:v>
                </c:pt>
                <c:pt idx="38">
                  <c:v>0.881979721628088</c:v>
                </c:pt>
                <c:pt idx="39">
                  <c:v>0.908966651583899</c:v>
                </c:pt>
                <c:pt idx="40">
                  <c:v>0.933124946136539</c:v>
                </c:pt>
                <c:pt idx="41">
                  <c:v>0.950755617276541</c:v>
                </c:pt>
                <c:pt idx="42">
                  <c:v>0.969027495415479</c:v>
                </c:pt>
                <c:pt idx="43">
                  <c:v>0.982725895138702</c:v>
                </c:pt>
                <c:pt idx="44">
                  <c:v>0.990506203838162</c:v>
                </c:pt>
                <c:pt idx="45">
                  <c:v>0.996405118897997</c:v>
                </c:pt>
                <c:pt idx="46">
                  <c:v>1</c:v>
                </c:pt>
                <c:pt idx="47">
                  <c:v>0.997084580216482</c:v>
                </c:pt>
                <c:pt idx="48">
                  <c:v>0.995550397267574</c:v>
                </c:pt>
                <c:pt idx="49">
                  <c:v>0.986516492164647</c:v>
                </c:pt>
                <c:pt idx="50">
                  <c:v>0.96824140393314</c:v>
                </c:pt>
                <c:pt idx="51">
                  <c:v>0.954478279811165</c:v>
                </c:pt>
                <c:pt idx="52">
                  <c:v>0.939873381582985</c:v>
                </c:pt>
                <c:pt idx="53">
                  <c:v>0.914536619495753</c:v>
                </c:pt>
                <c:pt idx="54">
                  <c:v>0.890717940916118</c:v>
                </c:pt>
                <c:pt idx="55">
                  <c:v>0.864561316944282</c:v>
                </c:pt>
                <c:pt idx="56">
                  <c:v>0.835869733710153</c:v>
                </c:pt>
                <c:pt idx="57">
                  <c:v>0.802646285131721</c:v>
                </c:pt>
                <c:pt idx="58">
                  <c:v>0.769752308440488</c:v>
                </c:pt>
                <c:pt idx="59">
                  <c:v>0.736666634496759</c:v>
                </c:pt>
                <c:pt idx="60">
                  <c:v>0.698974045981619</c:v>
                </c:pt>
                <c:pt idx="61">
                  <c:v>0.665071518968893</c:v>
                </c:pt>
                <c:pt idx="62">
                  <c:v>0.631853579288248</c:v>
                </c:pt>
                <c:pt idx="63">
                  <c:v>0.595925335975324</c:v>
                </c:pt>
                <c:pt idx="64">
                  <c:v>0.557869733545257</c:v>
                </c:pt>
                <c:pt idx="65">
                  <c:v>0.526701857535776</c:v>
                </c:pt>
                <c:pt idx="66">
                  <c:v>0.493766816610345</c:v>
                </c:pt>
                <c:pt idx="67">
                  <c:v>0.461878663008557</c:v>
                </c:pt>
                <c:pt idx="68">
                  <c:v>0.435275877788522</c:v>
                </c:pt>
                <c:pt idx="69">
                  <c:v>0.406570487039228</c:v>
                </c:pt>
                <c:pt idx="70">
                  <c:v>0.377046618308385</c:v>
                </c:pt>
                <c:pt idx="71">
                  <c:v>0.356771291079892</c:v>
                </c:pt>
              </c:numCache>
            </c:numRef>
          </c:val>
        </c:ser>
        <c:axId val="3777390"/>
        <c:axId val="64922220"/>
      </c:radarChart>
      <c:catAx>
        <c:axId val="37773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2220"/>
        <c:crossesAt val="0"/>
        <c:auto val="1"/>
        <c:lblAlgn val="ctr"/>
        <c:lblOffset val="100"/>
        <c:noMultiLvlLbl val="0"/>
      </c:catAx>
      <c:valAx>
        <c:axId val="64922220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390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S$5:$S$76</c:f>
              <c:numCache>
                <c:formatCode>General</c:formatCode>
                <c:ptCount val="72"/>
                <c:pt idx="0">
                  <c:v>0.768957611250721</c:v>
                </c:pt>
                <c:pt idx="1">
                  <c:v>0.797898043215359</c:v>
                </c:pt>
                <c:pt idx="2">
                  <c:v>0.826966848735179</c:v>
                </c:pt>
                <c:pt idx="3">
                  <c:v>0.854132112130057</c:v>
                </c:pt>
                <c:pt idx="4">
                  <c:v>0.878899464776621</c:v>
                </c:pt>
                <c:pt idx="5">
                  <c:v>0.902097023805261</c:v>
                </c:pt>
                <c:pt idx="6">
                  <c:v>0.923676937009771</c:v>
                </c:pt>
                <c:pt idx="7">
                  <c:v>0.942333542133779</c:v>
                </c:pt>
                <c:pt idx="8">
                  <c:v>0.9574895658846</c:v>
                </c:pt>
                <c:pt idx="9">
                  <c:v>0.970838856384735</c:v>
                </c:pt>
                <c:pt idx="10">
                  <c:v>0.981904499155278</c:v>
                </c:pt>
                <c:pt idx="11">
                  <c:v>0.991103363496138</c:v>
                </c:pt>
                <c:pt idx="12">
                  <c:v>0.99749803768621</c:v>
                </c:pt>
                <c:pt idx="13">
                  <c:v>1</c:v>
                </c:pt>
                <c:pt idx="14">
                  <c:v>0.999346739818012</c:v>
                </c:pt>
                <c:pt idx="15">
                  <c:v>0.995305720097688</c:v>
                </c:pt>
                <c:pt idx="16">
                  <c:v>0.989162173104219</c:v>
                </c:pt>
                <c:pt idx="17">
                  <c:v>0.979106311231963</c:v>
                </c:pt>
                <c:pt idx="18">
                  <c:v>0.964876879703377</c:v>
                </c:pt>
                <c:pt idx="19">
                  <c:v>0.950429264220194</c:v>
                </c:pt>
                <c:pt idx="20">
                  <c:v>0.929879985139279</c:v>
                </c:pt>
                <c:pt idx="21">
                  <c:v>0.907575367107584</c:v>
                </c:pt>
                <c:pt idx="22">
                  <c:v>0.885937224792863</c:v>
                </c:pt>
                <c:pt idx="23">
                  <c:v>0.859070884020714</c:v>
                </c:pt>
                <c:pt idx="24">
                  <c:v>0.828418711986217</c:v>
                </c:pt>
                <c:pt idx="25">
                  <c:v>0.799915569596136</c:v>
                </c:pt>
                <c:pt idx="26">
                  <c:v>0.767010130407751</c:v>
                </c:pt>
                <c:pt idx="27">
                  <c:v>0.733544812185652</c:v>
                </c:pt>
                <c:pt idx="28">
                  <c:v>0.697519334022514</c:v>
                </c:pt>
                <c:pt idx="29">
                  <c:v>0.6607707347142</c:v>
                </c:pt>
                <c:pt idx="30">
                  <c:v>0.627392250466212</c:v>
                </c:pt>
                <c:pt idx="31">
                  <c:v>0.589783814514096</c:v>
                </c:pt>
                <c:pt idx="32">
                  <c:v>0.55642309807326</c:v>
                </c:pt>
                <c:pt idx="33">
                  <c:v>0.521736775760479</c:v>
                </c:pt>
                <c:pt idx="34">
                  <c:v>0.486958498911996</c:v>
                </c:pt>
                <c:pt idx="35">
                  <c:v>0.454438219923326</c:v>
                </c:pt>
                <c:pt idx="36">
                  <c:v>0.424357273108565</c:v>
                </c:pt>
                <c:pt idx="37">
                  <c:v>0.392984661634389</c:v>
                </c:pt>
                <c:pt idx="38">
                  <c:v>0.367132726853984</c:v>
                </c:pt>
                <c:pt idx="39">
                  <c:v>0.340671066411145</c:v>
                </c:pt>
                <c:pt idx="40">
                  <c:v>0.318294658120942</c:v>
                </c:pt>
                <c:pt idx="41">
                  <c:v>0.29736184999622</c:v>
                </c:pt>
                <c:pt idx="42">
                  <c:v>0.281184482531259</c:v>
                </c:pt>
                <c:pt idx="43">
                  <c:v>0.265442677868174</c:v>
                </c:pt>
                <c:pt idx="44">
                  <c:v>0.254616884619024</c:v>
                </c:pt>
                <c:pt idx="45">
                  <c:v>0.245015776855515</c:v>
                </c:pt>
                <c:pt idx="46">
                  <c:v>0.238120233638271</c:v>
                </c:pt>
                <c:pt idx="47">
                  <c:v>0.234031383497839</c:v>
                </c:pt>
                <c:pt idx="48">
                  <c:v>0.2325214646988</c:v>
                </c:pt>
                <c:pt idx="49">
                  <c:v>0.233462052855723</c:v>
                </c:pt>
                <c:pt idx="50">
                  <c:v>0.237486512551677</c:v>
                </c:pt>
                <c:pt idx="51">
                  <c:v>0.242433594106536</c:v>
                </c:pt>
                <c:pt idx="52">
                  <c:v>0.252371814376224</c:v>
                </c:pt>
                <c:pt idx="53">
                  <c:v>0.261912152629375</c:v>
                </c:pt>
                <c:pt idx="54">
                  <c:v>0.274342473523888</c:v>
                </c:pt>
                <c:pt idx="55">
                  <c:v>0.290136387948806</c:v>
                </c:pt>
                <c:pt idx="56">
                  <c:v>0.307463877591318</c:v>
                </c:pt>
                <c:pt idx="57">
                  <c:v>0.327927584469717</c:v>
                </c:pt>
                <c:pt idx="58">
                  <c:v>0.351239338045603</c:v>
                </c:pt>
                <c:pt idx="59">
                  <c:v>0.375674658245559</c:v>
                </c:pt>
                <c:pt idx="60">
                  <c:v>0.400435110688067</c:v>
                </c:pt>
                <c:pt idx="61">
                  <c:v>0.426913757129575</c:v>
                </c:pt>
                <c:pt idx="62">
                  <c:v>0.457279939866471</c:v>
                </c:pt>
                <c:pt idx="63">
                  <c:v>0.486144805905275</c:v>
                </c:pt>
                <c:pt idx="64">
                  <c:v>0.518036964606742</c:v>
                </c:pt>
                <c:pt idx="65">
                  <c:v>0.550976974590269</c:v>
                </c:pt>
                <c:pt idx="66">
                  <c:v>0.584286699104913</c:v>
                </c:pt>
                <c:pt idx="67">
                  <c:v>0.617650077145795</c:v>
                </c:pt>
                <c:pt idx="68">
                  <c:v>0.650051103699179</c:v>
                </c:pt>
                <c:pt idx="69">
                  <c:v>0.684415600111697</c:v>
                </c:pt>
                <c:pt idx="70">
                  <c:v>0.714800915388081</c:v>
                </c:pt>
                <c:pt idx="71">
                  <c:v>0.747559560451929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S$5:$S$76</c:f>
              <c:numCache>
                <c:formatCode>General</c:formatCode>
                <c:ptCount val="72"/>
                <c:pt idx="0">
                  <c:v>0.940541580325714</c:v>
                </c:pt>
                <c:pt idx="1">
                  <c:v>0.922999679026793</c:v>
                </c:pt>
                <c:pt idx="2">
                  <c:v>0.904142012612942</c:v>
                </c:pt>
                <c:pt idx="3">
                  <c:v>0.883102979431215</c:v>
                </c:pt>
                <c:pt idx="4">
                  <c:v>0.859977621306696</c:v>
                </c:pt>
                <c:pt idx="5">
                  <c:v>0.835215124202648</c:v>
                </c:pt>
                <c:pt idx="6">
                  <c:v>0.808636517691255</c:v>
                </c:pt>
                <c:pt idx="7">
                  <c:v>0.780463684761802</c:v>
                </c:pt>
                <c:pt idx="8">
                  <c:v>0.750223648789737</c:v>
                </c:pt>
                <c:pt idx="9">
                  <c:v>0.719470431196319</c:v>
                </c:pt>
                <c:pt idx="10">
                  <c:v>0.687957801573025</c:v>
                </c:pt>
                <c:pt idx="11">
                  <c:v>0.655856308110267</c:v>
                </c:pt>
                <c:pt idx="12">
                  <c:v>0.624155856665852</c:v>
                </c:pt>
                <c:pt idx="13">
                  <c:v>0.590979613952078</c:v>
                </c:pt>
                <c:pt idx="14">
                  <c:v>0.559359347489196</c:v>
                </c:pt>
                <c:pt idx="15">
                  <c:v>0.527991401531445</c:v>
                </c:pt>
                <c:pt idx="16">
                  <c:v>0.495279668131098</c:v>
                </c:pt>
                <c:pt idx="17">
                  <c:v>0.465471987615135</c:v>
                </c:pt>
                <c:pt idx="18">
                  <c:v>0.435660965887674</c:v>
                </c:pt>
                <c:pt idx="19">
                  <c:v>0.407615603107299</c:v>
                </c:pt>
                <c:pt idx="20">
                  <c:v>0.380754416879858</c:v>
                </c:pt>
                <c:pt idx="21">
                  <c:v>0.356340635348447</c:v>
                </c:pt>
                <c:pt idx="22">
                  <c:v>0.332902533273107</c:v>
                </c:pt>
                <c:pt idx="23">
                  <c:v>0.312883491997675</c:v>
                </c:pt>
                <c:pt idx="24">
                  <c:v>0.294781279784746</c:v>
                </c:pt>
                <c:pt idx="25">
                  <c:v>0.279453304847705</c:v>
                </c:pt>
                <c:pt idx="26">
                  <c:v>0.266226296076492</c:v>
                </c:pt>
                <c:pt idx="27">
                  <c:v>0.256454692492871</c:v>
                </c:pt>
                <c:pt idx="28">
                  <c:v>0.247780400168028</c:v>
                </c:pt>
                <c:pt idx="29">
                  <c:v>0.242185200128153</c:v>
                </c:pt>
                <c:pt idx="30">
                  <c:v>0.24044372637217</c:v>
                </c:pt>
                <c:pt idx="31">
                  <c:v>0.239258678686057</c:v>
                </c:pt>
                <c:pt idx="32">
                  <c:v>0.243431794177741</c:v>
                </c:pt>
                <c:pt idx="33">
                  <c:v>0.247315508117881</c:v>
                </c:pt>
                <c:pt idx="34">
                  <c:v>0.255016834155066</c:v>
                </c:pt>
                <c:pt idx="35">
                  <c:v>0.264447581779017</c:v>
                </c:pt>
                <c:pt idx="36">
                  <c:v>0.277148383587381</c:v>
                </c:pt>
                <c:pt idx="37">
                  <c:v>0.292512042256002</c:v>
                </c:pt>
                <c:pt idx="38">
                  <c:v>0.310501069204553</c:v>
                </c:pt>
                <c:pt idx="39">
                  <c:v>0.330617014613859</c:v>
                </c:pt>
                <c:pt idx="40">
                  <c:v>0.352945866456881</c:v>
                </c:pt>
                <c:pt idx="41">
                  <c:v>0.377875426182291</c:v>
                </c:pt>
                <c:pt idx="42">
                  <c:v>0.405939862238774</c:v>
                </c:pt>
                <c:pt idx="43">
                  <c:v>0.434468305379281</c:v>
                </c:pt>
                <c:pt idx="44">
                  <c:v>0.464488108534104</c:v>
                </c:pt>
                <c:pt idx="45">
                  <c:v>0.496586032536737</c:v>
                </c:pt>
                <c:pt idx="46">
                  <c:v>0.529864593317355</c:v>
                </c:pt>
                <c:pt idx="47">
                  <c:v>0.562739564310859</c:v>
                </c:pt>
                <c:pt idx="48">
                  <c:v>0.597540780465906</c:v>
                </c:pt>
                <c:pt idx="49">
                  <c:v>0.632120027025361</c:v>
                </c:pt>
                <c:pt idx="50">
                  <c:v>0.667312100394883</c:v>
                </c:pt>
                <c:pt idx="51">
                  <c:v>0.699553848266533</c:v>
                </c:pt>
                <c:pt idx="52">
                  <c:v>0.733214339691612</c:v>
                </c:pt>
                <c:pt idx="53">
                  <c:v>0.764917769567653</c:v>
                </c:pt>
                <c:pt idx="54">
                  <c:v>0.795590703978729</c:v>
                </c:pt>
                <c:pt idx="55">
                  <c:v>0.825892457657419</c:v>
                </c:pt>
                <c:pt idx="56">
                  <c:v>0.854027096172672</c:v>
                </c:pt>
                <c:pt idx="57">
                  <c:v>0.87993228014242</c:v>
                </c:pt>
                <c:pt idx="58">
                  <c:v>0.903714811000209</c:v>
                </c:pt>
                <c:pt idx="59">
                  <c:v>0.925565162991037</c:v>
                </c:pt>
                <c:pt idx="60">
                  <c:v>0.943603297729649</c:v>
                </c:pt>
                <c:pt idx="61">
                  <c:v>0.960416582600814</c:v>
                </c:pt>
                <c:pt idx="62">
                  <c:v>0.973485977183095</c:v>
                </c:pt>
                <c:pt idx="63">
                  <c:v>0.984515255246885</c:v>
                </c:pt>
                <c:pt idx="64">
                  <c:v>0.992951531522833</c:v>
                </c:pt>
                <c:pt idx="65">
                  <c:v>0.997370112786794</c:v>
                </c:pt>
                <c:pt idx="66">
                  <c:v>1</c:v>
                </c:pt>
                <c:pt idx="67">
                  <c:v>0.998806132081781</c:v>
                </c:pt>
                <c:pt idx="68">
                  <c:v>0.994423090347225</c:v>
                </c:pt>
                <c:pt idx="69">
                  <c:v>0.989273327696738</c:v>
                </c:pt>
                <c:pt idx="70">
                  <c:v>0.978629155054212</c:v>
                </c:pt>
                <c:pt idx="71">
                  <c:v>0.967324193637449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S$5:$S$76</c:f>
              <c:numCache>
                <c:formatCode>General</c:formatCode>
                <c:ptCount val="72"/>
                <c:pt idx="0">
                  <c:v>0.240229230409816</c:v>
                </c:pt>
                <c:pt idx="1">
                  <c:v>0.258440784097682</c:v>
                </c:pt>
                <c:pt idx="2">
                  <c:v>0.277907488857274</c:v>
                </c:pt>
                <c:pt idx="3">
                  <c:v>0.301084223825818</c:v>
                </c:pt>
                <c:pt idx="4">
                  <c:v>0.32566276059078</c:v>
                </c:pt>
                <c:pt idx="5">
                  <c:v>0.353290126294511</c:v>
                </c:pt>
                <c:pt idx="6">
                  <c:v>0.382662804424366</c:v>
                </c:pt>
                <c:pt idx="7">
                  <c:v>0.414498678236826</c:v>
                </c:pt>
                <c:pt idx="8">
                  <c:v>0.447075684342611</c:v>
                </c:pt>
                <c:pt idx="9">
                  <c:v>0.479334678391442</c:v>
                </c:pt>
                <c:pt idx="10">
                  <c:v>0.514518446866808</c:v>
                </c:pt>
                <c:pt idx="11">
                  <c:v>0.552066507023575</c:v>
                </c:pt>
                <c:pt idx="12">
                  <c:v>0.588079783693336</c:v>
                </c:pt>
                <c:pt idx="13">
                  <c:v>0.625136849921469</c:v>
                </c:pt>
                <c:pt idx="14">
                  <c:v>0.661295625749487</c:v>
                </c:pt>
                <c:pt idx="15">
                  <c:v>0.69448448834561</c:v>
                </c:pt>
                <c:pt idx="16">
                  <c:v>0.728747453177819</c:v>
                </c:pt>
                <c:pt idx="17">
                  <c:v>0.762794846048029</c:v>
                </c:pt>
                <c:pt idx="18">
                  <c:v>0.794464964865148</c:v>
                </c:pt>
                <c:pt idx="19">
                  <c:v>0.825321768284717</c:v>
                </c:pt>
                <c:pt idx="20">
                  <c:v>0.85389495960785</c:v>
                </c:pt>
                <c:pt idx="21">
                  <c:v>0.883398484751967</c:v>
                </c:pt>
                <c:pt idx="22">
                  <c:v>0.908186935137539</c:v>
                </c:pt>
                <c:pt idx="23">
                  <c:v>0.932159113658951</c:v>
                </c:pt>
                <c:pt idx="24">
                  <c:v>0.950992846223186</c:v>
                </c:pt>
                <c:pt idx="25">
                  <c:v>0.966214276040908</c:v>
                </c:pt>
                <c:pt idx="26">
                  <c:v>0.980946676250168</c:v>
                </c:pt>
                <c:pt idx="27">
                  <c:v>0.989195085406326</c:v>
                </c:pt>
                <c:pt idx="28">
                  <c:v>0.99544461142019</c:v>
                </c:pt>
                <c:pt idx="29">
                  <c:v>1</c:v>
                </c:pt>
                <c:pt idx="30">
                  <c:v>0.99803954605961</c:v>
                </c:pt>
                <c:pt idx="31">
                  <c:v>0.99346872544272</c:v>
                </c:pt>
                <c:pt idx="32">
                  <c:v>0.985807913274189</c:v>
                </c:pt>
                <c:pt idx="33">
                  <c:v>0.972922618531663</c:v>
                </c:pt>
                <c:pt idx="34">
                  <c:v>0.957662760826191</c:v>
                </c:pt>
                <c:pt idx="35">
                  <c:v>0.938771075339769</c:v>
                </c:pt>
                <c:pt idx="36">
                  <c:v>0.914595162564618</c:v>
                </c:pt>
                <c:pt idx="37">
                  <c:v>0.888846875271454</c:v>
                </c:pt>
                <c:pt idx="38">
                  <c:v>0.862339838176159</c:v>
                </c:pt>
                <c:pt idx="39">
                  <c:v>0.830478990266026</c:v>
                </c:pt>
                <c:pt idx="40">
                  <c:v>0.799673860203303</c:v>
                </c:pt>
                <c:pt idx="41">
                  <c:v>0.764120585876198</c:v>
                </c:pt>
                <c:pt idx="42">
                  <c:v>0.72949605896495</c:v>
                </c:pt>
                <c:pt idx="43">
                  <c:v>0.689703928970683</c:v>
                </c:pt>
                <c:pt idx="44">
                  <c:v>0.654340648379963</c:v>
                </c:pt>
                <c:pt idx="45">
                  <c:v>0.613135482889933</c:v>
                </c:pt>
                <c:pt idx="46">
                  <c:v>0.577979120749488</c:v>
                </c:pt>
                <c:pt idx="47">
                  <c:v>0.541266813295691</c:v>
                </c:pt>
                <c:pt idx="48">
                  <c:v>0.503718730319054</c:v>
                </c:pt>
                <c:pt idx="49">
                  <c:v>0.46830910333712</c:v>
                </c:pt>
                <c:pt idx="50">
                  <c:v>0.433257211289182</c:v>
                </c:pt>
                <c:pt idx="51">
                  <c:v>0.400432252386927</c:v>
                </c:pt>
                <c:pt idx="52">
                  <c:v>0.369470654570874</c:v>
                </c:pt>
                <c:pt idx="53">
                  <c:v>0.340605220370635</c:v>
                </c:pt>
                <c:pt idx="54">
                  <c:v>0.314125685977578</c:v>
                </c:pt>
                <c:pt idx="55">
                  <c:v>0.288515500103587</c:v>
                </c:pt>
                <c:pt idx="56">
                  <c:v>0.269470141243982</c:v>
                </c:pt>
                <c:pt idx="57">
                  <c:v>0.250688262333049</c:v>
                </c:pt>
                <c:pt idx="58">
                  <c:v>0.233982027553797</c:v>
                </c:pt>
                <c:pt idx="59">
                  <c:v>0.218907101190391</c:v>
                </c:pt>
                <c:pt idx="60">
                  <c:v>0.208878240249263</c:v>
                </c:pt>
                <c:pt idx="61">
                  <c:v>0.198768769875497</c:v>
                </c:pt>
                <c:pt idx="62">
                  <c:v>0.192813172294765</c:v>
                </c:pt>
                <c:pt idx="63">
                  <c:v>0.187601540374789</c:v>
                </c:pt>
                <c:pt idx="64">
                  <c:v>0.185539657256864</c:v>
                </c:pt>
                <c:pt idx="65">
                  <c:v>0.185309677396622</c:v>
                </c:pt>
                <c:pt idx="66">
                  <c:v>0.186740879548398</c:v>
                </c:pt>
                <c:pt idx="67">
                  <c:v>0.189147432270826</c:v>
                </c:pt>
                <c:pt idx="68">
                  <c:v>0.194745037599502</c:v>
                </c:pt>
                <c:pt idx="69">
                  <c:v>0.202529877487891</c:v>
                </c:pt>
                <c:pt idx="70">
                  <c:v>0.212623983315646</c:v>
                </c:pt>
                <c:pt idx="71">
                  <c:v>0.225322857378011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S$5:$S$76</c:f>
              <c:numCache>
                <c:formatCode>General</c:formatCode>
                <c:ptCount val="72"/>
                <c:pt idx="0">
                  <c:v>0.303283022784841</c:v>
                </c:pt>
                <c:pt idx="1">
                  <c:v>0.278809938097632</c:v>
                </c:pt>
                <c:pt idx="2">
                  <c:v>0.258965255407403</c:v>
                </c:pt>
                <c:pt idx="3">
                  <c:v>0.240643591159518</c:v>
                </c:pt>
                <c:pt idx="4">
                  <c:v>0.22411939941787</c:v>
                </c:pt>
                <c:pt idx="5">
                  <c:v>0.210478141345072</c:v>
                </c:pt>
                <c:pt idx="6">
                  <c:v>0.199060206380976</c:v>
                </c:pt>
                <c:pt idx="7">
                  <c:v>0.187648846890184</c:v>
                </c:pt>
                <c:pt idx="8">
                  <c:v>0.180918779799694</c:v>
                </c:pt>
                <c:pt idx="9">
                  <c:v>0.175957203059413</c:v>
                </c:pt>
                <c:pt idx="10">
                  <c:v>0.172952940431229</c:v>
                </c:pt>
                <c:pt idx="11">
                  <c:v>0.173727171963088</c:v>
                </c:pt>
                <c:pt idx="12">
                  <c:v>0.175974362270963</c:v>
                </c:pt>
                <c:pt idx="13">
                  <c:v>0.181882912513572</c:v>
                </c:pt>
                <c:pt idx="14">
                  <c:v>0.185202608823192</c:v>
                </c:pt>
                <c:pt idx="15">
                  <c:v>0.192461226898557</c:v>
                </c:pt>
                <c:pt idx="16">
                  <c:v>0.204637089348626</c:v>
                </c:pt>
                <c:pt idx="17">
                  <c:v>0.21741780154969</c:v>
                </c:pt>
                <c:pt idx="18">
                  <c:v>0.23398552954294</c:v>
                </c:pt>
                <c:pt idx="19">
                  <c:v>0.254088494497678</c:v>
                </c:pt>
                <c:pt idx="20">
                  <c:v>0.274863675740121</c:v>
                </c:pt>
                <c:pt idx="21">
                  <c:v>0.299350129252423</c:v>
                </c:pt>
                <c:pt idx="22">
                  <c:v>0.327914597330811</c:v>
                </c:pt>
                <c:pt idx="23">
                  <c:v>0.357375643196489</c:v>
                </c:pt>
                <c:pt idx="24">
                  <c:v>0.388364746240618</c:v>
                </c:pt>
                <c:pt idx="25">
                  <c:v>0.422339595852834</c:v>
                </c:pt>
                <c:pt idx="26">
                  <c:v>0.458145895392651</c:v>
                </c:pt>
                <c:pt idx="27">
                  <c:v>0.493414718161887</c:v>
                </c:pt>
                <c:pt idx="28">
                  <c:v>0.530379158591783</c:v>
                </c:pt>
                <c:pt idx="29">
                  <c:v>0.568199634470154</c:v>
                </c:pt>
                <c:pt idx="30">
                  <c:v>0.607909597564959</c:v>
                </c:pt>
                <c:pt idx="31">
                  <c:v>0.645802541778301</c:v>
                </c:pt>
                <c:pt idx="32">
                  <c:v>0.684719821260004</c:v>
                </c:pt>
                <c:pt idx="33">
                  <c:v>0.721858043363952</c:v>
                </c:pt>
                <c:pt idx="34">
                  <c:v>0.758268299397289</c:v>
                </c:pt>
                <c:pt idx="35">
                  <c:v>0.793193140884284</c:v>
                </c:pt>
                <c:pt idx="36">
                  <c:v>0.826655957609058</c:v>
                </c:pt>
                <c:pt idx="37">
                  <c:v>0.856987722270931</c:v>
                </c:pt>
                <c:pt idx="38">
                  <c:v>0.886557585426901</c:v>
                </c:pt>
                <c:pt idx="39">
                  <c:v>0.912353410834604</c:v>
                </c:pt>
                <c:pt idx="40">
                  <c:v>0.935313386178201</c:v>
                </c:pt>
                <c:pt idx="41">
                  <c:v>0.95360089499457</c:v>
                </c:pt>
                <c:pt idx="42">
                  <c:v>0.970491754759845</c:v>
                </c:pt>
                <c:pt idx="43">
                  <c:v>0.983328553015141</c:v>
                </c:pt>
                <c:pt idx="44">
                  <c:v>0.994032651213761</c:v>
                </c:pt>
                <c:pt idx="45">
                  <c:v>0.999408985994995</c:v>
                </c:pt>
                <c:pt idx="46">
                  <c:v>1</c:v>
                </c:pt>
                <c:pt idx="47">
                  <c:v>0.998587671545791</c:v>
                </c:pt>
                <c:pt idx="48">
                  <c:v>0.995011041320598</c:v>
                </c:pt>
                <c:pt idx="49">
                  <c:v>0.984751270960806</c:v>
                </c:pt>
                <c:pt idx="50">
                  <c:v>0.973408983524814</c:v>
                </c:pt>
                <c:pt idx="51">
                  <c:v>0.956973253885086</c:v>
                </c:pt>
                <c:pt idx="52">
                  <c:v>0.939567963077204</c:v>
                </c:pt>
                <c:pt idx="53">
                  <c:v>0.917402353638226</c:v>
                </c:pt>
                <c:pt idx="54">
                  <c:v>0.892796748648285</c:v>
                </c:pt>
                <c:pt idx="55">
                  <c:v>0.866717668544354</c:v>
                </c:pt>
                <c:pt idx="56">
                  <c:v>0.838064124584698</c:v>
                </c:pt>
                <c:pt idx="57">
                  <c:v>0.806811072974079</c:v>
                </c:pt>
                <c:pt idx="58">
                  <c:v>0.775477229397891</c:v>
                </c:pt>
                <c:pt idx="59">
                  <c:v>0.741434686935756</c:v>
                </c:pt>
                <c:pt idx="60">
                  <c:v>0.706056653597035</c:v>
                </c:pt>
                <c:pt idx="61">
                  <c:v>0.669377869622364</c:v>
                </c:pt>
                <c:pt idx="62">
                  <c:v>0.633911528427093</c:v>
                </c:pt>
                <c:pt idx="63">
                  <c:v>0.597504595694175</c:v>
                </c:pt>
                <c:pt idx="64">
                  <c:v>0.561622566738786</c:v>
                </c:pt>
                <c:pt idx="65">
                  <c:v>0.526098483587603</c:v>
                </c:pt>
                <c:pt idx="66">
                  <c:v>0.491709217976326</c:v>
                </c:pt>
                <c:pt idx="67">
                  <c:v>0.457687761905483</c:v>
                </c:pt>
                <c:pt idx="68">
                  <c:v>0.42374042710895</c:v>
                </c:pt>
                <c:pt idx="69">
                  <c:v>0.392678207629447</c:v>
                </c:pt>
                <c:pt idx="70">
                  <c:v>0.361247125475804</c:v>
                </c:pt>
                <c:pt idx="71">
                  <c:v>0.333798168929099</c:v>
                </c:pt>
              </c:numCache>
            </c:numRef>
          </c:val>
        </c:ser>
        <c:axId val="16393617"/>
        <c:axId val="88563950"/>
      </c:radarChart>
      <c:catAx>
        <c:axId val="163936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3950"/>
        <c:crossesAt val="0"/>
        <c:auto val="1"/>
        <c:lblAlgn val="ctr"/>
        <c:lblOffset val="100"/>
        <c:noMultiLvlLbl val="0"/>
      </c:catAx>
      <c:valAx>
        <c:axId val="88563950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3617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T$5:$T$76</c:f>
              <c:numCache>
                <c:formatCode>General</c:formatCode>
                <c:ptCount val="72"/>
                <c:pt idx="0">
                  <c:v>0.770316499206305</c:v>
                </c:pt>
                <c:pt idx="1">
                  <c:v>0.798700948167768</c:v>
                </c:pt>
                <c:pt idx="2">
                  <c:v>0.827697893659808</c:v>
                </c:pt>
                <c:pt idx="3">
                  <c:v>0.854699500203613</c:v>
                </c:pt>
                <c:pt idx="4">
                  <c:v>0.87888944731672</c:v>
                </c:pt>
                <c:pt idx="5">
                  <c:v>0.902482210583952</c:v>
                </c:pt>
                <c:pt idx="6">
                  <c:v>0.925352281340937</c:v>
                </c:pt>
                <c:pt idx="7">
                  <c:v>0.942725164469414</c:v>
                </c:pt>
                <c:pt idx="8">
                  <c:v>0.959308737290923</c:v>
                </c:pt>
                <c:pt idx="9">
                  <c:v>0.972210260020574</c:v>
                </c:pt>
                <c:pt idx="10">
                  <c:v>0.9834988354219</c:v>
                </c:pt>
                <c:pt idx="11">
                  <c:v>0.991366296267543</c:v>
                </c:pt>
                <c:pt idx="12">
                  <c:v>0.996863971317445</c:v>
                </c:pt>
                <c:pt idx="13">
                  <c:v>1</c:v>
                </c:pt>
                <c:pt idx="14">
                  <c:v>0.999625899915282</c:v>
                </c:pt>
                <c:pt idx="15">
                  <c:v>0.995186784024187</c:v>
                </c:pt>
                <c:pt idx="16">
                  <c:v>0.985286086410706</c:v>
                </c:pt>
                <c:pt idx="17">
                  <c:v>0.97736638935622</c:v>
                </c:pt>
                <c:pt idx="18">
                  <c:v>0.962337700435359</c:v>
                </c:pt>
                <c:pt idx="19">
                  <c:v>0.946540279815127</c:v>
                </c:pt>
                <c:pt idx="20">
                  <c:v>0.926684608942927</c:v>
                </c:pt>
                <c:pt idx="21">
                  <c:v>0.903011851061647</c:v>
                </c:pt>
                <c:pt idx="22">
                  <c:v>0.880478083180919</c:v>
                </c:pt>
                <c:pt idx="23">
                  <c:v>0.853148339819753</c:v>
                </c:pt>
                <c:pt idx="24">
                  <c:v>0.82360912567348</c:v>
                </c:pt>
                <c:pt idx="25">
                  <c:v>0.793639911484503</c:v>
                </c:pt>
                <c:pt idx="26">
                  <c:v>0.760033438569148</c:v>
                </c:pt>
                <c:pt idx="27">
                  <c:v>0.72715157645281</c:v>
                </c:pt>
                <c:pt idx="28">
                  <c:v>0.690251247153456</c:v>
                </c:pt>
                <c:pt idx="29">
                  <c:v>0.655449143060339</c:v>
                </c:pt>
                <c:pt idx="30">
                  <c:v>0.620436801090612</c:v>
                </c:pt>
                <c:pt idx="31">
                  <c:v>0.583757804666831</c:v>
                </c:pt>
                <c:pt idx="32">
                  <c:v>0.548103594230206</c:v>
                </c:pt>
                <c:pt idx="33">
                  <c:v>0.511824357582858</c:v>
                </c:pt>
                <c:pt idx="34">
                  <c:v>0.47796285871785</c:v>
                </c:pt>
                <c:pt idx="35">
                  <c:v>0.443957656256982</c:v>
                </c:pt>
                <c:pt idx="36">
                  <c:v>0.411755017469734</c:v>
                </c:pt>
                <c:pt idx="37">
                  <c:v>0.380250811883863</c:v>
                </c:pt>
                <c:pt idx="38">
                  <c:v>0.352465082985288</c:v>
                </c:pt>
                <c:pt idx="39">
                  <c:v>0.325402623473074</c:v>
                </c:pt>
                <c:pt idx="40">
                  <c:v>0.301600668628078</c:v>
                </c:pt>
                <c:pt idx="41">
                  <c:v>0.278568849152186</c:v>
                </c:pt>
                <c:pt idx="42">
                  <c:v>0.260150131644881</c:v>
                </c:pt>
                <c:pt idx="43">
                  <c:v>0.243044865097135</c:v>
                </c:pt>
                <c:pt idx="44">
                  <c:v>0.230311354768726</c:v>
                </c:pt>
                <c:pt idx="45">
                  <c:v>0.219809824747745</c:v>
                </c:pt>
                <c:pt idx="46">
                  <c:v>0.21155132511051</c:v>
                </c:pt>
                <c:pt idx="47">
                  <c:v>0.206461700481005</c:v>
                </c:pt>
                <c:pt idx="48">
                  <c:v>0.20479606134676</c:v>
                </c:pt>
                <c:pt idx="49">
                  <c:v>0.205461474255995</c:v>
                </c:pt>
                <c:pt idx="50">
                  <c:v>0.209994538582968</c:v>
                </c:pt>
                <c:pt idx="51">
                  <c:v>0.216197491197834</c:v>
                </c:pt>
                <c:pt idx="52">
                  <c:v>0.225879308743906</c:v>
                </c:pt>
                <c:pt idx="53">
                  <c:v>0.237566418278588</c:v>
                </c:pt>
                <c:pt idx="54">
                  <c:v>0.252264100024548</c:v>
                </c:pt>
                <c:pt idx="55">
                  <c:v>0.269493130931917</c:v>
                </c:pt>
                <c:pt idx="56">
                  <c:v>0.28915183317245</c:v>
                </c:pt>
                <c:pt idx="57">
                  <c:v>0.311363607205479</c:v>
                </c:pt>
                <c:pt idx="58">
                  <c:v>0.335337251161584</c:v>
                </c:pt>
                <c:pt idx="59">
                  <c:v>0.360772187740814</c:v>
                </c:pt>
                <c:pt idx="60">
                  <c:v>0.388596513698953</c:v>
                </c:pt>
                <c:pt idx="61">
                  <c:v>0.417791740519677</c:v>
                </c:pt>
                <c:pt idx="62">
                  <c:v>0.447988896447894</c:v>
                </c:pt>
                <c:pt idx="63">
                  <c:v>0.478464807890545</c:v>
                </c:pt>
                <c:pt idx="64">
                  <c:v>0.510799013682927</c:v>
                </c:pt>
                <c:pt idx="65">
                  <c:v>0.543532227896074</c:v>
                </c:pt>
                <c:pt idx="66">
                  <c:v>0.577890293598245</c:v>
                </c:pt>
                <c:pt idx="67">
                  <c:v>0.61135117324719</c:v>
                </c:pt>
                <c:pt idx="68">
                  <c:v>0.643970762484898</c:v>
                </c:pt>
                <c:pt idx="69">
                  <c:v>0.678498825155051</c:v>
                </c:pt>
                <c:pt idx="70">
                  <c:v>0.710881316206949</c:v>
                </c:pt>
                <c:pt idx="71">
                  <c:v>0.743092109863082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T$5:$T$76</c:f>
              <c:numCache>
                <c:formatCode>General</c:formatCode>
                <c:ptCount val="72"/>
                <c:pt idx="0">
                  <c:v>0.94375659606265</c:v>
                </c:pt>
                <c:pt idx="1">
                  <c:v>0.924364376230908</c:v>
                </c:pt>
                <c:pt idx="2">
                  <c:v>0.905269628130928</c:v>
                </c:pt>
                <c:pt idx="3">
                  <c:v>0.882892037328849</c:v>
                </c:pt>
                <c:pt idx="4">
                  <c:v>0.85785690241577</c:v>
                </c:pt>
                <c:pt idx="5">
                  <c:v>0.83336402744927</c:v>
                </c:pt>
                <c:pt idx="6">
                  <c:v>0.807187448231153</c:v>
                </c:pt>
                <c:pt idx="7">
                  <c:v>0.77735071077762</c:v>
                </c:pt>
                <c:pt idx="8">
                  <c:v>0.747550351449326</c:v>
                </c:pt>
                <c:pt idx="9">
                  <c:v>0.716057750766001</c:v>
                </c:pt>
                <c:pt idx="10">
                  <c:v>0.683671773945744</c:v>
                </c:pt>
                <c:pt idx="11">
                  <c:v>0.65131472970029</c:v>
                </c:pt>
                <c:pt idx="12">
                  <c:v>0.618451931196361</c:v>
                </c:pt>
                <c:pt idx="13">
                  <c:v>0.585818591088334</c:v>
                </c:pt>
                <c:pt idx="14">
                  <c:v>0.553104255655763</c:v>
                </c:pt>
                <c:pt idx="15">
                  <c:v>0.520824253436262</c:v>
                </c:pt>
                <c:pt idx="16">
                  <c:v>0.486864490053061</c:v>
                </c:pt>
                <c:pt idx="17">
                  <c:v>0.456877320386061</c:v>
                </c:pt>
                <c:pt idx="18">
                  <c:v>0.426240880213702</c:v>
                </c:pt>
                <c:pt idx="19">
                  <c:v>0.397235313927612</c:v>
                </c:pt>
                <c:pt idx="20">
                  <c:v>0.370048842423825</c:v>
                </c:pt>
                <c:pt idx="21">
                  <c:v>0.344018224419996</c:v>
                </c:pt>
                <c:pt idx="22">
                  <c:v>0.320213324848645</c:v>
                </c:pt>
                <c:pt idx="23">
                  <c:v>0.299302572769352</c:v>
                </c:pt>
                <c:pt idx="24">
                  <c:v>0.28007822795506</c:v>
                </c:pt>
                <c:pt idx="25">
                  <c:v>0.263409449074187</c:v>
                </c:pt>
                <c:pt idx="26">
                  <c:v>0.24889134808125</c:v>
                </c:pt>
                <c:pt idx="27">
                  <c:v>0.237490258386607</c:v>
                </c:pt>
                <c:pt idx="28">
                  <c:v>0.22860906636187</c:v>
                </c:pt>
                <c:pt idx="29">
                  <c:v>0.223729189847278</c:v>
                </c:pt>
                <c:pt idx="30">
                  <c:v>0.220712357689759</c:v>
                </c:pt>
                <c:pt idx="31">
                  <c:v>0.220919880686639</c:v>
                </c:pt>
                <c:pt idx="32">
                  <c:v>0.223720149050971</c:v>
                </c:pt>
                <c:pt idx="33">
                  <c:v>0.229417318875449</c:v>
                </c:pt>
                <c:pt idx="34">
                  <c:v>0.23806774045653</c:v>
                </c:pt>
                <c:pt idx="35">
                  <c:v>0.249531829075318</c:v>
                </c:pt>
                <c:pt idx="36">
                  <c:v>0.263826490265901</c:v>
                </c:pt>
                <c:pt idx="37">
                  <c:v>0.280782961269985</c:v>
                </c:pt>
                <c:pt idx="38">
                  <c:v>0.300440447374411</c:v>
                </c:pt>
                <c:pt idx="39">
                  <c:v>0.322259849546451</c:v>
                </c:pt>
                <c:pt idx="40">
                  <c:v>0.346571343570347</c:v>
                </c:pt>
                <c:pt idx="41">
                  <c:v>0.373468046499576</c:v>
                </c:pt>
                <c:pt idx="42">
                  <c:v>0.401633194928714</c:v>
                </c:pt>
                <c:pt idx="43">
                  <c:v>0.43226781416435</c:v>
                </c:pt>
                <c:pt idx="44">
                  <c:v>0.464799176575851</c:v>
                </c:pt>
                <c:pt idx="45">
                  <c:v>0.498138719457287</c:v>
                </c:pt>
                <c:pt idx="46">
                  <c:v>0.530936704685554</c:v>
                </c:pt>
                <c:pt idx="47">
                  <c:v>0.566079529156386</c:v>
                </c:pt>
                <c:pt idx="48">
                  <c:v>0.600699333388685</c:v>
                </c:pt>
                <c:pt idx="49">
                  <c:v>0.635637191353214</c:v>
                </c:pt>
                <c:pt idx="50">
                  <c:v>0.67054132765225</c:v>
                </c:pt>
                <c:pt idx="51">
                  <c:v>0.704338454417177</c:v>
                </c:pt>
                <c:pt idx="52">
                  <c:v>0.737444260713159</c:v>
                </c:pt>
                <c:pt idx="53">
                  <c:v>0.768426263697259</c:v>
                </c:pt>
                <c:pt idx="54">
                  <c:v>0.800401879917125</c:v>
                </c:pt>
                <c:pt idx="55">
                  <c:v>0.82971931474887</c:v>
                </c:pt>
                <c:pt idx="56">
                  <c:v>0.857400435961639</c:v>
                </c:pt>
                <c:pt idx="57">
                  <c:v>0.883869707989648</c:v>
                </c:pt>
                <c:pt idx="58">
                  <c:v>0.906624080483983</c:v>
                </c:pt>
                <c:pt idx="59">
                  <c:v>0.927232509653527</c:v>
                </c:pt>
                <c:pt idx="60">
                  <c:v>0.946407231330538</c:v>
                </c:pt>
                <c:pt idx="61">
                  <c:v>0.962763794677646</c:v>
                </c:pt>
                <c:pt idx="62">
                  <c:v>0.975619225702794</c:v>
                </c:pt>
                <c:pt idx="63">
                  <c:v>0.985142374427277</c:v>
                </c:pt>
                <c:pt idx="64">
                  <c:v>0.993379858244723</c:v>
                </c:pt>
                <c:pt idx="65">
                  <c:v>0.997371031399038</c:v>
                </c:pt>
                <c:pt idx="66">
                  <c:v>1</c:v>
                </c:pt>
                <c:pt idx="67">
                  <c:v>0.997689036894878</c:v>
                </c:pt>
                <c:pt idx="68">
                  <c:v>0.992842478359457</c:v>
                </c:pt>
                <c:pt idx="69">
                  <c:v>0.987212623378224</c:v>
                </c:pt>
                <c:pt idx="70">
                  <c:v>0.977158580613745</c:v>
                </c:pt>
                <c:pt idx="71">
                  <c:v>0.96372749607254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T$5:$T$76</c:f>
              <c:numCache>
                <c:formatCode>General</c:formatCode>
                <c:ptCount val="72"/>
                <c:pt idx="0">
                  <c:v>0.223913407980628</c:v>
                </c:pt>
                <c:pt idx="1">
                  <c:v>0.243376420861428</c:v>
                </c:pt>
                <c:pt idx="2">
                  <c:v>0.265709786231772</c:v>
                </c:pt>
                <c:pt idx="3">
                  <c:v>0.289602228866572</c:v>
                </c:pt>
                <c:pt idx="4">
                  <c:v>0.316241637413592</c:v>
                </c:pt>
                <c:pt idx="5">
                  <c:v>0.344683901413114</c:v>
                </c:pt>
                <c:pt idx="6">
                  <c:v>0.374911230545668</c:v>
                </c:pt>
                <c:pt idx="7">
                  <c:v>0.406657934079663</c:v>
                </c:pt>
                <c:pt idx="8">
                  <c:v>0.440518346077886</c:v>
                </c:pt>
                <c:pt idx="9">
                  <c:v>0.474199727419326</c:v>
                </c:pt>
                <c:pt idx="10">
                  <c:v>0.509973195597665</c:v>
                </c:pt>
                <c:pt idx="11">
                  <c:v>0.5458017829129</c:v>
                </c:pt>
                <c:pt idx="12">
                  <c:v>0.581953587799686</c:v>
                </c:pt>
                <c:pt idx="13">
                  <c:v>0.619435869046041</c:v>
                </c:pt>
                <c:pt idx="14">
                  <c:v>0.65617548360486</c:v>
                </c:pt>
                <c:pt idx="15">
                  <c:v>0.69178198791289</c:v>
                </c:pt>
                <c:pt idx="16">
                  <c:v>0.724235235008845</c:v>
                </c:pt>
                <c:pt idx="17">
                  <c:v>0.76007474067465</c:v>
                </c:pt>
                <c:pt idx="18">
                  <c:v>0.791729268219399</c:v>
                </c:pt>
                <c:pt idx="19">
                  <c:v>0.823202631407193</c:v>
                </c:pt>
                <c:pt idx="20">
                  <c:v>0.853943721912064</c:v>
                </c:pt>
                <c:pt idx="21">
                  <c:v>0.880104618433583</c:v>
                </c:pt>
                <c:pt idx="22">
                  <c:v>0.906631908939378</c:v>
                </c:pt>
                <c:pt idx="23">
                  <c:v>0.929487171182014</c:v>
                </c:pt>
                <c:pt idx="24">
                  <c:v>0.949624695162087</c:v>
                </c:pt>
                <c:pt idx="25">
                  <c:v>0.967284213598153</c:v>
                </c:pt>
                <c:pt idx="26">
                  <c:v>0.979809960340934</c:v>
                </c:pt>
                <c:pt idx="27">
                  <c:v>0.990623668130868</c:v>
                </c:pt>
                <c:pt idx="28">
                  <c:v>0.996038441317719</c:v>
                </c:pt>
                <c:pt idx="29">
                  <c:v>1</c:v>
                </c:pt>
                <c:pt idx="30">
                  <c:v>0.999848846713454</c:v>
                </c:pt>
                <c:pt idx="31">
                  <c:v>0.995742857769843</c:v>
                </c:pt>
                <c:pt idx="32">
                  <c:v>0.987273318110506</c:v>
                </c:pt>
                <c:pt idx="33">
                  <c:v>0.974479146928982</c:v>
                </c:pt>
                <c:pt idx="34">
                  <c:v>0.960300931205232</c:v>
                </c:pt>
                <c:pt idx="35">
                  <c:v>0.941715351093281</c:v>
                </c:pt>
                <c:pt idx="36">
                  <c:v>0.918594202206115</c:v>
                </c:pt>
                <c:pt idx="37">
                  <c:v>0.894137995125008</c:v>
                </c:pt>
                <c:pt idx="38">
                  <c:v>0.866719165314035</c:v>
                </c:pt>
                <c:pt idx="39">
                  <c:v>0.835518845412436</c:v>
                </c:pt>
                <c:pt idx="40">
                  <c:v>0.803590141215332</c:v>
                </c:pt>
                <c:pt idx="41">
                  <c:v>0.768809692657233</c:v>
                </c:pt>
                <c:pt idx="42">
                  <c:v>0.732679938010479</c:v>
                </c:pt>
                <c:pt idx="43">
                  <c:v>0.696197725344869</c:v>
                </c:pt>
                <c:pt idx="44">
                  <c:v>0.6596300772294</c:v>
                </c:pt>
                <c:pt idx="45">
                  <c:v>0.621811070788788</c:v>
                </c:pt>
                <c:pt idx="46">
                  <c:v>0.582163737366638</c:v>
                </c:pt>
                <c:pt idx="47">
                  <c:v>0.54482659632834</c:v>
                </c:pt>
                <c:pt idx="48">
                  <c:v>0.506345727741514</c:v>
                </c:pt>
                <c:pt idx="49">
                  <c:v>0.469302318750539</c:v>
                </c:pt>
                <c:pt idx="50">
                  <c:v>0.433984681152326</c:v>
                </c:pt>
                <c:pt idx="51">
                  <c:v>0.399743904386008</c:v>
                </c:pt>
                <c:pt idx="52">
                  <c:v>0.366643550605812</c:v>
                </c:pt>
                <c:pt idx="53">
                  <c:v>0.335307795216863</c:v>
                </c:pt>
                <c:pt idx="54">
                  <c:v>0.307242506889219</c:v>
                </c:pt>
                <c:pt idx="55">
                  <c:v>0.280436410732898</c:v>
                </c:pt>
                <c:pt idx="56">
                  <c:v>0.256399072600729</c:v>
                </c:pt>
                <c:pt idx="57">
                  <c:v>0.235201506969762</c:v>
                </c:pt>
                <c:pt idx="58">
                  <c:v>0.21543903742828</c:v>
                </c:pt>
                <c:pt idx="59">
                  <c:v>0.19935627031716</c:v>
                </c:pt>
                <c:pt idx="60">
                  <c:v>0.186107510609318</c:v>
                </c:pt>
                <c:pt idx="61">
                  <c:v>0.174997562684367</c:v>
                </c:pt>
                <c:pt idx="62">
                  <c:v>0.166974480139179</c:v>
                </c:pt>
                <c:pt idx="63">
                  <c:v>0.160794818572749</c:v>
                </c:pt>
                <c:pt idx="64">
                  <c:v>0.157585607398147</c:v>
                </c:pt>
                <c:pt idx="65">
                  <c:v>0.157048231417704</c:v>
                </c:pt>
                <c:pt idx="66">
                  <c:v>0.158782194516323</c:v>
                </c:pt>
                <c:pt idx="67">
                  <c:v>0.16331252742414</c:v>
                </c:pt>
                <c:pt idx="68">
                  <c:v>0.169620367571115</c:v>
                </c:pt>
                <c:pt idx="69">
                  <c:v>0.179905358895623</c:v>
                </c:pt>
                <c:pt idx="70">
                  <c:v>0.192106208215272</c:v>
                </c:pt>
                <c:pt idx="71">
                  <c:v>0.206328822639946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T$5:$T$76</c:f>
              <c:numCache>
                <c:formatCode>General</c:formatCode>
                <c:ptCount val="72"/>
                <c:pt idx="0">
                  <c:v>0.297648809601243</c:v>
                </c:pt>
                <c:pt idx="1">
                  <c:v>0.271411627962895</c:v>
                </c:pt>
                <c:pt idx="2">
                  <c:v>0.247822223946334</c:v>
                </c:pt>
                <c:pt idx="3">
                  <c:v>0.226389379949117</c:v>
                </c:pt>
                <c:pt idx="4">
                  <c:v>0.206749515265114</c:v>
                </c:pt>
                <c:pt idx="5">
                  <c:v>0.190443936580449</c:v>
                </c:pt>
                <c:pt idx="6">
                  <c:v>0.17687222941928</c:v>
                </c:pt>
                <c:pt idx="7">
                  <c:v>0.164263775275831</c:v>
                </c:pt>
                <c:pt idx="8">
                  <c:v>0.154987027855822</c:v>
                </c:pt>
                <c:pt idx="9">
                  <c:v>0.148591100773975</c:v>
                </c:pt>
                <c:pt idx="10">
                  <c:v>0.144769308510149</c:v>
                </c:pt>
                <c:pt idx="11">
                  <c:v>0.143415700987649</c:v>
                </c:pt>
                <c:pt idx="12">
                  <c:v>0.145465029712401</c:v>
                </c:pt>
                <c:pt idx="13">
                  <c:v>0.150031257721281</c:v>
                </c:pt>
                <c:pt idx="14">
                  <c:v>0.157816388251824</c:v>
                </c:pt>
                <c:pt idx="15">
                  <c:v>0.167673623604319</c:v>
                </c:pt>
                <c:pt idx="16">
                  <c:v>0.180403662413093</c:v>
                </c:pt>
                <c:pt idx="17">
                  <c:v>0.196749822849845</c:v>
                </c:pt>
                <c:pt idx="18">
                  <c:v>0.215029155854261</c:v>
                </c:pt>
                <c:pt idx="19">
                  <c:v>0.236797874588914</c:v>
                </c:pt>
                <c:pt idx="20">
                  <c:v>0.260447384224289</c:v>
                </c:pt>
                <c:pt idx="21">
                  <c:v>0.286302572313215</c:v>
                </c:pt>
                <c:pt idx="22">
                  <c:v>0.31627415202194</c:v>
                </c:pt>
                <c:pt idx="23">
                  <c:v>0.346854233809518</c:v>
                </c:pt>
                <c:pt idx="24">
                  <c:v>0.379439334557799</c:v>
                </c:pt>
                <c:pt idx="25">
                  <c:v>0.414700109463855</c:v>
                </c:pt>
                <c:pt idx="26">
                  <c:v>0.450387729547926</c:v>
                </c:pt>
                <c:pt idx="27">
                  <c:v>0.487492625124765</c:v>
                </c:pt>
                <c:pt idx="28">
                  <c:v>0.524913086246967</c:v>
                </c:pt>
                <c:pt idx="29">
                  <c:v>0.563792896911064</c:v>
                </c:pt>
                <c:pt idx="30">
                  <c:v>0.603105376374034</c:v>
                </c:pt>
                <c:pt idx="31">
                  <c:v>0.642025015495022</c:v>
                </c:pt>
                <c:pt idx="32">
                  <c:v>0.68071042214048</c:v>
                </c:pt>
                <c:pt idx="33">
                  <c:v>0.71728145089465</c:v>
                </c:pt>
                <c:pt idx="34">
                  <c:v>0.75473327887122</c:v>
                </c:pt>
                <c:pt idx="35">
                  <c:v>0.789778942194762</c:v>
                </c:pt>
                <c:pt idx="36">
                  <c:v>0.822606998425302</c:v>
                </c:pt>
                <c:pt idx="37">
                  <c:v>0.853214249550628</c:v>
                </c:pt>
                <c:pt idx="38">
                  <c:v>0.883497144119611</c:v>
                </c:pt>
                <c:pt idx="39">
                  <c:v>0.908247581315596</c:v>
                </c:pt>
                <c:pt idx="40">
                  <c:v>0.931747315152668</c:v>
                </c:pt>
                <c:pt idx="41">
                  <c:v>0.951303621374147</c:v>
                </c:pt>
                <c:pt idx="42">
                  <c:v>0.967982932757635</c:v>
                </c:pt>
                <c:pt idx="43">
                  <c:v>0.981233687741051</c:v>
                </c:pt>
                <c:pt idx="44">
                  <c:v>0.993050878634349</c:v>
                </c:pt>
                <c:pt idx="45">
                  <c:v>0.999366874478771</c:v>
                </c:pt>
                <c:pt idx="46">
                  <c:v>1</c:v>
                </c:pt>
                <c:pt idx="47">
                  <c:v>0.999401161863229</c:v>
                </c:pt>
                <c:pt idx="48">
                  <c:v>0.994280678482276</c:v>
                </c:pt>
                <c:pt idx="49">
                  <c:v>0.986168326815775</c:v>
                </c:pt>
                <c:pt idx="50">
                  <c:v>0.974971453414459</c:v>
                </c:pt>
                <c:pt idx="51">
                  <c:v>0.958411684964449</c:v>
                </c:pt>
                <c:pt idx="52">
                  <c:v>0.940445753999408</c:v>
                </c:pt>
                <c:pt idx="53">
                  <c:v>0.917267064587915</c:v>
                </c:pt>
                <c:pt idx="54">
                  <c:v>0.894325780029596</c:v>
                </c:pt>
                <c:pt idx="55">
                  <c:v>0.868169950977207</c:v>
                </c:pt>
                <c:pt idx="56">
                  <c:v>0.839487531196019</c:v>
                </c:pt>
                <c:pt idx="57">
                  <c:v>0.809597391102214</c:v>
                </c:pt>
                <c:pt idx="58">
                  <c:v>0.776879658128857</c:v>
                </c:pt>
                <c:pt idx="59">
                  <c:v>0.742894939494163</c:v>
                </c:pt>
                <c:pt idx="60">
                  <c:v>0.7085056208112</c:v>
                </c:pt>
                <c:pt idx="61">
                  <c:v>0.672826363225357</c:v>
                </c:pt>
                <c:pt idx="62">
                  <c:v>0.636434406275769</c:v>
                </c:pt>
                <c:pt idx="63">
                  <c:v>0.600200910623548</c:v>
                </c:pt>
                <c:pt idx="64">
                  <c:v>0.563330090672807</c:v>
                </c:pt>
                <c:pt idx="65">
                  <c:v>0.526745337344395</c:v>
                </c:pt>
                <c:pt idx="66">
                  <c:v>0.491684593192591</c:v>
                </c:pt>
                <c:pt idx="67">
                  <c:v>0.455811837833812</c:v>
                </c:pt>
                <c:pt idx="68">
                  <c:v>0.421200812236144</c:v>
                </c:pt>
                <c:pt idx="69">
                  <c:v>0.388956111714097</c:v>
                </c:pt>
                <c:pt idx="70">
                  <c:v>0.357494981852618</c:v>
                </c:pt>
                <c:pt idx="71">
                  <c:v>0.327848386020466</c:v>
                </c:pt>
              </c:numCache>
            </c:numRef>
          </c:val>
        </c:ser>
        <c:axId val="62188301"/>
        <c:axId val="97729782"/>
      </c:radarChart>
      <c:catAx>
        <c:axId val="621883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9782"/>
        <c:crossesAt val="0"/>
        <c:auto val="1"/>
        <c:lblAlgn val="ctr"/>
        <c:lblOffset val="100"/>
        <c:noMultiLvlLbl val="0"/>
      </c:catAx>
      <c:valAx>
        <c:axId val="97729782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8301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U$5:$U$76</c:f>
              <c:numCache>
                <c:formatCode>General</c:formatCode>
                <c:ptCount val="72"/>
                <c:pt idx="0">
                  <c:v>0.767436056802917</c:v>
                </c:pt>
                <c:pt idx="1">
                  <c:v>0.796652182013756</c:v>
                </c:pt>
                <c:pt idx="2">
                  <c:v>0.824350204478058</c:v>
                </c:pt>
                <c:pt idx="3">
                  <c:v>0.852184439662357</c:v>
                </c:pt>
                <c:pt idx="4">
                  <c:v>0.876813746559623</c:v>
                </c:pt>
                <c:pt idx="5">
                  <c:v>0.900878661079899</c:v>
                </c:pt>
                <c:pt idx="6">
                  <c:v>0.921098022668328</c:v>
                </c:pt>
                <c:pt idx="7">
                  <c:v>0.940746908916686</c:v>
                </c:pt>
                <c:pt idx="8">
                  <c:v>0.959181071944677</c:v>
                </c:pt>
                <c:pt idx="9">
                  <c:v>0.97103671290197</c:v>
                </c:pt>
                <c:pt idx="10">
                  <c:v>0.983196898734908</c:v>
                </c:pt>
                <c:pt idx="11">
                  <c:v>0.99118769067212</c:v>
                </c:pt>
                <c:pt idx="12">
                  <c:v>0.995021122201066</c:v>
                </c:pt>
                <c:pt idx="13">
                  <c:v>1</c:v>
                </c:pt>
                <c:pt idx="14">
                  <c:v>0.99777231618695</c:v>
                </c:pt>
                <c:pt idx="15">
                  <c:v>0.995103720534142</c:v>
                </c:pt>
                <c:pt idx="16">
                  <c:v>0.981954014522423</c:v>
                </c:pt>
                <c:pt idx="17">
                  <c:v>0.971971542978466</c:v>
                </c:pt>
                <c:pt idx="18">
                  <c:v>0.958287117819604</c:v>
                </c:pt>
                <c:pt idx="19">
                  <c:v>0.941253165990192</c:v>
                </c:pt>
                <c:pt idx="20">
                  <c:v>0.922402773214631</c:v>
                </c:pt>
                <c:pt idx="21">
                  <c:v>0.898378914050789</c:v>
                </c:pt>
                <c:pt idx="22">
                  <c:v>0.872607919135656</c:v>
                </c:pt>
                <c:pt idx="23">
                  <c:v>0.846075170237294</c:v>
                </c:pt>
                <c:pt idx="24">
                  <c:v>0.818178192972688</c:v>
                </c:pt>
                <c:pt idx="25">
                  <c:v>0.785938927714736</c:v>
                </c:pt>
                <c:pt idx="26">
                  <c:v>0.751287304412204</c:v>
                </c:pt>
                <c:pt idx="27">
                  <c:v>0.716615174139674</c:v>
                </c:pt>
                <c:pt idx="28">
                  <c:v>0.681605521698114</c:v>
                </c:pt>
                <c:pt idx="29">
                  <c:v>0.646818748871941</c:v>
                </c:pt>
                <c:pt idx="30">
                  <c:v>0.609740159454555</c:v>
                </c:pt>
                <c:pt idx="31">
                  <c:v>0.572906434525435</c:v>
                </c:pt>
                <c:pt idx="32">
                  <c:v>0.536966138973403</c:v>
                </c:pt>
                <c:pt idx="33">
                  <c:v>0.501379646729289</c:v>
                </c:pt>
                <c:pt idx="34">
                  <c:v>0.465980936648893</c:v>
                </c:pt>
                <c:pt idx="35">
                  <c:v>0.433178107911767</c:v>
                </c:pt>
                <c:pt idx="36">
                  <c:v>0.399311207735566</c:v>
                </c:pt>
                <c:pt idx="37">
                  <c:v>0.368631123598615</c:v>
                </c:pt>
                <c:pt idx="38">
                  <c:v>0.339500407580121</c:v>
                </c:pt>
                <c:pt idx="39">
                  <c:v>0.311320378652215</c:v>
                </c:pt>
                <c:pt idx="40">
                  <c:v>0.287248189467499</c:v>
                </c:pt>
                <c:pt idx="41">
                  <c:v>0.26519055364453</c:v>
                </c:pt>
                <c:pt idx="42">
                  <c:v>0.245749051334699</c:v>
                </c:pt>
                <c:pt idx="43">
                  <c:v>0.228553249323711</c:v>
                </c:pt>
                <c:pt idx="44">
                  <c:v>0.214939285072377</c:v>
                </c:pt>
                <c:pt idx="45">
                  <c:v>0.20414556526012</c:v>
                </c:pt>
                <c:pt idx="46">
                  <c:v>0.195648287096925</c:v>
                </c:pt>
                <c:pt idx="47">
                  <c:v>0.190934562316368</c:v>
                </c:pt>
                <c:pt idx="48">
                  <c:v>0.189183366748612</c:v>
                </c:pt>
                <c:pt idx="49">
                  <c:v>0.190108856682823</c:v>
                </c:pt>
                <c:pt idx="50">
                  <c:v>0.194378331536235</c:v>
                </c:pt>
                <c:pt idx="51">
                  <c:v>0.201368924254232</c:v>
                </c:pt>
                <c:pt idx="52">
                  <c:v>0.210908653966851</c:v>
                </c:pt>
                <c:pt idx="53">
                  <c:v>0.222477553442036</c:v>
                </c:pt>
                <c:pt idx="54">
                  <c:v>0.239016702208162</c:v>
                </c:pt>
                <c:pt idx="55">
                  <c:v>0.25679848071026</c:v>
                </c:pt>
                <c:pt idx="56">
                  <c:v>0.2770639681773</c:v>
                </c:pt>
                <c:pt idx="57">
                  <c:v>0.299777476894294</c:v>
                </c:pt>
                <c:pt idx="58">
                  <c:v>0.323512823467906</c:v>
                </c:pt>
                <c:pt idx="59">
                  <c:v>0.349289113551406</c:v>
                </c:pt>
                <c:pt idx="60">
                  <c:v>0.377417036323202</c:v>
                </c:pt>
                <c:pt idx="61">
                  <c:v>0.407288549018408</c:v>
                </c:pt>
                <c:pt idx="62">
                  <c:v>0.438881171986274</c:v>
                </c:pt>
                <c:pt idx="63">
                  <c:v>0.4688276855093</c:v>
                </c:pt>
                <c:pt idx="64">
                  <c:v>0.501891221994187</c:v>
                </c:pt>
                <c:pt idx="65">
                  <c:v>0.536188012156119</c:v>
                </c:pt>
                <c:pt idx="66">
                  <c:v>0.56977593175677</c:v>
                </c:pt>
                <c:pt idx="67">
                  <c:v>0.603701145622961</c:v>
                </c:pt>
                <c:pt idx="68">
                  <c:v>0.635647217152022</c:v>
                </c:pt>
                <c:pt idx="69">
                  <c:v>0.671510333232487</c:v>
                </c:pt>
                <c:pt idx="70">
                  <c:v>0.704536990618438</c:v>
                </c:pt>
                <c:pt idx="71">
                  <c:v>0.735420869576122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U$5:$U$76</c:f>
              <c:numCache>
                <c:formatCode>General</c:formatCode>
                <c:ptCount val="72"/>
                <c:pt idx="0">
                  <c:v>0.946554664555382</c:v>
                </c:pt>
                <c:pt idx="1">
                  <c:v>0.927428739832926</c:v>
                </c:pt>
                <c:pt idx="2">
                  <c:v>0.905258059449901</c:v>
                </c:pt>
                <c:pt idx="3">
                  <c:v>0.882766004414589</c:v>
                </c:pt>
                <c:pt idx="4">
                  <c:v>0.857851964208695</c:v>
                </c:pt>
                <c:pt idx="5">
                  <c:v>0.832354726491693</c:v>
                </c:pt>
                <c:pt idx="6">
                  <c:v>0.80257929207797</c:v>
                </c:pt>
                <c:pt idx="7">
                  <c:v>0.773160040244762</c:v>
                </c:pt>
                <c:pt idx="8">
                  <c:v>0.744651725180811</c:v>
                </c:pt>
                <c:pt idx="9">
                  <c:v>0.711900421380447</c:v>
                </c:pt>
                <c:pt idx="10">
                  <c:v>0.679032326332263</c:v>
                </c:pt>
                <c:pt idx="11">
                  <c:v>0.646701174965339</c:v>
                </c:pt>
                <c:pt idx="12">
                  <c:v>0.612091572478102</c:v>
                </c:pt>
                <c:pt idx="13">
                  <c:v>0.579939513630145</c:v>
                </c:pt>
                <c:pt idx="14">
                  <c:v>0.545742844283584</c:v>
                </c:pt>
                <c:pt idx="15">
                  <c:v>0.513174833405485</c:v>
                </c:pt>
                <c:pt idx="16">
                  <c:v>0.478437045706465</c:v>
                </c:pt>
                <c:pt idx="17">
                  <c:v>0.446901796002218</c:v>
                </c:pt>
                <c:pt idx="18">
                  <c:v>0.416633320535798</c:v>
                </c:pt>
                <c:pt idx="19">
                  <c:v>0.387264867707784</c:v>
                </c:pt>
                <c:pt idx="20">
                  <c:v>0.359521982585151</c:v>
                </c:pt>
                <c:pt idx="21">
                  <c:v>0.333518055444753</c:v>
                </c:pt>
                <c:pt idx="22">
                  <c:v>0.308251855868932</c:v>
                </c:pt>
                <c:pt idx="23">
                  <c:v>0.287178782517919</c:v>
                </c:pt>
                <c:pt idx="24">
                  <c:v>0.268073293475813</c:v>
                </c:pt>
                <c:pt idx="25">
                  <c:v>0.25018959840222</c:v>
                </c:pt>
                <c:pt idx="26">
                  <c:v>0.235548829248534</c:v>
                </c:pt>
                <c:pt idx="27">
                  <c:v>0.223670830342251</c:v>
                </c:pt>
                <c:pt idx="28">
                  <c:v>0.215216245127185</c:v>
                </c:pt>
                <c:pt idx="29">
                  <c:v>0.20953023496301</c:v>
                </c:pt>
                <c:pt idx="30">
                  <c:v>0.206103491967351</c:v>
                </c:pt>
                <c:pt idx="31">
                  <c:v>0.206051177174138</c:v>
                </c:pt>
                <c:pt idx="32">
                  <c:v>0.208916792744396</c:v>
                </c:pt>
                <c:pt idx="33">
                  <c:v>0.215173334453643</c:v>
                </c:pt>
                <c:pt idx="34">
                  <c:v>0.224246023217886</c:v>
                </c:pt>
                <c:pt idx="35">
                  <c:v>0.237438122770282</c:v>
                </c:pt>
                <c:pt idx="36">
                  <c:v>0.251014378923475</c:v>
                </c:pt>
                <c:pt idx="37">
                  <c:v>0.269452179006588</c:v>
                </c:pt>
                <c:pt idx="38">
                  <c:v>0.289606296581168</c:v>
                </c:pt>
                <c:pt idx="39">
                  <c:v>0.312157985962795</c:v>
                </c:pt>
                <c:pt idx="40">
                  <c:v>0.337940505991463</c:v>
                </c:pt>
                <c:pt idx="41">
                  <c:v>0.365701506997563</c:v>
                </c:pt>
                <c:pt idx="42">
                  <c:v>0.394260437954719</c:v>
                </c:pt>
                <c:pt idx="43">
                  <c:v>0.426139360692756</c:v>
                </c:pt>
                <c:pt idx="44">
                  <c:v>0.457709524735491</c:v>
                </c:pt>
                <c:pt idx="45">
                  <c:v>0.492353579877767</c:v>
                </c:pt>
                <c:pt idx="46">
                  <c:v>0.526225997470123</c:v>
                </c:pt>
                <c:pt idx="47">
                  <c:v>0.56146772933271</c:v>
                </c:pt>
                <c:pt idx="48">
                  <c:v>0.596528159989089</c:v>
                </c:pt>
                <c:pt idx="49">
                  <c:v>0.63351521543354</c:v>
                </c:pt>
                <c:pt idx="50">
                  <c:v>0.668434873854894</c:v>
                </c:pt>
                <c:pt idx="51">
                  <c:v>0.703353495272567</c:v>
                </c:pt>
                <c:pt idx="52">
                  <c:v>0.73535237598454</c:v>
                </c:pt>
                <c:pt idx="53">
                  <c:v>0.76661471290838</c:v>
                </c:pt>
                <c:pt idx="54">
                  <c:v>0.801448646877651</c:v>
                </c:pt>
                <c:pt idx="55">
                  <c:v>0.829780835107783</c:v>
                </c:pt>
                <c:pt idx="56">
                  <c:v>0.857435775540497</c:v>
                </c:pt>
                <c:pt idx="57">
                  <c:v>0.886035249613413</c:v>
                </c:pt>
                <c:pt idx="58">
                  <c:v>0.906772519507898</c:v>
                </c:pt>
                <c:pt idx="59">
                  <c:v>0.927227599093495</c:v>
                </c:pt>
                <c:pt idx="60">
                  <c:v>0.946063418689886</c:v>
                </c:pt>
                <c:pt idx="61">
                  <c:v>0.963331807160727</c:v>
                </c:pt>
                <c:pt idx="62">
                  <c:v>0.977803753366385</c:v>
                </c:pt>
                <c:pt idx="63">
                  <c:v>0.985681601064508</c:v>
                </c:pt>
                <c:pt idx="64">
                  <c:v>0.99447632831524</c:v>
                </c:pt>
                <c:pt idx="65">
                  <c:v>0.999780357507074</c:v>
                </c:pt>
                <c:pt idx="66">
                  <c:v>1</c:v>
                </c:pt>
                <c:pt idx="67">
                  <c:v>0.998213640118792</c:v>
                </c:pt>
                <c:pt idx="68">
                  <c:v>0.99132440951102</c:v>
                </c:pt>
                <c:pt idx="69">
                  <c:v>0.986880914179627</c:v>
                </c:pt>
                <c:pt idx="70">
                  <c:v>0.97660681371541</c:v>
                </c:pt>
                <c:pt idx="71">
                  <c:v>0.961724987467937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U$5:$U$76</c:f>
              <c:numCache>
                <c:formatCode>General</c:formatCode>
                <c:ptCount val="72"/>
                <c:pt idx="0">
                  <c:v>0.215039108055433</c:v>
                </c:pt>
                <c:pt idx="1">
                  <c:v>0.234943508528059</c:v>
                </c:pt>
                <c:pt idx="2">
                  <c:v>0.257565742948051</c:v>
                </c:pt>
                <c:pt idx="3">
                  <c:v>0.282508097193554</c:v>
                </c:pt>
                <c:pt idx="4">
                  <c:v>0.308868059789628</c:v>
                </c:pt>
                <c:pt idx="5">
                  <c:v>0.338523833302375</c:v>
                </c:pt>
                <c:pt idx="6">
                  <c:v>0.367998204743589</c:v>
                </c:pt>
                <c:pt idx="7">
                  <c:v>0.400166335257345</c:v>
                </c:pt>
                <c:pt idx="8">
                  <c:v>0.434878212544656</c:v>
                </c:pt>
                <c:pt idx="9">
                  <c:v>0.46850636988627</c:v>
                </c:pt>
                <c:pt idx="10">
                  <c:v>0.504743808124139</c:v>
                </c:pt>
                <c:pt idx="11">
                  <c:v>0.541046946053338</c:v>
                </c:pt>
                <c:pt idx="12">
                  <c:v>0.576347481848313</c:v>
                </c:pt>
                <c:pt idx="13">
                  <c:v>0.615153784240475</c:v>
                </c:pt>
                <c:pt idx="14">
                  <c:v>0.651462617655641</c:v>
                </c:pt>
                <c:pt idx="15">
                  <c:v>0.689263688853245</c:v>
                </c:pt>
                <c:pt idx="16">
                  <c:v>0.720281317023914</c:v>
                </c:pt>
                <c:pt idx="17">
                  <c:v>0.755520582089187</c:v>
                </c:pt>
                <c:pt idx="18">
                  <c:v>0.788929235334002</c:v>
                </c:pt>
                <c:pt idx="19">
                  <c:v>0.820731968412025</c:v>
                </c:pt>
                <c:pt idx="20">
                  <c:v>0.852473034025808</c:v>
                </c:pt>
                <c:pt idx="21">
                  <c:v>0.879487153128006</c:v>
                </c:pt>
                <c:pt idx="22">
                  <c:v>0.90325380556101</c:v>
                </c:pt>
                <c:pt idx="23">
                  <c:v>0.928614049384528</c:v>
                </c:pt>
                <c:pt idx="24">
                  <c:v>0.949327911729384</c:v>
                </c:pt>
                <c:pt idx="25">
                  <c:v>0.965441470532098</c:v>
                </c:pt>
                <c:pt idx="26">
                  <c:v>0.977110544491308</c:v>
                </c:pt>
                <c:pt idx="27">
                  <c:v>0.986722428591392</c:v>
                </c:pt>
                <c:pt idx="28">
                  <c:v>0.99538822745739</c:v>
                </c:pt>
                <c:pt idx="29">
                  <c:v>1</c:v>
                </c:pt>
                <c:pt idx="30">
                  <c:v>0.998091828543793</c:v>
                </c:pt>
                <c:pt idx="31">
                  <c:v>0.993449167114571</c:v>
                </c:pt>
                <c:pt idx="32">
                  <c:v>0.985424487138551</c:v>
                </c:pt>
                <c:pt idx="33">
                  <c:v>0.973822489630453</c:v>
                </c:pt>
                <c:pt idx="34">
                  <c:v>0.958652479756907</c:v>
                </c:pt>
                <c:pt idx="35">
                  <c:v>0.942466343444425</c:v>
                </c:pt>
                <c:pt idx="36">
                  <c:v>0.91655715070772</c:v>
                </c:pt>
                <c:pt idx="37">
                  <c:v>0.893350222687191</c:v>
                </c:pt>
                <c:pt idx="38">
                  <c:v>0.864720390584173</c:v>
                </c:pt>
                <c:pt idx="39">
                  <c:v>0.832529535809437</c:v>
                </c:pt>
                <c:pt idx="40">
                  <c:v>0.801896559204823</c:v>
                </c:pt>
                <c:pt idx="41">
                  <c:v>0.767669612858927</c:v>
                </c:pt>
                <c:pt idx="42">
                  <c:v>0.730834347530186</c:v>
                </c:pt>
                <c:pt idx="43">
                  <c:v>0.695001432922909</c:v>
                </c:pt>
                <c:pt idx="44">
                  <c:v>0.656438130555952</c:v>
                </c:pt>
                <c:pt idx="45">
                  <c:v>0.619589643679558</c:v>
                </c:pt>
                <c:pt idx="46">
                  <c:v>0.580067188105483</c:v>
                </c:pt>
                <c:pt idx="47">
                  <c:v>0.542324469374674</c:v>
                </c:pt>
                <c:pt idx="48">
                  <c:v>0.503705218186746</c:v>
                </c:pt>
                <c:pt idx="49">
                  <c:v>0.467500091274503</c:v>
                </c:pt>
                <c:pt idx="50">
                  <c:v>0.431649905332808</c:v>
                </c:pt>
                <c:pt idx="51">
                  <c:v>0.397264081281343</c:v>
                </c:pt>
                <c:pt idx="52">
                  <c:v>0.362489515724617</c:v>
                </c:pt>
                <c:pt idx="53">
                  <c:v>0.331261069746546</c:v>
                </c:pt>
                <c:pt idx="54">
                  <c:v>0.302877735793231</c:v>
                </c:pt>
                <c:pt idx="55">
                  <c:v>0.274663278702676</c:v>
                </c:pt>
                <c:pt idx="56">
                  <c:v>0.249902672173498</c:v>
                </c:pt>
                <c:pt idx="57">
                  <c:v>0.228077056787802</c:v>
                </c:pt>
                <c:pt idx="58">
                  <c:v>0.206768701306856</c:v>
                </c:pt>
                <c:pt idx="59">
                  <c:v>0.18959749715905</c:v>
                </c:pt>
                <c:pt idx="60">
                  <c:v>0.174873358142978</c:v>
                </c:pt>
                <c:pt idx="61">
                  <c:v>0.163159494079994</c:v>
                </c:pt>
                <c:pt idx="62">
                  <c:v>0.154385479148239</c:v>
                </c:pt>
                <c:pt idx="63">
                  <c:v>0.147730970200929</c:v>
                </c:pt>
                <c:pt idx="64">
                  <c:v>0.144645724129556</c:v>
                </c:pt>
                <c:pt idx="65">
                  <c:v>0.143910688185306</c:v>
                </c:pt>
                <c:pt idx="66">
                  <c:v>0.145803449873804</c:v>
                </c:pt>
                <c:pt idx="67">
                  <c:v>0.150740013558869</c:v>
                </c:pt>
                <c:pt idx="68">
                  <c:v>0.157861254588342</c:v>
                </c:pt>
                <c:pt idx="69">
                  <c:v>0.168323731392559</c:v>
                </c:pt>
                <c:pt idx="70">
                  <c:v>0.181257192957348</c:v>
                </c:pt>
                <c:pt idx="71">
                  <c:v>0.196612941199733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U$5:$U$76</c:f>
              <c:numCache>
                <c:formatCode>General</c:formatCode>
                <c:ptCount val="72"/>
                <c:pt idx="0">
                  <c:v>0.292110016999522</c:v>
                </c:pt>
                <c:pt idx="1">
                  <c:v>0.264960997439915</c:v>
                </c:pt>
                <c:pt idx="2">
                  <c:v>0.239212048405674</c:v>
                </c:pt>
                <c:pt idx="3">
                  <c:v>0.216804528860487</c:v>
                </c:pt>
                <c:pt idx="4">
                  <c:v>0.196607689740748</c:v>
                </c:pt>
                <c:pt idx="5">
                  <c:v>0.178771856415627</c:v>
                </c:pt>
                <c:pt idx="6">
                  <c:v>0.16379626709592</c:v>
                </c:pt>
                <c:pt idx="7">
                  <c:v>0.150899204396464</c:v>
                </c:pt>
                <c:pt idx="8">
                  <c:v>0.141674748383292</c:v>
                </c:pt>
                <c:pt idx="9">
                  <c:v>0.134105657571146</c:v>
                </c:pt>
                <c:pt idx="10">
                  <c:v>0.13012820825673</c:v>
                </c:pt>
                <c:pt idx="11">
                  <c:v>0.128809961374136</c:v>
                </c:pt>
                <c:pt idx="12">
                  <c:v>0.130664586971543</c:v>
                </c:pt>
                <c:pt idx="13">
                  <c:v>0.135830922429012</c:v>
                </c:pt>
                <c:pt idx="14">
                  <c:v>0.143425938385529</c:v>
                </c:pt>
                <c:pt idx="15">
                  <c:v>0.154494491759608</c:v>
                </c:pt>
                <c:pt idx="16">
                  <c:v>0.167034641767676</c:v>
                </c:pt>
                <c:pt idx="17">
                  <c:v>0.184011472219353</c:v>
                </c:pt>
                <c:pt idx="18">
                  <c:v>0.203193681956851</c:v>
                </c:pt>
                <c:pt idx="19">
                  <c:v>0.225520330851817</c:v>
                </c:pt>
                <c:pt idx="20">
                  <c:v>0.25049418583077</c:v>
                </c:pt>
                <c:pt idx="21">
                  <c:v>0.2774606823579</c:v>
                </c:pt>
                <c:pt idx="22">
                  <c:v>0.306464412288926</c:v>
                </c:pt>
                <c:pt idx="23">
                  <c:v>0.33846245482272</c:v>
                </c:pt>
                <c:pt idx="24">
                  <c:v>0.372246437390816</c:v>
                </c:pt>
                <c:pt idx="25">
                  <c:v>0.406918795224334</c:v>
                </c:pt>
                <c:pt idx="26">
                  <c:v>0.442455349193103</c:v>
                </c:pt>
                <c:pt idx="27">
                  <c:v>0.479076314610728</c:v>
                </c:pt>
                <c:pt idx="28">
                  <c:v>0.51867450363156</c:v>
                </c:pt>
                <c:pt idx="29">
                  <c:v>0.558223223141502</c:v>
                </c:pt>
                <c:pt idx="30">
                  <c:v>0.596511952238461</c:v>
                </c:pt>
                <c:pt idx="31">
                  <c:v>0.636238286769635</c:v>
                </c:pt>
                <c:pt idx="32">
                  <c:v>0.675126880537612</c:v>
                </c:pt>
                <c:pt idx="33">
                  <c:v>0.712843510042479</c:v>
                </c:pt>
                <c:pt idx="34">
                  <c:v>0.750185732137239</c:v>
                </c:pt>
                <c:pt idx="35">
                  <c:v>0.787652489497901</c:v>
                </c:pt>
                <c:pt idx="36">
                  <c:v>0.818523589293315</c:v>
                </c:pt>
                <c:pt idx="37">
                  <c:v>0.851123731652976</c:v>
                </c:pt>
                <c:pt idx="38">
                  <c:v>0.880332732341286</c:v>
                </c:pt>
                <c:pt idx="39">
                  <c:v>0.904354908259802</c:v>
                </c:pt>
                <c:pt idx="40">
                  <c:v>0.929646417435903</c:v>
                </c:pt>
                <c:pt idx="41">
                  <c:v>0.950354969441664</c:v>
                </c:pt>
                <c:pt idx="42">
                  <c:v>0.967163281254766</c:v>
                </c:pt>
                <c:pt idx="43">
                  <c:v>0.981220018623185</c:v>
                </c:pt>
                <c:pt idx="44">
                  <c:v>0.991281383268752</c:v>
                </c:pt>
                <c:pt idx="45">
                  <c:v>1</c:v>
                </c:pt>
                <c:pt idx="46">
                  <c:v>0.999922290772631</c:v>
                </c:pt>
                <c:pt idx="47">
                  <c:v>0.999680797532808</c:v>
                </c:pt>
                <c:pt idx="48">
                  <c:v>0.995233188026663</c:v>
                </c:pt>
                <c:pt idx="49">
                  <c:v>0.987855449556969</c:v>
                </c:pt>
                <c:pt idx="50">
                  <c:v>0.976956552329223</c:v>
                </c:pt>
                <c:pt idx="51">
                  <c:v>0.962275547444896</c:v>
                </c:pt>
                <c:pt idx="52">
                  <c:v>0.941705918688699</c:v>
                </c:pt>
                <c:pt idx="53">
                  <c:v>0.918007860730491</c:v>
                </c:pt>
                <c:pt idx="54">
                  <c:v>0.898202997365862</c:v>
                </c:pt>
                <c:pt idx="55">
                  <c:v>0.87028680711754</c:v>
                </c:pt>
                <c:pt idx="56">
                  <c:v>0.841537066985174</c:v>
                </c:pt>
                <c:pt idx="57">
                  <c:v>0.812976982953067</c:v>
                </c:pt>
                <c:pt idx="58">
                  <c:v>0.777442270380848</c:v>
                </c:pt>
                <c:pt idx="59">
                  <c:v>0.743217111322779</c:v>
                </c:pt>
                <c:pt idx="60">
                  <c:v>0.707988738964767</c:v>
                </c:pt>
                <c:pt idx="61">
                  <c:v>0.672608343032678</c:v>
                </c:pt>
                <c:pt idx="62">
                  <c:v>0.63662457608982</c:v>
                </c:pt>
                <c:pt idx="63">
                  <c:v>0.598440600423915</c:v>
                </c:pt>
                <c:pt idx="64">
                  <c:v>0.562010526481896</c:v>
                </c:pt>
                <c:pt idx="65">
                  <c:v>0.525859652391842</c:v>
                </c:pt>
                <c:pt idx="66">
                  <c:v>0.489369614467624</c:v>
                </c:pt>
                <c:pt idx="67">
                  <c:v>0.452576448419854</c:v>
                </c:pt>
                <c:pt idx="68">
                  <c:v>0.41628072283054</c:v>
                </c:pt>
                <c:pt idx="69">
                  <c:v>0.384404222903796</c:v>
                </c:pt>
                <c:pt idx="70">
                  <c:v>0.352068119027714</c:v>
                </c:pt>
                <c:pt idx="71">
                  <c:v>0.320519753448965</c:v>
                </c:pt>
              </c:numCache>
            </c:numRef>
          </c:val>
        </c:ser>
        <c:axId val="38261797"/>
        <c:axId val="93617152"/>
      </c:radarChart>
      <c:catAx>
        <c:axId val="382617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7152"/>
        <c:crossesAt val="0"/>
        <c:auto val="1"/>
        <c:lblAlgn val="ctr"/>
        <c:lblOffset val="100"/>
        <c:noMultiLvlLbl val="0"/>
      </c:catAx>
      <c:valAx>
        <c:axId val="93617152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1797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823909531503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V$5:$V$76</c:f>
              <c:numCache>
                <c:formatCode>General</c:formatCode>
                <c:ptCount val="72"/>
                <c:pt idx="0">
                  <c:v>0.759689633166426</c:v>
                </c:pt>
                <c:pt idx="1">
                  <c:v>0.791998483475439</c:v>
                </c:pt>
                <c:pt idx="2">
                  <c:v>0.821336267003911</c:v>
                </c:pt>
                <c:pt idx="3">
                  <c:v>0.848441005536567</c:v>
                </c:pt>
                <c:pt idx="4">
                  <c:v>0.875179729133345</c:v>
                </c:pt>
                <c:pt idx="5">
                  <c:v>0.899564897064728</c:v>
                </c:pt>
                <c:pt idx="6">
                  <c:v>0.918057324777492</c:v>
                </c:pt>
                <c:pt idx="7">
                  <c:v>0.936857526149289</c:v>
                </c:pt>
                <c:pt idx="8">
                  <c:v>0.951885365652942</c:v>
                </c:pt>
                <c:pt idx="9">
                  <c:v>0.972519347438486</c:v>
                </c:pt>
                <c:pt idx="10">
                  <c:v>0.981925186778969</c:v>
                </c:pt>
                <c:pt idx="11">
                  <c:v>0.993228447767404</c:v>
                </c:pt>
                <c:pt idx="12">
                  <c:v>0.993160755080954</c:v>
                </c:pt>
                <c:pt idx="13">
                  <c:v>1</c:v>
                </c:pt>
                <c:pt idx="14">
                  <c:v>0.995680725298292</c:v>
                </c:pt>
                <c:pt idx="15">
                  <c:v>0.990440977256061</c:v>
                </c:pt>
                <c:pt idx="16">
                  <c:v>0.982886907258825</c:v>
                </c:pt>
                <c:pt idx="17">
                  <c:v>0.972115795822995</c:v>
                </c:pt>
                <c:pt idx="18">
                  <c:v>0.957427285101312</c:v>
                </c:pt>
                <c:pt idx="19">
                  <c:v>0.942302839919135</c:v>
                </c:pt>
                <c:pt idx="20">
                  <c:v>0.917929125384382</c:v>
                </c:pt>
                <c:pt idx="21">
                  <c:v>0.898956651154795</c:v>
                </c:pt>
                <c:pt idx="22">
                  <c:v>0.867487249173985</c:v>
                </c:pt>
                <c:pt idx="23">
                  <c:v>0.844533050112246</c:v>
                </c:pt>
                <c:pt idx="24">
                  <c:v>0.812662462832689</c:v>
                </c:pt>
                <c:pt idx="25">
                  <c:v>0.780873347693704</c:v>
                </c:pt>
                <c:pt idx="26">
                  <c:v>0.748098183139374</c:v>
                </c:pt>
                <c:pt idx="27">
                  <c:v>0.71162033528183</c:v>
                </c:pt>
                <c:pt idx="28">
                  <c:v>0.676716787063543</c:v>
                </c:pt>
                <c:pt idx="29">
                  <c:v>0.64262726856701</c:v>
                </c:pt>
                <c:pt idx="30">
                  <c:v>0.604659805462529</c:v>
                </c:pt>
                <c:pt idx="31">
                  <c:v>0.568654460392827</c:v>
                </c:pt>
                <c:pt idx="32">
                  <c:v>0.530927780313886</c:v>
                </c:pt>
                <c:pt idx="33">
                  <c:v>0.493804109654253</c:v>
                </c:pt>
                <c:pt idx="34">
                  <c:v>0.460521541815101</c:v>
                </c:pt>
                <c:pt idx="35">
                  <c:v>0.426924668627327</c:v>
                </c:pt>
                <c:pt idx="36">
                  <c:v>0.393974170679031</c:v>
                </c:pt>
                <c:pt idx="37">
                  <c:v>0.363292933185195</c:v>
                </c:pt>
                <c:pt idx="38">
                  <c:v>0.334686619528382</c:v>
                </c:pt>
                <c:pt idx="39">
                  <c:v>0.308054530313022</c:v>
                </c:pt>
                <c:pt idx="40">
                  <c:v>0.283175548242497</c:v>
                </c:pt>
                <c:pt idx="41">
                  <c:v>0.261293345828525</c:v>
                </c:pt>
                <c:pt idx="42">
                  <c:v>0.241742522773266</c:v>
                </c:pt>
                <c:pt idx="43">
                  <c:v>0.225724422195979</c:v>
                </c:pt>
                <c:pt idx="44">
                  <c:v>0.21230731111806</c:v>
                </c:pt>
                <c:pt idx="45">
                  <c:v>0.201032442837842</c:v>
                </c:pt>
                <c:pt idx="46">
                  <c:v>0.193332670551392</c:v>
                </c:pt>
                <c:pt idx="47">
                  <c:v>0.188773357413376</c:v>
                </c:pt>
                <c:pt idx="48">
                  <c:v>0.186102625449907</c:v>
                </c:pt>
                <c:pt idx="49">
                  <c:v>0.188045350595984</c:v>
                </c:pt>
                <c:pt idx="50">
                  <c:v>0.191964048244379</c:v>
                </c:pt>
                <c:pt idx="51">
                  <c:v>0.198100193614836</c:v>
                </c:pt>
                <c:pt idx="52">
                  <c:v>0.208595723237762</c:v>
                </c:pt>
                <c:pt idx="53">
                  <c:v>0.221296680774563</c:v>
                </c:pt>
                <c:pt idx="54">
                  <c:v>0.235794760182781</c:v>
                </c:pt>
                <c:pt idx="55">
                  <c:v>0.253131096273519</c:v>
                </c:pt>
                <c:pt idx="56">
                  <c:v>0.273534241611055</c:v>
                </c:pt>
                <c:pt idx="57">
                  <c:v>0.295835474289206</c:v>
                </c:pt>
                <c:pt idx="58">
                  <c:v>0.31874343603728</c:v>
                </c:pt>
                <c:pt idx="59">
                  <c:v>0.345040162759695</c:v>
                </c:pt>
                <c:pt idx="60">
                  <c:v>0.372573876064598</c:v>
                </c:pt>
                <c:pt idx="61">
                  <c:v>0.402304369919416</c:v>
                </c:pt>
                <c:pt idx="62">
                  <c:v>0.431309376853927</c:v>
                </c:pt>
                <c:pt idx="63">
                  <c:v>0.464033462885563</c:v>
                </c:pt>
                <c:pt idx="64">
                  <c:v>0.496755803971026</c:v>
                </c:pt>
                <c:pt idx="65">
                  <c:v>0.529053144475976</c:v>
                </c:pt>
                <c:pt idx="66">
                  <c:v>0.563073320346667</c:v>
                </c:pt>
                <c:pt idx="67">
                  <c:v>0.598074312894634</c:v>
                </c:pt>
                <c:pt idx="68">
                  <c:v>0.630581100320926</c:v>
                </c:pt>
                <c:pt idx="69">
                  <c:v>0.664484645520576</c:v>
                </c:pt>
                <c:pt idx="70">
                  <c:v>0.699945377882096</c:v>
                </c:pt>
                <c:pt idx="71">
                  <c:v>0.73120541678452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V$5:$V$76</c:f>
              <c:numCache>
                <c:formatCode>General</c:formatCode>
                <c:ptCount val="72"/>
                <c:pt idx="0">
                  <c:v>0.941921478142283</c:v>
                </c:pt>
                <c:pt idx="1">
                  <c:v>0.925110478220283</c:v>
                </c:pt>
                <c:pt idx="2">
                  <c:v>0.902657822223803</c:v>
                </c:pt>
                <c:pt idx="3">
                  <c:v>0.878114806188039</c:v>
                </c:pt>
                <c:pt idx="4">
                  <c:v>0.853822312871811</c:v>
                </c:pt>
                <c:pt idx="5">
                  <c:v>0.827026831998945</c:v>
                </c:pt>
                <c:pt idx="6">
                  <c:v>0.794764115513383</c:v>
                </c:pt>
                <c:pt idx="7">
                  <c:v>0.762764460932506</c:v>
                </c:pt>
                <c:pt idx="8">
                  <c:v>0.73010479382148</c:v>
                </c:pt>
                <c:pt idx="9">
                  <c:v>0.70189435564029</c:v>
                </c:pt>
                <c:pt idx="10">
                  <c:v>0.665803310162219</c:v>
                </c:pt>
                <c:pt idx="11">
                  <c:v>0.633367828652955</c:v>
                </c:pt>
                <c:pt idx="12">
                  <c:v>0.595322161601147</c:v>
                </c:pt>
                <c:pt idx="13">
                  <c:v>0.563139122796164</c:v>
                </c:pt>
                <c:pt idx="14">
                  <c:v>0.526257259746251</c:v>
                </c:pt>
                <c:pt idx="15">
                  <c:v>0.492258756175085</c:v>
                </c:pt>
                <c:pt idx="16">
                  <c:v>0.459879075899531</c:v>
                </c:pt>
                <c:pt idx="17">
                  <c:v>0.427292185176433</c:v>
                </c:pt>
                <c:pt idx="18">
                  <c:v>0.395873244039447</c:v>
                </c:pt>
                <c:pt idx="19">
                  <c:v>0.367089743102048</c:v>
                </c:pt>
                <c:pt idx="20">
                  <c:v>0.337443253718765</c:v>
                </c:pt>
                <c:pt idx="21">
                  <c:v>0.312720462696314</c:v>
                </c:pt>
                <c:pt idx="22">
                  <c:v>0.286753977093089</c:v>
                </c:pt>
                <c:pt idx="23">
                  <c:v>0.266784534547777</c:v>
                </c:pt>
                <c:pt idx="24">
                  <c:v>0.247053180921833</c:v>
                </c:pt>
                <c:pt idx="25">
                  <c:v>0.230180431572241</c:v>
                </c:pt>
                <c:pt idx="26">
                  <c:v>0.216810544434999</c:v>
                </c:pt>
                <c:pt idx="27">
                  <c:v>0.204788445788579</c:v>
                </c:pt>
                <c:pt idx="28">
                  <c:v>0.196100025436078</c:v>
                </c:pt>
                <c:pt idx="29">
                  <c:v>0.191245687147512</c:v>
                </c:pt>
                <c:pt idx="30">
                  <c:v>0.188654600369762</c:v>
                </c:pt>
                <c:pt idx="31">
                  <c:v>0.188462153776804</c:v>
                </c:pt>
                <c:pt idx="32">
                  <c:v>0.191613741011138</c:v>
                </c:pt>
                <c:pt idx="33">
                  <c:v>0.197625485564399</c:v>
                </c:pt>
                <c:pt idx="34">
                  <c:v>0.207167750333321</c:v>
                </c:pt>
                <c:pt idx="35">
                  <c:v>0.219453039322917</c:v>
                </c:pt>
                <c:pt idx="36">
                  <c:v>0.234675823218143</c:v>
                </c:pt>
                <c:pt idx="37">
                  <c:v>0.253083190053264</c:v>
                </c:pt>
                <c:pt idx="38">
                  <c:v>0.275061653898161</c:v>
                </c:pt>
                <c:pt idx="39">
                  <c:v>0.298791301486882</c:v>
                </c:pt>
                <c:pt idx="40">
                  <c:v>0.324154421648387</c:v>
                </c:pt>
                <c:pt idx="41">
                  <c:v>0.353059864339665</c:v>
                </c:pt>
                <c:pt idx="42">
                  <c:v>0.38240903975614</c:v>
                </c:pt>
                <c:pt idx="43">
                  <c:v>0.416063434744567</c:v>
                </c:pt>
                <c:pt idx="44">
                  <c:v>0.447546226796459</c:v>
                </c:pt>
                <c:pt idx="45">
                  <c:v>0.481703608855911</c:v>
                </c:pt>
                <c:pt idx="46">
                  <c:v>0.518926261788908</c:v>
                </c:pt>
                <c:pt idx="47">
                  <c:v>0.556358400652542</c:v>
                </c:pt>
                <c:pt idx="48">
                  <c:v>0.58949401478363</c:v>
                </c:pt>
                <c:pt idx="49">
                  <c:v>0.628496769882497</c:v>
                </c:pt>
                <c:pt idx="50">
                  <c:v>0.663476584049594</c:v>
                </c:pt>
                <c:pt idx="51">
                  <c:v>0.697209987932862</c:v>
                </c:pt>
                <c:pt idx="52">
                  <c:v>0.731943485841374</c:v>
                </c:pt>
                <c:pt idx="53">
                  <c:v>0.767752253757196</c:v>
                </c:pt>
                <c:pt idx="54">
                  <c:v>0.79802390326846</c:v>
                </c:pt>
                <c:pt idx="55">
                  <c:v>0.826360595617344</c:v>
                </c:pt>
                <c:pt idx="56">
                  <c:v>0.857935720048092</c:v>
                </c:pt>
                <c:pt idx="57">
                  <c:v>0.884965112338391</c:v>
                </c:pt>
                <c:pt idx="58">
                  <c:v>0.904687833833472</c:v>
                </c:pt>
                <c:pt idx="59">
                  <c:v>0.927356349764521</c:v>
                </c:pt>
                <c:pt idx="60">
                  <c:v>0.945587559857553</c:v>
                </c:pt>
                <c:pt idx="61">
                  <c:v>0.962755370701366</c:v>
                </c:pt>
                <c:pt idx="62">
                  <c:v>0.973580910789295</c:v>
                </c:pt>
                <c:pt idx="63">
                  <c:v>0.98779426414074</c:v>
                </c:pt>
                <c:pt idx="64">
                  <c:v>0.99583078986721</c:v>
                </c:pt>
                <c:pt idx="65">
                  <c:v>0.997843769616395</c:v>
                </c:pt>
                <c:pt idx="66">
                  <c:v>1</c:v>
                </c:pt>
                <c:pt idx="67">
                  <c:v>0.999972369360617</c:v>
                </c:pt>
                <c:pt idx="68">
                  <c:v>0.993311354724319</c:v>
                </c:pt>
                <c:pt idx="69">
                  <c:v>0.984631102192842</c:v>
                </c:pt>
                <c:pt idx="70">
                  <c:v>0.977777298877185</c:v>
                </c:pt>
                <c:pt idx="71">
                  <c:v>0.962792614101281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V$5:$V$76</c:f>
              <c:numCache>
                <c:formatCode>General</c:formatCode>
                <c:ptCount val="72"/>
                <c:pt idx="0">
                  <c:v>0.198883200419026</c:v>
                </c:pt>
                <c:pt idx="1">
                  <c:v>0.218928499253225</c:v>
                </c:pt>
                <c:pt idx="2">
                  <c:v>0.241176450962085</c:v>
                </c:pt>
                <c:pt idx="3">
                  <c:v>0.265101356509209</c:v>
                </c:pt>
                <c:pt idx="4">
                  <c:v>0.291056096160495</c:v>
                </c:pt>
                <c:pt idx="5">
                  <c:v>0.320184902484701</c:v>
                </c:pt>
                <c:pt idx="6">
                  <c:v>0.348893276285031</c:v>
                </c:pt>
                <c:pt idx="7">
                  <c:v>0.380273489560212</c:v>
                </c:pt>
                <c:pt idx="8">
                  <c:v>0.413331686413555</c:v>
                </c:pt>
                <c:pt idx="9">
                  <c:v>0.45089067123118</c:v>
                </c:pt>
                <c:pt idx="10">
                  <c:v>0.485715038365729</c:v>
                </c:pt>
                <c:pt idx="11">
                  <c:v>0.523460481121328</c:v>
                </c:pt>
                <c:pt idx="12">
                  <c:v>0.557267159172953</c:v>
                </c:pt>
                <c:pt idx="13">
                  <c:v>0.597774933758947</c:v>
                </c:pt>
                <c:pt idx="14">
                  <c:v>0.632621940532782</c:v>
                </c:pt>
                <c:pt idx="15">
                  <c:v>0.670203667408233</c:v>
                </c:pt>
                <c:pt idx="16">
                  <c:v>0.707398525113686</c:v>
                </c:pt>
                <c:pt idx="17">
                  <c:v>0.742616765943573</c:v>
                </c:pt>
                <c:pt idx="18">
                  <c:v>0.7771578712346</c:v>
                </c:pt>
                <c:pt idx="19">
                  <c:v>0.812130180303979</c:v>
                </c:pt>
                <c:pt idx="20">
                  <c:v>0.83963986474382</c:v>
                </c:pt>
                <c:pt idx="21">
                  <c:v>0.872469994750785</c:v>
                </c:pt>
                <c:pt idx="22">
                  <c:v>0.893301267073872</c:v>
                </c:pt>
                <c:pt idx="23">
                  <c:v>0.923606009460837</c:v>
                </c:pt>
                <c:pt idx="24">
                  <c:v>0.940570925707152</c:v>
                </c:pt>
                <c:pt idx="25">
                  <c:v>0.958581846234078</c:v>
                </c:pt>
                <c:pt idx="26">
                  <c:v>0.975479057524592</c:v>
                </c:pt>
                <c:pt idx="27">
                  <c:v>0.98379293636643</c:v>
                </c:pt>
                <c:pt idx="28">
                  <c:v>0.992546471988345</c:v>
                </c:pt>
                <c:pt idx="29">
                  <c:v>1</c:v>
                </c:pt>
                <c:pt idx="30">
                  <c:v>0.998029549500908</c:v>
                </c:pt>
                <c:pt idx="31">
                  <c:v>0.993975546177228</c:v>
                </c:pt>
                <c:pt idx="32">
                  <c:v>0.984376868888102</c:v>
                </c:pt>
                <c:pt idx="33">
                  <c:v>0.971172776623901</c:v>
                </c:pt>
                <c:pt idx="34">
                  <c:v>0.958215187392528</c:v>
                </c:pt>
                <c:pt idx="35">
                  <c:v>0.939656776288871</c:v>
                </c:pt>
                <c:pt idx="36">
                  <c:v>0.915757217030163</c:v>
                </c:pt>
                <c:pt idx="37">
                  <c:v>0.891636215782352</c:v>
                </c:pt>
                <c:pt idx="38">
                  <c:v>0.863909699400112</c:v>
                </c:pt>
                <c:pt idx="39">
                  <c:v>0.833541543824892</c:v>
                </c:pt>
                <c:pt idx="40">
                  <c:v>0.800207191342218</c:v>
                </c:pt>
                <c:pt idx="41">
                  <c:v>0.765711641602222</c:v>
                </c:pt>
                <c:pt idx="42">
                  <c:v>0.727542553486377</c:v>
                </c:pt>
                <c:pt idx="43">
                  <c:v>0.691911740717223</c:v>
                </c:pt>
                <c:pt idx="44">
                  <c:v>0.651943485458707</c:v>
                </c:pt>
                <c:pt idx="45">
                  <c:v>0.612803306568265</c:v>
                </c:pt>
                <c:pt idx="46">
                  <c:v>0.575507251244597</c:v>
                </c:pt>
                <c:pt idx="47">
                  <c:v>0.537561491194824</c:v>
                </c:pt>
                <c:pt idx="48">
                  <c:v>0.496598553270556</c:v>
                </c:pt>
                <c:pt idx="49">
                  <c:v>0.461316724782786</c:v>
                </c:pt>
                <c:pt idx="50">
                  <c:v>0.424694610792932</c:v>
                </c:pt>
                <c:pt idx="51">
                  <c:v>0.388680139563423</c:v>
                </c:pt>
                <c:pt idx="52">
                  <c:v>0.355164500046844</c:v>
                </c:pt>
                <c:pt idx="53">
                  <c:v>0.325118924788049</c:v>
                </c:pt>
                <c:pt idx="54">
                  <c:v>0.294298568737505</c:v>
                </c:pt>
                <c:pt idx="55">
                  <c:v>0.266319428384283</c:v>
                </c:pt>
                <c:pt idx="56">
                  <c:v>0.24179858218811</c:v>
                </c:pt>
                <c:pt idx="57">
                  <c:v>0.219435202629639</c:v>
                </c:pt>
                <c:pt idx="58">
                  <c:v>0.198269928511383</c:v>
                </c:pt>
                <c:pt idx="59">
                  <c:v>0.181234197874011</c:v>
                </c:pt>
                <c:pt idx="60">
                  <c:v>0.166533764729945</c:v>
                </c:pt>
                <c:pt idx="61">
                  <c:v>0.154619103197147</c:v>
                </c:pt>
                <c:pt idx="62">
                  <c:v>0.145154381637253</c:v>
                </c:pt>
                <c:pt idx="63">
                  <c:v>0.13943389201847</c:v>
                </c:pt>
                <c:pt idx="64">
                  <c:v>0.135720015321249</c:v>
                </c:pt>
                <c:pt idx="65">
                  <c:v>0.133935098063925</c:v>
                </c:pt>
                <c:pt idx="66">
                  <c:v>0.135945629479372</c:v>
                </c:pt>
                <c:pt idx="67">
                  <c:v>0.140223999501286</c:v>
                </c:pt>
                <c:pt idx="68">
                  <c:v>0.146808347432597</c:v>
                </c:pt>
                <c:pt idx="69">
                  <c:v>0.15572667110819</c:v>
                </c:pt>
                <c:pt idx="70">
                  <c:v>0.16879759322054</c:v>
                </c:pt>
                <c:pt idx="71">
                  <c:v>0.183210095037769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V$5:$V$76</c:f>
              <c:numCache>
                <c:formatCode>General</c:formatCode>
                <c:ptCount val="72"/>
                <c:pt idx="0">
                  <c:v>0.284624250500897</c:v>
                </c:pt>
                <c:pt idx="1">
                  <c:v>0.258208598240825</c:v>
                </c:pt>
                <c:pt idx="2">
                  <c:v>0.232406836954342</c:v>
                </c:pt>
                <c:pt idx="3">
                  <c:v>0.209672464528371</c:v>
                </c:pt>
                <c:pt idx="4">
                  <c:v>0.190121814282246</c:v>
                </c:pt>
                <c:pt idx="5">
                  <c:v>0.171998615074098</c:v>
                </c:pt>
                <c:pt idx="6">
                  <c:v>0.156293511957824</c:v>
                </c:pt>
                <c:pt idx="7">
                  <c:v>0.143995543043163</c:v>
                </c:pt>
                <c:pt idx="8">
                  <c:v>0.133546435278982</c:v>
                </c:pt>
                <c:pt idx="9">
                  <c:v>0.127223005183927</c:v>
                </c:pt>
                <c:pt idx="10">
                  <c:v>0.122963339658823</c:v>
                </c:pt>
                <c:pt idx="11">
                  <c:v>0.121901822889932</c:v>
                </c:pt>
                <c:pt idx="12">
                  <c:v>0.122979550123158</c:v>
                </c:pt>
                <c:pt idx="13">
                  <c:v>0.128162346432736</c:v>
                </c:pt>
                <c:pt idx="14">
                  <c:v>0.13541249808102</c:v>
                </c:pt>
                <c:pt idx="15">
                  <c:v>0.146078045688016</c:v>
                </c:pt>
                <c:pt idx="16">
                  <c:v>0.159063560671674</c:v>
                </c:pt>
                <c:pt idx="17">
                  <c:v>0.175335699376501</c:v>
                </c:pt>
                <c:pt idx="18">
                  <c:v>0.194923320079466</c:v>
                </c:pt>
                <c:pt idx="19">
                  <c:v>0.217477709342348</c:v>
                </c:pt>
                <c:pt idx="20">
                  <c:v>0.240684321128402</c:v>
                </c:pt>
                <c:pt idx="21">
                  <c:v>0.268929534422008</c:v>
                </c:pt>
                <c:pt idx="22">
                  <c:v>0.296512802780459</c:v>
                </c:pt>
                <c:pt idx="23">
                  <c:v>0.329610167550418</c:v>
                </c:pt>
                <c:pt idx="24">
                  <c:v>0.361203915933523</c:v>
                </c:pt>
                <c:pt idx="25">
                  <c:v>0.39617238502222</c:v>
                </c:pt>
                <c:pt idx="26">
                  <c:v>0.433053895885332</c:v>
                </c:pt>
                <c:pt idx="27">
                  <c:v>0.469138094995257</c:v>
                </c:pt>
                <c:pt idx="28">
                  <c:v>0.508243753843785</c:v>
                </c:pt>
                <c:pt idx="29">
                  <c:v>0.549491843165858</c:v>
                </c:pt>
                <c:pt idx="30">
                  <c:v>0.586768444346957</c:v>
                </c:pt>
                <c:pt idx="31">
                  <c:v>0.626933677772609</c:v>
                </c:pt>
                <c:pt idx="32">
                  <c:v>0.665036451205222</c:v>
                </c:pt>
                <c:pt idx="33">
                  <c:v>0.70128419303575</c:v>
                </c:pt>
                <c:pt idx="34">
                  <c:v>0.740674511964942</c:v>
                </c:pt>
                <c:pt idx="35">
                  <c:v>0.777040759108609</c:v>
                </c:pt>
                <c:pt idx="36">
                  <c:v>0.809714469247217</c:v>
                </c:pt>
                <c:pt idx="37">
                  <c:v>0.84293939270812</c:v>
                </c:pt>
                <c:pt idx="38">
                  <c:v>0.87349253944869</c:v>
                </c:pt>
                <c:pt idx="39">
                  <c:v>0.901438390744168</c:v>
                </c:pt>
                <c:pt idx="40">
                  <c:v>0.924257641747785</c:v>
                </c:pt>
                <c:pt idx="41">
                  <c:v>0.946104700109913</c:v>
                </c:pt>
                <c:pt idx="42">
                  <c:v>0.961754661604232</c:v>
                </c:pt>
                <c:pt idx="43">
                  <c:v>0.978914136049511</c:v>
                </c:pt>
                <c:pt idx="44">
                  <c:v>0.987422570277213</c:v>
                </c:pt>
                <c:pt idx="45">
                  <c:v>0.993619829364438</c:v>
                </c:pt>
                <c:pt idx="46">
                  <c:v>0.999052244862578</c:v>
                </c:pt>
                <c:pt idx="47">
                  <c:v>1</c:v>
                </c:pt>
                <c:pt idx="48">
                  <c:v>0.991483862558752</c:v>
                </c:pt>
                <c:pt idx="49">
                  <c:v>0.986986812642322</c:v>
                </c:pt>
                <c:pt idx="50">
                  <c:v>0.975089769707452</c:v>
                </c:pt>
                <c:pt idx="51">
                  <c:v>0.957513487191444</c:v>
                </c:pt>
                <c:pt idx="52">
                  <c:v>0.939804997296261</c:v>
                </c:pt>
                <c:pt idx="53">
                  <c:v>0.921795322420221</c:v>
                </c:pt>
                <c:pt idx="54">
                  <c:v>0.895313741077866</c:v>
                </c:pt>
                <c:pt idx="55">
                  <c:v>0.866562417676607</c:v>
                </c:pt>
                <c:pt idx="56">
                  <c:v>0.839443363502745</c:v>
                </c:pt>
                <c:pt idx="57">
                  <c:v>0.810231642571153</c:v>
                </c:pt>
                <c:pt idx="58">
                  <c:v>0.772503667612677</c:v>
                </c:pt>
                <c:pt idx="59">
                  <c:v>0.739252411664241</c:v>
                </c:pt>
                <c:pt idx="60">
                  <c:v>0.703621173738375</c:v>
                </c:pt>
                <c:pt idx="61">
                  <c:v>0.667996520034698</c:v>
                </c:pt>
                <c:pt idx="62">
                  <c:v>0.628987695945879</c:v>
                </c:pt>
                <c:pt idx="63">
                  <c:v>0.594831624593328</c:v>
                </c:pt>
                <c:pt idx="64">
                  <c:v>0.558026855219134</c:v>
                </c:pt>
                <c:pt idx="65">
                  <c:v>0.519502689176483</c:v>
                </c:pt>
                <c:pt idx="66">
                  <c:v>0.483879084175777</c:v>
                </c:pt>
                <c:pt idx="67">
                  <c:v>0.448054042464999</c:v>
                </c:pt>
                <c:pt idx="68">
                  <c:v>0.411524172214098</c:v>
                </c:pt>
                <c:pt idx="69">
                  <c:v>0.378270827933438</c:v>
                </c:pt>
                <c:pt idx="70">
                  <c:v>0.346565079248388</c:v>
                </c:pt>
                <c:pt idx="71">
                  <c:v>0.314888318651142</c:v>
                </c:pt>
              </c:numCache>
            </c:numRef>
          </c:val>
        </c:ser>
        <c:axId val="94330364"/>
        <c:axId val="85213855"/>
      </c:radarChart>
      <c:catAx>
        <c:axId val="943303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3855"/>
        <c:crossesAt val="0"/>
        <c:auto val="1"/>
        <c:lblAlgn val="ctr"/>
        <c:lblOffset val="100"/>
        <c:noMultiLvlLbl val="0"/>
      </c:catAx>
      <c:valAx>
        <c:axId val="85213855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0364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510806444571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W$5:$W$76</c:f>
              <c:numCache>
                <c:formatCode>General</c:formatCode>
                <c:ptCount val="72"/>
                <c:pt idx="0">
                  <c:v>0.747365162694688</c:v>
                </c:pt>
                <c:pt idx="1">
                  <c:v>0.780739585918207</c:v>
                </c:pt>
                <c:pt idx="2">
                  <c:v>0.812170012256186</c:v>
                </c:pt>
                <c:pt idx="3">
                  <c:v>0.839357837487362</c:v>
                </c:pt>
                <c:pt idx="4">
                  <c:v>0.867693411871001</c:v>
                </c:pt>
                <c:pt idx="5">
                  <c:v>0.894658515560051</c:v>
                </c:pt>
                <c:pt idx="6">
                  <c:v>0.917902916995521</c:v>
                </c:pt>
                <c:pt idx="7">
                  <c:v>0.936763800750995</c:v>
                </c:pt>
                <c:pt idx="8">
                  <c:v>0.953236690100538</c:v>
                </c:pt>
                <c:pt idx="9">
                  <c:v>0.972173435799769</c:v>
                </c:pt>
                <c:pt idx="10">
                  <c:v>0.9812647546262</c:v>
                </c:pt>
                <c:pt idx="11">
                  <c:v>0.995159630092939</c:v>
                </c:pt>
                <c:pt idx="12">
                  <c:v>0.998205710422415</c:v>
                </c:pt>
                <c:pt idx="13">
                  <c:v>1</c:v>
                </c:pt>
                <c:pt idx="14">
                  <c:v>0.998485931239928</c:v>
                </c:pt>
                <c:pt idx="15">
                  <c:v>0.991819516828072</c:v>
                </c:pt>
                <c:pt idx="16">
                  <c:v>0.988126962907091</c:v>
                </c:pt>
                <c:pt idx="17">
                  <c:v>0.970876300711375</c:v>
                </c:pt>
                <c:pt idx="18">
                  <c:v>0.955824921900111</c:v>
                </c:pt>
                <c:pt idx="19">
                  <c:v>0.937067013121363</c:v>
                </c:pt>
                <c:pt idx="20">
                  <c:v>0.917894040130236</c:v>
                </c:pt>
                <c:pt idx="21">
                  <c:v>0.894546148124656</c:v>
                </c:pt>
                <c:pt idx="22">
                  <c:v>0.862780061150798</c:v>
                </c:pt>
                <c:pt idx="23">
                  <c:v>0.834500785867506</c:v>
                </c:pt>
                <c:pt idx="24">
                  <c:v>0.802031083281631</c:v>
                </c:pt>
                <c:pt idx="25">
                  <c:v>0.772226853937711</c:v>
                </c:pt>
                <c:pt idx="26">
                  <c:v>0.737290690058485</c:v>
                </c:pt>
                <c:pt idx="27">
                  <c:v>0.702214026323784</c:v>
                </c:pt>
                <c:pt idx="28">
                  <c:v>0.66911659329632</c:v>
                </c:pt>
                <c:pt idx="29">
                  <c:v>0.631057089347227</c:v>
                </c:pt>
                <c:pt idx="30">
                  <c:v>0.597480932313755</c:v>
                </c:pt>
                <c:pt idx="31">
                  <c:v>0.562447511992414</c:v>
                </c:pt>
                <c:pt idx="32">
                  <c:v>0.524850662822499</c:v>
                </c:pt>
                <c:pt idx="33">
                  <c:v>0.488211662814252</c:v>
                </c:pt>
                <c:pt idx="34">
                  <c:v>0.456801056831083</c:v>
                </c:pt>
                <c:pt idx="35">
                  <c:v>0.424538713978954</c:v>
                </c:pt>
                <c:pt idx="36">
                  <c:v>0.39170954106105</c:v>
                </c:pt>
                <c:pt idx="37">
                  <c:v>0.362393834246893</c:v>
                </c:pt>
                <c:pt idx="38">
                  <c:v>0.333126590578412</c:v>
                </c:pt>
                <c:pt idx="39">
                  <c:v>0.309445769688331</c:v>
                </c:pt>
                <c:pt idx="40">
                  <c:v>0.286236194940249</c:v>
                </c:pt>
                <c:pt idx="41">
                  <c:v>0.26407412533728</c:v>
                </c:pt>
                <c:pt idx="42">
                  <c:v>0.244541487719437</c:v>
                </c:pt>
                <c:pt idx="43">
                  <c:v>0.229173026417753</c:v>
                </c:pt>
                <c:pt idx="44">
                  <c:v>0.214255436259315</c:v>
                </c:pt>
                <c:pt idx="45">
                  <c:v>0.203578284331147</c:v>
                </c:pt>
                <c:pt idx="46">
                  <c:v>0.195829493210392</c:v>
                </c:pt>
                <c:pt idx="47">
                  <c:v>0.190107193271186</c:v>
                </c:pt>
                <c:pt idx="48">
                  <c:v>0.187962624328621</c:v>
                </c:pt>
                <c:pt idx="49">
                  <c:v>0.188836198945035</c:v>
                </c:pt>
                <c:pt idx="50">
                  <c:v>0.191903700780985</c:v>
                </c:pt>
                <c:pt idx="51">
                  <c:v>0.197042132938324</c:v>
                </c:pt>
                <c:pt idx="52">
                  <c:v>0.20595654606234</c:v>
                </c:pt>
                <c:pt idx="53">
                  <c:v>0.216155728711147</c:v>
                </c:pt>
                <c:pt idx="54">
                  <c:v>0.229759353214216</c:v>
                </c:pt>
                <c:pt idx="55">
                  <c:v>0.247502420180223</c:v>
                </c:pt>
                <c:pt idx="56">
                  <c:v>0.266601906022851</c:v>
                </c:pt>
                <c:pt idx="57">
                  <c:v>0.288781754077865</c:v>
                </c:pt>
                <c:pt idx="58">
                  <c:v>0.309487098910577</c:v>
                </c:pt>
                <c:pt idx="59">
                  <c:v>0.334405105985326</c:v>
                </c:pt>
                <c:pt idx="60">
                  <c:v>0.361304316406838</c:v>
                </c:pt>
                <c:pt idx="61">
                  <c:v>0.38859378464009</c:v>
                </c:pt>
                <c:pt idx="62">
                  <c:v>0.419675435720919</c:v>
                </c:pt>
                <c:pt idx="63">
                  <c:v>0.450484497273445</c:v>
                </c:pt>
                <c:pt idx="64">
                  <c:v>0.48217473448049</c:v>
                </c:pt>
                <c:pt idx="65">
                  <c:v>0.51564932074707</c:v>
                </c:pt>
                <c:pt idx="66">
                  <c:v>0.546099840888952</c:v>
                </c:pt>
                <c:pt idx="67">
                  <c:v>0.580001143772272</c:v>
                </c:pt>
                <c:pt idx="68">
                  <c:v>0.615089764306236</c:v>
                </c:pt>
                <c:pt idx="69">
                  <c:v>0.649168592482947</c:v>
                </c:pt>
                <c:pt idx="70">
                  <c:v>0.683041199291928</c:v>
                </c:pt>
                <c:pt idx="71">
                  <c:v>0.718631334773667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W$5:$W$76</c:f>
              <c:numCache>
                <c:formatCode>General</c:formatCode>
                <c:ptCount val="72"/>
                <c:pt idx="0">
                  <c:v>0.944061311042123</c:v>
                </c:pt>
                <c:pt idx="1">
                  <c:v>0.929306767866869</c:v>
                </c:pt>
                <c:pt idx="2">
                  <c:v>0.910175518781075</c:v>
                </c:pt>
                <c:pt idx="3">
                  <c:v>0.886616481031071</c:v>
                </c:pt>
                <c:pt idx="4">
                  <c:v>0.86546358630617</c:v>
                </c:pt>
                <c:pt idx="5">
                  <c:v>0.841980628936627</c:v>
                </c:pt>
                <c:pt idx="6">
                  <c:v>0.815582878360199</c:v>
                </c:pt>
                <c:pt idx="7">
                  <c:v>0.786744924779881</c:v>
                </c:pt>
                <c:pt idx="8">
                  <c:v>0.754944455677736</c:v>
                </c:pt>
                <c:pt idx="9">
                  <c:v>0.725100993202766</c:v>
                </c:pt>
                <c:pt idx="10">
                  <c:v>0.690605050361984</c:v>
                </c:pt>
                <c:pt idx="11">
                  <c:v>0.659811453374304</c:v>
                </c:pt>
                <c:pt idx="12">
                  <c:v>0.624207956324126</c:v>
                </c:pt>
                <c:pt idx="13">
                  <c:v>0.588436562801845</c:v>
                </c:pt>
                <c:pt idx="14">
                  <c:v>0.552528583586237</c:v>
                </c:pt>
                <c:pt idx="15">
                  <c:v>0.516886631576861</c:v>
                </c:pt>
                <c:pt idx="16">
                  <c:v>0.484150071135977</c:v>
                </c:pt>
                <c:pt idx="17">
                  <c:v>0.447231052290885</c:v>
                </c:pt>
                <c:pt idx="18">
                  <c:v>0.414562438294555</c:v>
                </c:pt>
                <c:pt idx="19">
                  <c:v>0.383263137028034</c:v>
                </c:pt>
                <c:pt idx="20">
                  <c:v>0.354381547279334</c:v>
                </c:pt>
                <c:pt idx="21">
                  <c:v>0.326655067559226</c:v>
                </c:pt>
                <c:pt idx="22">
                  <c:v>0.299426821379735</c:v>
                </c:pt>
                <c:pt idx="23">
                  <c:v>0.276133056432531</c:v>
                </c:pt>
                <c:pt idx="24">
                  <c:v>0.255280299083361</c:v>
                </c:pt>
                <c:pt idx="25">
                  <c:v>0.238514315347364</c:v>
                </c:pt>
                <c:pt idx="26">
                  <c:v>0.223158559831879</c:v>
                </c:pt>
                <c:pt idx="27">
                  <c:v>0.211215190866836</c:v>
                </c:pt>
                <c:pt idx="28">
                  <c:v>0.203228728497547</c:v>
                </c:pt>
                <c:pt idx="29">
                  <c:v>0.197356075291887</c:v>
                </c:pt>
                <c:pt idx="30">
                  <c:v>0.196271639389482</c:v>
                </c:pt>
                <c:pt idx="31">
                  <c:v>0.19822978046583</c:v>
                </c:pt>
                <c:pt idx="32">
                  <c:v>0.20349882220877</c:v>
                </c:pt>
                <c:pt idx="33">
                  <c:v>0.211169188023432</c:v>
                </c:pt>
                <c:pt idx="34">
                  <c:v>0.224797537743077</c:v>
                </c:pt>
                <c:pt idx="35">
                  <c:v>0.240463907475055</c:v>
                </c:pt>
                <c:pt idx="36">
                  <c:v>0.258622615798946</c:v>
                </c:pt>
                <c:pt idx="37">
                  <c:v>0.280486297711571</c:v>
                </c:pt>
                <c:pt idx="38">
                  <c:v>0.303140177101126</c:v>
                </c:pt>
                <c:pt idx="39">
                  <c:v>0.329628686583824</c:v>
                </c:pt>
                <c:pt idx="40">
                  <c:v>0.357829424531918</c:v>
                </c:pt>
                <c:pt idx="41">
                  <c:v>0.385856792646676</c:v>
                </c:pt>
                <c:pt idx="42">
                  <c:v>0.415124485167623</c:v>
                </c:pt>
                <c:pt idx="43">
                  <c:v>0.447491767483815</c:v>
                </c:pt>
                <c:pt idx="44">
                  <c:v>0.477083503643951</c:v>
                </c:pt>
                <c:pt idx="45">
                  <c:v>0.508730118432721</c:v>
                </c:pt>
                <c:pt idx="46">
                  <c:v>0.541203566611692</c:v>
                </c:pt>
                <c:pt idx="47">
                  <c:v>0.574239020237943</c:v>
                </c:pt>
                <c:pt idx="48">
                  <c:v>0.608164687994163</c:v>
                </c:pt>
                <c:pt idx="49">
                  <c:v>0.642621053840391</c:v>
                </c:pt>
                <c:pt idx="50">
                  <c:v>0.675331488617412</c:v>
                </c:pt>
                <c:pt idx="51">
                  <c:v>0.707150251226123</c:v>
                </c:pt>
                <c:pt idx="52">
                  <c:v>0.739118886794733</c:v>
                </c:pt>
                <c:pt idx="53">
                  <c:v>0.767332247473653</c:v>
                </c:pt>
                <c:pt idx="54">
                  <c:v>0.797639127926691</c:v>
                </c:pt>
                <c:pt idx="55">
                  <c:v>0.830366366464161</c:v>
                </c:pt>
                <c:pt idx="56">
                  <c:v>0.857816903755856</c:v>
                </c:pt>
                <c:pt idx="57">
                  <c:v>0.887004759132086</c:v>
                </c:pt>
                <c:pt idx="58">
                  <c:v>0.905957657151484</c:v>
                </c:pt>
                <c:pt idx="59">
                  <c:v>0.925488762891599</c:v>
                </c:pt>
                <c:pt idx="60">
                  <c:v>0.946831613417185</c:v>
                </c:pt>
                <c:pt idx="61">
                  <c:v>0.959202937294666</c:v>
                </c:pt>
                <c:pt idx="62">
                  <c:v>0.976734661831555</c:v>
                </c:pt>
                <c:pt idx="63">
                  <c:v>0.988918496705579</c:v>
                </c:pt>
                <c:pt idx="64">
                  <c:v>0.995815426985331</c:v>
                </c:pt>
                <c:pt idx="65">
                  <c:v>1</c:v>
                </c:pt>
                <c:pt idx="66">
                  <c:v>0.997005260990877</c:v>
                </c:pt>
                <c:pt idx="67">
                  <c:v>0.994698699197688</c:v>
                </c:pt>
                <c:pt idx="68">
                  <c:v>0.991736848565663</c:v>
                </c:pt>
                <c:pt idx="69">
                  <c:v>0.983337270214801</c:v>
                </c:pt>
                <c:pt idx="70">
                  <c:v>0.974119753069231</c:v>
                </c:pt>
                <c:pt idx="71">
                  <c:v>0.965220195134891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W$5:$W$76</c:f>
              <c:numCache>
                <c:formatCode>General</c:formatCode>
                <c:ptCount val="72"/>
                <c:pt idx="0">
                  <c:v>0.230131490349637</c:v>
                </c:pt>
                <c:pt idx="1">
                  <c:v>0.249736114214247</c:v>
                </c:pt>
                <c:pt idx="2">
                  <c:v>0.270815925672804</c:v>
                </c:pt>
                <c:pt idx="3">
                  <c:v>0.29281953726952</c:v>
                </c:pt>
                <c:pt idx="4">
                  <c:v>0.317128884558823</c:v>
                </c:pt>
                <c:pt idx="5">
                  <c:v>0.344069439516256</c:v>
                </c:pt>
                <c:pt idx="6">
                  <c:v>0.372109107791049</c:v>
                </c:pt>
                <c:pt idx="7">
                  <c:v>0.400503946585102</c:v>
                </c:pt>
                <c:pt idx="8">
                  <c:v>0.431330977897106</c:v>
                </c:pt>
                <c:pt idx="9">
                  <c:v>0.464304614573378</c:v>
                </c:pt>
                <c:pt idx="10">
                  <c:v>0.496013275181367</c:v>
                </c:pt>
                <c:pt idx="11">
                  <c:v>0.533473191730094</c:v>
                </c:pt>
                <c:pt idx="12">
                  <c:v>0.568042983789171</c:v>
                </c:pt>
                <c:pt idx="13">
                  <c:v>0.60281229273431</c:v>
                </c:pt>
                <c:pt idx="14">
                  <c:v>0.637903595458121</c:v>
                </c:pt>
                <c:pt idx="15">
                  <c:v>0.672846736039187</c:v>
                </c:pt>
                <c:pt idx="16">
                  <c:v>0.711454122137219</c:v>
                </c:pt>
                <c:pt idx="17">
                  <c:v>0.740822475925604</c:v>
                </c:pt>
                <c:pt idx="18">
                  <c:v>0.77541634274956</c:v>
                </c:pt>
                <c:pt idx="19">
                  <c:v>0.808523598042323</c:v>
                </c:pt>
                <c:pt idx="20">
                  <c:v>0.841104390567534</c:v>
                </c:pt>
                <c:pt idx="21">
                  <c:v>0.870859913443056</c:v>
                </c:pt>
                <c:pt idx="22">
                  <c:v>0.891973393327233</c:v>
                </c:pt>
                <c:pt idx="23">
                  <c:v>0.918081635008126</c:v>
                </c:pt>
                <c:pt idx="24">
                  <c:v>0.936507155488753</c:v>
                </c:pt>
                <c:pt idx="25">
                  <c:v>0.957957738370713</c:v>
                </c:pt>
                <c:pt idx="26">
                  <c:v>0.973355640689509</c:v>
                </c:pt>
                <c:pt idx="27">
                  <c:v>0.984855126727675</c:v>
                </c:pt>
                <c:pt idx="28">
                  <c:v>0.994802229688693</c:v>
                </c:pt>
                <c:pt idx="29">
                  <c:v>0.995666396403925</c:v>
                </c:pt>
                <c:pt idx="30">
                  <c:v>1</c:v>
                </c:pt>
                <c:pt idx="31">
                  <c:v>0.996226178976708</c:v>
                </c:pt>
                <c:pt idx="32">
                  <c:v>0.985547816295397</c:v>
                </c:pt>
                <c:pt idx="33">
                  <c:v>0.970221177600361</c:v>
                </c:pt>
                <c:pt idx="34">
                  <c:v>0.957486148603836</c:v>
                </c:pt>
                <c:pt idx="35">
                  <c:v>0.938514312346041</c:v>
                </c:pt>
                <c:pt idx="36">
                  <c:v>0.911160218350679</c:v>
                </c:pt>
                <c:pt idx="37">
                  <c:v>0.886030659239299</c:v>
                </c:pt>
                <c:pt idx="38">
                  <c:v>0.852208379170288</c:v>
                </c:pt>
                <c:pt idx="39">
                  <c:v>0.823254000900222</c:v>
                </c:pt>
                <c:pt idx="40">
                  <c:v>0.790971708650602</c:v>
                </c:pt>
                <c:pt idx="41">
                  <c:v>0.752650232284028</c:v>
                </c:pt>
                <c:pt idx="42">
                  <c:v>0.713082371255818</c:v>
                </c:pt>
                <c:pt idx="43">
                  <c:v>0.679064926709312</c:v>
                </c:pt>
                <c:pt idx="44">
                  <c:v>0.63778000561394</c:v>
                </c:pt>
                <c:pt idx="45">
                  <c:v>0.598995141769631</c:v>
                </c:pt>
                <c:pt idx="46">
                  <c:v>0.561619657082886</c:v>
                </c:pt>
                <c:pt idx="47">
                  <c:v>0.52341082460995</c:v>
                </c:pt>
                <c:pt idx="48">
                  <c:v>0.487771700673341</c:v>
                </c:pt>
                <c:pt idx="49">
                  <c:v>0.453717938326041</c:v>
                </c:pt>
                <c:pt idx="50">
                  <c:v>0.418489388303179</c:v>
                </c:pt>
                <c:pt idx="51">
                  <c:v>0.38452678777851</c:v>
                </c:pt>
                <c:pt idx="52">
                  <c:v>0.35309921333067</c:v>
                </c:pt>
                <c:pt idx="53">
                  <c:v>0.322974214003685</c:v>
                </c:pt>
                <c:pt idx="54">
                  <c:v>0.294674530330423</c:v>
                </c:pt>
                <c:pt idx="55">
                  <c:v>0.270717231467146</c:v>
                </c:pt>
                <c:pt idx="56">
                  <c:v>0.24745603504316</c:v>
                </c:pt>
                <c:pt idx="57">
                  <c:v>0.227902243261722</c:v>
                </c:pt>
                <c:pt idx="58">
                  <c:v>0.208470712159187</c:v>
                </c:pt>
                <c:pt idx="59">
                  <c:v>0.19266347977779</c:v>
                </c:pt>
                <c:pt idx="60">
                  <c:v>0.180643358912744</c:v>
                </c:pt>
                <c:pt idx="61">
                  <c:v>0.17008983114299</c:v>
                </c:pt>
                <c:pt idx="62">
                  <c:v>0.163579075741328</c:v>
                </c:pt>
                <c:pt idx="63">
                  <c:v>0.159421227956673</c:v>
                </c:pt>
                <c:pt idx="64">
                  <c:v>0.15758127134927</c:v>
                </c:pt>
                <c:pt idx="65">
                  <c:v>0.158456825103045</c:v>
                </c:pt>
                <c:pt idx="66">
                  <c:v>0.161060947626002</c:v>
                </c:pt>
                <c:pt idx="67">
                  <c:v>0.166537637702437</c:v>
                </c:pt>
                <c:pt idx="68">
                  <c:v>0.175221462142101</c:v>
                </c:pt>
                <c:pt idx="69">
                  <c:v>0.186139824454143</c:v>
                </c:pt>
                <c:pt idx="70">
                  <c:v>0.198741837114248</c:v>
                </c:pt>
                <c:pt idx="71">
                  <c:v>0.214493729222903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W$5:$W$76</c:f>
              <c:numCache>
                <c:formatCode>General</c:formatCode>
                <c:ptCount val="72"/>
                <c:pt idx="0">
                  <c:v>0.288824114152967</c:v>
                </c:pt>
                <c:pt idx="1">
                  <c:v>0.263022438606259</c:v>
                </c:pt>
                <c:pt idx="2">
                  <c:v>0.238854264733781</c:v>
                </c:pt>
                <c:pt idx="3">
                  <c:v>0.215918920364889</c:v>
                </c:pt>
                <c:pt idx="4">
                  <c:v>0.19716228829562</c:v>
                </c:pt>
                <c:pt idx="5">
                  <c:v>0.178970272767023</c:v>
                </c:pt>
                <c:pt idx="6">
                  <c:v>0.16346956238483</c:v>
                </c:pt>
                <c:pt idx="7">
                  <c:v>0.150364910457097</c:v>
                </c:pt>
                <c:pt idx="8">
                  <c:v>0.139465246896249</c:v>
                </c:pt>
                <c:pt idx="9">
                  <c:v>0.132500159175156</c:v>
                </c:pt>
                <c:pt idx="10">
                  <c:v>0.127840158375967</c:v>
                </c:pt>
                <c:pt idx="11">
                  <c:v>0.126522757914533</c:v>
                </c:pt>
                <c:pt idx="12">
                  <c:v>0.126596456580074</c:v>
                </c:pt>
                <c:pt idx="13">
                  <c:v>0.130976686717671</c:v>
                </c:pt>
                <c:pt idx="14">
                  <c:v>0.137863738107741</c:v>
                </c:pt>
                <c:pt idx="15">
                  <c:v>0.147100314077041</c:v>
                </c:pt>
                <c:pt idx="16">
                  <c:v>0.16141210453512</c:v>
                </c:pt>
                <c:pt idx="17">
                  <c:v>0.176045812817311</c:v>
                </c:pt>
                <c:pt idx="18">
                  <c:v>0.194792284062842</c:v>
                </c:pt>
                <c:pt idx="19">
                  <c:v>0.216176633834248</c:v>
                </c:pt>
                <c:pt idx="20">
                  <c:v>0.240729021196633</c:v>
                </c:pt>
                <c:pt idx="21">
                  <c:v>0.267813706436405</c:v>
                </c:pt>
                <c:pt idx="22">
                  <c:v>0.294786234766948</c:v>
                </c:pt>
                <c:pt idx="23">
                  <c:v>0.326589223368406</c:v>
                </c:pt>
                <c:pt idx="24">
                  <c:v>0.357172488811852</c:v>
                </c:pt>
                <c:pt idx="25">
                  <c:v>0.392278178468699</c:v>
                </c:pt>
                <c:pt idx="26">
                  <c:v>0.428088735312775</c:v>
                </c:pt>
                <c:pt idx="27">
                  <c:v>0.464297665469634</c:v>
                </c:pt>
                <c:pt idx="28">
                  <c:v>0.502742557375034</c:v>
                </c:pt>
                <c:pt idx="29">
                  <c:v>0.53889108621444</c:v>
                </c:pt>
                <c:pt idx="30">
                  <c:v>0.57942502743283</c:v>
                </c:pt>
                <c:pt idx="31">
                  <c:v>0.617948525079751</c:v>
                </c:pt>
                <c:pt idx="32">
                  <c:v>0.656195125597366</c:v>
                </c:pt>
                <c:pt idx="33">
                  <c:v>0.690453761604115</c:v>
                </c:pt>
                <c:pt idx="34">
                  <c:v>0.731454978173695</c:v>
                </c:pt>
                <c:pt idx="35">
                  <c:v>0.767757999177101</c:v>
                </c:pt>
                <c:pt idx="36">
                  <c:v>0.799464898017979</c:v>
                </c:pt>
                <c:pt idx="37">
                  <c:v>0.83437215075062</c:v>
                </c:pt>
                <c:pt idx="38">
                  <c:v>0.86187304816706</c:v>
                </c:pt>
                <c:pt idx="39">
                  <c:v>0.894068512352244</c:v>
                </c:pt>
                <c:pt idx="40">
                  <c:v>0.921399452803683</c:v>
                </c:pt>
                <c:pt idx="41">
                  <c:v>0.942620325252185</c:v>
                </c:pt>
                <c:pt idx="42">
                  <c:v>0.959599029349791</c:v>
                </c:pt>
                <c:pt idx="43">
                  <c:v>0.979320848085674</c:v>
                </c:pt>
                <c:pt idx="44">
                  <c:v>0.987539100407944</c:v>
                </c:pt>
                <c:pt idx="45">
                  <c:v>0.995011499540221</c:v>
                </c:pt>
                <c:pt idx="46">
                  <c:v>1</c:v>
                </c:pt>
                <c:pt idx="47">
                  <c:v>0.999948999040783</c:v>
                </c:pt>
                <c:pt idx="48">
                  <c:v>0.997004916637519</c:v>
                </c:pt>
                <c:pt idx="49">
                  <c:v>0.992081840066112</c:v>
                </c:pt>
                <c:pt idx="50">
                  <c:v>0.979115329175878</c:v>
                </c:pt>
                <c:pt idx="51">
                  <c:v>0.961178615574861</c:v>
                </c:pt>
                <c:pt idx="52">
                  <c:v>0.942095978637085</c:v>
                </c:pt>
                <c:pt idx="53">
                  <c:v>0.917235278252367</c:v>
                </c:pt>
                <c:pt idx="54">
                  <c:v>0.891255247724526</c:v>
                </c:pt>
                <c:pt idx="55">
                  <c:v>0.866923249113671</c:v>
                </c:pt>
                <c:pt idx="56">
                  <c:v>0.837571516957188</c:v>
                </c:pt>
                <c:pt idx="57">
                  <c:v>0.808685581677883</c:v>
                </c:pt>
                <c:pt idx="58">
                  <c:v>0.769824626581196</c:v>
                </c:pt>
                <c:pt idx="59">
                  <c:v>0.733135754077881</c:v>
                </c:pt>
                <c:pt idx="60">
                  <c:v>0.697795316177212</c:v>
                </c:pt>
                <c:pt idx="61">
                  <c:v>0.659912872575162</c:v>
                </c:pt>
                <c:pt idx="62">
                  <c:v>0.625489465933644</c:v>
                </c:pt>
                <c:pt idx="63">
                  <c:v>0.589573765085382</c:v>
                </c:pt>
                <c:pt idx="64">
                  <c:v>0.552280424511189</c:v>
                </c:pt>
                <c:pt idx="65">
                  <c:v>0.516106347008913</c:v>
                </c:pt>
                <c:pt idx="66">
                  <c:v>0.477188699043437</c:v>
                </c:pt>
                <c:pt idx="67">
                  <c:v>0.443047458897137</c:v>
                </c:pt>
                <c:pt idx="68">
                  <c:v>0.409743997368392</c:v>
                </c:pt>
                <c:pt idx="69">
                  <c:v>0.376667240161959</c:v>
                </c:pt>
                <c:pt idx="70">
                  <c:v>0.346367432222908</c:v>
                </c:pt>
                <c:pt idx="71">
                  <c:v>0.317842633185704</c:v>
                </c:pt>
              </c:numCache>
            </c:numRef>
          </c:val>
        </c:ser>
        <c:axId val="22045555"/>
        <c:axId val="95630852"/>
      </c:radarChart>
      <c:catAx>
        <c:axId val="220455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0852"/>
        <c:crossesAt val="0"/>
        <c:auto val="1"/>
        <c:lblAlgn val="ctr"/>
        <c:lblOffset val="100"/>
        <c:noMultiLvlLbl val="0"/>
      </c:catAx>
      <c:valAx>
        <c:axId val="95630852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5555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X$5:$X$76</c:f>
              <c:numCache>
                <c:formatCode>General</c:formatCode>
                <c:ptCount val="72"/>
                <c:pt idx="0">
                  <c:v>0.718539835147376</c:v>
                </c:pt>
                <c:pt idx="1">
                  <c:v>0.754129882313196</c:v>
                </c:pt>
                <c:pt idx="2">
                  <c:v>0.792729280995916</c:v>
                </c:pt>
                <c:pt idx="3">
                  <c:v>0.825574081440279</c:v>
                </c:pt>
                <c:pt idx="4">
                  <c:v>0.853102274789492</c:v>
                </c:pt>
                <c:pt idx="5">
                  <c:v>0.888002625845678</c:v>
                </c:pt>
                <c:pt idx="6">
                  <c:v>0.910399373107548</c:v>
                </c:pt>
                <c:pt idx="7">
                  <c:v>0.935539868699839</c:v>
                </c:pt>
                <c:pt idx="8">
                  <c:v>0.954892648896438</c:v>
                </c:pt>
                <c:pt idx="9">
                  <c:v>0.970320931579182</c:v>
                </c:pt>
                <c:pt idx="10">
                  <c:v>0.982346155868001</c:v>
                </c:pt>
                <c:pt idx="11">
                  <c:v>1</c:v>
                </c:pt>
                <c:pt idx="12">
                  <c:v>0.99869471123741</c:v>
                </c:pt>
                <c:pt idx="13">
                  <c:v>0.990827838246519</c:v>
                </c:pt>
                <c:pt idx="14">
                  <c:v>0.997829754231671</c:v>
                </c:pt>
                <c:pt idx="15">
                  <c:v>0.98292968230558</c:v>
                </c:pt>
                <c:pt idx="16">
                  <c:v>0.970444493277893</c:v>
                </c:pt>
                <c:pt idx="17">
                  <c:v>0.957714912861111</c:v>
                </c:pt>
                <c:pt idx="18">
                  <c:v>0.939733155873845</c:v>
                </c:pt>
                <c:pt idx="19">
                  <c:v>0.912278101289586</c:v>
                </c:pt>
                <c:pt idx="20">
                  <c:v>0.890719889324409</c:v>
                </c:pt>
                <c:pt idx="21">
                  <c:v>0.863233726756884</c:v>
                </c:pt>
                <c:pt idx="22">
                  <c:v>0.825315972165588</c:v>
                </c:pt>
                <c:pt idx="23">
                  <c:v>0.792307469009601</c:v>
                </c:pt>
                <c:pt idx="24">
                  <c:v>0.754668025890443</c:v>
                </c:pt>
                <c:pt idx="25">
                  <c:v>0.718923036562463</c:v>
                </c:pt>
                <c:pt idx="26">
                  <c:v>0.68221976898869</c:v>
                </c:pt>
                <c:pt idx="27">
                  <c:v>0.644785778451093</c:v>
                </c:pt>
                <c:pt idx="28">
                  <c:v>0.603749105055285</c:v>
                </c:pt>
                <c:pt idx="29">
                  <c:v>0.563502309070847</c:v>
                </c:pt>
                <c:pt idx="30">
                  <c:v>0.525666801493194</c:v>
                </c:pt>
                <c:pt idx="31">
                  <c:v>0.48498878948264</c:v>
                </c:pt>
                <c:pt idx="32">
                  <c:v>0.449285755907471</c:v>
                </c:pt>
                <c:pt idx="33">
                  <c:v>0.414159712026216</c:v>
                </c:pt>
                <c:pt idx="34">
                  <c:v>0.378894324518645</c:v>
                </c:pt>
                <c:pt idx="35">
                  <c:v>0.349530034624952</c:v>
                </c:pt>
                <c:pt idx="36">
                  <c:v>0.316665536068146</c:v>
                </c:pt>
                <c:pt idx="37">
                  <c:v>0.28839760535813</c:v>
                </c:pt>
                <c:pt idx="38">
                  <c:v>0.261775320509377</c:v>
                </c:pt>
                <c:pt idx="39">
                  <c:v>0.239427703522245</c:v>
                </c:pt>
                <c:pt idx="40">
                  <c:v>0.219247171875356</c:v>
                </c:pt>
                <c:pt idx="41">
                  <c:v>0.200172217362876</c:v>
                </c:pt>
                <c:pt idx="42">
                  <c:v>0.18365510297496</c:v>
                </c:pt>
                <c:pt idx="43">
                  <c:v>0.171621107412908</c:v>
                </c:pt>
                <c:pt idx="44">
                  <c:v>0.161724605341586</c:v>
                </c:pt>
                <c:pt idx="45">
                  <c:v>0.155448147194159</c:v>
                </c:pt>
                <c:pt idx="46">
                  <c:v>0.149672719601125</c:v>
                </c:pt>
                <c:pt idx="47">
                  <c:v>0.147134951353135</c:v>
                </c:pt>
                <c:pt idx="48">
                  <c:v>0.145064384612836</c:v>
                </c:pt>
                <c:pt idx="49">
                  <c:v>0.146616973344763</c:v>
                </c:pt>
                <c:pt idx="50">
                  <c:v>0.150368216970864</c:v>
                </c:pt>
                <c:pt idx="51">
                  <c:v>0.155079913465794</c:v>
                </c:pt>
                <c:pt idx="52">
                  <c:v>0.161060168829157</c:v>
                </c:pt>
                <c:pt idx="53">
                  <c:v>0.169444821244671</c:v>
                </c:pt>
                <c:pt idx="54">
                  <c:v>0.181631324526835</c:v>
                </c:pt>
                <c:pt idx="55">
                  <c:v>0.195170960754768</c:v>
                </c:pt>
                <c:pt idx="56">
                  <c:v>0.211244786786966</c:v>
                </c:pt>
                <c:pt idx="57">
                  <c:v>0.231627409451433</c:v>
                </c:pt>
                <c:pt idx="58">
                  <c:v>0.25032325650608</c:v>
                </c:pt>
                <c:pt idx="59">
                  <c:v>0.275748557988679</c:v>
                </c:pt>
                <c:pt idx="60">
                  <c:v>0.300666159326474</c:v>
                </c:pt>
                <c:pt idx="61">
                  <c:v>0.327318686708424</c:v>
                </c:pt>
                <c:pt idx="62">
                  <c:v>0.356392453983483</c:v>
                </c:pt>
                <c:pt idx="63">
                  <c:v>0.387389236676801</c:v>
                </c:pt>
                <c:pt idx="64">
                  <c:v>0.419825679912901</c:v>
                </c:pt>
                <c:pt idx="65">
                  <c:v>0.450996425741349</c:v>
                </c:pt>
                <c:pt idx="66">
                  <c:v>0.489830642562856</c:v>
                </c:pt>
                <c:pt idx="67">
                  <c:v>0.526242658335756</c:v>
                </c:pt>
                <c:pt idx="68">
                  <c:v>0.564231333244925</c:v>
                </c:pt>
                <c:pt idx="69">
                  <c:v>0.600099686658927</c:v>
                </c:pt>
                <c:pt idx="70">
                  <c:v>0.637046010080303</c:v>
                </c:pt>
                <c:pt idx="71">
                  <c:v>0.68079506666092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X$5:$X$76</c:f>
              <c:numCache>
                <c:formatCode>General</c:formatCode>
                <c:ptCount val="72"/>
                <c:pt idx="0">
                  <c:v>0.933160183835155</c:v>
                </c:pt>
                <c:pt idx="1">
                  <c:v>0.910041609787119</c:v>
                </c:pt>
                <c:pt idx="2">
                  <c:v>0.886126347956311</c:v>
                </c:pt>
                <c:pt idx="3">
                  <c:v>0.855780822508201</c:v>
                </c:pt>
                <c:pt idx="4">
                  <c:v>0.818072888347451</c:v>
                </c:pt>
                <c:pt idx="5">
                  <c:v>0.786123899924767</c:v>
                </c:pt>
                <c:pt idx="6">
                  <c:v>0.744650096289828</c:v>
                </c:pt>
                <c:pt idx="7">
                  <c:v>0.708761796046318</c:v>
                </c:pt>
                <c:pt idx="8">
                  <c:v>0.671868995006696</c:v>
                </c:pt>
                <c:pt idx="9">
                  <c:v>0.636467379628379</c:v>
                </c:pt>
                <c:pt idx="10">
                  <c:v>0.604336186842894</c:v>
                </c:pt>
                <c:pt idx="11">
                  <c:v>0.581216453332053</c:v>
                </c:pt>
                <c:pt idx="12">
                  <c:v>0.552309546583178</c:v>
                </c:pt>
                <c:pt idx="13">
                  <c:v>0.522571535510259</c:v>
                </c:pt>
                <c:pt idx="14">
                  <c:v>0.505106607816362</c:v>
                </c:pt>
                <c:pt idx="15">
                  <c:v>0.477225344349397</c:v>
                </c:pt>
                <c:pt idx="16">
                  <c:v>0.45363207012649</c:v>
                </c:pt>
                <c:pt idx="17">
                  <c:v>0.430328490392562</c:v>
                </c:pt>
                <c:pt idx="18">
                  <c:v>0.406719411055347</c:v>
                </c:pt>
                <c:pt idx="19">
                  <c:v>0.380798737627094</c:v>
                </c:pt>
                <c:pt idx="20">
                  <c:v>0.359032695803304</c:v>
                </c:pt>
                <c:pt idx="21">
                  <c:v>0.335648259887989</c:v>
                </c:pt>
                <c:pt idx="22">
                  <c:v>0.312182784523988</c:v>
                </c:pt>
                <c:pt idx="23">
                  <c:v>0.291759059273013</c:v>
                </c:pt>
                <c:pt idx="24">
                  <c:v>0.272430545497336</c:v>
                </c:pt>
                <c:pt idx="25">
                  <c:v>0.256878318666125</c:v>
                </c:pt>
                <c:pt idx="26">
                  <c:v>0.243058968219678</c:v>
                </c:pt>
                <c:pt idx="27">
                  <c:v>0.232778357793811</c:v>
                </c:pt>
                <c:pt idx="28">
                  <c:v>0.223837295580518</c:v>
                </c:pt>
                <c:pt idx="29">
                  <c:v>0.217979423675822</c:v>
                </c:pt>
                <c:pt idx="30">
                  <c:v>0.216802806589804</c:v>
                </c:pt>
                <c:pt idx="31">
                  <c:v>0.217112660887028</c:v>
                </c:pt>
                <c:pt idx="32">
                  <c:v>0.221978825912243</c:v>
                </c:pt>
                <c:pt idx="33">
                  <c:v>0.228084382982756</c:v>
                </c:pt>
                <c:pt idx="34">
                  <c:v>0.236481733353958</c:v>
                </c:pt>
                <c:pt idx="35">
                  <c:v>0.247377245828678</c:v>
                </c:pt>
                <c:pt idx="36">
                  <c:v>0.256566234320524</c:v>
                </c:pt>
                <c:pt idx="37">
                  <c:v>0.266243399568619</c:v>
                </c:pt>
                <c:pt idx="38">
                  <c:v>0.278756594363557</c:v>
                </c:pt>
                <c:pt idx="39">
                  <c:v>0.294604007325585</c:v>
                </c:pt>
                <c:pt idx="40">
                  <c:v>0.311209897118369</c:v>
                </c:pt>
                <c:pt idx="41">
                  <c:v>0.329210857519288</c:v>
                </c:pt>
                <c:pt idx="42">
                  <c:v>0.351189077303459</c:v>
                </c:pt>
                <c:pt idx="43">
                  <c:v>0.377409562697561</c:v>
                </c:pt>
                <c:pt idx="44">
                  <c:v>0.404043663276309</c:v>
                </c:pt>
                <c:pt idx="45">
                  <c:v>0.436032940826771</c:v>
                </c:pt>
                <c:pt idx="46">
                  <c:v>0.464195472202966</c:v>
                </c:pt>
                <c:pt idx="47">
                  <c:v>0.496082092249373</c:v>
                </c:pt>
                <c:pt idx="48">
                  <c:v>0.525040373264592</c:v>
                </c:pt>
                <c:pt idx="49">
                  <c:v>0.560364546159579</c:v>
                </c:pt>
                <c:pt idx="50">
                  <c:v>0.597268210346682</c:v>
                </c:pt>
                <c:pt idx="51">
                  <c:v>0.635662878205278</c:v>
                </c:pt>
                <c:pt idx="52">
                  <c:v>0.668138195800791</c:v>
                </c:pt>
                <c:pt idx="53">
                  <c:v>0.702669980525516</c:v>
                </c:pt>
                <c:pt idx="54">
                  <c:v>0.741584510315443</c:v>
                </c:pt>
                <c:pt idx="55">
                  <c:v>0.776581517137516</c:v>
                </c:pt>
                <c:pt idx="56">
                  <c:v>0.811459128111493</c:v>
                </c:pt>
                <c:pt idx="57">
                  <c:v>0.846857035693135</c:v>
                </c:pt>
                <c:pt idx="58">
                  <c:v>0.870563089877609</c:v>
                </c:pt>
                <c:pt idx="59">
                  <c:v>0.90360962862497</c:v>
                </c:pt>
                <c:pt idx="60">
                  <c:v>0.926505496249434</c:v>
                </c:pt>
                <c:pt idx="61">
                  <c:v>0.948655545961643</c:v>
                </c:pt>
                <c:pt idx="62">
                  <c:v>0.965470703571137</c:v>
                </c:pt>
                <c:pt idx="63">
                  <c:v>0.979788527665168</c:v>
                </c:pt>
                <c:pt idx="64">
                  <c:v>0.988026743385184</c:v>
                </c:pt>
                <c:pt idx="65">
                  <c:v>0.990400953979993</c:v>
                </c:pt>
                <c:pt idx="66">
                  <c:v>1</c:v>
                </c:pt>
                <c:pt idx="67">
                  <c:v>0.995479566496729</c:v>
                </c:pt>
                <c:pt idx="68">
                  <c:v>0.989502281731554</c:v>
                </c:pt>
                <c:pt idx="69">
                  <c:v>0.975970520810477</c:v>
                </c:pt>
                <c:pt idx="70">
                  <c:v>0.960714841709877</c:v>
                </c:pt>
                <c:pt idx="71">
                  <c:v>0.955050640110604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X$5:$X$76</c:f>
              <c:numCache>
                <c:formatCode>General</c:formatCode>
                <c:ptCount val="72"/>
                <c:pt idx="0">
                  <c:v>0.219381827534007</c:v>
                </c:pt>
                <c:pt idx="1">
                  <c:v>0.240865666966564</c:v>
                </c:pt>
                <c:pt idx="2">
                  <c:v>0.265684733408779</c:v>
                </c:pt>
                <c:pt idx="3">
                  <c:v>0.291600624671845</c:v>
                </c:pt>
                <c:pt idx="4">
                  <c:v>0.318248965052655</c:v>
                </c:pt>
                <c:pt idx="5">
                  <c:v>0.348280572759163</c:v>
                </c:pt>
                <c:pt idx="6">
                  <c:v>0.377317762151158</c:v>
                </c:pt>
                <c:pt idx="7">
                  <c:v>0.408127444635573</c:v>
                </c:pt>
                <c:pt idx="8">
                  <c:v>0.437967717563347</c:v>
                </c:pt>
                <c:pt idx="9">
                  <c:v>0.468008509882268</c:v>
                </c:pt>
                <c:pt idx="10">
                  <c:v>0.49828641847364</c:v>
                </c:pt>
                <c:pt idx="11">
                  <c:v>0.535344444285842</c:v>
                </c:pt>
                <c:pt idx="12">
                  <c:v>0.565857074596376</c:v>
                </c:pt>
                <c:pt idx="13">
                  <c:v>0.594806286600018</c:v>
                </c:pt>
                <c:pt idx="14">
                  <c:v>0.636568581850164</c:v>
                </c:pt>
                <c:pt idx="15">
                  <c:v>0.664934550796975</c:v>
                </c:pt>
                <c:pt idx="16">
                  <c:v>0.701795937697757</c:v>
                </c:pt>
                <c:pt idx="17">
                  <c:v>0.740573299468427</c:v>
                </c:pt>
                <c:pt idx="18">
                  <c:v>0.775968604205007</c:v>
                </c:pt>
                <c:pt idx="19">
                  <c:v>0.810082965717889</c:v>
                </c:pt>
                <c:pt idx="20">
                  <c:v>0.847944153296842</c:v>
                </c:pt>
                <c:pt idx="21">
                  <c:v>0.877658978407547</c:v>
                </c:pt>
                <c:pt idx="22">
                  <c:v>0.902812367945548</c:v>
                </c:pt>
                <c:pt idx="23">
                  <c:v>0.930051933596918</c:v>
                </c:pt>
                <c:pt idx="24">
                  <c:v>0.949218622605797</c:v>
                </c:pt>
                <c:pt idx="25">
                  <c:v>0.970982941124277</c:v>
                </c:pt>
                <c:pt idx="26">
                  <c:v>0.987420296655339</c:v>
                </c:pt>
                <c:pt idx="27">
                  <c:v>0.99926551496311</c:v>
                </c:pt>
                <c:pt idx="28">
                  <c:v>1</c:v>
                </c:pt>
                <c:pt idx="29">
                  <c:v>0.996381946660955</c:v>
                </c:pt>
                <c:pt idx="30">
                  <c:v>0.991350203326112</c:v>
                </c:pt>
                <c:pt idx="31">
                  <c:v>0.977079271657351</c:v>
                </c:pt>
                <c:pt idx="32">
                  <c:v>0.963338572552533</c:v>
                </c:pt>
                <c:pt idx="33">
                  <c:v>0.943859388338046</c:v>
                </c:pt>
                <c:pt idx="34">
                  <c:v>0.920075994990765</c:v>
                </c:pt>
                <c:pt idx="35">
                  <c:v>0.902405222408718</c:v>
                </c:pt>
                <c:pt idx="36">
                  <c:v>0.870942532798956</c:v>
                </c:pt>
                <c:pt idx="37">
                  <c:v>0.841610606319454</c:v>
                </c:pt>
                <c:pt idx="38">
                  <c:v>0.812644592835454</c:v>
                </c:pt>
                <c:pt idx="39">
                  <c:v>0.786896656482117</c:v>
                </c:pt>
                <c:pt idx="40">
                  <c:v>0.755151431499135</c:v>
                </c:pt>
                <c:pt idx="41">
                  <c:v>0.717150160586407</c:v>
                </c:pt>
                <c:pt idx="42">
                  <c:v>0.68095176516955</c:v>
                </c:pt>
                <c:pt idx="43">
                  <c:v>0.645455268407632</c:v>
                </c:pt>
                <c:pt idx="44">
                  <c:v>0.609478303490177</c:v>
                </c:pt>
                <c:pt idx="45">
                  <c:v>0.577750726153304</c:v>
                </c:pt>
                <c:pt idx="46">
                  <c:v>0.540113957047574</c:v>
                </c:pt>
                <c:pt idx="47">
                  <c:v>0.505331650138927</c:v>
                </c:pt>
                <c:pt idx="48">
                  <c:v>0.468321072859401</c:v>
                </c:pt>
                <c:pt idx="49">
                  <c:v>0.437823128567369</c:v>
                </c:pt>
                <c:pt idx="50">
                  <c:v>0.408488420487278</c:v>
                </c:pt>
                <c:pt idx="51">
                  <c:v>0.379949476089434</c:v>
                </c:pt>
                <c:pt idx="52">
                  <c:v>0.347663621690615</c:v>
                </c:pt>
                <c:pt idx="53">
                  <c:v>0.319746058758617</c:v>
                </c:pt>
                <c:pt idx="54">
                  <c:v>0.294947996178678</c:v>
                </c:pt>
                <c:pt idx="55">
                  <c:v>0.270151541505473</c:v>
                </c:pt>
                <c:pt idx="56">
                  <c:v>0.248555255283702</c:v>
                </c:pt>
                <c:pt idx="57">
                  <c:v>0.229910973312169</c:v>
                </c:pt>
                <c:pt idx="58">
                  <c:v>0.209800780731355</c:v>
                </c:pt>
                <c:pt idx="59">
                  <c:v>0.195912253425446</c:v>
                </c:pt>
                <c:pt idx="60">
                  <c:v>0.181726599471306</c:v>
                </c:pt>
                <c:pt idx="61">
                  <c:v>0.170963460550297</c:v>
                </c:pt>
                <c:pt idx="62">
                  <c:v>0.161784141986456</c:v>
                </c:pt>
                <c:pt idx="63">
                  <c:v>0.155305397676437</c:v>
                </c:pt>
                <c:pt idx="64">
                  <c:v>0.151254968679551</c:v>
                </c:pt>
                <c:pt idx="65">
                  <c:v>0.149312941069827</c:v>
                </c:pt>
                <c:pt idx="66">
                  <c:v>0.15133058119015</c:v>
                </c:pt>
                <c:pt idx="67">
                  <c:v>0.155213467054405</c:v>
                </c:pt>
                <c:pt idx="68">
                  <c:v>0.162002549774069</c:v>
                </c:pt>
                <c:pt idx="69">
                  <c:v>0.171327410160166</c:v>
                </c:pt>
                <c:pt idx="70">
                  <c:v>0.183718503853179</c:v>
                </c:pt>
                <c:pt idx="71">
                  <c:v>0.201148662890058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X$5:$X$76</c:f>
              <c:numCache>
                <c:formatCode>General</c:formatCode>
                <c:ptCount val="72"/>
                <c:pt idx="0">
                  <c:v>0.232265095774235</c:v>
                </c:pt>
                <c:pt idx="1">
                  <c:v>0.208164683248457</c:v>
                </c:pt>
                <c:pt idx="2">
                  <c:v>0.187209291640212</c:v>
                </c:pt>
                <c:pt idx="3">
                  <c:v>0.168618142190453</c:v>
                </c:pt>
                <c:pt idx="4">
                  <c:v>0.152596474483064</c:v>
                </c:pt>
                <c:pt idx="5">
                  <c:v>0.141386697376467</c:v>
                </c:pt>
                <c:pt idx="6">
                  <c:v>0.132078704354512</c:v>
                </c:pt>
                <c:pt idx="7">
                  <c:v>0.125469292763755</c:v>
                </c:pt>
                <c:pt idx="8">
                  <c:v>0.121191036544012</c:v>
                </c:pt>
                <c:pt idx="9">
                  <c:v>0.118239109434726</c:v>
                </c:pt>
                <c:pt idx="10">
                  <c:v>0.116919123244146</c:v>
                </c:pt>
                <c:pt idx="11">
                  <c:v>0.117593847477113</c:v>
                </c:pt>
                <c:pt idx="12">
                  <c:v>0.117711244148317</c:v>
                </c:pt>
                <c:pt idx="13">
                  <c:v>0.1185072581063</c:v>
                </c:pt>
                <c:pt idx="14">
                  <c:v>0.12337819150369</c:v>
                </c:pt>
                <c:pt idx="15">
                  <c:v>0.127291909099502</c:v>
                </c:pt>
                <c:pt idx="16">
                  <c:v>0.134971632261626</c:v>
                </c:pt>
                <c:pt idx="17">
                  <c:v>0.145399629541132</c:v>
                </c:pt>
                <c:pt idx="18">
                  <c:v>0.158135272028245</c:v>
                </c:pt>
                <c:pt idx="19">
                  <c:v>0.172955548915449</c:v>
                </c:pt>
                <c:pt idx="20">
                  <c:v>0.192728881061723</c:v>
                </c:pt>
                <c:pt idx="21">
                  <c:v>0.213380608855088</c:v>
                </c:pt>
                <c:pt idx="22">
                  <c:v>0.236290901920642</c:v>
                </c:pt>
                <c:pt idx="23">
                  <c:v>0.262905910635754</c:v>
                </c:pt>
                <c:pt idx="24">
                  <c:v>0.29041406781639</c:v>
                </c:pt>
                <c:pt idx="25">
                  <c:v>0.321852472672261</c:v>
                </c:pt>
                <c:pt idx="26">
                  <c:v>0.35663264945691</c:v>
                </c:pt>
                <c:pt idx="27">
                  <c:v>0.392159147669207</c:v>
                </c:pt>
                <c:pt idx="28">
                  <c:v>0.428484878494963</c:v>
                </c:pt>
                <c:pt idx="29">
                  <c:v>0.465907015516522</c:v>
                </c:pt>
                <c:pt idx="30">
                  <c:v>0.50706028944818</c:v>
                </c:pt>
                <c:pt idx="31">
                  <c:v>0.545727953547583</c:v>
                </c:pt>
                <c:pt idx="32">
                  <c:v>0.589541117061875</c:v>
                </c:pt>
                <c:pt idx="33">
                  <c:v>0.629299374390951</c:v>
                </c:pt>
                <c:pt idx="34">
                  <c:v>0.670985213920719</c:v>
                </c:pt>
                <c:pt idx="35">
                  <c:v>0.71629298842112</c:v>
                </c:pt>
                <c:pt idx="36">
                  <c:v>0.751981488998128</c:v>
                </c:pt>
                <c:pt idx="37">
                  <c:v>0.788009494118027</c:v>
                </c:pt>
                <c:pt idx="38">
                  <c:v>0.824439991223491</c:v>
                </c:pt>
                <c:pt idx="39">
                  <c:v>0.862324350550559</c:v>
                </c:pt>
                <c:pt idx="40">
                  <c:v>0.895525692070268</c:v>
                </c:pt>
                <c:pt idx="41">
                  <c:v>0.918371081898817</c:v>
                </c:pt>
                <c:pt idx="42">
                  <c:v>0.939541569538659</c:v>
                </c:pt>
                <c:pt idx="43">
                  <c:v>0.961222880505131</c:v>
                </c:pt>
                <c:pt idx="44">
                  <c:v>0.974620405708148</c:v>
                </c:pt>
                <c:pt idx="45">
                  <c:v>0.993945793349954</c:v>
                </c:pt>
                <c:pt idx="46">
                  <c:v>0.996357857282881</c:v>
                </c:pt>
                <c:pt idx="47">
                  <c:v>1</c:v>
                </c:pt>
                <c:pt idx="48">
                  <c:v>0.988396047427235</c:v>
                </c:pt>
                <c:pt idx="49">
                  <c:v>0.985945252189704</c:v>
                </c:pt>
                <c:pt idx="50">
                  <c:v>0.976184482952938</c:v>
                </c:pt>
                <c:pt idx="51">
                  <c:v>0.962316095999549</c:v>
                </c:pt>
                <c:pt idx="52">
                  <c:v>0.933400329801705</c:v>
                </c:pt>
                <c:pt idx="53">
                  <c:v>0.906029732859213</c:v>
                </c:pt>
                <c:pt idx="54">
                  <c:v>0.880962353627862</c:v>
                </c:pt>
                <c:pt idx="55">
                  <c:v>0.845981176735121</c:v>
                </c:pt>
                <c:pt idx="56">
                  <c:v>0.813738473697161</c:v>
                </c:pt>
                <c:pt idx="57">
                  <c:v>0.782672455474736</c:v>
                </c:pt>
                <c:pt idx="58">
                  <c:v>0.737800253313829</c:v>
                </c:pt>
                <c:pt idx="59">
                  <c:v>0.703681931897443</c:v>
                </c:pt>
                <c:pt idx="60">
                  <c:v>0.662208498498437</c:v>
                </c:pt>
                <c:pt idx="61">
                  <c:v>0.621346419409118</c:v>
                </c:pt>
                <c:pt idx="62">
                  <c:v>0.579629659360911</c:v>
                </c:pt>
                <c:pt idx="63">
                  <c:v>0.539405102074124</c:v>
                </c:pt>
                <c:pt idx="64">
                  <c:v>0.499222154224951</c:v>
                </c:pt>
                <c:pt idx="65">
                  <c:v>0.458827352499766</c:v>
                </c:pt>
                <c:pt idx="66">
                  <c:v>0.421931208956666</c:v>
                </c:pt>
                <c:pt idx="67">
                  <c:v>0.385415742803121</c:v>
                </c:pt>
                <c:pt idx="68">
                  <c:v>0.351392712127186</c:v>
                </c:pt>
                <c:pt idx="69">
                  <c:v>0.316658025918973</c:v>
                </c:pt>
                <c:pt idx="70">
                  <c:v>0.284906134225655</c:v>
                </c:pt>
                <c:pt idx="71">
                  <c:v>0.259545856494545</c:v>
                </c:pt>
              </c:numCache>
            </c:numRef>
          </c:val>
        </c:ser>
        <c:axId val="60071449"/>
        <c:axId val="29268048"/>
      </c:radarChart>
      <c:catAx>
        <c:axId val="600714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8048"/>
        <c:crossesAt val="0"/>
        <c:auto val="1"/>
        <c:lblAlgn val="ctr"/>
        <c:lblOffset val="100"/>
        <c:noMultiLvlLbl val="0"/>
      </c:catAx>
      <c:valAx>
        <c:axId val="29268048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1449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Y$5:$Y$76</c:f>
              <c:numCache>
                <c:formatCode>General</c:formatCode>
                <c:ptCount val="72"/>
                <c:pt idx="0">
                  <c:v>0.76756276738759</c:v>
                </c:pt>
                <c:pt idx="1">
                  <c:v>0.801985654645778</c:v>
                </c:pt>
                <c:pt idx="2">
                  <c:v>0.829955103862493</c:v>
                </c:pt>
                <c:pt idx="3">
                  <c:v>0.859510130883038</c:v>
                </c:pt>
                <c:pt idx="4">
                  <c:v>0.884520901747026</c:v>
                </c:pt>
                <c:pt idx="5">
                  <c:v>0.902626853903007</c:v>
                </c:pt>
                <c:pt idx="6">
                  <c:v>0.929944863574582</c:v>
                </c:pt>
                <c:pt idx="7">
                  <c:v>0.946901490135023</c:v>
                </c:pt>
                <c:pt idx="8">
                  <c:v>0.96631617682292</c:v>
                </c:pt>
                <c:pt idx="9">
                  <c:v>0.967213723570953</c:v>
                </c:pt>
                <c:pt idx="10">
                  <c:v>0.987892640314176</c:v>
                </c:pt>
                <c:pt idx="11">
                  <c:v>0.988037208512599</c:v>
                </c:pt>
                <c:pt idx="12">
                  <c:v>0.990678185418402</c:v>
                </c:pt>
                <c:pt idx="13">
                  <c:v>0.989659618670692</c:v>
                </c:pt>
                <c:pt idx="14">
                  <c:v>1</c:v>
                </c:pt>
                <c:pt idx="15">
                  <c:v>0.990138277239203</c:v>
                </c:pt>
                <c:pt idx="16">
                  <c:v>0.987180572609424</c:v>
                </c:pt>
                <c:pt idx="17">
                  <c:v>0.975232688889528</c:v>
                </c:pt>
                <c:pt idx="18">
                  <c:v>0.959727965745096</c:v>
                </c:pt>
                <c:pt idx="19">
                  <c:v>0.940785250549617</c:v>
                </c:pt>
                <c:pt idx="20">
                  <c:v>0.925334703213355</c:v>
                </c:pt>
                <c:pt idx="21">
                  <c:v>0.898463316646278</c:v>
                </c:pt>
                <c:pt idx="22">
                  <c:v>0.872345851314018</c:v>
                </c:pt>
                <c:pt idx="23">
                  <c:v>0.841622427470693</c:v>
                </c:pt>
                <c:pt idx="24">
                  <c:v>0.803324847023463</c:v>
                </c:pt>
                <c:pt idx="25">
                  <c:v>0.771772145267632</c:v>
                </c:pt>
                <c:pt idx="26">
                  <c:v>0.733942099686732</c:v>
                </c:pt>
                <c:pt idx="27">
                  <c:v>0.705862240007128</c:v>
                </c:pt>
                <c:pt idx="28">
                  <c:v>0.662618718157423</c:v>
                </c:pt>
                <c:pt idx="29">
                  <c:v>0.628141301440283</c:v>
                </c:pt>
                <c:pt idx="30">
                  <c:v>0.584376509443597</c:v>
                </c:pt>
                <c:pt idx="31">
                  <c:v>0.540325544765778</c:v>
                </c:pt>
                <c:pt idx="32">
                  <c:v>0.499985949436329</c:v>
                </c:pt>
                <c:pt idx="33">
                  <c:v>0.455469499744274</c:v>
                </c:pt>
                <c:pt idx="34">
                  <c:v>0.410305652513416</c:v>
                </c:pt>
                <c:pt idx="35">
                  <c:v>0.375094373772376</c:v>
                </c:pt>
                <c:pt idx="36">
                  <c:v>0.344553447742195</c:v>
                </c:pt>
                <c:pt idx="37">
                  <c:v>0.3178241908561</c:v>
                </c:pt>
                <c:pt idx="38">
                  <c:v>0.296451054838725</c:v>
                </c:pt>
                <c:pt idx="39">
                  <c:v>0.278121299547845</c:v>
                </c:pt>
                <c:pt idx="40">
                  <c:v>0.262153946484776</c:v>
                </c:pt>
                <c:pt idx="41">
                  <c:v>0.249561564754882</c:v>
                </c:pt>
                <c:pt idx="42">
                  <c:v>0.23715058483551</c:v>
                </c:pt>
                <c:pt idx="43">
                  <c:v>0.227858114856233</c:v>
                </c:pt>
                <c:pt idx="44">
                  <c:v>0.214284989445608</c:v>
                </c:pt>
                <c:pt idx="45">
                  <c:v>0.20663679158518</c:v>
                </c:pt>
                <c:pt idx="46">
                  <c:v>0.197398637171234</c:v>
                </c:pt>
                <c:pt idx="47">
                  <c:v>0.189616728794881</c:v>
                </c:pt>
                <c:pt idx="48">
                  <c:v>0.185352607513454</c:v>
                </c:pt>
                <c:pt idx="49">
                  <c:v>0.182366683438984</c:v>
                </c:pt>
                <c:pt idx="50">
                  <c:v>0.18497015053341</c:v>
                </c:pt>
                <c:pt idx="51">
                  <c:v>0.187827790612478</c:v>
                </c:pt>
                <c:pt idx="52">
                  <c:v>0.197176748182666</c:v>
                </c:pt>
                <c:pt idx="53">
                  <c:v>0.205890259032163</c:v>
                </c:pt>
                <c:pt idx="54">
                  <c:v>0.217869456494517</c:v>
                </c:pt>
                <c:pt idx="55">
                  <c:v>0.228285722189496</c:v>
                </c:pt>
                <c:pt idx="56">
                  <c:v>0.244111758927359</c:v>
                </c:pt>
                <c:pt idx="57">
                  <c:v>0.259222473297788</c:v>
                </c:pt>
                <c:pt idx="58">
                  <c:v>0.281849812342424</c:v>
                </c:pt>
                <c:pt idx="59">
                  <c:v>0.303718117934832</c:v>
                </c:pt>
                <c:pt idx="60">
                  <c:v>0.336462525164841</c:v>
                </c:pt>
                <c:pt idx="61">
                  <c:v>0.36737212468745</c:v>
                </c:pt>
                <c:pt idx="62">
                  <c:v>0.403195846871712</c:v>
                </c:pt>
                <c:pt idx="63">
                  <c:v>0.437733112258979</c:v>
                </c:pt>
                <c:pt idx="64">
                  <c:v>0.481245575836578</c:v>
                </c:pt>
                <c:pt idx="65">
                  <c:v>0.522437268340485</c:v>
                </c:pt>
                <c:pt idx="66">
                  <c:v>0.563691647876225</c:v>
                </c:pt>
                <c:pt idx="67">
                  <c:v>0.595194075997242</c:v>
                </c:pt>
                <c:pt idx="68">
                  <c:v>0.638398488368578</c:v>
                </c:pt>
                <c:pt idx="69">
                  <c:v>0.671956098752915</c:v>
                </c:pt>
                <c:pt idx="70">
                  <c:v>0.70929149120343</c:v>
                </c:pt>
                <c:pt idx="71">
                  <c:v>0.745511333290908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Y$5:$Y$76</c:f>
              <c:numCache>
                <c:formatCode>General</c:formatCode>
                <c:ptCount val="72"/>
                <c:pt idx="0">
                  <c:v>0.943869820315171</c:v>
                </c:pt>
                <c:pt idx="1">
                  <c:v>0.929835450747673</c:v>
                </c:pt>
                <c:pt idx="2">
                  <c:v>0.907374875871382</c:v>
                </c:pt>
                <c:pt idx="3">
                  <c:v>0.890278427429633</c:v>
                </c:pt>
                <c:pt idx="4">
                  <c:v>0.871198863097942</c:v>
                </c:pt>
                <c:pt idx="5">
                  <c:v>0.840909773286223</c:v>
                </c:pt>
                <c:pt idx="6">
                  <c:v>0.819540838965873</c:v>
                </c:pt>
                <c:pt idx="7">
                  <c:v>0.773921122592221</c:v>
                </c:pt>
                <c:pt idx="8">
                  <c:v>0.727737743801568</c:v>
                </c:pt>
                <c:pt idx="9">
                  <c:v>0.67669988082658</c:v>
                </c:pt>
                <c:pt idx="10">
                  <c:v>0.651065376072776</c:v>
                </c:pt>
                <c:pt idx="11">
                  <c:v>0.613106188809829</c:v>
                </c:pt>
                <c:pt idx="12">
                  <c:v>0.575282813860886</c:v>
                </c:pt>
                <c:pt idx="13">
                  <c:v>0.529401783425513</c:v>
                </c:pt>
                <c:pt idx="14">
                  <c:v>0.489067552239286</c:v>
                </c:pt>
                <c:pt idx="15">
                  <c:v>0.438761335786284</c:v>
                </c:pt>
                <c:pt idx="16">
                  <c:v>0.400767504211063</c:v>
                </c:pt>
                <c:pt idx="17">
                  <c:v>0.363738230727476</c:v>
                </c:pt>
                <c:pt idx="18">
                  <c:v>0.331160858663565</c:v>
                </c:pt>
                <c:pt idx="19">
                  <c:v>0.301755816429377</c:v>
                </c:pt>
                <c:pt idx="20">
                  <c:v>0.274715048432453</c:v>
                </c:pt>
                <c:pt idx="21">
                  <c:v>0.249956681379351</c:v>
                </c:pt>
                <c:pt idx="22">
                  <c:v>0.233337129017455</c:v>
                </c:pt>
                <c:pt idx="23">
                  <c:v>0.223976472254149</c:v>
                </c:pt>
                <c:pt idx="24">
                  <c:v>0.221588542029309</c:v>
                </c:pt>
                <c:pt idx="25">
                  <c:v>0.228074063356509</c:v>
                </c:pt>
                <c:pt idx="26">
                  <c:v>0.236706590535113</c:v>
                </c:pt>
                <c:pt idx="27">
                  <c:v>0.251081347065985</c:v>
                </c:pt>
                <c:pt idx="28">
                  <c:v>0.257258243470713</c:v>
                </c:pt>
                <c:pt idx="29">
                  <c:v>0.260125243645231</c:v>
                </c:pt>
                <c:pt idx="30">
                  <c:v>0.253856974635369</c:v>
                </c:pt>
                <c:pt idx="31">
                  <c:v>0.240608242026405</c:v>
                </c:pt>
                <c:pt idx="32">
                  <c:v>0.234927225671975</c:v>
                </c:pt>
                <c:pt idx="33">
                  <c:v>0.233897106897641</c:v>
                </c:pt>
                <c:pt idx="34">
                  <c:v>0.239327855870547</c:v>
                </c:pt>
                <c:pt idx="35">
                  <c:v>0.245431866394596</c:v>
                </c:pt>
                <c:pt idx="36">
                  <c:v>0.241439292610366</c:v>
                </c:pt>
                <c:pt idx="37">
                  <c:v>0.230411234073823</c:v>
                </c:pt>
                <c:pt idx="38">
                  <c:v>0.224653376320838</c:v>
                </c:pt>
                <c:pt idx="39">
                  <c:v>0.233679653502977</c:v>
                </c:pt>
                <c:pt idx="40">
                  <c:v>0.255629811629661</c:v>
                </c:pt>
                <c:pt idx="41">
                  <c:v>0.289513220238708</c:v>
                </c:pt>
                <c:pt idx="42">
                  <c:v>0.326382451396133</c:v>
                </c:pt>
                <c:pt idx="43">
                  <c:v>0.370779615716496</c:v>
                </c:pt>
                <c:pt idx="44">
                  <c:v>0.410003203472302</c:v>
                </c:pt>
                <c:pt idx="45">
                  <c:v>0.449818641897369</c:v>
                </c:pt>
                <c:pt idx="46">
                  <c:v>0.489596833141264</c:v>
                </c:pt>
                <c:pt idx="47">
                  <c:v>0.525261839176978</c:v>
                </c:pt>
                <c:pt idx="48">
                  <c:v>0.571390019147327</c:v>
                </c:pt>
                <c:pt idx="49">
                  <c:v>0.615264630964002</c:v>
                </c:pt>
                <c:pt idx="50">
                  <c:v>0.662512535441667</c:v>
                </c:pt>
                <c:pt idx="51">
                  <c:v>0.700791620098948</c:v>
                </c:pt>
                <c:pt idx="52">
                  <c:v>0.754235639424961</c:v>
                </c:pt>
                <c:pt idx="53">
                  <c:v>0.79044389585787</c:v>
                </c:pt>
                <c:pt idx="54">
                  <c:v>0.829190084240517</c:v>
                </c:pt>
                <c:pt idx="55">
                  <c:v>0.851138332175091</c:v>
                </c:pt>
                <c:pt idx="56">
                  <c:v>0.887043769905088</c:v>
                </c:pt>
                <c:pt idx="57">
                  <c:v>0.90165729340916</c:v>
                </c:pt>
                <c:pt idx="58">
                  <c:v>0.930726115345455</c:v>
                </c:pt>
                <c:pt idx="59">
                  <c:v>0.940295483333959</c:v>
                </c:pt>
                <c:pt idx="60">
                  <c:v>0.966396392311465</c:v>
                </c:pt>
                <c:pt idx="61">
                  <c:v>0.973029931807505</c:v>
                </c:pt>
                <c:pt idx="62">
                  <c:v>0.981727259130542</c:v>
                </c:pt>
                <c:pt idx="63">
                  <c:v>0.976237643636767</c:v>
                </c:pt>
                <c:pt idx="64">
                  <c:v>0.986302990683058</c:v>
                </c:pt>
                <c:pt idx="65">
                  <c:v>0.995680839930279</c:v>
                </c:pt>
                <c:pt idx="66">
                  <c:v>1</c:v>
                </c:pt>
                <c:pt idx="67">
                  <c:v>0.985929247248587</c:v>
                </c:pt>
                <c:pt idx="68">
                  <c:v>0.987956561645057</c:v>
                </c:pt>
                <c:pt idx="69">
                  <c:v>0.979234486558653</c:v>
                </c:pt>
                <c:pt idx="70">
                  <c:v>0.968759111016209</c:v>
                </c:pt>
                <c:pt idx="71">
                  <c:v>0.962197446437603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Y$5:$Y$76</c:f>
              <c:numCache>
                <c:formatCode>General</c:formatCode>
                <c:ptCount val="72"/>
                <c:pt idx="0">
                  <c:v>0.194789637778541</c:v>
                </c:pt>
                <c:pt idx="1">
                  <c:v>0.199713581489357</c:v>
                </c:pt>
                <c:pt idx="2">
                  <c:v>0.208292724188172</c:v>
                </c:pt>
                <c:pt idx="3">
                  <c:v>0.22385345409229</c:v>
                </c:pt>
                <c:pt idx="4">
                  <c:v>0.243601551503217</c:v>
                </c:pt>
                <c:pt idx="5">
                  <c:v>0.262985285735132</c:v>
                </c:pt>
                <c:pt idx="6">
                  <c:v>0.291056464760514</c:v>
                </c:pt>
                <c:pt idx="7">
                  <c:v>0.314765409205305</c:v>
                </c:pt>
                <c:pt idx="8">
                  <c:v>0.341979324398214</c:v>
                </c:pt>
                <c:pt idx="9">
                  <c:v>0.363780235694809</c:v>
                </c:pt>
                <c:pt idx="10">
                  <c:v>0.39675394160059</c:v>
                </c:pt>
                <c:pt idx="11">
                  <c:v>0.428270440354266</c:v>
                </c:pt>
                <c:pt idx="12">
                  <c:v>0.467287646603929</c:v>
                </c:pt>
                <c:pt idx="13">
                  <c:v>0.512372662464302</c:v>
                </c:pt>
                <c:pt idx="14">
                  <c:v>0.570427691174304</c:v>
                </c:pt>
                <c:pt idx="15">
                  <c:v>0.618463608419821</c:v>
                </c:pt>
                <c:pt idx="16">
                  <c:v>0.670809724810769</c:v>
                </c:pt>
                <c:pt idx="17">
                  <c:v>0.714485879204345</c:v>
                </c:pt>
                <c:pt idx="18">
                  <c:v>0.757595611013875</c:v>
                </c:pt>
                <c:pt idx="19">
                  <c:v>0.799071148161126</c:v>
                </c:pt>
                <c:pt idx="20">
                  <c:v>0.838555766882621</c:v>
                </c:pt>
                <c:pt idx="21">
                  <c:v>0.867092740050289</c:v>
                </c:pt>
                <c:pt idx="22">
                  <c:v>0.891537981877908</c:v>
                </c:pt>
                <c:pt idx="23">
                  <c:v>0.913715621568761</c:v>
                </c:pt>
                <c:pt idx="24">
                  <c:v>0.917556782854058</c:v>
                </c:pt>
                <c:pt idx="25">
                  <c:v>0.93905244977595</c:v>
                </c:pt>
                <c:pt idx="26">
                  <c:v>0.943082530215197</c:v>
                </c:pt>
                <c:pt idx="27">
                  <c:v>0.971000044921887</c:v>
                </c:pt>
                <c:pt idx="28">
                  <c:v>0.974818696212906</c:v>
                </c:pt>
                <c:pt idx="29">
                  <c:v>0.991054185464927</c:v>
                </c:pt>
                <c:pt idx="30">
                  <c:v>1</c:v>
                </c:pt>
                <c:pt idx="31">
                  <c:v>0.994748516175255</c:v>
                </c:pt>
                <c:pt idx="32">
                  <c:v>0.994223101340346</c:v>
                </c:pt>
                <c:pt idx="33">
                  <c:v>0.976844982230998</c:v>
                </c:pt>
                <c:pt idx="34">
                  <c:v>0.947160656776709</c:v>
                </c:pt>
                <c:pt idx="35">
                  <c:v>0.929700361868514</c:v>
                </c:pt>
                <c:pt idx="36">
                  <c:v>0.914010216164973</c:v>
                </c:pt>
                <c:pt idx="37">
                  <c:v>0.894598776761125</c:v>
                </c:pt>
                <c:pt idx="38">
                  <c:v>0.878298720348028</c:v>
                </c:pt>
                <c:pt idx="39">
                  <c:v>0.847008853715964</c:v>
                </c:pt>
                <c:pt idx="40">
                  <c:v>0.809899349226235</c:v>
                </c:pt>
                <c:pt idx="41">
                  <c:v>0.774029566059932</c:v>
                </c:pt>
                <c:pt idx="42">
                  <c:v>0.730094286844492</c:v>
                </c:pt>
                <c:pt idx="43">
                  <c:v>0.693165756934243</c:v>
                </c:pt>
                <c:pt idx="44">
                  <c:v>0.640674147967483</c:v>
                </c:pt>
                <c:pt idx="45">
                  <c:v>0.591754882597232</c:v>
                </c:pt>
                <c:pt idx="46">
                  <c:v>0.539531679387569</c:v>
                </c:pt>
                <c:pt idx="47">
                  <c:v>0.482534922486847</c:v>
                </c:pt>
                <c:pt idx="48">
                  <c:v>0.434815232562316</c:v>
                </c:pt>
                <c:pt idx="49">
                  <c:v>0.386970581420632</c:v>
                </c:pt>
                <c:pt idx="50">
                  <c:v>0.344518065541009</c:v>
                </c:pt>
                <c:pt idx="51">
                  <c:v>0.304237574462735</c:v>
                </c:pt>
                <c:pt idx="52">
                  <c:v>0.271542805067719</c:v>
                </c:pt>
                <c:pt idx="53">
                  <c:v>0.23593990488357</c:v>
                </c:pt>
                <c:pt idx="54">
                  <c:v>0.207583963553978</c:v>
                </c:pt>
                <c:pt idx="55">
                  <c:v>0.183473628520877</c:v>
                </c:pt>
                <c:pt idx="56">
                  <c:v>0.170503893238027</c:v>
                </c:pt>
                <c:pt idx="57">
                  <c:v>0.160953676025982</c:v>
                </c:pt>
                <c:pt idx="58">
                  <c:v>0.161364984278847</c:v>
                </c:pt>
                <c:pt idx="59">
                  <c:v>0.161581412390637</c:v>
                </c:pt>
                <c:pt idx="60">
                  <c:v>0.166030107845106</c:v>
                </c:pt>
                <c:pt idx="61">
                  <c:v>0.16826794853795</c:v>
                </c:pt>
                <c:pt idx="62">
                  <c:v>0.170120108097142</c:v>
                </c:pt>
                <c:pt idx="63">
                  <c:v>0.17030092230749</c:v>
                </c:pt>
                <c:pt idx="64">
                  <c:v>0.174732946328139</c:v>
                </c:pt>
                <c:pt idx="65">
                  <c:v>0.17914242547891</c:v>
                </c:pt>
                <c:pt idx="66">
                  <c:v>0.184375495301023</c:v>
                </c:pt>
                <c:pt idx="67">
                  <c:v>0.186035960127517</c:v>
                </c:pt>
                <c:pt idx="68">
                  <c:v>0.192298213699485</c:v>
                </c:pt>
                <c:pt idx="69">
                  <c:v>0.195301734351363</c:v>
                </c:pt>
                <c:pt idx="70">
                  <c:v>0.198798246782173</c:v>
                </c:pt>
                <c:pt idx="71">
                  <c:v>0.19996908066927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Y$5:$Y$76</c:f>
              <c:numCache>
                <c:formatCode>General</c:formatCode>
                <c:ptCount val="72"/>
                <c:pt idx="0">
                  <c:v>0.270633310472377</c:v>
                </c:pt>
                <c:pt idx="1">
                  <c:v>0.244916164745185</c:v>
                </c:pt>
                <c:pt idx="2">
                  <c:v>0.221045587517517</c:v>
                </c:pt>
                <c:pt idx="3">
                  <c:v>0.204318127599066</c:v>
                </c:pt>
                <c:pt idx="4">
                  <c:v>0.190561099526534</c:v>
                </c:pt>
                <c:pt idx="5">
                  <c:v>0.174033017364314</c:v>
                </c:pt>
                <c:pt idx="6">
                  <c:v>0.166357007695016</c:v>
                </c:pt>
                <c:pt idx="7">
                  <c:v>0.15772867316875</c:v>
                </c:pt>
                <c:pt idx="8">
                  <c:v>0.155396738680685</c:v>
                </c:pt>
                <c:pt idx="9">
                  <c:v>0.15441171622229</c:v>
                </c:pt>
                <c:pt idx="10">
                  <c:v>0.159313911271993</c:v>
                </c:pt>
                <c:pt idx="11">
                  <c:v>0.159585471101771</c:v>
                </c:pt>
                <c:pt idx="12">
                  <c:v>0.159711835179462</c:v>
                </c:pt>
                <c:pt idx="13">
                  <c:v>0.159631887938552</c:v>
                </c:pt>
                <c:pt idx="14">
                  <c:v>0.164119770125366</c:v>
                </c:pt>
                <c:pt idx="15">
                  <c:v>0.166521916294185</c:v>
                </c:pt>
                <c:pt idx="16">
                  <c:v>0.173896023077441</c:v>
                </c:pt>
                <c:pt idx="17">
                  <c:v>0.182042985789049</c:v>
                </c:pt>
                <c:pt idx="18">
                  <c:v>0.192352595139936</c:v>
                </c:pt>
                <c:pt idx="19">
                  <c:v>0.206594426045973</c:v>
                </c:pt>
                <c:pt idx="20">
                  <c:v>0.223602188561804</c:v>
                </c:pt>
                <c:pt idx="21">
                  <c:v>0.242697051406281</c:v>
                </c:pt>
                <c:pt idx="22">
                  <c:v>0.265384986447488</c:v>
                </c:pt>
                <c:pt idx="23">
                  <c:v>0.294664556355465</c:v>
                </c:pt>
                <c:pt idx="24">
                  <c:v>0.325291151606842</c:v>
                </c:pt>
                <c:pt idx="25">
                  <c:v>0.362772201036089</c:v>
                </c:pt>
                <c:pt idx="26">
                  <c:v>0.40173266890526</c:v>
                </c:pt>
                <c:pt idx="27">
                  <c:v>0.450314934095203</c:v>
                </c:pt>
                <c:pt idx="28">
                  <c:v>0.489162437023426</c:v>
                </c:pt>
                <c:pt idx="29">
                  <c:v>0.534941572488895</c:v>
                </c:pt>
                <c:pt idx="30">
                  <c:v>0.579007580969838</c:v>
                </c:pt>
                <c:pt idx="31">
                  <c:v>0.623068219502146</c:v>
                </c:pt>
                <c:pt idx="32">
                  <c:v>0.674658505603084</c:v>
                </c:pt>
                <c:pt idx="33">
                  <c:v>0.715886627447671</c:v>
                </c:pt>
                <c:pt idx="34">
                  <c:v>0.746991052769506</c:v>
                </c:pt>
                <c:pt idx="35">
                  <c:v>0.786951558861601</c:v>
                </c:pt>
                <c:pt idx="36">
                  <c:v>0.823272767676785</c:v>
                </c:pt>
                <c:pt idx="37">
                  <c:v>0.85395689607685</c:v>
                </c:pt>
                <c:pt idx="38">
                  <c:v>0.884865881548106</c:v>
                </c:pt>
                <c:pt idx="39">
                  <c:v>0.903915638255567</c:v>
                </c:pt>
                <c:pt idx="40">
                  <c:v>0.926140550633348</c:v>
                </c:pt>
                <c:pt idx="41">
                  <c:v>0.948987626809243</c:v>
                </c:pt>
                <c:pt idx="42">
                  <c:v>0.959397538778689</c:v>
                </c:pt>
                <c:pt idx="43">
                  <c:v>0.979796649466079</c:v>
                </c:pt>
                <c:pt idx="44">
                  <c:v>0.98750135450866</c:v>
                </c:pt>
                <c:pt idx="45">
                  <c:v>0.99448411389137</c:v>
                </c:pt>
                <c:pt idx="46">
                  <c:v>1</c:v>
                </c:pt>
                <c:pt idx="47">
                  <c:v>0.994028760185277</c:v>
                </c:pt>
                <c:pt idx="48">
                  <c:v>0.998057126457452</c:v>
                </c:pt>
                <c:pt idx="49">
                  <c:v>0.98851758614382</c:v>
                </c:pt>
                <c:pt idx="50">
                  <c:v>0.98127593894564</c:v>
                </c:pt>
                <c:pt idx="51">
                  <c:v>0.965112854275089</c:v>
                </c:pt>
                <c:pt idx="52">
                  <c:v>0.963470562651581</c:v>
                </c:pt>
                <c:pt idx="53">
                  <c:v>0.945121189274728</c:v>
                </c:pt>
                <c:pt idx="54">
                  <c:v>0.929194113809107</c:v>
                </c:pt>
                <c:pt idx="55">
                  <c:v>0.89596944646646</c:v>
                </c:pt>
                <c:pt idx="56">
                  <c:v>0.879728982593996</c:v>
                </c:pt>
                <c:pt idx="57">
                  <c:v>0.842484074227947</c:v>
                </c:pt>
                <c:pt idx="58">
                  <c:v>0.822845787231998</c:v>
                </c:pt>
                <c:pt idx="59">
                  <c:v>0.780934393107568</c:v>
                </c:pt>
                <c:pt idx="60">
                  <c:v>0.753460865275532</c:v>
                </c:pt>
                <c:pt idx="61">
                  <c:v>0.712945775528272</c:v>
                </c:pt>
                <c:pt idx="62">
                  <c:v>0.672898096858916</c:v>
                </c:pt>
                <c:pt idx="63">
                  <c:v>0.627231339986073</c:v>
                </c:pt>
                <c:pt idx="64">
                  <c:v>0.589804253180896</c:v>
                </c:pt>
                <c:pt idx="65">
                  <c:v>0.554225431264663</c:v>
                </c:pt>
                <c:pt idx="66">
                  <c:v>0.509517611487208</c:v>
                </c:pt>
                <c:pt idx="67">
                  <c:v>0.462840921948065</c:v>
                </c:pt>
                <c:pt idx="68">
                  <c:v>0.427804353693056</c:v>
                </c:pt>
                <c:pt idx="69">
                  <c:v>0.383295437742168</c:v>
                </c:pt>
                <c:pt idx="70">
                  <c:v>0.345136070345758</c:v>
                </c:pt>
                <c:pt idx="71">
                  <c:v>0.308469336980725</c:v>
                </c:pt>
              </c:numCache>
            </c:numRef>
          </c:val>
        </c:ser>
        <c:axId val="60927001"/>
        <c:axId val="72390543"/>
      </c:radarChart>
      <c:catAx>
        <c:axId val="609270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0543"/>
        <c:crossesAt val="0"/>
        <c:auto val="1"/>
        <c:lblAlgn val="ctr"/>
        <c:lblOffset val="100"/>
        <c:noMultiLvlLbl val="0"/>
      </c:catAx>
      <c:valAx>
        <c:axId val="72390543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7001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0720</xdr:colOff>
      <xdr:row>1</xdr:row>
      <xdr:rowOff>16920</xdr:rowOff>
    </xdr:from>
    <xdr:to>
      <xdr:col>6</xdr:col>
      <xdr:colOff>733320</xdr:colOff>
      <xdr:row>3</xdr:row>
      <xdr:rowOff>27360</xdr:rowOff>
    </xdr:to>
    <xdr:sp>
      <xdr:nvSpPr>
        <xdr:cNvPr id="1" name="Text 1"/>
        <xdr:cNvSpPr/>
      </xdr:nvSpPr>
      <xdr:spPr>
        <a:xfrm>
          <a:off x="3069000" y="179640"/>
          <a:ext cx="2541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TetramicFE - 31.5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7280</xdr:colOff>
      <xdr:row>1</xdr:row>
      <xdr:rowOff>16920</xdr:rowOff>
    </xdr:from>
    <xdr:to>
      <xdr:col>7</xdr:col>
      <xdr:colOff>168480</xdr:colOff>
      <xdr:row>3</xdr:row>
      <xdr:rowOff>27360</xdr:rowOff>
    </xdr:to>
    <xdr:sp>
      <xdr:nvSpPr>
        <xdr:cNvPr id="19" name="Text 1"/>
        <xdr:cNvSpPr/>
      </xdr:nvSpPr>
      <xdr:spPr>
        <a:xfrm>
          <a:off x="2273040" y="179640"/>
          <a:ext cx="3584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Normalized Polar Plot - TetramicFE - 16000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560</xdr:colOff>
      <xdr:row>1</xdr:row>
      <xdr:rowOff>16920</xdr:rowOff>
    </xdr:from>
    <xdr:to>
      <xdr:col>6</xdr:col>
      <xdr:colOff>731520</xdr:colOff>
      <xdr:row>3</xdr:row>
      <xdr:rowOff>27360</xdr:rowOff>
    </xdr:to>
    <xdr:sp>
      <xdr:nvSpPr>
        <xdr:cNvPr id="3" name="Text 1"/>
        <xdr:cNvSpPr/>
      </xdr:nvSpPr>
      <xdr:spPr>
        <a:xfrm>
          <a:off x="3066840" y="179640"/>
          <a:ext cx="2541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TetramicFE - 63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560</xdr:colOff>
      <xdr:row>1</xdr:row>
      <xdr:rowOff>16920</xdr:rowOff>
    </xdr:from>
    <xdr:to>
      <xdr:col>6</xdr:col>
      <xdr:colOff>731520</xdr:colOff>
      <xdr:row>3</xdr:row>
      <xdr:rowOff>27360</xdr:rowOff>
    </xdr:to>
    <xdr:sp>
      <xdr:nvSpPr>
        <xdr:cNvPr id="5" name="Text 1"/>
        <xdr:cNvSpPr/>
      </xdr:nvSpPr>
      <xdr:spPr>
        <a:xfrm>
          <a:off x="3066840" y="179640"/>
          <a:ext cx="2541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TetramicFE - 125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560</xdr:colOff>
      <xdr:row>1</xdr:row>
      <xdr:rowOff>16920</xdr:rowOff>
    </xdr:from>
    <xdr:to>
      <xdr:col>6</xdr:col>
      <xdr:colOff>731520</xdr:colOff>
      <xdr:row>3</xdr:row>
      <xdr:rowOff>27360</xdr:rowOff>
    </xdr:to>
    <xdr:sp>
      <xdr:nvSpPr>
        <xdr:cNvPr id="7" name="Text 1"/>
        <xdr:cNvSpPr/>
      </xdr:nvSpPr>
      <xdr:spPr>
        <a:xfrm>
          <a:off x="3066840" y="179640"/>
          <a:ext cx="2541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TetramicFE - 250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560</xdr:colOff>
      <xdr:row>1</xdr:row>
      <xdr:rowOff>16920</xdr:rowOff>
    </xdr:from>
    <xdr:to>
      <xdr:col>6</xdr:col>
      <xdr:colOff>731520</xdr:colOff>
      <xdr:row>3</xdr:row>
      <xdr:rowOff>27360</xdr:rowOff>
    </xdr:to>
    <xdr:sp>
      <xdr:nvSpPr>
        <xdr:cNvPr id="9" name="Text 1"/>
        <xdr:cNvSpPr/>
      </xdr:nvSpPr>
      <xdr:spPr>
        <a:xfrm>
          <a:off x="3066840" y="179640"/>
          <a:ext cx="2541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TetramicFE - 500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9520</xdr:colOff>
      <xdr:row>1</xdr:row>
      <xdr:rowOff>16920</xdr:rowOff>
    </xdr:from>
    <xdr:to>
      <xdr:col>7</xdr:col>
      <xdr:colOff>143640</xdr:colOff>
      <xdr:row>3</xdr:row>
      <xdr:rowOff>27360</xdr:rowOff>
    </xdr:to>
    <xdr:sp>
      <xdr:nvSpPr>
        <xdr:cNvPr id="11" name="Text 1"/>
        <xdr:cNvSpPr/>
      </xdr:nvSpPr>
      <xdr:spPr>
        <a:xfrm>
          <a:off x="2827800" y="179640"/>
          <a:ext cx="30052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TetramicFE - 1000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0800</xdr:colOff>
      <xdr:row>1</xdr:row>
      <xdr:rowOff>16920</xdr:rowOff>
    </xdr:from>
    <xdr:to>
      <xdr:col>7</xdr:col>
      <xdr:colOff>90000</xdr:colOff>
      <xdr:row>3</xdr:row>
      <xdr:rowOff>27360</xdr:rowOff>
    </xdr:to>
    <xdr:sp>
      <xdr:nvSpPr>
        <xdr:cNvPr id="13" name="Text 1"/>
        <xdr:cNvSpPr/>
      </xdr:nvSpPr>
      <xdr:spPr>
        <a:xfrm>
          <a:off x="2809080" y="179640"/>
          <a:ext cx="2970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TetramicFE - 2000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8320</xdr:colOff>
      <xdr:row>1</xdr:row>
      <xdr:rowOff>16920</xdr:rowOff>
    </xdr:from>
    <xdr:to>
      <xdr:col>7</xdr:col>
      <xdr:colOff>81720</xdr:colOff>
      <xdr:row>3</xdr:row>
      <xdr:rowOff>27360</xdr:rowOff>
    </xdr:to>
    <xdr:sp>
      <xdr:nvSpPr>
        <xdr:cNvPr id="15" name="Text 1"/>
        <xdr:cNvSpPr/>
      </xdr:nvSpPr>
      <xdr:spPr>
        <a:xfrm>
          <a:off x="2856600" y="179640"/>
          <a:ext cx="2914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TetramicFE - 4000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8040</xdr:colOff>
      <xdr:row>1</xdr:row>
      <xdr:rowOff>16920</xdr:rowOff>
    </xdr:from>
    <xdr:to>
      <xdr:col>7</xdr:col>
      <xdr:colOff>90000</xdr:colOff>
      <xdr:row>3</xdr:row>
      <xdr:rowOff>27360</xdr:rowOff>
    </xdr:to>
    <xdr:sp>
      <xdr:nvSpPr>
        <xdr:cNvPr id="17" name="Text 1"/>
        <xdr:cNvSpPr/>
      </xdr:nvSpPr>
      <xdr:spPr>
        <a:xfrm>
          <a:off x="2776320" y="179640"/>
          <a:ext cx="30031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TetramicFE - 8000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7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0</v>
      </c>
      <c r="O2" s="1" t="s">
        <v>1</v>
      </c>
      <c r="P2" s="1"/>
    </row>
    <row r="3" customFormat="false" ht="13.2" hidden="false" customHeight="false" outlineLevel="0" collapsed="false">
      <c r="B3" s="1" t="s">
        <v>2</v>
      </c>
      <c r="C3" s="1" t="n">
        <v>16</v>
      </c>
      <c r="D3" s="1" t="n">
        <v>31.5</v>
      </c>
      <c r="E3" s="1" t="n">
        <v>63</v>
      </c>
      <c r="F3" s="1" t="n">
        <v>125</v>
      </c>
      <c r="G3" s="1" t="n">
        <v>250</v>
      </c>
      <c r="H3" s="1" t="n">
        <v>500</v>
      </c>
      <c r="I3" s="1" t="n">
        <v>1000</v>
      </c>
      <c r="J3" s="1" t="n">
        <v>2000</v>
      </c>
      <c r="K3" s="1" t="n">
        <v>4000</v>
      </c>
      <c r="L3" s="1" t="n">
        <v>8000</v>
      </c>
      <c r="M3" s="1" t="n">
        <v>16000</v>
      </c>
      <c r="O3" s="1" t="s">
        <v>2</v>
      </c>
      <c r="P3" s="1" t="n">
        <f aca="false">C3</f>
        <v>16</v>
      </c>
      <c r="Q3" s="1" t="n">
        <f aca="false">D3</f>
        <v>31.5</v>
      </c>
      <c r="R3" s="1" t="n">
        <f aca="false">E3</f>
        <v>63</v>
      </c>
      <c r="S3" s="1" t="n">
        <f aca="false">F3</f>
        <v>125</v>
      </c>
      <c r="T3" s="1" t="n">
        <f aca="false">G3</f>
        <v>250</v>
      </c>
      <c r="U3" s="1" t="n">
        <f aca="false">H3</f>
        <v>500</v>
      </c>
      <c r="V3" s="1" t="n">
        <f aca="false">I3</f>
        <v>1000</v>
      </c>
      <c r="W3" s="1" t="n">
        <f aca="false">J3</f>
        <v>2000</v>
      </c>
      <c r="X3" s="1" t="n">
        <f aca="false">K3</f>
        <v>4000</v>
      </c>
      <c r="Y3" s="1" t="n">
        <f aca="false">L3</f>
        <v>8000</v>
      </c>
      <c r="Z3" s="1" t="n">
        <f aca="false">M3</f>
        <v>16000</v>
      </c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3.2" hidden="false" customHeight="false" outlineLevel="0" collapsed="false">
      <c r="A4" s="1" t="s">
        <v>3</v>
      </c>
      <c r="B4" s="1" t="s">
        <v>4</v>
      </c>
      <c r="O4" s="2" t="s">
        <v>5</v>
      </c>
      <c r="P4" s="2" t="n">
        <f aca="false">MAX(C5:C76)</f>
        <v>-8.788629</v>
      </c>
      <c r="Q4" s="2" t="n">
        <f aca="false">MAX(D5:D76)</f>
        <v>-3.53875</v>
      </c>
      <c r="R4" s="2" t="n">
        <f aca="false">MAX(E5:E76)</f>
        <v>11.228347</v>
      </c>
      <c r="S4" s="2" t="n">
        <f aca="false">MAX(F5:F76)</f>
        <v>20.858505</v>
      </c>
      <c r="T4" s="2" t="n">
        <f aca="false">MAX(G5:G76)</f>
        <v>27.24884</v>
      </c>
      <c r="U4" s="2" t="n">
        <f aca="false">MAX(H5:H76)</f>
        <v>31.509102</v>
      </c>
      <c r="V4" s="2" t="n">
        <f aca="false">MAX(I5:I76)</f>
        <v>34.755501</v>
      </c>
      <c r="W4" s="2" t="n">
        <f aca="false">MAX(J5:J76)</f>
        <v>38.393616</v>
      </c>
      <c r="X4" s="2" t="n">
        <f aca="false">MAX(K5:K76)</f>
        <v>40.938942</v>
      </c>
      <c r="Y4" s="2" t="n">
        <f aca="false">MAX(L5:L76)</f>
        <v>45.391903</v>
      </c>
      <c r="Z4" s="2" t="n">
        <f aca="false">MAX(M5:M76)</f>
        <v>42.564114</v>
      </c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3.2" hidden="false" customHeight="false" outlineLevel="0" collapsed="false">
      <c r="A5" s="1" t="n">
        <v>0</v>
      </c>
      <c r="B5" s="1" t="n">
        <v>0.17</v>
      </c>
      <c r="C5" s="1" t="n">
        <v>-24.507492</v>
      </c>
      <c r="D5" s="1" t="n">
        <v>-9.660249</v>
      </c>
      <c r="E5" s="1" t="n">
        <v>8.792052</v>
      </c>
      <c r="F5" s="1" t="n">
        <v>18.576553</v>
      </c>
      <c r="G5" s="1" t="n">
        <v>24.982224</v>
      </c>
      <c r="H5" s="1" t="n">
        <v>29.209946</v>
      </c>
      <c r="I5" s="1" t="n">
        <v>32.368225</v>
      </c>
      <c r="J5" s="1" t="n">
        <v>35.864273</v>
      </c>
      <c r="K5" s="1" t="n">
        <v>38.067959</v>
      </c>
      <c r="L5" s="1" t="n">
        <v>43.094181</v>
      </c>
      <c r="M5" s="1" t="n">
        <v>40.796043</v>
      </c>
      <c r="O5" s="1"/>
      <c r="P5" s="1" t="n">
        <f aca="false">10^((C5-P$4)/20)</f>
        <v>0.163703079794708</v>
      </c>
      <c r="Q5" s="1" t="n">
        <f aca="false">10^((D5-Q$4)/20)</f>
        <v>0.494225386825729</v>
      </c>
      <c r="R5" s="1" t="n">
        <f aca="false">10^((E5-R$4)/20)</f>
        <v>0.755414383894915</v>
      </c>
      <c r="S5" s="1" t="n">
        <f aca="false">10^((F5-S$4)/20)</f>
        <v>0.768957611250721</v>
      </c>
      <c r="T5" s="1" t="n">
        <f aca="false">10^((G5-T$4)/20)</f>
        <v>0.770316499206305</v>
      </c>
      <c r="U5" s="1" t="n">
        <f aca="false">10^((H5-U$4)/20)</f>
        <v>0.767436056802917</v>
      </c>
      <c r="V5" s="1" t="n">
        <f aca="false">10^((I5-V$4)/20)</f>
        <v>0.759689633166426</v>
      </c>
      <c r="W5" s="1" t="n">
        <f aca="false">10^((J5-W$4)/20)</f>
        <v>0.747365162694688</v>
      </c>
      <c r="X5" s="1" t="n">
        <f aca="false">10^((K5-X$4)/20)</f>
        <v>0.718539835147376</v>
      </c>
      <c r="Y5" s="1" t="n">
        <f aca="false">10^((L5-Y$4)/20)</f>
        <v>0.76756276738759</v>
      </c>
      <c r="Z5" s="1" t="n">
        <f aca="false">10^((M5-Z$4)/20)</f>
        <v>0.815823948732329</v>
      </c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3.2" hidden="false" customHeight="false" outlineLevel="0" collapsed="false">
      <c r="A6" s="1" t="n">
        <f aca="false">A5+5</f>
        <v>5</v>
      </c>
      <c r="B6" s="1" t="n">
        <v>0.512</v>
      </c>
      <c r="C6" s="1" t="n">
        <v>-28.494911</v>
      </c>
      <c r="D6" s="1" t="n">
        <v>-10.658326</v>
      </c>
      <c r="E6" s="1" t="n">
        <v>9.138503</v>
      </c>
      <c r="F6" s="1" t="n">
        <v>18.897453</v>
      </c>
      <c r="G6" s="1" t="n">
        <v>25.296524</v>
      </c>
      <c r="H6" s="1" t="n">
        <v>29.534477</v>
      </c>
      <c r="I6" s="1" t="n">
        <v>32.729988</v>
      </c>
      <c r="J6" s="1" t="n">
        <v>36.24374</v>
      </c>
      <c r="K6" s="1" t="n">
        <v>38.487865</v>
      </c>
      <c r="L6" s="1" t="n">
        <v>43.475235</v>
      </c>
      <c r="M6" s="1" t="n">
        <v>41.158173</v>
      </c>
      <c r="O6" s="1"/>
      <c r="P6" s="1" t="n">
        <f aca="false">10^((C6-P$4)/20)</f>
        <v>0.103439377907679</v>
      </c>
      <c r="Q6" s="1" t="n">
        <f aca="false">10^((D6-Q$4)/20)</f>
        <v>0.440576369630758</v>
      </c>
      <c r="R6" s="1" t="n">
        <f aca="false">10^((E6-R$4)/20)</f>
        <v>0.786154310481465</v>
      </c>
      <c r="S6" s="1" t="n">
        <f aca="false">10^((F6-S$4)/20)</f>
        <v>0.797898043215359</v>
      </c>
      <c r="T6" s="1" t="n">
        <f aca="false">10^((G6-T$4)/20)</f>
        <v>0.798700948167768</v>
      </c>
      <c r="U6" s="1" t="n">
        <f aca="false">10^((H6-U$4)/20)</f>
        <v>0.796652182013756</v>
      </c>
      <c r="V6" s="1" t="n">
        <f aca="false">10^((I6-V$4)/20)</f>
        <v>0.791998483475439</v>
      </c>
      <c r="W6" s="1" t="n">
        <f aca="false">10^((J6-W$4)/20)</f>
        <v>0.780739585918207</v>
      </c>
      <c r="X6" s="1" t="n">
        <f aca="false">10^((K6-X$4)/20)</f>
        <v>0.754129882313196</v>
      </c>
      <c r="Y6" s="1" t="n">
        <f aca="false">10^((L6-Y$4)/20)</f>
        <v>0.801985654645778</v>
      </c>
      <c r="Z6" s="1" t="n">
        <f aca="false">10^((M6-Z$4)/20)</f>
        <v>0.850556073386792</v>
      </c>
    </row>
    <row r="7" customFormat="false" ht="13.2" hidden="false" customHeight="false" outlineLevel="0" collapsed="false">
      <c r="A7" s="1" t="n">
        <f aca="false">A6+5</f>
        <v>10</v>
      </c>
      <c r="B7" s="1" t="n">
        <v>0.853</v>
      </c>
      <c r="C7" s="1" t="n">
        <v>-25.916954</v>
      </c>
      <c r="D7" s="1" t="n">
        <v>-10.300248</v>
      </c>
      <c r="E7" s="1" t="n">
        <v>9.447883</v>
      </c>
      <c r="F7" s="1" t="n">
        <v>19.208267</v>
      </c>
      <c r="G7" s="1" t="n">
        <v>25.606277</v>
      </c>
      <c r="H7" s="1" t="n">
        <v>29.831337</v>
      </c>
      <c r="I7" s="1" t="n">
        <v>33.045921</v>
      </c>
      <c r="J7" s="1" t="n">
        <v>36.586555</v>
      </c>
      <c r="K7" s="1" t="n">
        <v>38.92144</v>
      </c>
      <c r="L7" s="1" t="n">
        <v>43.772995</v>
      </c>
      <c r="M7" s="1" t="n">
        <v>41.2976</v>
      </c>
      <c r="P7" s="1" t="n">
        <f aca="false">10^((C7-P$4)/20)</f>
        <v>0.139182217004405</v>
      </c>
      <c r="Q7" s="1" t="n">
        <f aca="false">10^((D7-Q$4)/20)</f>
        <v>0.459118824712419</v>
      </c>
      <c r="R7" s="1" t="n">
        <f aca="false">10^((E7-R$4)/20)</f>
        <v>0.814660763701479</v>
      </c>
      <c r="S7" s="1" t="n">
        <f aca="false">10^((F7-S$4)/20)</f>
        <v>0.826966848735179</v>
      </c>
      <c r="T7" s="1" t="n">
        <f aca="false">10^((G7-T$4)/20)</f>
        <v>0.827697893659808</v>
      </c>
      <c r="U7" s="1" t="n">
        <f aca="false">10^((H7-U$4)/20)</f>
        <v>0.824350204478058</v>
      </c>
      <c r="V7" s="1" t="n">
        <f aca="false">10^((I7-V$4)/20)</f>
        <v>0.821336267003911</v>
      </c>
      <c r="W7" s="1" t="n">
        <f aca="false">10^((J7-W$4)/20)</f>
        <v>0.812170012256186</v>
      </c>
      <c r="X7" s="1" t="n">
        <f aca="false">10^((K7-X$4)/20)</f>
        <v>0.792729280995916</v>
      </c>
      <c r="Y7" s="1" t="n">
        <f aca="false">10^((L7-Y$4)/20)</f>
        <v>0.829955103862493</v>
      </c>
      <c r="Z7" s="1" t="n">
        <f aca="false">10^((M7-Z$4)/20)</f>
        <v>0.864319477565801</v>
      </c>
    </row>
    <row r="8" customFormat="false" ht="13.2" hidden="false" customHeight="false" outlineLevel="0" collapsed="false">
      <c r="A8" s="1" t="n">
        <f aca="false">A7+5</f>
        <v>15</v>
      </c>
      <c r="B8" s="1" t="n">
        <v>1.194</v>
      </c>
      <c r="C8" s="1" t="n">
        <v>-23.924355</v>
      </c>
      <c r="D8" s="1" t="n">
        <v>-9.502648</v>
      </c>
      <c r="E8" s="1" t="n">
        <v>9.747741</v>
      </c>
      <c r="F8" s="1" t="n">
        <v>19.489006</v>
      </c>
      <c r="G8" s="1" t="n">
        <v>25.885109</v>
      </c>
      <c r="H8" s="1" t="n">
        <v>30.119774</v>
      </c>
      <c r="I8" s="1" t="n">
        <v>33.327934</v>
      </c>
      <c r="J8" s="1" t="n">
        <v>36.872559</v>
      </c>
      <c r="K8" s="1" t="n">
        <v>39.274063</v>
      </c>
      <c r="L8" s="1" t="n">
        <v>44.076923</v>
      </c>
      <c r="M8" s="1" t="n">
        <v>41.57682</v>
      </c>
      <c r="P8" s="1" t="n">
        <f aca="false">10^((C8-P$4)/20)</f>
        <v>0.175070793432199</v>
      </c>
      <c r="Q8" s="1" t="n">
        <f aca="false">10^((D8-Q$4)/20)</f>
        <v>0.503274701583376</v>
      </c>
      <c r="R8" s="1" t="n">
        <f aca="false">10^((E8-R$4)/20)</f>
        <v>0.843275921760483</v>
      </c>
      <c r="S8" s="1" t="n">
        <f aca="false">10^((F8-S$4)/20)</f>
        <v>0.854132112130057</v>
      </c>
      <c r="T8" s="1" t="n">
        <f aca="false">10^((G8-T$4)/20)</f>
        <v>0.854699500203613</v>
      </c>
      <c r="U8" s="1" t="n">
        <f aca="false">10^((H8-U$4)/20)</f>
        <v>0.852184439662357</v>
      </c>
      <c r="V8" s="1" t="n">
        <f aca="false">10^((I8-V$4)/20)</f>
        <v>0.848441005536567</v>
      </c>
      <c r="W8" s="1" t="n">
        <f aca="false">10^((J8-W$4)/20)</f>
        <v>0.839357837487362</v>
      </c>
      <c r="X8" s="1" t="n">
        <f aca="false">10^((K8-X$4)/20)</f>
        <v>0.825574081440279</v>
      </c>
      <c r="Y8" s="1" t="n">
        <f aca="false">10^((L8-Y$4)/20)</f>
        <v>0.859510130883038</v>
      </c>
      <c r="Z8" s="1" t="n">
        <f aca="false">10^((M8-Z$4)/20)</f>
        <v>0.892555642851439</v>
      </c>
    </row>
    <row r="9" customFormat="false" ht="13.2" hidden="false" customHeight="false" outlineLevel="0" collapsed="false">
      <c r="A9" s="1" t="n">
        <f aca="false">A8+5</f>
        <v>20</v>
      </c>
      <c r="B9" s="1" t="n">
        <v>1.536</v>
      </c>
      <c r="C9" s="1" t="n">
        <v>-36.065292</v>
      </c>
      <c r="D9" s="1" t="n">
        <v>-7.936875</v>
      </c>
      <c r="E9" s="1" t="n">
        <v>10.040725</v>
      </c>
      <c r="F9" s="1" t="n">
        <v>19.737289</v>
      </c>
      <c r="G9" s="1" t="n">
        <v>26.127525</v>
      </c>
      <c r="H9" s="1" t="n">
        <v>30.367249</v>
      </c>
      <c r="I9" s="1" t="n">
        <v>33.597446</v>
      </c>
      <c r="J9" s="1" t="n">
        <v>37.160942</v>
      </c>
      <c r="K9" s="1" t="n">
        <v>39.558964</v>
      </c>
      <c r="L9" s="1" t="n">
        <v>44.326065</v>
      </c>
      <c r="M9" s="1" t="n">
        <v>41.998219</v>
      </c>
      <c r="P9" s="1" t="n">
        <f aca="false">10^((C9-P$4)/20)</f>
        <v>0.043268002885672</v>
      </c>
      <c r="Q9" s="1" t="n">
        <f aca="false">10^((D9-Q$4)/20)</f>
        <v>0.602689673057169</v>
      </c>
      <c r="R9" s="1" t="n">
        <f aca="false">10^((E9-R$4)/20)</f>
        <v>0.872205658771612</v>
      </c>
      <c r="S9" s="1" t="n">
        <f aca="false">10^((F9-S$4)/20)</f>
        <v>0.878899464776621</v>
      </c>
      <c r="T9" s="1" t="n">
        <f aca="false">10^((G9-T$4)/20)</f>
        <v>0.87888944731672</v>
      </c>
      <c r="U9" s="1" t="n">
        <f aca="false">10^((H9-U$4)/20)</f>
        <v>0.876813746559623</v>
      </c>
      <c r="V9" s="1" t="n">
        <f aca="false">10^((I9-V$4)/20)</f>
        <v>0.875179729133345</v>
      </c>
      <c r="W9" s="1" t="n">
        <f aca="false">10^((J9-W$4)/20)</f>
        <v>0.867693411871001</v>
      </c>
      <c r="X9" s="1" t="n">
        <f aca="false">10^((K9-X$4)/20)</f>
        <v>0.853102274789492</v>
      </c>
      <c r="Y9" s="1" t="n">
        <f aca="false">10^((L9-Y$4)/20)</f>
        <v>0.884520901747026</v>
      </c>
      <c r="Z9" s="1" t="n">
        <f aca="false">10^((M9-Z$4)/20)</f>
        <v>0.936925911700371</v>
      </c>
    </row>
    <row r="10" customFormat="false" ht="13.2" hidden="false" customHeight="false" outlineLevel="0" collapsed="false">
      <c r="A10" s="1" t="n">
        <f aca="false">A9+5</f>
        <v>25</v>
      </c>
      <c r="B10" s="1" t="n">
        <v>1.877</v>
      </c>
      <c r="C10" s="1" t="n">
        <v>-24.122086</v>
      </c>
      <c r="D10" s="1" t="n">
        <v>-9.001016</v>
      </c>
      <c r="E10" s="1" t="n">
        <v>10.230262</v>
      </c>
      <c r="F10" s="1" t="n">
        <v>19.96357</v>
      </c>
      <c r="G10" s="1" t="n">
        <v>26.357613</v>
      </c>
      <c r="H10" s="1" t="n">
        <v>30.602428</v>
      </c>
      <c r="I10" s="1" t="n">
        <v>33.836151</v>
      </c>
      <c r="J10" s="1" t="n">
        <v>37.426762</v>
      </c>
      <c r="K10" s="1" t="n">
        <v>39.907227</v>
      </c>
      <c r="L10" s="1" t="n">
        <v>44.502068</v>
      </c>
      <c r="M10" s="1" t="n">
        <v>42.10442</v>
      </c>
      <c r="P10" s="1" t="n">
        <f aca="false">10^((C10-P$4)/20)</f>
        <v>0.171130393903982</v>
      </c>
      <c r="Q10" s="1" t="n">
        <f aca="false">10^((D10-Q$4)/20)</f>
        <v>0.533195775685973</v>
      </c>
      <c r="R10" s="1" t="n">
        <f aca="false">10^((E10-R$4)/20)</f>
        <v>0.891447456139008</v>
      </c>
      <c r="S10" s="1" t="n">
        <f aca="false">10^((F10-S$4)/20)</f>
        <v>0.902097023805261</v>
      </c>
      <c r="T10" s="1" t="n">
        <f aca="false">10^((G10-T$4)/20)</f>
        <v>0.902482210583952</v>
      </c>
      <c r="U10" s="1" t="n">
        <f aca="false">10^((H10-U$4)/20)</f>
        <v>0.900878661079899</v>
      </c>
      <c r="V10" s="1" t="n">
        <f aca="false">10^((I10-V$4)/20)</f>
        <v>0.899564897064728</v>
      </c>
      <c r="W10" s="1" t="n">
        <f aca="false">10^((J10-W$4)/20)</f>
        <v>0.894658515560051</v>
      </c>
      <c r="X10" s="1" t="n">
        <f aca="false">10^((K10-X$4)/20)</f>
        <v>0.888002625845678</v>
      </c>
      <c r="Y10" s="1" t="n">
        <f aca="false">10^((L10-Y$4)/20)</f>
        <v>0.902626853903007</v>
      </c>
      <c r="Z10" s="1" t="n">
        <f aca="false">10^((M10-Z$4)/20)</f>
        <v>0.948451876246953</v>
      </c>
    </row>
    <row r="11" customFormat="false" ht="13.2" hidden="false" customHeight="false" outlineLevel="0" collapsed="false">
      <c r="A11" s="1" t="n">
        <f aca="false">A10+5</f>
        <v>30</v>
      </c>
      <c r="B11" s="1" t="n">
        <v>2.218</v>
      </c>
      <c r="C11" s="1" t="n">
        <v>-24.681885</v>
      </c>
      <c r="D11" s="1" t="n">
        <v>-7.743981</v>
      </c>
      <c r="E11" s="1" t="n">
        <v>10.400115</v>
      </c>
      <c r="F11" s="1" t="n">
        <v>20.168907</v>
      </c>
      <c r="G11" s="1" t="n">
        <v>26.574982</v>
      </c>
      <c r="H11" s="1" t="n">
        <v>30.795219</v>
      </c>
      <c r="I11" s="1" t="n">
        <v>34.012897</v>
      </c>
      <c r="J11" s="1" t="n">
        <v>37.649551</v>
      </c>
      <c r="K11" s="1" t="n">
        <v>40.123581</v>
      </c>
      <c r="L11" s="1" t="n">
        <v>44.761047</v>
      </c>
      <c r="M11" s="1" t="n">
        <v>42.152271</v>
      </c>
      <c r="P11" s="1" t="n">
        <f aca="false">10^((C11-P$4)/20)</f>
        <v>0.160449068460387</v>
      </c>
      <c r="Q11" s="1" t="n">
        <f aca="false">10^((D11-Q$4)/20)</f>
        <v>0.616223774785475</v>
      </c>
      <c r="R11" s="1" t="n">
        <f aca="false">10^((E11-R$4)/20)</f>
        <v>0.909051316287011</v>
      </c>
      <c r="S11" s="1" t="n">
        <f aca="false">10^((F11-S$4)/20)</f>
        <v>0.923676937009771</v>
      </c>
      <c r="T11" s="1" t="n">
        <f aca="false">10^((G11-T$4)/20)</f>
        <v>0.925352281340937</v>
      </c>
      <c r="U11" s="1" t="n">
        <f aca="false">10^((H11-U$4)/20)</f>
        <v>0.921098022668328</v>
      </c>
      <c r="V11" s="1" t="n">
        <f aca="false">10^((I11-V$4)/20)</f>
        <v>0.918057324777492</v>
      </c>
      <c r="W11" s="1" t="n">
        <f aca="false">10^((J11-W$4)/20)</f>
        <v>0.917902916995521</v>
      </c>
      <c r="X11" s="1" t="n">
        <f aca="false">10^((K11-X$4)/20)</f>
        <v>0.910399373107548</v>
      </c>
      <c r="Y11" s="1" t="n">
        <f aca="false">10^((L11-Y$4)/20)</f>
        <v>0.929944863574582</v>
      </c>
      <c r="Z11" s="1" t="n">
        <f aca="false">10^((M11-Z$4)/20)</f>
        <v>0.953691364070611</v>
      </c>
    </row>
    <row r="12" customFormat="false" ht="13.2" hidden="false" customHeight="false" outlineLevel="0" collapsed="false">
      <c r="A12" s="1" t="n">
        <f aca="false">A11+5</f>
        <v>35</v>
      </c>
      <c r="B12" s="1" t="n">
        <v>2.559</v>
      </c>
      <c r="C12" s="1" t="n">
        <v>-38.643402</v>
      </c>
      <c r="D12" s="1" t="n">
        <v>-8.963868</v>
      </c>
      <c r="E12" s="1" t="n">
        <v>10.657104</v>
      </c>
      <c r="F12" s="1" t="n">
        <v>20.342598</v>
      </c>
      <c r="G12" s="1" t="n">
        <v>26.736542</v>
      </c>
      <c r="H12" s="1" t="n">
        <v>30.978558</v>
      </c>
      <c r="I12" s="1" t="n">
        <v>34.188972</v>
      </c>
      <c r="J12" s="1" t="n">
        <v>37.826218</v>
      </c>
      <c r="K12" s="1" t="n">
        <v>40.360188</v>
      </c>
      <c r="L12" s="1" t="n">
        <v>44.917999</v>
      </c>
      <c r="M12" s="1" t="n">
        <v>42.193432</v>
      </c>
      <c r="P12" s="1" t="n">
        <f aca="false">10^((C12-P$4)/20)</f>
        <v>0.0321559503926673</v>
      </c>
      <c r="Q12" s="1" t="n">
        <f aca="false">10^((D12-Q$4)/20)</f>
        <v>0.535481042225956</v>
      </c>
      <c r="R12" s="1" t="n">
        <f aca="false">10^((E12-R$4)/20)</f>
        <v>0.936349213430524</v>
      </c>
      <c r="S12" s="1" t="n">
        <f aca="false">10^((F12-S$4)/20)</f>
        <v>0.942333542133779</v>
      </c>
      <c r="T12" s="1" t="n">
        <f aca="false">10^((G12-T$4)/20)</f>
        <v>0.942725164469414</v>
      </c>
      <c r="U12" s="1" t="n">
        <f aca="false">10^((H12-U$4)/20)</f>
        <v>0.940746908916686</v>
      </c>
      <c r="V12" s="1" t="n">
        <f aca="false">10^((I12-V$4)/20)</f>
        <v>0.936857526149289</v>
      </c>
      <c r="W12" s="1" t="n">
        <f aca="false">10^((J12-W$4)/20)</f>
        <v>0.936763800750995</v>
      </c>
      <c r="X12" s="1" t="n">
        <f aca="false">10^((K12-X$4)/20)</f>
        <v>0.935539868699839</v>
      </c>
      <c r="Y12" s="1" t="n">
        <f aca="false">10^((L12-Y$4)/20)</f>
        <v>0.946901490135023</v>
      </c>
      <c r="Z12" s="1" t="n">
        <f aca="false">10^((M12-Z$4)/20)</f>
        <v>0.958221475573379</v>
      </c>
    </row>
    <row r="13" customFormat="false" ht="13.2" hidden="false" customHeight="false" outlineLevel="0" collapsed="false">
      <c r="A13" s="1" t="n">
        <f aca="false">A12+5</f>
        <v>40</v>
      </c>
      <c r="B13" s="1" t="n">
        <v>2.901</v>
      </c>
      <c r="C13" s="1" t="n">
        <v>-21.026611</v>
      </c>
      <c r="D13" s="1" t="n">
        <v>-6.91626</v>
      </c>
      <c r="E13" s="1" t="n">
        <v>10.780181</v>
      </c>
      <c r="F13" s="1" t="n">
        <v>20.481186</v>
      </c>
      <c r="G13" s="1" t="n">
        <v>26.888008</v>
      </c>
      <c r="H13" s="1" t="n">
        <v>31.147114</v>
      </c>
      <c r="I13" s="1" t="n">
        <v>34.327194</v>
      </c>
      <c r="J13" s="1" t="n">
        <v>37.977631</v>
      </c>
      <c r="K13" s="1" t="n">
        <v>40.538033</v>
      </c>
      <c r="L13" s="1" t="n">
        <v>45.094288</v>
      </c>
      <c r="M13" s="1" t="n">
        <v>42.285809</v>
      </c>
      <c r="P13" s="1" t="n">
        <f aca="false">10^((C13-P$4)/20)</f>
        <v>0.244399830290709</v>
      </c>
      <c r="Q13" s="1" t="n">
        <f aca="false">10^((D13-Q$4)/20)</f>
        <v>0.677835796198489</v>
      </c>
      <c r="R13" s="1" t="n">
        <f aca="false">10^((E13-R$4)/20)</f>
        <v>0.949711506819049</v>
      </c>
      <c r="S13" s="1" t="n">
        <f aca="false">10^((F13-S$4)/20)</f>
        <v>0.9574895658846</v>
      </c>
      <c r="T13" s="1" t="n">
        <f aca="false">10^((G13-T$4)/20)</f>
        <v>0.959308737290923</v>
      </c>
      <c r="U13" s="1" t="n">
        <f aca="false">10^((H13-U$4)/20)</f>
        <v>0.959181071944677</v>
      </c>
      <c r="V13" s="1" t="n">
        <f aca="false">10^((I13-V$4)/20)</f>
        <v>0.951885365652942</v>
      </c>
      <c r="W13" s="1" t="n">
        <f aca="false">10^((J13-W$4)/20)</f>
        <v>0.953236690100538</v>
      </c>
      <c r="X13" s="1" t="n">
        <f aca="false">10^((K13-X$4)/20)</f>
        <v>0.954892648896438</v>
      </c>
      <c r="Y13" s="1" t="n">
        <f aca="false">10^((L13-Y$4)/20)</f>
        <v>0.96631617682292</v>
      </c>
      <c r="Z13" s="1" t="n">
        <f aca="false">10^((M13-Z$4)/20)</f>
        <v>0.968466828396913</v>
      </c>
    </row>
    <row r="14" customFormat="false" ht="13.2" hidden="false" customHeight="false" outlineLevel="0" collapsed="false">
      <c r="A14" s="1" t="n">
        <f aca="false">A13+5</f>
        <v>45</v>
      </c>
      <c r="B14" s="1" t="n">
        <v>3.242</v>
      </c>
      <c r="C14" s="1" t="n">
        <v>-30.410324</v>
      </c>
      <c r="D14" s="1" t="n">
        <v>-8.752069</v>
      </c>
      <c r="E14" s="1" t="n">
        <v>10.925483</v>
      </c>
      <c r="F14" s="1" t="n">
        <v>20.601448</v>
      </c>
      <c r="G14" s="1" t="n">
        <v>27.004044</v>
      </c>
      <c r="H14" s="1" t="n">
        <v>31.253815</v>
      </c>
      <c r="I14" s="1" t="n">
        <v>34.513466</v>
      </c>
      <c r="J14" s="1" t="n">
        <v>38.148491</v>
      </c>
      <c r="K14" s="1" t="n">
        <v>40.67725</v>
      </c>
      <c r="L14" s="1" t="n">
        <v>45.102352</v>
      </c>
      <c r="M14" s="1" t="n">
        <v>42.371838</v>
      </c>
      <c r="P14" s="1" t="n">
        <f aca="false">10^((C14-P$4)/20)</f>
        <v>0.082968884284419</v>
      </c>
      <c r="Q14" s="1" t="n">
        <f aca="false">10^((D14-Q$4)/20)</f>
        <v>0.548698850033592</v>
      </c>
      <c r="R14" s="1" t="n">
        <f aca="false">10^((E14-R$4)/20)</f>
        <v>0.965732395364177</v>
      </c>
      <c r="S14" s="1" t="n">
        <f aca="false">10^((F14-S$4)/20)</f>
        <v>0.970838856384735</v>
      </c>
      <c r="T14" s="1" t="n">
        <f aca="false">10^((G14-T$4)/20)</f>
        <v>0.972210260020574</v>
      </c>
      <c r="U14" s="1" t="n">
        <f aca="false">10^((H14-U$4)/20)</f>
        <v>0.97103671290197</v>
      </c>
      <c r="V14" s="1" t="n">
        <f aca="false">10^((I14-V$4)/20)</f>
        <v>0.972519347438486</v>
      </c>
      <c r="W14" s="1" t="n">
        <f aca="false">10^((J14-W$4)/20)</f>
        <v>0.972173435799769</v>
      </c>
      <c r="X14" s="1" t="n">
        <f aca="false">10^((K14-X$4)/20)</f>
        <v>0.970320931579182</v>
      </c>
      <c r="Y14" s="1" t="n">
        <f aca="false">10^((L14-Y$4)/20)</f>
        <v>0.967213723570953</v>
      </c>
      <c r="Z14" s="1" t="n">
        <f aca="false">10^((M14-Z$4)/20)</f>
        <v>0.978106623831694</v>
      </c>
    </row>
    <row r="15" customFormat="false" ht="13.2" hidden="false" customHeight="false" outlineLevel="0" collapsed="false">
      <c r="A15" s="1" t="n">
        <f aca="false">A14+5</f>
        <v>50</v>
      </c>
      <c r="B15" s="1" t="n">
        <v>3.584</v>
      </c>
      <c r="C15" s="1" t="n">
        <v>-21.210815</v>
      </c>
      <c r="D15" s="1" t="n">
        <v>-7.283478</v>
      </c>
      <c r="E15" s="1" t="n">
        <v>11.017859</v>
      </c>
      <c r="F15" s="1" t="n">
        <v>20.69989</v>
      </c>
      <c r="G15" s="1" t="n">
        <v>27.104317</v>
      </c>
      <c r="H15" s="1" t="n">
        <v>31.361912</v>
      </c>
      <c r="I15" s="1" t="n">
        <v>34.597069</v>
      </c>
      <c r="J15" s="1" t="n">
        <v>38.22934</v>
      </c>
      <c r="K15" s="1" t="n">
        <v>40.784233</v>
      </c>
      <c r="L15" s="1" t="n">
        <v>45.286098</v>
      </c>
      <c r="M15" s="1" t="n">
        <v>42.382263</v>
      </c>
      <c r="P15" s="1" t="n">
        <f aca="false">10^((C15-P$4)/20)</f>
        <v>0.239271350031327</v>
      </c>
      <c r="Q15" s="1" t="n">
        <f aca="false">10^((D15-Q$4)/20)</f>
        <v>0.64977590082127</v>
      </c>
      <c r="R15" s="1" t="n">
        <f aca="false">10^((E15-R$4)/20)</f>
        <v>0.97605794295185</v>
      </c>
      <c r="S15" s="1" t="n">
        <f aca="false">10^((F15-S$4)/20)</f>
        <v>0.981904499155278</v>
      </c>
      <c r="T15" s="1" t="n">
        <f aca="false">10^((G15-T$4)/20)</f>
        <v>0.9834988354219</v>
      </c>
      <c r="U15" s="1" t="n">
        <f aca="false">10^((H15-U$4)/20)</f>
        <v>0.983196898734908</v>
      </c>
      <c r="V15" s="1" t="n">
        <f aca="false">10^((I15-V$4)/20)</f>
        <v>0.981925186778969</v>
      </c>
      <c r="W15" s="1" t="n">
        <f aca="false">10^((J15-W$4)/20)</f>
        <v>0.9812647546262</v>
      </c>
      <c r="X15" s="1" t="n">
        <f aca="false">10^((K15-X$4)/20)</f>
        <v>0.982346155868001</v>
      </c>
      <c r="Y15" s="1" t="n">
        <f aca="false">10^((L15-Y$4)/20)</f>
        <v>0.987892640314176</v>
      </c>
      <c r="Z15" s="1" t="n">
        <f aca="false">10^((M15-Z$4)/20)</f>
        <v>0.979281274169043</v>
      </c>
    </row>
    <row r="16" customFormat="false" ht="13.2" hidden="false" customHeight="false" outlineLevel="0" collapsed="false">
      <c r="A16" s="1" t="n">
        <f aca="false">A15+5</f>
        <v>55</v>
      </c>
      <c r="B16" s="1" t="n">
        <v>3.925</v>
      </c>
      <c r="C16" s="1" t="n">
        <v>-30.212875</v>
      </c>
      <c r="D16" s="1" t="n">
        <v>-8.368295</v>
      </c>
      <c r="E16" s="1" t="n">
        <v>11.129683</v>
      </c>
      <c r="F16" s="1" t="n">
        <v>20.780884</v>
      </c>
      <c r="G16" s="1" t="n">
        <v>27.173523</v>
      </c>
      <c r="H16" s="1" t="n">
        <v>31.43222</v>
      </c>
      <c r="I16" s="1" t="n">
        <v>34.696484</v>
      </c>
      <c r="J16" s="1" t="n">
        <v>38.351471</v>
      </c>
      <c r="K16" s="1" t="n">
        <v>40.938942</v>
      </c>
      <c r="L16" s="1" t="n">
        <v>45.287369</v>
      </c>
      <c r="M16" s="1" t="n">
        <v>42.419395</v>
      </c>
      <c r="P16" s="1" t="n">
        <f aca="false">10^((C16-P$4)/20)</f>
        <v>0.0848765464103961</v>
      </c>
      <c r="Q16" s="1" t="n">
        <f aca="false">10^((D16-Q$4)/20)</f>
        <v>0.573485907136431</v>
      </c>
      <c r="R16" s="1" t="n">
        <f aca="false">10^((E16-R$4)/20)</f>
        <v>0.988705158356277</v>
      </c>
      <c r="S16" s="1" t="n">
        <f aca="false">10^((F16-S$4)/20)</f>
        <v>0.991103363496138</v>
      </c>
      <c r="T16" s="1" t="n">
        <f aca="false">10^((G16-T$4)/20)</f>
        <v>0.991366296267543</v>
      </c>
      <c r="U16" s="1" t="n">
        <f aca="false">10^((H16-U$4)/20)</f>
        <v>0.99118769067212</v>
      </c>
      <c r="V16" s="1" t="n">
        <f aca="false">10^((I16-V$4)/20)</f>
        <v>0.993228447767404</v>
      </c>
      <c r="W16" s="1" t="n">
        <f aca="false">10^((J16-W$4)/20)</f>
        <v>0.995159630092939</v>
      </c>
      <c r="X16" s="1" t="n">
        <f aca="false">10^((K16-X$4)/20)</f>
        <v>1</v>
      </c>
      <c r="Y16" s="1" t="n">
        <f aca="false">10^((L16-Y$4)/20)</f>
        <v>0.988037208512599</v>
      </c>
      <c r="Z16" s="1" t="n">
        <f aca="false">10^((M16-Z$4)/20)</f>
        <v>0.983476642692672</v>
      </c>
    </row>
    <row r="17" customFormat="false" ht="13.2" hidden="false" customHeight="false" outlineLevel="0" collapsed="false">
      <c r="A17" s="1" t="n">
        <f aca="false">A16+5</f>
        <v>60</v>
      </c>
      <c r="B17" s="1" t="n">
        <v>4.266</v>
      </c>
      <c r="C17" s="1" t="n">
        <v>-42.668304</v>
      </c>
      <c r="D17" s="1" t="n">
        <v>-9.805589</v>
      </c>
      <c r="E17" s="1" t="n">
        <v>11.156112</v>
      </c>
      <c r="F17" s="1" t="n">
        <v>20.836746</v>
      </c>
      <c r="G17" s="1" t="n">
        <v>27.221558</v>
      </c>
      <c r="H17" s="1" t="n">
        <v>31.465748</v>
      </c>
      <c r="I17" s="1" t="n">
        <v>34.695892</v>
      </c>
      <c r="J17" s="1" t="n">
        <v>38.378017</v>
      </c>
      <c r="K17" s="1" t="n">
        <v>40.927597</v>
      </c>
      <c r="L17" s="1" t="n">
        <v>45.310555</v>
      </c>
      <c r="M17" s="1" t="n">
        <v>42.493057</v>
      </c>
      <c r="P17" s="1" t="n">
        <f aca="false">10^((C17-P$4)/20)</f>
        <v>0.0202309487541875</v>
      </c>
      <c r="Q17" s="1" t="n">
        <f aca="false">10^((D17-Q$4)/20)</f>
        <v>0.486024374484161</v>
      </c>
      <c r="R17" s="1" t="n">
        <f aca="false">10^((E17-R$4)/20)</f>
        <v>0.991718123562873</v>
      </c>
      <c r="S17" s="1" t="n">
        <f aca="false">10^((F17-S$4)/20)</f>
        <v>0.99749803768621</v>
      </c>
      <c r="T17" s="1" t="n">
        <f aca="false">10^((G17-T$4)/20)</f>
        <v>0.996863971317445</v>
      </c>
      <c r="U17" s="1" t="n">
        <f aca="false">10^((H17-U$4)/20)</f>
        <v>0.995021122201066</v>
      </c>
      <c r="V17" s="1" t="n">
        <f aca="false">10^((I17-V$4)/20)</f>
        <v>0.993160755080954</v>
      </c>
      <c r="W17" s="1" t="n">
        <f aca="false">10^((J17-W$4)/20)</f>
        <v>0.998205710422415</v>
      </c>
      <c r="X17" s="1" t="n">
        <f aca="false">10^((K17-X$4)/20)</f>
        <v>0.99869471123741</v>
      </c>
      <c r="Y17" s="1" t="n">
        <f aca="false">10^((L17-Y$4)/20)</f>
        <v>0.990678185418402</v>
      </c>
      <c r="Z17" s="1" t="n">
        <f aca="false">10^((M17-Z$4)/20)</f>
        <v>0.99185263173898</v>
      </c>
    </row>
    <row r="18" customFormat="false" ht="13.2" hidden="false" customHeight="false" outlineLevel="0" collapsed="false">
      <c r="A18" s="1" t="n">
        <f aca="false">A17+5</f>
        <v>65</v>
      </c>
      <c r="B18" s="1" t="n">
        <v>4.607</v>
      </c>
      <c r="C18" s="1" t="n">
        <v>-37.639191</v>
      </c>
      <c r="D18" s="1" t="n">
        <v>-8.475648</v>
      </c>
      <c r="E18" s="1" t="n">
        <v>11.228347</v>
      </c>
      <c r="F18" s="1" t="n">
        <v>20.858505</v>
      </c>
      <c r="G18" s="1" t="n">
        <v>27.24884</v>
      </c>
      <c r="H18" s="1" t="n">
        <v>31.509102</v>
      </c>
      <c r="I18" s="1" t="n">
        <v>34.755501</v>
      </c>
      <c r="J18" s="1" t="n">
        <v>38.393616</v>
      </c>
      <c r="K18" s="1" t="n">
        <v>40.858906</v>
      </c>
      <c r="L18" s="1" t="n">
        <v>45.30162</v>
      </c>
      <c r="M18" s="1" t="n">
        <v>42.525093</v>
      </c>
      <c r="P18" s="1" t="n">
        <f aca="false">10^((C18-P$4)/20)</f>
        <v>0.0360970657075934</v>
      </c>
      <c r="Q18" s="1" t="n">
        <f aca="false">10^((D18-Q$4)/20)</f>
        <v>0.566441546726389</v>
      </c>
      <c r="R18" s="1" t="n">
        <f aca="false">10^((E18-R$4)/20)</f>
        <v>1</v>
      </c>
      <c r="S18" s="1" t="n">
        <f aca="false">10^((F18-S$4)/20)</f>
        <v>1</v>
      </c>
      <c r="T18" s="1" t="n">
        <f aca="false">10^((G18-T$4)/20)</f>
        <v>1</v>
      </c>
      <c r="U18" s="1" t="n">
        <f aca="false">10^((H18-U$4)/20)</f>
        <v>1</v>
      </c>
      <c r="V18" s="1" t="n">
        <f aca="false">10^((I18-V$4)/20)</f>
        <v>1</v>
      </c>
      <c r="W18" s="1" t="n">
        <f aca="false">10^((J18-W$4)/20)</f>
        <v>1</v>
      </c>
      <c r="X18" s="1" t="n">
        <f aca="false">10^((K18-X$4)/20)</f>
        <v>0.990827838246519</v>
      </c>
      <c r="Y18" s="1" t="n">
        <f aca="false">10^((L18-Y$4)/20)</f>
        <v>0.989659618670692</v>
      </c>
      <c r="Z18" s="1" t="n">
        <f aca="false">10^((M18-Z$4)/20)</f>
        <v>0.995517617352341</v>
      </c>
    </row>
    <row r="19" customFormat="false" ht="13.2" hidden="false" customHeight="false" outlineLevel="0" collapsed="false">
      <c r="A19" s="1" t="n">
        <f aca="false">A18+5</f>
        <v>70</v>
      </c>
      <c r="B19" s="1" t="n">
        <v>4.949</v>
      </c>
      <c r="C19" s="1" t="n">
        <v>-25.022934</v>
      </c>
      <c r="D19" s="1" t="n">
        <v>-8.892999</v>
      </c>
      <c r="E19" s="1" t="n">
        <v>11.222472</v>
      </c>
      <c r="F19" s="1" t="n">
        <v>20.852829</v>
      </c>
      <c r="G19" s="1" t="n">
        <v>27.24559</v>
      </c>
      <c r="H19" s="1" t="n">
        <v>31.489731</v>
      </c>
      <c r="I19" s="1" t="n">
        <v>34.717903</v>
      </c>
      <c r="J19" s="1" t="n">
        <v>38.380455</v>
      </c>
      <c r="K19" s="1" t="n">
        <v>40.920071</v>
      </c>
      <c r="L19" s="1" t="n">
        <v>45.391903</v>
      </c>
      <c r="M19" s="1" t="n">
        <v>42.564114</v>
      </c>
      <c r="P19" s="1" t="n">
        <f aca="false">10^((C19-P$4)/20)</f>
        <v>0.154271161742686</v>
      </c>
      <c r="Q19" s="1" t="n">
        <f aca="false">10^((D19-Q$4)/20)</f>
        <v>0.539867955283146</v>
      </c>
      <c r="R19" s="1" t="n">
        <f aca="false">10^((E19-R$4)/20)</f>
        <v>0.999323844325277</v>
      </c>
      <c r="S19" s="1" t="n">
        <f aca="false">10^((F19-S$4)/20)</f>
        <v>0.999346739818012</v>
      </c>
      <c r="T19" s="1" t="n">
        <f aca="false">10^((G19-T$4)/20)</f>
        <v>0.999625899915282</v>
      </c>
      <c r="U19" s="1" t="n">
        <f aca="false">10^((H19-U$4)/20)</f>
        <v>0.99777231618695</v>
      </c>
      <c r="V19" s="1" t="n">
        <f aca="false">10^((I19-V$4)/20)</f>
        <v>0.995680725298292</v>
      </c>
      <c r="W19" s="1" t="n">
        <f aca="false">10^((J19-W$4)/20)</f>
        <v>0.998485931239928</v>
      </c>
      <c r="X19" s="1" t="n">
        <f aca="false">10^((K19-X$4)/20)</f>
        <v>0.997829754231671</v>
      </c>
      <c r="Y19" s="1" t="n">
        <f aca="false">10^((L19-Y$4)/20)</f>
        <v>1</v>
      </c>
      <c r="Z19" s="1" t="n">
        <f aca="false">10^((M19-Z$4)/20)</f>
        <v>1</v>
      </c>
    </row>
    <row r="20" customFormat="false" ht="13.2" hidden="false" customHeight="false" outlineLevel="0" collapsed="false">
      <c r="A20" s="1" t="n">
        <f aca="false">A19+5</f>
        <v>75</v>
      </c>
      <c r="B20" s="1" t="n">
        <v>5.29</v>
      </c>
      <c r="C20" s="1" t="n">
        <v>-28.484871</v>
      </c>
      <c r="D20" s="1" t="n">
        <v>-8.74743</v>
      </c>
      <c r="E20" s="1" t="n">
        <v>11.167068</v>
      </c>
      <c r="F20" s="1" t="n">
        <v>20.817635</v>
      </c>
      <c r="G20" s="1" t="n">
        <v>27.206932</v>
      </c>
      <c r="H20" s="1" t="n">
        <v>31.466469</v>
      </c>
      <c r="I20" s="1" t="n">
        <v>34.672073</v>
      </c>
      <c r="J20" s="1" t="n">
        <v>38.322269</v>
      </c>
      <c r="K20" s="1" t="n">
        <v>40.789391</v>
      </c>
      <c r="L20" s="1" t="n">
        <v>45.30582</v>
      </c>
      <c r="M20" s="1" t="n">
        <v>42.535027</v>
      </c>
      <c r="P20" s="1" t="n">
        <f aca="false">10^((C20-P$4)/20)</f>
        <v>0.103559012377703</v>
      </c>
      <c r="Q20" s="1" t="n">
        <f aca="false">10^((D20-Q$4)/20)</f>
        <v>0.548991979917305</v>
      </c>
      <c r="R20" s="1" t="n">
        <f aca="false">10^((E20-R$4)/20)</f>
        <v>0.992969822534455</v>
      </c>
      <c r="S20" s="1" t="n">
        <f aca="false">10^((F20-S$4)/20)</f>
        <v>0.995305720097688</v>
      </c>
      <c r="T20" s="1" t="n">
        <f aca="false">10^((G20-T$4)/20)</f>
        <v>0.995186784024187</v>
      </c>
      <c r="U20" s="1" t="n">
        <f aca="false">10^((H20-U$4)/20)</f>
        <v>0.995103720534142</v>
      </c>
      <c r="V20" s="1" t="n">
        <f aca="false">10^((I20-V$4)/20)</f>
        <v>0.990440977256061</v>
      </c>
      <c r="W20" s="1" t="n">
        <f aca="false">10^((J20-W$4)/20)</f>
        <v>0.991819516828072</v>
      </c>
      <c r="X20" s="1" t="n">
        <f aca="false">10^((K20-X$4)/20)</f>
        <v>0.98292968230558</v>
      </c>
      <c r="Y20" s="1" t="n">
        <f aca="false">10^((L20-Y$4)/20)</f>
        <v>0.990138277239203</v>
      </c>
      <c r="Z20" s="1" t="n">
        <f aca="false">10^((M20-Z$4)/20)</f>
        <v>0.996656836228548</v>
      </c>
    </row>
    <row r="21" customFormat="false" ht="13.2" hidden="false" customHeight="false" outlineLevel="0" collapsed="false">
      <c r="A21" s="1" t="n">
        <f aca="false">A20+5</f>
        <v>80</v>
      </c>
      <c r="B21" s="1" t="n">
        <v>5.631</v>
      </c>
      <c r="C21" s="1" t="n">
        <v>-39.498306</v>
      </c>
      <c r="D21" s="1" t="n">
        <v>-9.268243</v>
      </c>
      <c r="E21" s="1" t="n">
        <v>11.149047</v>
      </c>
      <c r="F21" s="1" t="n">
        <v>20.763855</v>
      </c>
      <c r="G21" s="1" t="n">
        <v>27.120087</v>
      </c>
      <c r="H21" s="1" t="n">
        <v>31.350925</v>
      </c>
      <c r="I21" s="1" t="n">
        <v>34.605572</v>
      </c>
      <c r="J21" s="1" t="n">
        <v>38.289871</v>
      </c>
      <c r="K21" s="1" t="n">
        <v>40.678356</v>
      </c>
      <c r="L21" s="1" t="n">
        <v>45.279835</v>
      </c>
      <c r="M21" s="1" t="n">
        <v>42.411037</v>
      </c>
      <c r="P21" s="1" t="n">
        <f aca="false">10^((C21-P$4)/20)</f>
        <v>0.029141785015811</v>
      </c>
      <c r="Q21" s="1" t="n">
        <f aca="false">10^((D21-Q$4)/20)</f>
        <v>0.517041437071665</v>
      </c>
      <c r="R21" s="1" t="n">
        <f aca="false">10^((E21-R$4)/20)</f>
        <v>0.990911799730803</v>
      </c>
      <c r="S21" s="1" t="n">
        <f aca="false">10^((F21-S$4)/20)</f>
        <v>0.989162173104219</v>
      </c>
      <c r="T21" s="1" t="n">
        <f aca="false">10^((G21-T$4)/20)</f>
        <v>0.985286086410706</v>
      </c>
      <c r="U21" s="1" t="n">
        <f aca="false">10^((H21-U$4)/20)</f>
        <v>0.981954014522423</v>
      </c>
      <c r="V21" s="1" t="n">
        <f aca="false">10^((I21-V$4)/20)</f>
        <v>0.982886907258825</v>
      </c>
      <c r="W21" s="1" t="n">
        <f aca="false">10^((J21-W$4)/20)</f>
        <v>0.988126962907091</v>
      </c>
      <c r="X21" s="1" t="n">
        <f aca="false">10^((K21-X$4)/20)</f>
        <v>0.970444493277893</v>
      </c>
      <c r="Y21" s="1" t="n">
        <f aca="false">10^((L21-Y$4)/20)</f>
        <v>0.987180572609424</v>
      </c>
      <c r="Z21" s="1" t="n">
        <f aca="false">10^((M21-Z$4)/20)</f>
        <v>0.98253074715513</v>
      </c>
    </row>
    <row r="22" customFormat="false" ht="13.2" hidden="false" customHeight="false" outlineLevel="0" collapsed="false">
      <c r="A22" s="1" t="n">
        <f aca="false">A21+5</f>
        <v>85</v>
      </c>
      <c r="B22" s="1" t="n">
        <v>5.973</v>
      </c>
      <c r="C22" s="1" t="n">
        <v>-22.876488</v>
      </c>
      <c r="D22" s="1" t="n">
        <v>-7.903428</v>
      </c>
      <c r="E22" s="1" t="n">
        <v>11.063186</v>
      </c>
      <c r="F22" s="1" t="n">
        <v>20.675102</v>
      </c>
      <c r="G22" s="1" t="n">
        <v>27.049988</v>
      </c>
      <c r="H22" s="1" t="n">
        <v>31.262173</v>
      </c>
      <c r="I22" s="1" t="n">
        <v>34.509861</v>
      </c>
      <c r="J22" s="1" t="n">
        <v>38.136894</v>
      </c>
      <c r="K22" s="1" t="n">
        <v>40.563667</v>
      </c>
      <c r="L22" s="1" t="n">
        <v>45.174068</v>
      </c>
      <c r="M22" s="1" t="n">
        <v>42.390369</v>
      </c>
      <c r="P22" s="1" t="n">
        <f aca="false">10^((C22-P$4)/20)</f>
        <v>0.197518168536904</v>
      </c>
      <c r="Q22" s="1" t="n">
        <f aca="false">10^((D22-Q$4)/20)</f>
        <v>0.605014941279827</v>
      </c>
      <c r="R22" s="1" t="n">
        <f aca="false">10^((E22-R$4)/20)</f>
        <v>0.981164779251866</v>
      </c>
      <c r="S22" s="1" t="n">
        <f aca="false">10^((F22-S$4)/20)</f>
        <v>0.979106311231963</v>
      </c>
      <c r="T22" s="1" t="n">
        <f aca="false">10^((G22-T$4)/20)</f>
        <v>0.97736638935622</v>
      </c>
      <c r="U22" s="1" t="n">
        <f aca="false">10^((H22-U$4)/20)</f>
        <v>0.971971542978466</v>
      </c>
      <c r="V22" s="1" t="n">
        <f aca="false">10^((I22-V$4)/20)</f>
        <v>0.972115795822995</v>
      </c>
      <c r="W22" s="1" t="n">
        <f aca="false">10^((J22-W$4)/20)</f>
        <v>0.970876300711375</v>
      </c>
      <c r="X22" s="1" t="n">
        <f aca="false">10^((K22-X$4)/20)</f>
        <v>0.957714912861111</v>
      </c>
      <c r="Y22" s="1" t="n">
        <f aca="false">10^((L22-Y$4)/20)</f>
        <v>0.975232688889528</v>
      </c>
      <c r="Z22" s="1" t="n">
        <f aca="false">10^((M22-Z$4)/20)</f>
        <v>0.98019560298712</v>
      </c>
    </row>
    <row r="23" customFormat="false" ht="13.2" hidden="false" customHeight="false" outlineLevel="0" collapsed="false">
      <c r="A23" s="1" t="n">
        <f aca="false">A22+5</f>
        <v>90</v>
      </c>
      <c r="B23" s="1" t="n">
        <v>6.314</v>
      </c>
      <c r="C23" s="1" t="n">
        <v>-28.218834</v>
      </c>
      <c r="D23" s="1" t="n">
        <v>-9.117753</v>
      </c>
      <c r="E23" s="1" t="n">
        <v>10.953109</v>
      </c>
      <c r="F23" s="1" t="n">
        <v>20.547943</v>
      </c>
      <c r="G23" s="1" t="n">
        <v>26.91539</v>
      </c>
      <c r="H23" s="1" t="n">
        <v>31.139015</v>
      </c>
      <c r="I23" s="1" t="n">
        <v>34.377617</v>
      </c>
      <c r="J23" s="1" t="n">
        <v>38.001183</v>
      </c>
      <c r="K23" s="1" t="n">
        <v>40.399033</v>
      </c>
      <c r="L23" s="1" t="n">
        <v>45.034866</v>
      </c>
      <c r="M23" s="1" t="n">
        <v>42.342587</v>
      </c>
      <c r="P23" s="1" t="n">
        <f aca="false">10^((C23-P$4)/20)</f>
        <v>0.106779959057265</v>
      </c>
      <c r="Q23" s="1" t="n">
        <f aca="false">10^((D23-Q$4)/20)</f>
        <v>0.526077648151951</v>
      </c>
      <c r="R23" s="1" t="n">
        <f aca="false">10^((E23-R$4)/20)</f>
        <v>0.968808855794753</v>
      </c>
      <c r="S23" s="1" t="n">
        <f aca="false">10^((F23-S$4)/20)</f>
        <v>0.964876879703377</v>
      </c>
      <c r="T23" s="1" t="n">
        <f aca="false">10^((G23-T$4)/20)</f>
        <v>0.962337700435359</v>
      </c>
      <c r="U23" s="1" t="n">
        <f aca="false">10^((H23-U$4)/20)</f>
        <v>0.958287117819604</v>
      </c>
      <c r="V23" s="1" t="n">
        <f aca="false">10^((I23-V$4)/20)</f>
        <v>0.957427285101312</v>
      </c>
      <c r="W23" s="1" t="n">
        <f aca="false">10^((J23-W$4)/20)</f>
        <v>0.955824921900111</v>
      </c>
      <c r="X23" s="1" t="n">
        <f aca="false">10^((K23-X$4)/20)</f>
        <v>0.939733155873845</v>
      </c>
      <c r="Y23" s="1" t="n">
        <f aca="false">10^((L23-Y$4)/20)</f>
        <v>0.959727965745096</v>
      </c>
      <c r="Z23" s="1" t="n">
        <f aca="false">10^((M23-Z$4)/20)</f>
        <v>0.974818247292411</v>
      </c>
    </row>
    <row r="24" customFormat="false" ht="13.2" hidden="false" customHeight="false" outlineLevel="0" collapsed="false">
      <c r="A24" s="1" t="n">
        <f aca="false">A23+5</f>
        <v>95</v>
      </c>
      <c r="B24" s="1" t="n">
        <v>6.656</v>
      </c>
      <c r="C24" s="1" t="n">
        <v>-19.387039</v>
      </c>
      <c r="D24" s="1" t="n">
        <v>-5.79522</v>
      </c>
      <c r="E24" s="1" t="n">
        <v>10.800307</v>
      </c>
      <c r="F24" s="1" t="n">
        <v>20.416901</v>
      </c>
      <c r="G24" s="1" t="n">
        <v>26.771622</v>
      </c>
      <c r="H24" s="1" t="n">
        <v>30.983231</v>
      </c>
      <c r="I24" s="1" t="n">
        <v>34.239311</v>
      </c>
      <c r="J24" s="1" t="n">
        <v>37.829029</v>
      </c>
      <c r="K24" s="1" t="n">
        <v>40.141487</v>
      </c>
      <c r="L24" s="1" t="n">
        <v>44.861713</v>
      </c>
      <c r="M24" s="1" t="n">
        <v>42.331093</v>
      </c>
      <c r="P24" s="1" t="n">
        <f aca="false">10^((C24-P$4)/20)</f>
        <v>0.295174951124046</v>
      </c>
      <c r="Q24" s="1" t="n">
        <f aca="false">10^((D24-Q$4)/20)</f>
        <v>0.771216832739153</v>
      </c>
      <c r="R24" s="1" t="n">
        <f aca="false">10^((E24-R$4)/20)</f>
        <v>0.951914626593334</v>
      </c>
      <c r="S24" s="1" t="n">
        <f aca="false">10^((F24-S$4)/20)</f>
        <v>0.950429264220194</v>
      </c>
      <c r="T24" s="1" t="n">
        <f aca="false">10^((G24-T$4)/20)</f>
        <v>0.946540279815127</v>
      </c>
      <c r="U24" s="1" t="n">
        <f aca="false">10^((H24-U$4)/20)</f>
        <v>0.941253165990192</v>
      </c>
      <c r="V24" s="1" t="n">
        <f aca="false">10^((I24-V$4)/20)</f>
        <v>0.942302839919135</v>
      </c>
      <c r="W24" s="1" t="n">
        <f aca="false">10^((J24-W$4)/20)</f>
        <v>0.937067013121363</v>
      </c>
      <c r="X24" s="1" t="n">
        <f aca="false">10^((K24-X$4)/20)</f>
        <v>0.912278101289586</v>
      </c>
      <c r="Y24" s="1" t="n">
        <f aca="false">10^((L24-Y$4)/20)</f>
        <v>0.940785250549617</v>
      </c>
      <c r="Z24" s="1" t="n">
        <f aca="false">10^((M24-Z$4)/20)</f>
        <v>0.973529127674668</v>
      </c>
    </row>
    <row r="25" customFormat="false" ht="13.2" hidden="false" customHeight="false" outlineLevel="0" collapsed="false">
      <c r="A25" s="1" t="n">
        <f aca="false">A24+5</f>
        <v>100</v>
      </c>
      <c r="B25" s="1" t="n">
        <v>6.997</v>
      </c>
      <c r="C25" s="1" t="n">
        <v>-44.384705</v>
      </c>
      <c r="D25" s="1" t="n">
        <v>-9.639558</v>
      </c>
      <c r="E25" s="1" t="n">
        <v>10.611129</v>
      </c>
      <c r="F25" s="1" t="n">
        <v>20.227043</v>
      </c>
      <c r="G25" s="1" t="n">
        <v>26.587479</v>
      </c>
      <c r="H25" s="1" t="n">
        <v>30.807514</v>
      </c>
      <c r="I25" s="1" t="n">
        <v>34.011684</v>
      </c>
      <c r="J25" s="1" t="n">
        <v>37.649467</v>
      </c>
      <c r="K25" s="1" t="n">
        <v>39.933765</v>
      </c>
      <c r="L25" s="1" t="n">
        <v>44.71788</v>
      </c>
      <c r="M25" s="1" t="n">
        <v>42.077496</v>
      </c>
      <c r="P25" s="1" t="n">
        <f aca="false">10^((C25-P$4)/20)</f>
        <v>0.0166033682374104</v>
      </c>
      <c r="Q25" s="1" t="n">
        <f aca="false">10^((D25-Q$4)/20)</f>
        <v>0.495404103972988</v>
      </c>
      <c r="R25" s="1" t="n">
        <f aca="false">10^((E25-R$4)/20)</f>
        <v>0.931406147388336</v>
      </c>
      <c r="S25" s="1" t="n">
        <f aca="false">10^((F25-S$4)/20)</f>
        <v>0.929879985139279</v>
      </c>
      <c r="T25" s="1" t="n">
        <f aca="false">10^((G25-T$4)/20)</f>
        <v>0.926684608942927</v>
      </c>
      <c r="U25" s="1" t="n">
        <f aca="false">10^((H25-U$4)/20)</f>
        <v>0.922402773214631</v>
      </c>
      <c r="V25" s="1" t="n">
        <f aca="false">10^((I25-V$4)/20)</f>
        <v>0.917929125384382</v>
      </c>
      <c r="W25" s="1" t="n">
        <f aca="false">10^((J25-W$4)/20)</f>
        <v>0.917894040130236</v>
      </c>
      <c r="X25" s="1" t="n">
        <f aca="false">10^((K25-X$4)/20)</f>
        <v>0.890719889324409</v>
      </c>
      <c r="Y25" s="1" t="n">
        <f aca="false">10^((L25-Y$4)/20)</f>
        <v>0.925334703213355</v>
      </c>
      <c r="Z25" s="1" t="n">
        <f aca="false">10^((M25-Z$4)/20)</f>
        <v>0.945516473821184</v>
      </c>
    </row>
    <row r="26" customFormat="false" ht="13.2" hidden="false" customHeight="false" outlineLevel="0" collapsed="false">
      <c r="A26" s="1" t="n">
        <f aca="false">A25+5</f>
        <v>105</v>
      </c>
      <c r="B26" s="1" t="n">
        <v>7.338</v>
      </c>
      <c r="C26" s="1" t="n">
        <v>-29.766594</v>
      </c>
      <c r="D26" s="1" t="n">
        <v>-9.970765</v>
      </c>
      <c r="E26" s="1" t="n">
        <v>10.409667</v>
      </c>
      <c r="F26" s="1" t="n">
        <v>20.016159</v>
      </c>
      <c r="G26" s="1" t="n">
        <v>26.362709</v>
      </c>
      <c r="H26" s="1" t="n">
        <v>30.578293</v>
      </c>
      <c r="I26" s="1" t="n">
        <v>33.830276</v>
      </c>
      <c r="J26" s="1" t="n">
        <v>37.425671</v>
      </c>
      <c r="K26" s="1" t="n">
        <v>39.66151</v>
      </c>
      <c r="L26" s="1" t="n">
        <v>44.46191</v>
      </c>
      <c r="M26" s="1" t="n">
        <v>41.802193</v>
      </c>
      <c r="P26" s="1" t="n">
        <f aca="false">10^((C26-P$4)/20)</f>
        <v>0.0893514799037214</v>
      </c>
      <c r="Q26" s="1" t="n">
        <f aca="false">10^((D26-Q$4)/20)</f>
        <v>0.476869174577177</v>
      </c>
      <c r="R26" s="1" t="n">
        <f aca="false">10^((E26-R$4)/20)</f>
        <v>0.910051563220712</v>
      </c>
      <c r="S26" s="1" t="n">
        <f aca="false">10^((F26-S$4)/20)</f>
        <v>0.907575367107584</v>
      </c>
      <c r="T26" s="1" t="n">
        <f aca="false">10^((G26-T$4)/20)</f>
        <v>0.903011851061647</v>
      </c>
      <c r="U26" s="1" t="n">
        <f aca="false">10^((H26-U$4)/20)</f>
        <v>0.898378914050789</v>
      </c>
      <c r="V26" s="1" t="n">
        <f aca="false">10^((I26-V$4)/20)</f>
        <v>0.898956651154795</v>
      </c>
      <c r="W26" s="1" t="n">
        <f aca="false">10^((J26-W$4)/20)</f>
        <v>0.894546148124656</v>
      </c>
      <c r="X26" s="1" t="n">
        <f aca="false">10^((K26-X$4)/20)</f>
        <v>0.863233726756884</v>
      </c>
      <c r="Y26" s="1" t="n">
        <f aca="false">10^((L26-Y$4)/20)</f>
        <v>0.898463316646278</v>
      </c>
      <c r="Z26" s="1" t="n">
        <f aca="false">10^((M26-Z$4)/20)</f>
        <v>0.916017878182531</v>
      </c>
    </row>
    <row r="27" customFormat="false" ht="13.2" hidden="false" customHeight="false" outlineLevel="0" collapsed="false">
      <c r="A27" s="1" t="n">
        <f aca="false">A26+5</f>
        <v>110</v>
      </c>
      <c r="B27" s="1" t="n">
        <v>7.679</v>
      </c>
      <c r="C27" s="1" t="n">
        <v>-37.189392</v>
      </c>
      <c r="D27" s="1" t="n">
        <v>-10.307855</v>
      </c>
      <c r="E27" s="1" t="n">
        <v>10.223739</v>
      </c>
      <c r="F27" s="1" t="n">
        <v>19.806564</v>
      </c>
      <c r="G27" s="1" t="n">
        <v>26.143211</v>
      </c>
      <c r="H27" s="1" t="n">
        <v>30.325485</v>
      </c>
      <c r="I27" s="1" t="n">
        <v>33.520763</v>
      </c>
      <c r="J27" s="1" t="n">
        <v>37.111618</v>
      </c>
      <c r="K27" s="1" t="n">
        <v>39.271347</v>
      </c>
      <c r="L27" s="1" t="n">
        <v>44.205677</v>
      </c>
      <c r="M27" s="1" t="n">
        <v>41.525246</v>
      </c>
      <c r="P27" s="1" t="n">
        <f aca="false">10^((C27-P$4)/20)</f>
        <v>0.0380156000574033</v>
      </c>
      <c r="Q27" s="1" t="n">
        <f aca="false">10^((D27-Q$4)/20)</f>
        <v>0.458716909866754</v>
      </c>
      <c r="R27" s="1" t="n">
        <f aca="false">10^((E27-R$4)/20)</f>
        <v>0.890778241000405</v>
      </c>
      <c r="S27" s="1" t="n">
        <f aca="false">10^((F27-S$4)/20)</f>
        <v>0.885937224792863</v>
      </c>
      <c r="T27" s="1" t="n">
        <f aca="false">10^((G27-T$4)/20)</f>
        <v>0.880478083180919</v>
      </c>
      <c r="U27" s="1" t="n">
        <f aca="false">10^((H27-U$4)/20)</f>
        <v>0.872607919135656</v>
      </c>
      <c r="V27" s="1" t="n">
        <f aca="false">10^((I27-V$4)/20)</f>
        <v>0.867487249173985</v>
      </c>
      <c r="W27" s="1" t="n">
        <f aca="false">10^((J27-W$4)/20)</f>
        <v>0.862780061150798</v>
      </c>
      <c r="X27" s="1" t="n">
        <f aca="false">10^((K27-X$4)/20)</f>
        <v>0.825315972165588</v>
      </c>
      <c r="Y27" s="1" t="n">
        <f aca="false">10^((L27-Y$4)/20)</f>
        <v>0.872345851314018</v>
      </c>
      <c r="Z27" s="1" t="n">
        <f aca="false">10^((M27-Z$4)/20)</f>
        <v>0.887271639347439</v>
      </c>
    </row>
    <row r="28" customFormat="false" ht="13.2" hidden="false" customHeight="false" outlineLevel="0" collapsed="false">
      <c r="A28" s="1" t="n">
        <f aca="false">A27+5</f>
        <v>115</v>
      </c>
      <c r="B28" s="1" t="n">
        <v>8.021</v>
      </c>
      <c r="C28" s="1" t="n">
        <v>-24.184128</v>
      </c>
      <c r="D28" s="1" t="n">
        <v>-9.893945</v>
      </c>
      <c r="E28" s="1" t="n">
        <v>9.936767</v>
      </c>
      <c r="F28" s="1" t="n">
        <v>19.539085</v>
      </c>
      <c r="G28" s="1" t="n">
        <v>25.869331</v>
      </c>
      <c r="H28" s="1" t="n">
        <v>30.057281</v>
      </c>
      <c r="I28" s="1" t="n">
        <v>33.287834</v>
      </c>
      <c r="J28" s="1" t="n">
        <v>36.822151</v>
      </c>
      <c r="K28" s="1" t="n">
        <v>38.916817</v>
      </c>
      <c r="L28" s="1" t="n">
        <v>43.894249</v>
      </c>
      <c r="M28" s="1" t="n">
        <v>41.2327</v>
      </c>
      <c r="P28" s="1" t="n">
        <f aca="false">10^((C28-P$4)/20)</f>
        <v>0.169912390489821</v>
      </c>
      <c r="Q28" s="1" t="n">
        <f aca="false">10^((D28-Q$4)/20)</f>
        <v>0.481105420475129</v>
      </c>
      <c r="R28" s="1" t="n">
        <f aca="false">10^((E28-R$4)/20)</f>
        <v>0.861828794149709</v>
      </c>
      <c r="S28" s="1" t="n">
        <f aca="false">10^((F28-S$4)/20)</f>
        <v>0.859070884020714</v>
      </c>
      <c r="T28" s="1" t="n">
        <f aca="false">10^((G28-T$4)/20)</f>
        <v>0.853148339819753</v>
      </c>
      <c r="U28" s="1" t="n">
        <f aca="false">10^((H28-U$4)/20)</f>
        <v>0.846075170237294</v>
      </c>
      <c r="V28" s="1" t="n">
        <f aca="false">10^((I28-V$4)/20)</f>
        <v>0.844533050112246</v>
      </c>
      <c r="W28" s="1" t="n">
        <f aca="false">10^((J28-W$4)/20)</f>
        <v>0.834500785867506</v>
      </c>
      <c r="X28" s="1" t="n">
        <f aca="false">10^((K28-X$4)/20)</f>
        <v>0.792307469009601</v>
      </c>
      <c r="Y28" s="1" t="n">
        <f aca="false">10^((L28-Y$4)/20)</f>
        <v>0.841622427470693</v>
      </c>
      <c r="Z28" s="1" t="n">
        <f aca="false">10^((M28-Z$4)/20)</f>
        <v>0.857885445809669</v>
      </c>
    </row>
    <row r="29" customFormat="false" ht="13.2" hidden="false" customHeight="false" outlineLevel="0" collapsed="false">
      <c r="A29" s="1" t="n">
        <f aca="false">A28+5</f>
        <v>120</v>
      </c>
      <c r="B29" s="1" t="n">
        <v>8.362</v>
      </c>
      <c r="C29" s="1" t="n">
        <v>-19.602798</v>
      </c>
      <c r="D29" s="1" t="n">
        <v>-9.610803</v>
      </c>
      <c r="E29" s="1" t="n">
        <v>9.648261</v>
      </c>
      <c r="F29" s="1" t="n">
        <v>19.223503</v>
      </c>
      <c r="G29" s="1" t="n">
        <v>25.563263</v>
      </c>
      <c r="H29" s="1" t="n">
        <v>29.76606</v>
      </c>
      <c r="I29" s="1" t="n">
        <v>32.953705</v>
      </c>
      <c r="J29" s="1" t="n">
        <v>36.47744</v>
      </c>
      <c r="K29" s="1" t="n">
        <v>38.494061</v>
      </c>
      <c r="L29" s="1" t="n">
        <v>43.489727</v>
      </c>
      <c r="M29" s="1" t="n">
        <v>40.779678</v>
      </c>
      <c r="P29" s="1" t="n">
        <f aca="false">10^((C29-P$4)/20)</f>
        <v>0.287933071457432</v>
      </c>
      <c r="Q29" s="1" t="n">
        <f aca="false">10^((D29-Q$4)/20)</f>
        <v>0.497046877661245</v>
      </c>
      <c r="R29" s="1" t="n">
        <f aca="false">10^((E29-R$4)/20)</f>
        <v>0.833672930286466</v>
      </c>
      <c r="S29" s="1" t="n">
        <f aca="false">10^((F29-S$4)/20)</f>
        <v>0.828418711986217</v>
      </c>
      <c r="T29" s="1" t="n">
        <f aca="false">10^((G29-T$4)/20)</f>
        <v>0.82360912567348</v>
      </c>
      <c r="U29" s="1" t="n">
        <f aca="false">10^((H29-U$4)/20)</f>
        <v>0.818178192972688</v>
      </c>
      <c r="V29" s="1" t="n">
        <f aca="false">10^((I29-V$4)/20)</f>
        <v>0.812662462832689</v>
      </c>
      <c r="W29" s="1" t="n">
        <f aca="false">10^((J29-W$4)/20)</f>
        <v>0.802031083281631</v>
      </c>
      <c r="X29" s="1" t="n">
        <f aca="false">10^((K29-X$4)/20)</f>
        <v>0.754668025890443</v>
      </c>
      <c r="Y29" s="1" t="n">
        <f aca="false">10^((L29-Y$4)/20)</f>
        <v>0.803324847023463</v>
      </c>
      <c r="Z29" s="1" t="n">
        <f aca="false">10^((M29-Z$4)/20)</f>
        <v>0.81428830987826</v>
      </c>
    </row>
    <row r="30" customFormat="false" ht="13.2" hidden="false" customHeight="false" outlineLevel="0" collapsed="false">
      <c r="A30" s="1" t="n">
        <f aca="false">A29+5</f>
        <v>125</v>
      </c>
      <c r="B30" s="1" t="n">
        <v>8.704</v>
      </c>
      <c r="C30" s="1" t="n">
        <v>-26.518936</v>
      </c>
      <c r="D30" s="1" t="n">
        <v>-11.361672</v>
      </c>
      <c r="E30" s="1" t="n">
        <v>9.328856</v>
      </c>
      <c r="F30" s="1" t="n">
        <v>18.919388</v>
      </c>
      <c r="G30" s="1" t="n">
        <v>25.24131</v>
      </c>
      <c r="H30" s="1" t="n">
        <v>29.416878</v>
      </c>
      <c r="I30" s="1" t="n">
        <v>32.607113</v>
      </c>
      <c r="J30" s="1" t="n">
        <v>36.148514</v>
      </c>
      <c r="K30" s="1" t="n">
        <v>38.07259</v>
      </c>
      <c r="L30" s="1" t="n">
        <v>43.141685</v>
      </c>
      <c r="M30" s="1" t="n">
        <v>40.587093</v>
      </c>
      <c r="P30" s="1" t="n">
        <f aca="false">10^((C30-P$4)/20)</f>
        <v>0.129862766343727</v>
      </c>
      <c r="Q30" s="1" t="n">
        <f aca="false">10^((D30-Q$4)/20)</f>
        <v>0.406306621502992</v>
      </c>
      <c r="R30" s="1" t="n">
        <f aca="false">10^((E30-R$4)/20)</f>
        <v>0.803573210831361</v>
      </c>
      <c r="S30" s="1" t="n">
        <f aca="false">10^((F30-S$4)/20)</f>
        <v>0.799915569596136</v>
      </c>
      <c r="T30" s="1" t="n">
        <f aca="false">10^((G30-T$4)/20)</f>
        <v>0.793639911484503</v>
      </c>
      <c r="U30" s="1" t="n">
        <f aca="false">10^((H30-U$4)/20)</f>
        <v>0.785938927714736</v>
      </c>
      <c r="V30" s="1" t="n">
        <f aca="false">10^((I30-V$4)/20)</f>
        <v>0.780873347693704</v>
      </c>
      <c r="W30" s="1" t="n">
        <f aca="false">10^((J30-W$4)/20)</f>
        <v>0.772226853937711</v>
      </c>
      <c r="X30" s="1" t="n">
        <f aca="false">10^((K30-X$4)/20)</f>
        <v>0.718923036562463</v>
      </c>
      <c r="Y30" s="1" t="n">
        <f aca="false">10^((L30-Y$4)/20)</f>
        <v>0.771772145267632</v>
      </c>
      <c r="Z30" s="1" t="n">
        <f aca="false">10^((M30-Z$4)/20)</f>
        <v>0.796432456060074</v>
      </c>
    </row>
    <row r="31" customFormat="false" ht="13.2" hidden="false" customHeight="false" outlineLevel="0" collapsed="false">
      <c r="A31" s="1" t="n">
        <f aca="false">A30+5</f>
        <v>130</v>
      </c>
      <c r="B31" s="1" t="n">
        <v>9.045</v>
      </c>
      <c r="C31" s="1" t="n">
        <v>-33.415421</v>
      </c>
      <c r="D31" s="1" t="n">
        <v>-11.431634</v>
      </c>
      <c r="E31" s="1" t="n">
        <v>8.993003</v>
      </c>
      <c r="F31" s="1" t="n">
        <v>18.554527</v>
      </c>
      <c r="G31" s="1" t="n">
        <v>24.865494</v>
      </c>
      <c r="H31" s="1" t="n">
        <v>29.025223</v>
      </c>
      <c r="I31" s="1" t="n">
        <v>32.234673</v>
      </c>
      <c r="J31" s="1" t="n">
        <v>35.746391</v>
      </c>
      <c r="K31" s="1" t="n">
        <v>37.617428</v>
      </c>
      <c r="L31" s="1" t="n">
        <v>42.705139</v>
      </c>
      <c r="M31" s="1" t="n">
        <v>40.161762</v>
      </c>
      <c r="P31" s="1" t="n">
        <f aca="false">10^((C31-P$4)/20)</f>
        <v>0.0587030140156591</v>
      </c>
      <c r="Q31" s="1" t="n">
        <f aca="false">10^((D31-Q$4)/20)</f>
        <v>0.403047099378877</v>
      </c>
      <c r="R31" s="1" t="n">
        <f aca="false">10^((E31-R$4)/20)</f>
        <v>0.773094885225993</v>
      </c>
      <c r="S31" s="1" t="n">
        <f aca="false">10^((F31-S$4)/20)</f>
        <v>0.767010130407751</v>
      </c>
      <c r="T31" s="1" t="n">
        <f aca="false">10^((G31-T$4)/20)</f>
        <v>0.760033438569148</v>
      </c>
      <c r="U31" s="1" t="n">
        <f aca="false">10^((H31-U$4)/20)</f>
        <v>0.751287304412204</v>
      </c>
      <c r="V31" s="1" t="n">
        <f aca="false">10^((I31-V$4)/20)</f>
        <v>0.748098183139374</v>
      </c>
      <c r="W31" s="1" t="n">
        <f aca="false">10^((J31-W$4)/20)</f>
        <v>0.737290690058485</v>
      </c>
      <c r="X31" s="1" t="n">
        <f aca="false">10^((K31-X$4)/20)</f>
        <v>0.68221976898869</v>
      </c>
      <c r="Y31" s="1" t="n">
        <f aca="false">10^((L31-Y$4)/20)</f>
        <v>0.733942099686732</v>
      </c>
      <c r="Z31" s="1" t="n">
        <f aca="false">10^((M31-Z$4)/20)</f>
        <v>0.758372192162299</v>
      </c>
    </row>
    <row r="32" customFormat="false" ht="13.2" hidden="false" customHeight="false" outlineLevel="0" collapsed="false">
      <c r="A32" s="1" t="n">
        <f aca="false">A31+5</f>
        <v>135</v>
      </c>
      <c r="B32" s="1" t="n">
        <v>9.386</v>
      </c>
      <c r="C32" s="1" t="n">
        <v>-27.697563</v>
      </c>
      <c r="D32" s="1" t="n">
        <v>-11.107438</v>
      </c>
      <c r="E32" s="1" t="n">
        <v>8.602996</v>
      </c>
      <c r="F32" s="1" t="n">
        <v>18.167038</v>
      </c>
      <c r="G32" s="1" t="n">
        <v>24.481339</v>
      </c>
      <c r="H32" s="1" t="n">
        <v>28.614822</v>
      </c>
      <c r="I32" s="1" t="n">
        <v>31.800468</v>
      </c>
      <c r="J32" s="1" t="n">
        <v>35.323006</v>
      </c>
      <c r="K32" s="1" t="n">
        <v>37.127251</v>
      </c>
      <c r="L32" s="1" t="n">
        <v>42.366302</v>
      </c>
      <c r="M32" s="1" t="n">
        <v>39.927666</v>
      </c>
      <c r="P32" s="1" t="n">
        <f aca="false">10^((C32-P$4)/20)</f>
        <v>0.11338439837279</v>
      </c>
      <c r="Q32" s="1" t="n">
        <f aca="false">10^((D32-Q$4)/20)</f>
        <v>0.418374879229589</v>
      </c>
      <c r="R32" s="1" t="n">
        <f aca="false">10^((E32-R$4)/20)</f>
        <v>0.739149776637173</v>
      </c>
      <c r="S32" s="1" t="n">
        <f aca="false">10^((F32-S$4)/20)</f>
        <v>0.733544812185652</v>
      </c>
      <c r="T32" s="1" t="n">
        <f aca="false">10^((G32-T$4)/20)</f>
        <v>0.72715157645281</v>
      </c>
      <c r="U32" s="1" t="n">
        <f aca="false">10^((H32-U$4)/20)</f>
        <v>0.716615174139674</v>
      </c>
      <c r="V32" s="1" t="n">
        <f aca="false">10^((I32-V$4)/20)</f>
        <v>0.71162033528183</v>
      </c>
      <c r="W32" s="1" t="n">
        <f aca="false">10^((J32-W$4)/20)</f>
        <v>0.702214026323784</v>
      </c>
      <c r="X32" s="1" t="n">
        <f aca="false">10^((K32-X$4)/20)</f>
        <v>0.644785778451093</v>
      </c>
      <c r="Y32" s="1" t="n">
        <f aca="false">10^((L32-Y$4)/20)</f>
        <v>0.705862240007128</v>
      </c>
      <c r="Z32" s="1" t="n">
        <f aca="false">10^((M32-Z$4)/20)</f>
        <v>0.738206049738808</v>
      </c>
    </row>
    <row r="33" customFormat="false" ht="13.2" hidden="false" customHeight="false" outlineLevel="0" collapsed="false">
      <c r="A33" s="1" t="n">
        <f aca="false">A32+5</f>
        <v>140</v>
      </c>
      <c r="B33" s="1" t="n">
        <v>9.727</v>
      </c>
      <c r="C33" s="1" t="n">
        <v>-39.32489</v>
      </c>
      <c r="D33" s="1" t="n">
        <v>-11.660104</v>
      </c>
      <c r="E33" s="1" t="n">
        <v>8.196479</v>
      </c>
      <c r="F33" s="1" t="n">
        <v>17.72963</v>
      </c>
      <c r="G33" s="1" t="n">
        <v>24.028984</v>
      </c>
      <c r="H33" s="1" t="n">
        <v>28.179764</v>
      </c>
      <c r="I33" s="1" t="n">
        <v>31.36364</v>
      </c>
      <c r="J33" s="1" t="n">
        <v>34.903652</v>
      </c>
      <c r="K33" s="1" t="n">
        <v>36.556072</v>
      </c>
      <c r="L33" s="1" t="n">
        <v>41.817177</v>
      </c>
      <c r="M33" s="1" t="n">
        <v>39.601307</v>
      </c>
      <c r="P33" s="1" t="n">
        <f aca="false">10^((C33-P$4)/20)</f>
        <v>0.029729455150815</v>
      </c>
      <c r="Q33" s="1" t="n">
        <f aca="false">10^((D33-Q$4)/20)</f>
        <v>0.392583732710021</v>
      </c>
      <c r="R33" s="1" t="n">
        <f aca="false">10^((E33-R$4)/20)</f>
        <v>0.705353133471675</v>
      </c>
      <c r="S33" s="1" t="n">
        <f aca="false">10^((F33-S$4)/20)</f>
        <v>0.697519334022514</v>
      </c>
      <c r="T33" s="1" t="n">
        <f aca="false">10^((G33-T$4)/20)</f>
        <v>0.690251247153456</v>
      </c>
      <c r="U33" s="1" t="n">
        <f aca="false">10^((H33-U$4)/20)</f>
        <v>0.681605521698114</v>
      </c>
      <c r="V33" s="1" t="n">
        <f aca="false">10^((I33-V$4)/20)</f>
        <v>0.676716787063543</v>
      </c>
      <c r="W33" s="1" t="n">
        <f aca="false">10^((J33-W$4)/20)</f>
        <v>0.66911659329632</v>
      </c>
      <c r="X33" s="1" t="n">
        <f aca="false">10^((K33-X$4)/20)</f>
        <v>0.603749105055285</v>
      </c>
      <c r="Y33" s="1" t="n">
        <f aca="false">10^((L33-Y$4)/20)</f>
        <v>0.662618718157423</v>
      </c>
      <c r="Z33" s="1" t="n">
        <f aca="false">10^((M33-Z$4)/20)</f>
        <v>0.710983709468789</v>
      </c>
    </row>
    <row r="34" customFormat="false" ht="13.2" hidden="false" customHeight="false" outlineLevel="0" collapsed="false">
      <c r="A34" s="1" t="n">
        <f aca="false">A33+5</f>
        <v>145</v>
      </c>
      <c r="B34" s="1" t="n">
        <v>10.069</v>
      </c>
      <c r="C34" s="1" t="n">
        <v>-23.252182</v>
      </c>
      <c r="D34" s="1" t="n">
        <v>-12.486077</v>
      </c>
      <c r="E34" s="1" t="n">
        <v>7.704559</v>
      </c>
      <c r="F34" s="1" t="n">
        <v>17.259521</v>
      </c>
      <c r="G34" s="1" t="n">
        <v>23.57962</v>
      </c>
      <c r="H34" s="1" t="n">
        <v>27.724754</v>
      </c>
      <c r="I34" s="1" t="n">
        <v>30.914684</v>
      </c>
      <c r="J34" s="1" t="n">
        <v>34.394989</v>
      </c>
      <c r="K34" s="1" t="n">
        <v>35.956856</v>
      </c>
      <c r="L34" s="1" t="n">
        <v>41.35305</v>
      </c>
      <c r="M34" s="1" t="n">
        <v>39.210415</v>
      </c>
      <c r="P34" s="1" t="n">
        <f aca="false">10^((C34-P$4)/20)</f>
        <v>0.189156970575785</v>
      </c>
      <c r="Q34" s="1" t="n">
        <f aca="false">10^((D34-Q$4)/20)</f>
        <v>0.356971586995697</v>
      </c>
      <c r="R34" s="1" t="n">
        <f aca="false">10^((E34-R$4)/20)</f>
        <v>0.666516031770451</v>
      </c>
      <c r="S34" s="1" t="n">
        <f aca="false">10^((F34-S$4)/20)</f>
        <v>0.6607707347142</v>
      </c>
      <c r="T34" s="1" t="n">
        <f aca="false">10^((G34-T$4)/20)</f>
        <v>0.655449143060339</v>
      </c>
      <c r="U34" s="1" t="n">
        <f aca="false">10^((H34-U$4)/20)</f>
        <v>0.646818748871941</v>
      </c>
      <c r="V34" s="1" t="n">
        <f aca="false">10^((I34-V$4)/20)</f>
        <v>0.64262726856701</v>
      </c>
      <c r="W34" s="1" t="n">
        <f aca="false">10^((J34-W$4)/20)</f>
        <v>0.631057089347227</v>
      </c>
      <c r="X34" s="1" t="n">
        <f aca="false">10^((K34-X$4)/20)</f>
        <v>0.563502309070847</v>
      </c>
      <c r="Y34" s="1" t="n">
        <f aca="false">10^((L34-Y$4)/20)</f>
        <v>0.628141301440283</v>
      </c>
      <c r="Z34" s="1" t="n">
        <f aca="false">10^((M34-Z$4)/20)</f>
        <v>0.679696525681611</v>
      </c>
    </row>
    <row r="35" customFormat="false" ht="13.2" hidden="false" customHeight="false" outlineLevel="0" collapsed="false">
      <c r="A35" s="1" t="n">
        <f aca="false">A34+5</f>
        <v>150</v>
      </c>
      <c r="B35" s="1" t="n">
        <v>10.41</v>
      </c>
      <c r="C35" s="1" t="n">
        <v>-29.462982</v>
      </c>
      <c r="D35" s="1" t="n">
        <v>-13.669244</v>
      </c>
      <c r="E35" s="1" t="n">
        <v>7.293029</v>
      </c>
      <c r="F35" s="1" t="n">
        <v>16.809288</v>
      </c>
      <c r="G35" s="1" t="n">
        <v>23.102791</v>
      </c>
      <c r="H35" s="1" t="n">
        <v>27.211998</v>
      </c>
      <c r="I35" s="1" t="n">
        <v>30.385723</v>
      </c>
      <c r="J35" s="1" t="n">
        <v>33.920097</v>
      </c>
      <c r="K35" s="1" t="n">
        <v>35.353153</v>
      </c>
      <c r="L35" s="1" t="n">
        <v>40.725758</v>
      </c>
      <c r="M35" s="1" t="n">
        <v>38.710491</v>
      </c>
      <c r="P35" s="1" t="n">
        <f aca="false">10^((C35-P$4)/20)</f>
        <v>0.0925299547959935</v>
      </c>
      <c r="Q35" s="1" t="n">
        <f aca="false">10^((D35-Q$4)/20)</f>
        <v>0.311512372185063</v>
      </c>
      <c r="R35" s="1" t="n">
        <f aca="false">10^((E35-R$4)/20)</f>
        <v>0.635673489885892</v>
      </c>
      <c r="S35" s="1" t="n">
        <f aca="false">10^((F35-S$4)/20)</f>
        <v>0.627392250466212</v>
      </c>
      <c r="T35" s="1" t="n">
        <f aca="false">10^((G35-T$4)/20)</f>
        <v>0.620436801090612</v>
      </c>
      <c r="U35" s="1" t="n">
        <f aca="false">10^((H35-U$4)/20)</f>
        <v>0.609740159454555</v>
      </c>
      <c r="V35" s="1" t="n">
        <f aca="false">10^((I35-V$4)/20)</f>
        <v>0.604659805462529</v>
      </c>
      <c r="W35" s="1" t="n">
        <f aca="false">10^((J35-W$4)/20)</f>
        <v>0.597480932313755</v>
      </c>
      <c r="X35" s="1" t="n">
        <f aca="false">10^((K35-X$4)/20)</f>
        <v>0.525666801493194</v>
      </c>
      <c r="Y35" s="1" t="n">
        <f aca="false">10^((L35-Y$4)/20)</f>
        <v>0.584376509443597</v>
      </c>
      <c r="Z35" s="1" t="n">
        <f aca="false">10^((M35-Z$4)/20)</f>
        <v>0.641680512210047</v>
      </c>
    </row>
    <row r="36" customFormat="false" ht="13.2" hidden="false" customHeight="false" outlineLevel="0" collapsed="false">
      <c r="A36" s="1" t="n">
        <f aca="false">A35+5</f>
        <v>155</v>
      </c>
      <c r="B36" s="1" t="n">
        <v>10.751</v>
      </c>
      <c r="C36" s="1" t="n">
        <v>-33.315689</v>
      </c>
      <c r="D36" s="1" t="n">
        <v>-14.680032</v>
      </c>
      <c r="E36" s="1" t="n">
        <v>6.751716</v>
      </c>
      <c r="F36" s="1" t="n">
        <v>16.272362</v>
      </c>
      <c r="G36" s="1" t="n">
        <v>22.573494</v>
      </c>
      <c r="H36" s="1" t="n">
        <v>26.670776</v>
      </c>
      <c r="I36" s="1" t="n">
        <v>29.85247</v>
      </c>
      <c r="J36" s="1" t="n">
        <v>33.395256</v>
      </c>
      <c r="K36" s="1" t="n">
        <v>34.653576</v>
      </c>
      <c r="L36" s="1" t="n">
        <v>40.045013</v>
      </c>
      <c r="M36" s="1" t="n">
        <v>38.320503</v>
      </c>
      <c r="P36" s="1" t="n">
        <f aca="false">10^((C36-P$4)/20)</f>
        <v>0.0593809306758523</v>
      </c>
      <c r="Q36" s="1" t="n">
        <f aca="false">10^((D36-Q$4)/20)</f>
        <v>0.27729108047235</v>
      </c>
      <c r="R36" s="1" t="n">
        <f aca="false">10^((E36-R$4)/20)</f>
        <v>0.597266903850277</v>
      </c>
      <c r="S36" s="1" t="n">
        <f aca="false">10^((F36-S$4)/20)</f>
        <v>0.589783814514096</v>
      </c>
      <c r="T36" s="1" t="n">
        <f aca="false">10^((G36-T$4)/20)</f>
        <v>0.583757804666831</v>
      </c>
      <c r="U36" s="1" t="n">
        <f aca="false">10^((H36-U$4)/20)</f>
        <v>0.572906434525435</v>
      </c>
      <c r="V36" s="1" t="n">
        <f aca="false">10^((I36-V$4)/20)</f>
        <v>0.568654460392827</v>
      </c>
      <c r="W36" s="1" t="n">
        <f aca="false">10^((J36-W$4)/20)</f>
        <v>0.562447511992414</v>
      </c>
      <c r="X36" s="1" t="n">
        <f aca="false">10^((K36-X$4)/20)</f>
        <v>0.48498878948264</v>
      </c>
      <c r="Y36" s="1" t="n">
        <f aca="false">10^((L36-Y$4)/20)</f>
        <v>0.540325544765778</v>
      </c>
      <c r="Z36" s="1" t="n">
        <f aca="false">10^((M36-Z$4)/20)</f>
        <v>0.613506897851115</v>
      </c>
    </row>
    <row r="37" customFormat="false" ht="13.2" hidden="false" customHeight="false" outlineLevel="0" collapsed="false">
      <c r="A37" s="1" t="n">
        <f aca="false">A36+5</f>
        <v>160</v>
      </c>
      <c r="B37" s="1" t="n">
        <v>11.093</v>
      </c>
      <c r="C37" s="1" t="n">
        <v>-38.80751</v>
      </c>
      <c r="D37" s="1" t="n">
        <v>-14.835595</v>
      </c>
      <c r="E37" s="1" t="n">
        <v>6.241218</v>
      </c>
      <c r="F37" s="1" t="n">
        <v>15.766608</v>
      </c>
      <c r="G37" s="1" t="n">
        <v>22.026093</v>
      </c>
      <c r="H37" s="1" t="n">
        <v>26.10804</v>
      </c>
      <c r="I37" s="1" t="n">
        <v>29.25621</v>
      </c>
      <c r="J37" s="1" t="n">
        <v>32.794331</v>
      </c>
      <c r="K37" s="1" t="n">
        <v>33.989395</v>
      </c>
      <c r="L37" s="1" t="n">
        <v>39.371059</v>
      </c>
      <c r="M37" s="1" t="n">
        <v>37.919464</v>
      </c>
      <c r="P37" s="1" t="n">
        <f aca="false">10^((C37-P$4)/20)</f>
        <v>0.0315541110765474</v>
      </c>
      <c r="Q37" s="1" t="n">
        <f aca="false">10^((D37-Q$4)/20)</f>
        <v>0.272369046212903</v>
      </c>
      <c r="R37" s="1" t="n">
        <f aca="false">10^((E37-R$4)/20)</f>
        <v>0.563175236373701</v>
      </c>
      <c r="S37" s="1" t="n">
        <f aca="false">10^((F37-S$4)/20)</f>
        <v>0.55642309807326</v>
      </c>
      <c r="T37" s="1" t="n">
        <f aca="false">10^((G37-T$4)/20)</f>
        <v>0.548103594230206</v>
      </c>
      <c r="U37" s="1" t="n">
        <f aca="false">10^((H37-U$4)/20)</f>
        <v>0.536966138973403</v>
      </c>
      <c r="V37" s="1" t="n">
        <f aca="false">10^((I37-V$4)/20)</f>
        <v>0.530927780313886</v>
      </c>
      <c r="W37" s="1" t="n">
        <f aca="false">10^((J37-W$4)/20)</f>
        <v>0.524850662822499</v>
      </c>
      <c r="X37" s="1" t="n">
        <f aca="false">10^((K37-X$4)/20)</f>
        <v>0.449285755907471</v>
      </c>
      <c r="Y37" s="1" t="n">
        <f aca="false">10^((L37-Y$4)/20)</f>
        <v>0.499985949436329</v>
      </c>
      <c r="Z37" s="1" t="n">
        <f aca="false">10^((M37-Z$4)/20)</f>
        <v>0.585824458820345</v>
      </c>
    </row>
    <row r="38" customFormat="false" ht="13.2" hidden="false" customHeight="false" outlineLevel="0" collapsed="false">
      <c r="A38" s="1" t="n">
        <f aca="false">A37+5</f>
        <v>165</v>
      </c>
      <c r="B38" s="1" t="n">
        <v>11.434</v>
      </c>
      <c r="C38" s="1" t="n">
        <v>-16.448639</v>
      </c>
      <c r="D38" s="1" t="n">
        <v>-3.53875</v>
      </c>
      <c r="E38" s="1" t="n">
        <v>5.754089</v>
      </c>
      <c r="F38" s="1" t="n">
        <v>15.207534</v>
      </c>
      <c r="G38" s="1" t="n">
        <v>21.431259</v>
      </c>
      <c r="H38" s="1" t="n">
        <v>25.512436</v>
      </c>
      <c r="I38" s="1" t="n">
        <v>28.626595</v>
      </c>
      <c r="J38" s="1" t="n">
        <v>32.165779</v>
      </c>
      <c r="K38" s="1" t="n">
        <v>33.282299</v>
      </c>
      <c r="L38" s="1" t="n">
        <v>38.561089</v>
      </c>
      <c r="M38" s="1" t="n">
        <v>37.83128</v>
      </c>
      <c r="P38" s="1" t="n">
        <f aca="false">10^((C38-P$4)/20)</f>
        <v>0.413999198185265</v>
      </c>
      <c r="Q38" s="1" t="n">
        <f aca="false">10^((D38-Q$4)/20)</f>
        <v>1</v>
      </c>
      <c r="R38" s="1" t="n">
        <f aca="false">10^((E38-R$4)/20)</f>
        <v>0.5324601375295</v>
      </c>
      <c r="S38" s="1" t="n">
        <f aca="false">10^((F38-S$4)/20)</f>
        <v>0.521736775760479</v>
      </c>
      <c r="T38" s="1" t="n">
        <f aca="false">10^((G38-T$4)/20)</f>
        <v>0.511824357582858</v>
      </c>
      <c r="U38" s="1" t="n">
        <f aca="false">10^((H38-U$4)/20)</f>
        <v>0.501379646729289</v>
      </c>
      <c r="V38" s="1" t="n">
        <f aca="false">10^((I38-V$4)/20)</f>
        <v>0.493804109654253</v>
      </c>
      <c r="W38" s="1" t="n">
        <f aca="false">10^((J38-W$4)/20)</f>
        <v>0.488211662814252</v>
      </c>
      <c r="X38" s="1" t="n">
        <f aca="false">10^((K38-X$4)/20)</f>
        <v>0.414159712026216</v>
      </c>
      <c r="Y38" s="1" t="n">
        <f aca="false">10^((L38-Y$4)/20)</f>
        <v>0.455469499744274</v>
      </c>
      <c r="Z38" s="1" t="n">
        <f aca="false">10^((M38-Z$4)/20)</f>
        <v>0.579906931759503</v>
      </c>
    </row>
    <row r="39" customFormat="false" ht="13.2" hidden="false" customHeight="false" outlineLevel="0" collapsed="false">
      <c r="A39" s="1" t="n">
        <f aca="false">A38+5</f>
        <v>170</v>
      </c>
      <c r="B39" s="1" t="n">
        <v>11.776</v>
      </c>
      <c r="C39" s="1" t="n">
        <v>-24.663536</v>
      </c>
      <c r="D39" s="1" t="n">
        <v>-14.78209</v>
      </c>
      <c r="E39" s="1" t="n">
        <v>5.249885</v>
      </c>
      <c r="F39" s="1" t="n">
        <v>14.608344</v>
      </c>
      <c r="G39" s="1" t="n">
        <v>20.836723</v>
      </c>
      <c r="H39" s="1" t="n">
        <v>24.876465</v>
      </c>
      <c r="I39" s="1" t="n">
        <v>28.0205</v>
      </c>
      <c r="J39" s="1" t="n">
        <v>31.588158</v>
      </c>
      <c r="K39" s="1" t="n">
        <v>32.509304</v>
      </c>
      <c r="L39" s="1" t="n">
        <v>37.654053</v>
      </c>
      <c r="M39" s="1" t="n">
        <v>37.664856</v>
      </c>
      <c r="P39" s="1" t="n">
        <f aca="false">10^((C39-P$4)/20)</f>
        <v>0.160788376460512</v>
      </c>
      <c r="Q39" s="1" t="n">
        <f aca="false">10^((D39-Q$4)/20)</f>
        <v>0.274052015238696</v>
      </c>
      <c r="R39" s="1" t="n">
        <f aca="false">10^((E39-R$4)/20)</f>
        <v>0.502431546594242</v>
      </c>
      <c r="S39" s="1" t="n">
        <f aca="false">10^((F39-S$4)/20)</f>
        <v>0.486958498911996</v>
      </c>
      <c r="T39" s="1" t="n">
        <f aca="false">10^((G39-T$4)/20)</f>
        <v>0.47796285871785</v>
      </c>
      <c r="U39" s="1" t="n">
        <f aca="false">10^((H39-U$4)/20)</f>
        <v>0.465980936648893</v>
      </c>
      <c r="V39" s="1" t="n">
        <f aca="false">10^((I39-V$4)/20)</f>
        <v>0.460521541815101</v>
      </c>
      <c r="W39" s="1" t="n">
        <f aca="false">10^((J39-W$4)/20)</f>
        <v>0.456801056831083</v>
      </c>
      <c r="X39" s="1" t="n">
        <f aca="false">10^((K39-X$4)/20)</f>
        <v>0.378894324518645</v>
      </c>
      <c r="Y39" s="1" t="n">
        <f aca="false">10^((L39-Y$4)/20)</f>
        <v>0.410305652513416</v>
      </c>
      <c r="Z39" s="1" t="n">
        <f aca="false">10^((M39-Z$4)/20)</f>
        <v>0.568901527697066</v>
      </c>
    </row>
    <row r="40" customFormat="false" ht="13.2" hidden="false" customHeight="false" outlineLevel="0" collapsed="false">
      <c r="A40" s="1" t="n">
        <f aca="false">A39+5</f>
        <v>175</v>
      </c>
      <c r="B40" s="1" t="n">
        <v>12.117</v>
      </c>
      <c r="C40" s="1" t="n">
        <v>-34.952698</v>
      </c>
      <c r="D40" s="1" t="n">
        <v>-16.016052</v>
      </c>
      <c r="E40" s="1" t="n">
        <v>4.676895</v>
      </c>
      <c r="F40" s="1" t="n">
        <v>14.008002</v>
      </c>
      <c r="G40" s="1" t="n">
        <v>20.195671</v>
      </c>
      <c r="H40" s="1" t="n">
        <v>24.242432</v>
      </c>
      <c r="I40" s="1" t="n">
        <v>27.362526</v>
      </c>
      <c r="J40" s="1" t="n">
        <v>30.951962</v>
      </c>
      <c r="K40" s="1" t="n">
        <v>31.808632</v>
      </c>
      <c r="L40" s="1" t="n">
        <v>36.874714</v>
      </c>
      <c r="M40" s="1" t="n">
        <v>37.657764</v>
      </c>
      <c r="P40" s="1" t="n">
        <f aca="false">10^((C40-P$4)/20)</f>
        <v>0.0491809088361439</v>
      </c>
      <c r="Q40" s="1" t="n">
        <f aca="false">10^((D40-Q$4)/20)</f>
        <v>0.237757869240925</v>
      </c>
      <c r="R40" s="1" t="n">
        <f aca="false">10^((E40-R$4)/20)</f>
        <v>0.470356770704469</v>
      </c>
      <c r="S40" s="1" t="n">
        <f aca="false">10^((F40-S$4)/20)</f>
        <v>0.454438219923326</v>
      </c>
      <c r="T40" s="1" t="n">
        <f aca="false">10^((G40-T$4)/20)</f>
        <v>0.443957656256982</v>
      </c>
      <c r="U40" s="1" t="n">
        <f aca="false">10^((H40-U$4)/20)</f>
        <v>0.433178107911767</v>
      </c>
      <c r="V40" s="1" t="n">
        <f aca="false">10^((I40-V$4)/20)</f>
        <v>0.426924668627327</v>
      </c>
      <c r="W40" s="1" t="n">
        <f aca="false">10^((J40-W$4)/20)</f>
        <v>0.424538713978954</v>
      </c>
      <c r="X40" s="1" t="n">
        <f aca="false">10^((K40-X$4)/20)</f>
        <v>0.349530034624952</v>
      </c>
      <c r="Y40" s="1" t="n">
        <f aca="false">10^((L40-Y$4)/20)</f>
        <v>0.375094373772376</v>
      </c>
      <c r="Z40" s="1" t="n">
        <f aca="false">10^((M40-Z$4)/20)</f>
        <v>0.568437211074166</v>
      </c>
    </row>
    <row r="41" customFormat="false" ht="13.2" hidden="false" customHeight="false" outlineLevel="0" collapsed="false">
      <c r="A41" s="1" t="n">
        <f aca="false">A40+5</f>
        <v>180</v>
      </c>
      <c r="B41" s="1" t="n">
        <v>12.458</v>
      </c>
      <c r="C41" s="1" t="n">
        <v>-30.133118</v>
      </c>
      <c r="D41" s="1" t="n">
        <v>-15.883981</v>
      </c>
      <c r="E41" s="1" t="n">
        <v>4.259017</v>
      </c>
      <c r="F41" s="1" t="n">
        <v>13.413138</v>
      </c>
      <c r="G41" s="1" t="n">
        <v>19.541618</v>
      </c>
      <c r="H41" s="1" t="n">
        <v>23.535332</v>
      </c>
      <c r="I41" s="1" t="n">
        <v>26.664856</v>
      </c>
      <c r="J41" s="1" t="n">
        <v>30.252899</v>
      </c>
      <c r="K41" s="1" t="n">
        <v>30.950958</v>
      </c>
      <c r="L41" s="1" t="n">
        <v>36.137035</v>
      </c>
      <c r="M41" s="1" t="n">
        <v>37.385338</v>
      </c>
      <c r="P41" s="1" t="n">
        <f aca="false">10^((C41-P$4)/20)</f>
        <v>0.0856595029461127</v>
      </c>
      <c r="Q41" s="1" t="n">
        <f aca="false">10^((D41-Q$4)/20)</f>
        <v>0.241400658252906</v>
      </c>
      <c r="R41" s="1" t="n">
        <f aca="false">10^((E41-R$4)/20)</f>
        <v>0.448263626195362</v>
      </c>
      <c r="S41" s="1" t="n">
        <f aca="false">10^((F41-S$4)/20)</f>
        <v>0.424357273108565</v>
      </c>
      <c r="T41" s="1" t="n">
        <f aca="false">10^((G41-T$4)/20)</f>
        <v>0.411755017469734</v>
      </c>
      <c r="U41" s="1" t="n">
        <f aca="false">10^((H41-U$4)/20)</f>
        <v>0.399311207735566</v>
      </c>
      <c r="V41" s="1" t="n">
        <f aca="false">10^((I41-V$4)/20)</f>
        <v>0.393974170679031</v>
      </c>
      <c r="W41" s="1" t="n">
        <f aca="false">10^((J41-W$4)/20)</f>
        <v>0.39170954106105</v>
      </c>
      <c r="X41" s="1" t="n">
        <f aca="false">10^((K41-X$4)/20)</f>
        <v>0.316665536068146</v>
      </c>
      <c r="Y41" s="1" t="n">
        <f aca="false">10^((L41-Y$4)/20)</f>
        <v>0.344553447742195</v>
      </c>
      <c r="Z41" s="1" t="n">
        <f aca="false">10^((M41-Z$4)/20)</f>
        <v>0.550885320707974</v>
      </c>
    </row>
    <row r="42" customFormat="false" ht="13.2" hidden="false" customHeight="false" outlineLevel="0" collapsed="false">
      <c r="A42" s="1" t="n">
        <f aca="false">A41+5</f>
        <v>185</v>
      </c>
      <c r="B42" s="1" t="n">
        <v>12.8</v>
      </c>
      <c r="C42" s="1" t="n">
        <v>-37.463531</v>
      </c>
      <c r="D42" s="1" t="n">
        <v>-16.337845</v>
      </c>
      <c r="E42" s="1" t="n">
        <v>3.614295</v>
      </c>
      <c r="F42" s="1" t="n">
        <v>12.746017</v>
      </c>
      <c r="G42" s="1" t="n">
        <v>18.850243</v>
      </c>
      <c r="H42" s="1" t="n">
        <v>22.840942</v>
      </c>
      <c r="I42" s="1" t="n">
        <v>25.96064</v>
      </c>
      <c r="J42" s="1" t="n">
        <v>29.577232</v>
      </c>
      <c r="K42" s="1" t="n">
        <v>30.138775</v>
      </c>
      <c r="L42" s="1" t="n">
        <v>35.435642</v>
      </c>
      <c r="M42" s="1" t="n">
        <v>36.966946</v>
      </c>
      <c r="P42" s="1" t="n">
        <f aca="false">10^((C42-P$4)/20)</f>
        <v>0.0368345102610859</v>
      </c>
      <c r="Q42" s="1" t="n">
        <f aca="false">10^((D42-Q$4)/20)</f>
        <v>0.229110635522925</v>
      </c>
      <c r="R42" s="1" t="n">
        <f aca="false">10^((E42-R$4)/20)</f>
        <v>0.41619551896459</v>
      </c>
      <c r="S42" s="1" t="n">
        <f aca="false">10^((F42-S$4)/20)</f>
        <v>0.392984661634389</v>
      </c>
      <c r="T42" s="1" t="n">
        <f aca="false">10^((G42-T$4)/20)</f>
        <v>0.380250811883863</v>
      </c>
      <c r="U42" s="1" t="n">
        <f aca="false">10^((H42-U$4)/20)</f>
        <v>0.368631123598615</v>
      </c>
      <c r="V42" s="1" t="n">
        <f aca="false">10^((I42-V$4)/20)</f>
        <v>0.363292933185195</v>
      </c>
      <c r="W42" s="1" t="n">
        <f aca="false">10^((J42-W$4)/20)</f>
        <v>0.362393834246893</v>
      </c>
      <c r="X42" s="1" t="n">
        <f aca="false">10^((K42-X$4)/20)</f>
        <v>0.28839760535813</v>
      </c>
      <c r="Y42" s="1" t="n">
        <f aca="false">10^((L42-Y$4)/20)</f>
        <v>0.3178241908561</v>
      </c>
      <c r="Z42" s="1" t="n">
        <f aca="false">10^((M42-Z$4)/20)</f>
        <v>0.524978599546891</v>
      </c>
    </row>
    <row r="43" customFormat="false" ht="13.2" hidden="false" customHeight="false" outlineLevel="0" collapsed="false">
      <c r="A43" s="1" t="n">
        <f aca="false">A42+5</f>
        <v>190</v>
      </c>
      <c r="B43" s="1" t="n">
        <v>13.141</v>
      </c>
      <c r="C43" s="1" t="n">
        <v>-27.19751</v>
      </c>
      <c r="D43" s="1" t="n">
        <v>-16.00589</v>
      </c>
      <c r="E43" s="1" t="n">
        <v>3.194381</v>
      </c>
      <c r="F43" s="1" t="n">
        <v>12.154967</v>
      </c>
      <c r="G43" s="1" t="n">
        <v>18.191162</v>
      </c>
      <c r="H43" s="1" t="n">
        <v>22.125908</v>
      </c>
      <c r="I43" s="1" t="n">
        <v>25.248268</v>
      </c>
      <c r="J43" s="1" t="n">
        <v>28.845802</v>
      </c>
      <c r="K43" s="1" t="n">
        <v>29.297516</v>
      </c>
      <c r="L43" s="1" t="n">
        <v>34.830963</v>
      </c>
      <c r="M43" s="1" t="n">
        <v>36.296432</v>
      </c>
      <c r="P43" s="1" t="n">
        <f aca="false">10^((C43-P$4)/20)</f>
        <v>0.120103579205212</v>
      </c>
      <c r="Q43" s="1" t="n">
        <f aca="false">10^((D43-Q$4)/20)</f>
        <v>0.238036195292357</v>
      </c>
      <c r="R43" s="1" t="n">
        <f aca="false">10^((E43-R$4)/20)</f>
        <v>0.396553420255232</v>
      </c>
      <c r="S43" s="1" t="n">
        <f aca="false">10^((F43-S$4)/20)</f>
        <v>0.367132726853984</v>
      </c>
      <c r="T43" s="1" t="n">
        <f aca="false">10^((G43-T$4)/20)</f>
        <v>0.352465082985288</v>
      </c>
      <c r="U43" s="1" t="n">
        <f aca="false">10^((H43-U$4)/20)</f>
        <v>0.339500407580121</v>
      </c>
      <c r="V43" s="1" t="n">
        <f aca="false">10^((I43-V$4)/20)</f>
        <v>0.334686619528382</v>
      </c>
      <c r="W43" s="1" t="n">
        <f aca="false">10^((J43-W$4)/20)</f>
        <v>0.333126590578412</v>
      </c>
      <c r="X43" s="1" t="n">
        <f aca="false">10^((K43-X$4)/20)</f>
        <v>0.261775320509377</v>
      </c>
      <c r="Y43" s="1" t="n">
        <f aca="false">10^((L43-Y$4)/20)</f>
        <v>0.296451054838725</v>
      </c>
      <c r="Z43" s="1" t="n">
        <f aca="false">10^((M43-Z$4)/20)</f>
        <v>0.485977206182122</v>
      </c>
    </row>
    <row r="44" customFormat="false" ht="13.2" hidden="false" customHeight="false" outlineLevel="0" collapsed="false">
      <c r="A44" s="1" t="n">
        <f aca="false">A43+5</f>
        <v>195</v>
      </c>
      <c r="B44" s="1" t="n">
        <v>13.482</v>
      </c>
      <c r="C44" s="1" t="n">
        <v>-26.758644</v>
      </c>
      <c r="D44" s="1" t="n">
        <v>-14.195924</v>
      </c>
      <c r="E44" s="1" t="n">
        <v>2.805747</v>
      </c>
      <c r="F44" s="1" t="n">
        <v>11.50521</v>
      </c>
      <c r="G44" s="1" t="n">
        <v>17.497261</v>
      </c>
      <c r="H44" s="1" t="n">
        <v>21.373253</v>
      </c>
      <c r="I44" s="1" t="n">
        <v>24.528053</v>
      </c>
      <c r="J44" s="1" t="n">
        <v>28.205307</v>
      </c>
      <c r="K44" s="1" t="n">
        <v>28.52243</v>
      </c>
      <c r="L44" s="1" t="n">
        <v>34.276588</v>
      </c>
      <c r="M44" s="1" t="n">
        <v>35.542854</v>
      </c>
      <c r="P44" s="1" t="n">
        <f aca="false">10^((C44-P$4)/20)</f>
        <v>0.126327892220006</v>
      </c>
      <c r="Q44" s="1" t="n">
        <f aca="false">10^((D44-Q$4)/20)</f>
        <v>0.293184698196736</v>
      </c>
      <c r="R44" s="1" t="n">
        <f aca="false">10^((E44-R$4)/20)</f>
        <v>0.379201459311799</v>
      </c>
      <c r="S44" s="1" t="n">
        <f aca="false">10^((F44-S$4)/20)</f>
        <v>0.340671066411145</v>
      </c>
      <c r="T44" s="1" t="n">
        <f aca="false">10^((G44-T$4)/20)</f>
        <v>0.325402623473074</v>
      </c>
      <c r="U44" s="1" t="n">
        <f aca="false">10^((H44-U$4)/20)</f>
        <v>0.311320378652215</v>
      </c>
      <c r="V44" s="1" t="n">
        <f aca="false">10^((I44-V$4)/20)</f>
        <v>0.308054530313022</v>
      </c>
      <c r="W44" s="1" t="n">
        <f aca="false">10^((J44-W$4)/20)</f>
        <v>0.309445769688331</v>
      </c>
      <c r="X44" s="1" t="n">
        <f aca="false">10^((K44-X$4)/20)</f>
        <v>0.239427703522245</v>
      </c>
      <c r="Y44" s="1" t="n">
        <f aca="false">10^((L44-Y$4)/20)</f>
        <v>0.278121299547845</v>
      </c>
      <c r="Z44" s="1" t="n">
        <f aca="false">10^((M44-Z$4)/20)</f>
        <v>0.445591604915949</v>
      </c>
    </row>
    <row r="45" customFormat="false" ht="13.2" hidden="false" customHeight="false" outlineLevel="0" collapsed="false">
      <c r="A45" s="1" t="n">
        <f aca="false">A44+5</f>
        <v>200</v>
      </c>
      <c r="B45" s="1" t="n">
        <v>13.824</v>
      </c>
      <c r="C45" s="1" t="n">
        <v>-32.093361</v>
      </c>
      <c r="D45" s="1" t="n">
        <v>-16.573196</v>
      </c>
      <c r="E45" s="1" t="n">
        <v>2.386092</v>
      </c>
      <c r="F45" s="1" t="n">
        <v>10.915092</v>
      </c>
      <c r="G45" s="1" t="n">
        <v>16.837486</v>
      </c>
      <c r="H45" s="1" t="n">
        <v>20.674248</v>
      </c>
      <c r="I45" s="1" t="n">
        <v>23.796616</v>
      </c>
      <c r="J45" s="1" t="n">
        <v>27.528107</v>
      </c>
      <c r="K45" s="1" t="n">
        <v>27.757622</v>
      </c>
      <c r="L45" s="1" t="n">
        <v>33.763031</v>
      </c>
      <c r="M45" s="1" t="n">
        <v>34.740089</v>
      </c>
      <c r="P45" s="1" t="n">
        <f aca="false">10^((C45-P$4)/20)</f>
        <v>0.0683539159411628</v>
      </c>
      <c r="Q45" s="1" t="n">
        <f aca="false">10^((D45-Q$4)/20)</f>
        <v>0.222986052849929</v>
      </c>
      <c r="R45" s="1" t="n">
        <f aca="false">10^((E45-R$4)/20)</f>
        <v>0.361316046865715</v>
      </c>
      <c r="S45" s="1" t="n">
        <f aca="false">10^((F45-S$4)/20)</f>
        <v>0.318294658120942</v>
      </c>
      <c r="T45" s="1" t="n">
        <f aca="false">10^((G45-T$4)/20)</f>
        <v>0.301600668628078</v>
      </c>
      <c r="U45" s="1" t="n">
        <f aca="false">10^((H45-U$4)/20)</f>
        <v>0.287248189467499</v>
      </c>
      <c r="V45" s="1" t="n">
        <f aca="false">10^((I45-V$4)/20)</f>
        <v>0.283175548242497</v>
      </c>
      <c r="W45" s="1" t="n">
        <f aca="false">10^((J45-W$4)/20)</f>
        <v>0.286236194940249</v>
      </c>
      <c r="X45" s="1" t="n">
        <f aca="false">10^((K45-X$4)/20)</f>
        <v>0.219247171875356</v>
      </c>
      <c r="Y45" s="1" t="n">
        <f aca="false">10^((L45-Y$4)/20)</f>
        <v>0.262153946484776</v>
      </c>
      <c r="Z45" s="1" t="n">
        <f aca="false">10^((M45-Z$4)/20)</f>
        <v>0.406255028889194</v>
      </c>
    </row>
    <row r="46" customFormat="false" ht="13.2" hidden="false" customHeight="false" outlineLevel="0" collapsed="false">
      <c r="A46" s="1" t="n">
        <f aca="false">A45+5</f>
        <v>205</v>
      </c>
      <c r="B46" s="1" t="n">
        <v>14.165</v>
      </c>
      <c r="C46" s="1" t="n">
        <v>-41.119171</v>
      </c>
      <c r="D46" s="1" t="n">
        <v>-16.812164</v>
      </c>
      <c r="E46" s="1" t="n">
        <v>1.912284</v>
      </c>
      <c r="F46" s="1" t="n">
        <v>10.32421</v>
      </c>
      <c r="G46" s="1" t="n">
        <v>16.147491</v>
      </c>
      <c r="H46" s="1" t="n">
        <v>19.980263</v>
      </c>
      <c r="I46" s="1" t="n">
        <v>23.098068</v>
      </c>
      <c r="J46" s="1" t="n">
        <v>26.828133</v>
      </c>
      <c r="K46" s="1" t="n">
        <v>26.967018</v>
      </c>
      <c r="L46" s="1" t="n">
        <v>33.335457</v>
      </c>
      <c r="M46" s="1" t="n">
        <v>34.09956</v>
      </c>
      <c r="P46" s="1" t="n">
        <f aca="false">10^((C46-P$4)/20)</f>
        <v>0.0241809244411859</v>
      </c>
      <c r="Q46" s="1" t="n">
        <f aca="false">10^((D46-Q$4)/20)</f>
        <v>0.216934837083195</v>
      </c>
      <c r="R46" s="1" t="n">
        <f aca="false">10^((E46-R$4)/20)</f>
        <v>0.342134484576012</v>
      </c>
      <c r="S46" s="1" t="n">
        <f aca="false">10^((F46-S$4)/20)</f>
        <v>0.29736184999622</v>
      </c>
      <c r="T46" s="1" t="n">
        <f aca="false">10^((G46-T$4)/20)</f>
        <v>0.278568849152186</v>
      </c>
      <c r="U46" s="1" t="n">
        <f aca="false">10^((H46-U$4)/20)</f>
        <v>0.26519055364453</v>
      </c>
      <c r="V46" s="1" t="n">
        <f aca="false">10^((I46-V$4)/20)</f>
        <v>0.261293345828525</v>
      </c>
      <c r="W46" s="1" t="n">
        <f aca="false">10^((J46-W$4)/20)</f>
        <v>0.26407412533728</v>
      </c>
      <c r="X46" s="1" t="n">
        <f aca="false">10^((K46-X$4)/20)</f>
        <v>0.200172217362876</v>
      </c>
      <c r="Y46" s="1" t="n">
        <f aca="false">10^((L46-Y$4)/20)</f>
        <v>0.249561564754882</v>
      </c>
      <c r="Z46" s="1" t="n">
        <f aca="false">10^((M46-Z$4)/20)</f>
        <v>0.377374282230783</v>
      </c>
    </row>
    <row r="47" customFormat="false" ht="13.2" hidden="false" customHeight="false" outlineLevel="0" collapsed="false">
      <c r="A47" s="1" t="n">
        <f aca="false">A46+5</f>
        <v>210</v>
      </c>
      <c r="B47" s="1" t="n">
        <v>14.506</v>
      </c>
      <c r="C47" s="1" t="n">
        <v>-24.427467</v>
      </c>
      <c r="D47" s="1" t="n">
        <v>-12.473657</v>
      </c>
      <c r="E47" s="1" t="n">
        <v>1.569618</v>
      </c>
      <c r="F47" s="1" t="n">
        <v>9.838332</v>
      </c>
      <c r="G47" s="1" t="n">
        <v>15.553321</v>
      </c>
      <c r="H47" s="1" t="n">
        <v>19.318939</v>
      </c>
      <c r="I47" s="1" t="n">
        <v>22.422562</v>
      </c>
      <c r="J47" s="1" t="n">
        <v>26.160667</v>
      </c>
      <c r="K47" s="1" t="n">
        <v>26.219002</v>
      </c>
      <c r="L47" s="1" t="n">
        <v>32.892387</v>
      </c>
      <c r="M47" s="1" t="n">
        <v>33.750347</v>
      </c>
      <c r="P47" s="1" t="n">
        <f aca="false">10^((C47-P$4)/20)</f>
        <v>0.165218281278206</v>
      </c>
      <c r="Q47" s="1" t="n">
        <f aca="false">10^((D47-Q$4)/20)</f>
        <v>0.357482387686438</v>
      </c>
      <c r="R47" s="1" t="n">
        <f aca="false">10^((E47-R$4)/20)</f>
        <v>0.328899755020131</v>
      </c>
      <c r="S47" s="1" t="n">
        <f aca="false">10^((F47-S$4)/20)</f>
        <v>0.281184482531259</v>
      </c>
      <c r="T47" s="1" t="n">
        <f aca="false">10^((G47-T$4)/20)</f>
        <v>0.260150131644881</v>
      </c>
      <c r="U47" s="1" t="n">
        <f aca="false">10^((H47-U$4)/20)</f>
        <v>0.245749051334699</v>
      </c>
      <c r="V47" s="1" t="n">
        <f aca="false">10^((I47-V$4)/20)</f>
        <v>0.241742522773266</v>
      </c>
      <c r="W47" s="1" t="n">
        <f aca="false">10^((J47-W$4)/20)</f>
        <v>0.244541487719437</v>
      </c>
      <c r="X47" s="1" t="n">
        <f aca="false">10^((K47-X$4)/20)</f>
        <v>0.18365510297496</v>
      </c>
      <c r="Y47" s="1" t="n">
        <f aca="false">10^((L47-Y$4)/20)</f>
        <v>0.23715058483551</v>
      </c>
      <c r="Z47" s="1" t="n">
        <f aca="false">10^((M47-Z$4)/20)</f>
        <v>0.362503037516685</v>
      </c>
    </row>
    <row r="48" customFormat="false" ht="13.2" hidden="false" customHeight="false" outlineLevel="0" collapsed="false">
      <c r="A48" s="1" t="n">
        <f aca="false">A47+5</f>
        <v>215</v>
      </c>
      <c r="B48" s="1" t="n">
        <v>14.847</v>
      </c>
      <c r="C48" s="1" t="n">
        <v>-21.756874</v>
      </c>
      <c r="D48" s="1" t="n">
        <v>-11.469941</v>
      </c>
      <c r="E48" s="1" t="n">
        <v>1.241676</v>
      </c>
      <c r="F48" s="1" t="n">
        <v>9.33792</v>
      </c>
      <c r="G48" s="1" t="n">
        <v>14.962569</v>
      </c>
      <c r="H48" s="1" t="n">
        <v>18.68885</v>
      </c>
      <c r="I48" s="1" t="n">
        <v>21.827072</v>
      </c>
      <c r="J48" s="1" t="n">
        <v>25.596886</v>
      </c>
      <c r="K48" s="1" t="n">
        <v>25.630356</v>
      </c>
      <c r="L48" s="1" t="n">
        <v>32.545193</v>
      </c>
      <c r="M48" s="1" t="n">
        <v>33.271809</v>
      </c>
      <c r="P48" s="1" t="n">
        <f aca="false">10^((C48-P$4)/20)</f>
        <v>0.224692072460078</v>
      </c>
      <c r="Q48" s="1" t="n">
        <f aca="false">10^((D48-Q$4)/20)</f>
        <v>0.401273472296187</v>
      </c>
      <c r="R48" s="1" t="n">
        <f aca="false">10^((E48-R$4)/20)</f>
        <v>0.31671340834071</v>
      </c>
      <c r="S48" s="1" t="n">
        <f aca="false">10^((F48-S$4)/20)</f>
        <v>0.265442677868174</v>
      </c>
      <c r="T48" s="1" t="n">
        <f aca="false">10^((G48-T$4)/20)</f>
        <v>0.243044865097135</v>
      </c>
      <c r="U48" s="1" t="n">
        <f aca="false">10^((H48-U$4)/20)</f>
        <v>0.228553249323711</v>
      </c>
      <c r="V48" s="1" t="n">
        <f aca="false">10^((I48-V$4)/20)</f>
        <v>0.225724422195979</v>
      </c>
      <c r="W48" s="1" t="n">
        <f aca="false">10^((J48-W$4)/20)</f>
        <v>0.229173026417753</v>
      </c>
      <c r="X48" s="1" t="n">
        <f aca="false">10^((K48-X$4)/20)</f>
        <v>0.171621107412908</v>
      </c>
      <c r="Y48" s="1" t="n">
        <f aca="false">10^((L48-Y$4)/20)</f>
        <v>0.227858114856233</v>
      </c>
      <c r="Z48" s="1" t="n">
        <f aca="false">10^((M48-Z$4)/20)</f>
        <v>0.343071585802771</v>
      </c>
    </row>
    <row r="49" customFormat="false" ht="13.2" hidden="false" customHeight="false" outlineLevel="0" collapsed="false">
      <c r="A49" s="1" t="n">
        <f aca="false">A48+5</f>
        <v>220</v>
      </c>
      <c r="B49" s="1" t="n">
        <v>15.189</v>
      </c>
      <c r="C49" s="1" t="n">
        <v>-36.144135</v>
      </c>
      <c r="D49" s="1" t="n">
        <v>-16.486252</v>
      </c>
      <c r="E49" s="1" t="n">
        <v>1.090942</v>
      </c>
      <c r="F49" s="1" t="n">
        <v>8.976249</v>
      </c>
      <c r="G49" s="1" t="n">
        <v>14.495147</v>
      </c>
      <c r="H49" s="1" t="n">
        <v>18.155418</v>
      </c>
      <c r="I49" s="1" t="n">
        <v>21.2948</v>
      </c>
      <c r="J49" s="1" t="n">
        <v>25.012253</v>
      </c>
      <c r="K49" s="1" t="n">
        <v>25.114464</v>
      </c>
      <c r="L49" s="1" t="n">
        <v>32.011738</v>
      </c>
      <c r="M49" s="1" t="n">
        <v>33.151936</v>
      </c>
      <c r="P49" s="1" t="n">
        <f aca="false">10^((C49-P$4)/20)</f>
        <v>0.0428770304859095</v>
      </c>
      <c r="Q49" s="1" t="n">
        <f aca="false">10^((D49-Q$4)/20)</f>
        <v>0.225229306705586</v>
      </c>
      <c r="R49" s="1" t="n">
        <f aca="false">10^((E49-R$4)/20)</f>
        <v>0.311264613365908</v>
      </c>
      <c r="S49" s="1" t="n">
        <f aca="false">10^((F49-S$4)/20)</f>
        <v>0.254616884619024</v>
      </c>
      <c r="T49" s="1" t="n">
        <f aca="false">10^((G49-T$4)/20)</f>
        <v>0.230311354768726</v>
      </c>
      <c r="U49" s="1" t="n">
        <f aca="false">10^((H49-U$4)/20)</f>
        <v>0.214939285072377</v>
      </c>
      <c r="V49" s="1" t="n">
        <f aca="false">10^((I49-V$4)/20)</f>
        <v>0.21230731111806</v>
      </c>
      <c r="W49" s="1" t="n">
        <f aca="false">10^((J49-W$4)/20)</f>
        <v>0.214255436259315</v>
      </c>
      <c r="X49" s="1" t="n">
        <f aca="false">10^((K49-X$4)/20)</f>
        <v>0.161724605341586</v>
      </c>
      <c r="Y49" s="1" t="n">
        <f aca="false">10^((L49-Y$4)/20)</f>
        <v>0.214284989445608</v>
      </c>
      <c r="Z49" s="1" t="n">
        <f aca="false">10^((M49-Z$4)/20)</f>
        <v>0.338369414583821</v>
      </c>
    </row>
    <row r="50" customFormat="false" ht="13.2" hidden="false" customHeight="false" outlineLevel="0" collapsed="false">
      <c r="A50" s="1" t="n">
        <f aca="false">A49+5</f>
        <v>225</v>
      </c>
      <c r="B50" s="1" t="n">
        <v>15.53</v>
      </c>
      <c r="C50" s="1" t="n">
        <v>-26.98436</v>
      </c>
      <c r="D50" s="1" t="n">
        <v>-11.895722</v>
      </c>
      <c r="E50" s="1" t="n">
        <v>1.036544</v>
      </c>
      <c r="F50" s="1" t="n">
        <v>8.642386</v>
      </c>
      <c r="G50" s="1" t="n">
        <v>14.089782</v>
      </c>
      <c r="H50" s="1" t="n">
        <v>17.707901</v>
      </c>
      <c r="I50" s="1" t="n">
        <v>20.820824</v>
      </c>
      <c r="J50" s="1" t="n">
        <v>24.568245</v>
      </c>
      <c r="K50" s="1" t="n">
        <v>24.770653</v>
      </c>
      <c r="L50" s="1" t="n">
        <v>31.696056</v>
      </c>
      <c r="M50" s="1" t="n">
        <v>33.108555</v>
      </c>
      <c r="P50" s="1" t="n">
        <f aca="false">10^((C50-P$4)/20)</f>
        <v>0.12308735802748</v>
      </c>
      <c r="Q50" s="1" t="n">
        <f aca="false">10^((D50-Q$4)/20)</f>
        <v>0.382077444172084</v>
      </c>
      <c r="R50" s="1" t="n">
        <f aca="false">10^((E50-R$4)/20)</f>
        <v>0.309321316566066</v>
      </c>
      <c r="S50" s="1" t="n">
        <f aca="false">10^((F50-S$4)/20)</f>
        <v>0.245015776855515</v>
      </c>
      <c r="T50" s="1" t="n">
        <f aca="false">10^((G50-T$4)/20)</f>
        <v>0.219809824747745</v>
      </c>
      <c r="U50" s="1" t="n">
        <f aca="false">10^((H50-U$4)/20)</f>
        <v>0.20414556526012</v>
      </c>
      <c r="V50" s="1" t="n">
        <f aca="false">10^((I50-V$4)/20)</f>
        <v>0.201032442837842</v>
      </c>
      <c r="W50" s="1" t="n">
        <f aca="false">10^((J50-W$4)/20)</f>
        <v>0.203578284331147</v>
      </c>
      <c r="X50" s="1" t="n">
        <f aca="false">10^((K50-X$4)/20)</f>
        <v>0.155448147194159</v>
      </c>
      <c r="Y50" s="1" t="n">
        <f aca="false">10^((L50-Y$4)/20)</f>
        <v>0.20663679158518</v>
      </c>
      <c r="Z50" s="1" t="n">
        <f aca="false">10^((M50-Z$4)/20)</f>
        <v>0.336683668038311</v>
      </c>
    </row>
    <row r="51" customFormat="false" ht="13.2" hidden="false" customHeight="false" outlineLevel="0" collapsed="false">
      <c r="A51" s="1" t="n">
        <f aca="false">A50+5</f>
        <v>230</v>
      </c>
      <c r="B51" s="1" t="n">
        <v>15.871</v>
      </c>
      <c r="C51" s="1" t="n">
        <v>-8.788629</v>
      </c>
      <c r="D51" s="1" t="n">
        <v>-8.442643</v>
      </c>
      <c r="E51" s="1" t="n">
        <v>0.80033</v>
      </c>
      <c r="F51" s="1" t="n">
        <v>8.394431</v>
      </c>
      <c r="G51" s="1" t="n">
        <v>13.757155</v>
      </c>
      <c r="H51" s="1" t="n">
        <v>17.338623</v>
      </c>
      <c r="I51" s="1" t="n">
        <v>20.481606</v>
      </c>
      <c r="J51" s="1" t="n">
        <v>24.231178</v>
      </c>
      <c r="K51" s="1" t="n">
        <v>24.441795</v>
      </c>
      <c r="L51" s="1" t="n">
        <v>31.298786</v>
      </c>
      <c r="M51" s="1" t="n">
        <v>33.408558</v>
      </c>
      <c r="P51" s="1" t="n">
        <f aca="false">10^((C51-P$4)/20)</f>
        <v>1</v>
      </c>
      <c r="Q51" s="1" t="n">
        <f aca="false">10^((D51-Q$4)/20)</f>
        <v>0.568598029118312</v>
      </c>
      <c r="R51" s="1" t="n">
        <f aca="false">10^((E51-R$4)/20)</f>
        <v>0.301022632905068</v>
      </c>
      <c r="S51" s="1" t="n">
        <f aca="false">10^((F51-S$4)/20)</f>
        <v>0.238120233638271</v>
      </c>
      <c r="T51" s="1" t="n">
        <f aca="false">10^((G51-T$4)/20)</f>
        <v>0.21155132511051</v>
      </c>
      <c r="U51" s="1" t="n">
        <f aca="false">10^((H51-U$4)/20)</f>
        <v>0.195648287096925</v>
      </c>
      <c r="V51" s="1" t="n">
        <f aca="false">10^((I51-V$4)/20)</f>
        <v>0.193332670551392</v>
      </c>
      <c r="W51" s="1" t="n">
        <f aca="false">10^((J51-W$4)/20)</f>
        <v>0.195829493210392</v>
      </c>
      <c r="X51" s="1" t="n">
        <f aca="false">10^((K51-X$4)/20)</f>
        <v>0.149672719601125</v>
      </c>
      <c r="Y51" s="1" t="n">
        <f aca="false">10^((L51-Y$4)/20)</f>
        <v>0.197398637171234</v>
      </c>
      <c r="Z51" s="1" t="n">
        <f aca="false">10^((M51-Z$4)/20)</f>
        <v>0.348515581991723</v>
      </c>
    </row>
    <row r="52" customFormat="false" ht="13.2" hidden="false" customHeight="false" outlineLevel="0" collapsed="false">
      <c r="A52" s="1" t="n">
        <f aca="false">A51+5</f>
        <v>235</v>
      </c>
      <c r="B52" s="1" t="n">
        <v>16.213</v>
      </c>
      <c r="C52" s="1" t="n">
        <v>-15.95633</v>
      </c>
      <c r="D52" s="1" t="n">
        <v>-12.019052</v>
      </c>
      <c r="E52" s="1" t="n">
        <v>0.854377</v>
      </c>
      <c r="F52" s="1" t="n">
        <v>8.243987</v>
      </c>
      <c r="G52" s="1" t="n">
        <v>13.54563</v>
      </c>
      <c r="H52" s="1" t="n">
        <v>17.126793</v>
      </c>
      <c r="I52" s="1" t="n">
        <v>20.274315</v>
      </c>
      <c r="J52" s="1" t="n">
        <v>23.973587</v>
      </c>
      <c r="K52" s="1" t="n">
        <v>24.293259</v>
      </c>
      <c r="L52" s="1" t="n">
        <v>30.949436</v>
      </c>
      <c r="M52" s="1" t="n">
        <v>33.357128</v>
      </c>
      <c r="P52" s="1" t="n">
        <f aca="false">10^((C52-P$4)/20)</f>
        <v>0.438142064210715</v>
      </c>
      <c r="Q52" s="1" t="n">
        <f aca="false">10^((D52-Q$4)/20)</f>
        <v>0.376690701584067</v>
      </c>
      <c r="R52" s="1" t="n">
        <f aca="false">10^((E52-R$4)/20)</f>
        <v>0.302901552999716</v>
      </c>
      <c r="S52" s="1" t="n">
        <f aca="false">10^((F52-S$4)/20)</f>
        <v>0.234031383497839</v>
      </c>
      <c r="T52" s="1" t="n">
        <f aca="false">10^((G52-T$4)/20)</f>
        <v>0.206461700481005</v>
      </c>
      <c r="U52" s="1" t="n">
        <f aca="false">10^((H52-U$4)/20)</f>
        <v>0.190934562316368</v>
      </c>
      <c r="V52" s="1" t="n">
        <f aca="false">10^((I52-V$4)/20)</f>
        <v>0.188773357413376</v>
      </c>
      <c r="W52" s="1" t="n">
        <f aca="false">10^((J52-W$4)/20)</f>
        <v>0.190107193271186</v>
      </c>
      <c r="X52" s="1" t="n">
        <f aca="false">10^((K52-X$4)/20)</f>
        <v>0.147134951353135</v>
      </c>
      <c r="Y52" s="1" t="n">
        <f aca="false">10^((L52-Y$4)/20)</f>
        <v>0.189616728794881</v>
      </c>
      <c r="Z52" s="1" t="n">
        <f aca="false">10^((M52-Z$4)/20)</f>
        <v>0.346458084559991</v>
      </c>
    </row>
    <row r="53" customFormat="false" ht="13.2" hidden="false" customHeight="false" outlineLevel="0" collapsed="false">
      <c r="A53" s="1" t="n">
        <f aca="false">A52+5</f>
        <v>240</v>
      </c>
      <c r="B53" s="1" t="n">
        <v>16.554</v>
      </c>
      <c r="C53" s="1" t="n">
        <v>-42.13382</v>
      </c>
      <c r="D53" s="1" t="n">
        <v>-17.289352</v>
      </c>
      <c r="E53" s="1" t="n">
        <v>0.828727</v>
      </c>
      <c r="F53" s="1" t="n">
        <v>8.187766</v>
      </c>
      <c r="G53" s="1" t="n">
        <v>13.475272</v>
      </c>
      <c r="H53" s="1" t="n">
        <v>17.046761</v>
      </c>
      <c r="I53" s="1" t="n">
        <v>20.150551</v>
      </c>
      <c r="J53" s="1" t="n">
        <v>23.875046</v>
      </c>
      <c r="K53" s="1" t="n">
        <v>24.170158</v>
      </c>
      <c r="L53" s="1" t="n">
        <v>30.751877</v>
      </c>
      <c r="M53" s="1" t="n">
        <v>33.39262</v>
      </c>
      <c r="P53" s="1" t="n">
        <f aca="false">10^((C53-P$4)/20)</f>
        <v>0.0215149553932036</v>
      </c>
      <c r="Q53" s="1" t="n">
        <f aca="false">10^((D53-Q$4)/20)</f>
        <v>0.205338270606413</v>
      </c>
      <c r="R53" s="1" t="n">
        <f aca="false">10^((E53-R$4)/20)</f>
        <v>0.302008384351258</v>
      </c>
      <c r="S53" s="1" t="n">
        <f aca="false">10^((F53-S$4)/20)</f>
        <v>0.2325214646988</v>
      </c>
      <c r="T53" s="1" t="n">
        <f aca="false">10^((G53-T$4)/20)</f>
        <v>0.20479606134676</v>
      </c>
      <c r="U53" s="1" t="n">
        <f aca="false">10^((H53-U$4)/20)</f>
        <v>0.189183366748612</v>
      </c>
      <c r="V53" s="1" t="n">
        <f aca="false">10^((I53-V$4)/20)</f>
        <v>0.186102625449907</v>
      </c>
      <c r="W53" s="1" t="n">
        <f aca="false">10^((J53-W$4)/20)</f>
        <v>0.187962624328621</v>
      </c>
      <c r="X53" s="1" t="n">
        <f aca="false">10^((K53-X$4)/20)</f>
        <v>0.145064384612836</v>
      </c>
      <c r="Y53" s="1" t="n">
        <f aca="false">10^((L53-Y$4)/20)</f>
        <v>0.185352607513454</v>
      </c>
      <c r="Z53" s="1" t="n">
        <f aca="false">10^((M53-Z$4)/20)</f>
        <v>0.3478766666355</v>
      </c>
    </row>
    <row r="54" customFormat="false" ht="13.2" hidden="false" customHeight="false" outlineLevel="0" collapsed="false">
      <c r="A54" s="1" t="n">
        <f aca="false">A53+5</f>
        <v>245</v>
      </c>
      <c r="B54" s="1" t="n">
        <v>16.895</v>
      </c>
      <c r="C54" s="1" t="n">
        <v>-31.203789</v>
      </c>
      <c r="D54" s="1" t="n">
        <v>-6.406594</v>
      </c>
      <c r="E54" s="1" t="n">
        <v>0.975601</v>
      </c>
      <c r="F54" s="1" t="n">
        <v>8.222831</v>
      </c>
      <c r="G54" s="1" t="n">
        <v>13.503448</v>
      </c>
      <c r="H54" s="1" t="n">
        <v>17.089149</v>
      </c>
      <c r="I54" s="1" t="n">
        <v>20.240753</v>
      </c>
      <c r="J54" s="1" t="n">
        <v>23.915321</v>
      </c>
      <c r="K54" s="1" t="n">
        <v>24.262627</v>
      </c>
      <c r="L54" s="1" t="n">
        <v>30.610813</v>
      </c>
      <c r="M54" s="1" t="n">
        <v>33.242977</v>
      </c>
      <c r="P54" s="1" t="n">
        <f aca="false">10^((C54-P$4)/20)</f>
        <v>0.0757254739199601</v>
      </c>
      <c r="Q54" s="1" t="n">
        <f aca="false">10^((D54-Q$4)/20)</f>
        <v>0.718799555710657</v>
      </c>
      <c r="R54" s="1" t="n">
        <f aca="false">10^((E54-R$4)/20)</f>
        <v>0.307158614535546</v>
      </c>
      <c r="S54" s="1" t="n">
        <f aca="false">10^((F54-S$4)/20)</f>
        <v>0.233462052855723</v>
      </c>
      <c r="T54" s="1" t="n">
        <f aca="false">10^((G54-T$4)/20)</f>
        <v>0.205461474255995</v>
      </c>
      <c r="U54" s="1" t="n">
        <f aca="false">10^((H54-U$4)/20)</f>
        <v>0.190108856682823</v>
      </c>
      <c r="V54" s="1" t="n">
        <f aca="false">10^((I54-V$4)/20)</f>
        <v>0.188045350595984</v>
      </c>
      <c r="W54" s="1" t="n">
        <f aca="false">10^((J54-W$4)/20)</f>
        <v>0.188836198945035</v>
      </c>
      <c r="X54" s="1" t="n">
        <f aca="false">10^((K54-X$4)/20)</f>
        <v>0.146616973344763</v>
      </c>
      <c r="Y54" s="1" t="n">
        <f aca="false">10^((L54-Y$4)/20)</f>
        <v>0.182366683438984</v>
      </c>
      <c r="Z54" s="1" t="n">
        <f aca="false">10^((M54-Z$4)/20)</f>
        <v>0.341934679663373</v>
      </c>
    </row>
    <row r="55" customFormat="false" ht="13.2" hidden="false" customHeight="false" outlineLevel="0" collapsed="false">
      <c r="A55" s="1" t="n">
        <f aca="false">A54+5</f>
        <v>250</v>
      </c>
      <c r="B55" s="1" t="n">
        <v>17.237</v>
      </c>
      <c r="C55" s="1" t="n">
        <v>-18.994156</v>
      </c>
      <c r="D55" s="1" t="n">
        <v>-12.40957</v>
      </c>
      <c r="E55" s="1" t="n">
        <v>0.901618</v>
      </c>
      <c r="F55" s="1" t="n">
        <v>8.371284</v>
      </c>
      <c r="G55" s="1" t="n">
        <v>13.693</v>
      </c>
      <c r="H55" s="1" t="n">
        <v>17.282059</v>
      </c>
      <c r="I55" s="1" t="n">
        <v>20.419899</v>
      </c>
      <c r="J55" s="1" t="n">
        <v>24.055283</v>
      </c>
      <c r="K55" s="1" t="n">
        <v>24.482063</v>
      </c>
      <c r="L55" s="1" t="n">
        <v>30.733936</v>
      </c>
      <c r="M55" s="1" t="n">
        <v>33.108143</v>
      </c>
      <c r="P55" s="1" t="n">
        <f aca="false">10^((C55-P$4)/20)</f>
        <v>0.308832964310895</v>
      </c>
      <c r="Q55" s="1" t="n">
        <f aca="false">10^((D55-Q$4)/20)</f>
        <v>0.360129750384665</v>
      </c>
      <c r="R55" s="1" t="n">
        <f aca="false">10^((E55-R$4)/20)</f>
        <v>0.304553468527574</v>
      </c>
      <c r="S55" s="1" t="n">
        <f aca="false">10^((F55-S$4)/20)</f>
        <v>0.237486512551677</v>
      </c>
      <c r="T55" s="1" t="n">
        <f aca="false">10^((G55-T$4)/20)</f>
        <v>0.209994538582968</v>
      </c>
      <c r="U55" s="1" t="n">
        <f aca="false">10^((H55-U$4)/20)</f>
        <v>0.194378331536235</v>
      </c>
      <c r="V55" s="1" t="n">
        <f aca="false">10^((I55-V$4)/20)</f>
        <v>0.191964048244379</v>
      </c>
      <c r="W55" s="1" t="n">
        <f aca="false">10^((J55-W$4)/20)</f>
        <v>0.191903700780985</v>
      </c>
      <c r="X55" s="1" t="n">
        <f aca="false">10^((K55-X$4)/20)</f>
        <v>0.150368216970864</v>
      </c>
      <c r="Y55" s="1" t="n">
        <f aca="false">10^((L55-Y$4)/20)</f>
        <v>0.18497015053341</v>
      </c>
      <c r="Z55" s="1" t="n">
        <f aca="false">10^((M55-Z$4)/20)</f>
        <v>0.336667698415481</v>
      </c>
    </row>
    <row r="56" customFormat="false" ht="13.2" hidden="false" customHeight="false" outlineLevel="0" collapsed="false">
      <c r="A56" s="1" t="n">
        <f aca="false">A55+5</f>
        <v>255</v>
      </c>
      <c r="B56" s="1" t="n">
        <v>17.578</v>
      </c>
      <c r="C56" s="1" t="n">
        <v>-24.881706</v>
      </c>
      <c r="D56" s="1" t="n">
        <v>-14.798898</v>
      </c>
      <c r="E56" s="1" t="n">
        <v>0.869415</v>
      </c>
      <c r="F56" s="1" t="n">
        <v>8.550361</v>
      </c>
      <c r="G56" s="1" t="n">
        <v>13.945853</v>
      </c>
      <c r="H56" s="1" t="n">
        <v>17.588951</v>
      </c>
      <c r="I56" s="1" t="n">
        <v>20.693199</v>
      </c>
      <c r="J56" s="1" t="n">
        <v>24.284798</v>
      </c>
      <c r="K56" s="1" t="n">
        <v>24.750053</v>
      </c>
      <c r="L56" s="1" t="n">
        <v>30.8671</v>
      </c>
      <c r="M56" s="1" t="n">
        <v>32.952938</v>
      </c>
      <c r="P56" s="1" t="n">
        <f aca="false">10^((C56-P$4)/20)</f>
        <v>0.15680003309038</v>
      </c>
      <c r="Q56" s="1" t="n">
        <f aca="false">10^((D56-Q$4)/20)</f>
        <v>0.273522212010522</v>
      </c>
      <c r="R56" s="1" t="n">
        <f aca="false">10^((E56-R$4)/20)</f>
        <v>0.303426424845504</v>
      </c>
      <c r="S56" s="1" t="n">
        <f aca="false">10^((F56-S$4)/20)</f>
        <v>0.242433594106536</v>
      </c>
      <c r="T56" s="1" t="n">
        <f aca="false">10^((G56-T$4)/20)</f>
        <v>0.216197491197834</v>
      </c>
      <c r="U56" s="1" t="n">
        <f aca="false">10^((H56-U$4)/20)</f>
        <v>0.201368924254232</v>
      </c>
      <c r="V56" s="1" t="n">
        <f aca="false">10^((I56-V$4)/20)</f>
        <v>0.198100193614836</v>
      </c>
      <c r="W56" s="1" t="n">
        <f aca="false">10^((J56-W$4)/20)</f>
        <v>0.197042132938324</v>
      </c>
      <c r="X56" s="1" t="n">
        <f aca="false">10^((K56-X$4)/20)</f>
        <v>0.155079913465794</v>
      </c>
      <c r="Y56" s="1" t="n">
        <f aca="false">10^((L56-Y$4)/20)</f>
        <v>0.187827790612478</v>
      </c>
      <c r="Z56" s="1" t="n">
        <f aca="false">10^((M56-Z$4)/20)</f>
        <v>0.330705334170288</v>
      </c>
    </row>
    <row r="57" customFormat="false" ht="13.2" hidden="false" customHeight="false" outlineLevel="0" collapsed="false">
      <c r="A57" s="1" t="n">
        <f aca="false">A56+5</f>
        <v>260</v>
      </c>
      <c r="B57" s="1" t="n">
        <v>17.919</v>
      </c>
      <c r="C57" s="1" t="n">
        <v>-29.338783</v>
      </c>
      <c r="D57" s="1" t="n">
        <v>-15.367723</v>
      </c>
      <c r="E57" s="1" t="n">
        <v>1.172828</v>
      </c>
      <c r="F57" s="1" t="n">
        <v>8.899322</v>
      </c>
      <c r="G57" s="1" t="n">
        <v>14.326369</v>
      </c>
      <c r="H57" s="1" t="n">
        <v>17.99099</v>
      </c>
      <c r="I57" s="1" t="n">
        <v>21.141609</v>
      </c>
      <c r="J57" s="1" t="n">
        <v>24.669128</v>
      </c>
      <c r="K57" s="1" t="n">
        <v>25.078705</v>
      </c>
      <c r="L57" s="1" t="n">
        <v>31.289017</v>
      </c>
      <c r="M57" s="1" t="n">
        <v>32.796497</v>
      </c>
      <c r="P57" s="1" t="n">
        <f aca="false">10^((C57-P$4)/20)</f>
        <v>0.0938625394785324</v>
      </c>
      <c r="Q57" s="1" t="n">
        <f aca="false">10^((D57-Q$4)/20)</f>
        <v>0.256183615190965</v>
      </c>
      <c r="R57" s="1" t="n">
        <f aca="false">10^((E57-R$4)/20)</f>
        <v>0.314212928205537</v>
      </c>
      <c r="S57" s="1" t="n">
        <f aca="false">10^((F57-S$4)/20)</f>
        <v>0.252371814376224</v>
      </c>
      <c r="T57" s="1" t="n">
        <f aca="false">10^((G57-T$4)/20)</f>
        <v>0.225879308743906</v>
      </c>
      <c r="U57" s="1" t="n">
        <f aca="false">10^((H57-U$4)/20)</f>
        <v>0.210908653966851</v>
      </c>
      <c r="V57" s="1" t="n">
        <f aca="false">10^((I57-V$4)/20)</f>
        <v>0.208595723237762</v>
      </c>
      <c r="W57" s="1" t="n">
        <f aca="false">10^((J57-W$4)/20)</f>
        <v>0.20595654606234</v>
      </c>
      <c r="X57" s="1" t="n">
        <f aca="false">10^((K57-X$4)/20)</f>
        <v>0.161060168829157</v>
      </c>
      <c r="Y57" s="1" t="n">
        <f aca="false">10^((L57-Y$4)/20)</f>
        <v>0.197176748182666</v>
      </c>
      <c r="Z57" s="1" t="n">
        <f aca="false">10^((M57-Z$4)/20)</f>
        <v>0.324802340446054</v>
      </c>
    </row>
    <row r="58" customFormat="false" ht="13.2" hidden="false" customHeight="false" outlineLevel="0" collapsed="false">
      <c r="A58" s="1" t="n">
        <f aca="false">A57+5</f>
        <v>265</v>
      </c>
      <c r="B58" s="1" t="n">
        <v>18.261</v>
      </c>
      <c r="C58" s="1" t="n">
        <v>-23.69944</v>
      </c>
      <c r="D58" s="1" t="n">
        <v>-15.601731</v>
      </c>
      <c r="E58" s="1" t="n">
        <v>1.224197</v>
      </c>
      <c r="F58" s="1" t="n">
        <v>9.221618</v>
      </c>
      <c r="G58" s="1" t="n">
        <v>14.764541</v>
      </c>
      <c r="H58" s="1" t="n">
        <v>18.454826</v>
      </c>
      <c r="I58" s="1" t="n">
        <v>21.654999</v>
      </c>
      <c r="J58" s="1" t="n">
        <v>25.088951</v>
      </c>
      <c r="K58" s="1" t="n">
        <v>25.519508</v>
      </c>
      <c r="L58" s="1" t="n">
        <v>31.664619</v>
      </c>
      <c r="M58" s="1" t="n">
        <v>32.962879</v>
      </c>
      <c r="P58" s="1" t="n">
        <f aca="false">10^((C58-P$4)/20)</f>
        <v>0.179663332100209</v>
      </c>
      <c r="Q58" s="1" t="n">
        <f aca="false">10^((D58-Q$4)/20)</f>
        <v>0.249373872816198</v>
      </c>
      <c r="R58" s="1" t="n">
        <f aca="false">10^((E58-R$4)/20)</f>
        <v>0.316076712777249</v>
      </c>
      <c r="S58" s="1" t="n">
        <f aca="false">10^((F58-S$4)/20)</f>
        <v>0.261912152629375</v>
      </c>
      <c r="T58" s="1" t="n">
        <f aca="false">10^((G58-T$4)/20)</f>
        <v>0.237566418278588</v>
      </c>
      <c r="U58" s="1" t="n">
        <f aca="false">10^((H58-U$4)/20)</f>
        <v>0.222477553442036</v>
      </c>
      <c r="V58" s="1" t="n">
        <f aca="false">10^((I58-V$4)/20)</f>
        <v>0.221296680774563</v>
      </c>
      <c r="W58" s="1" t="n">
        <f aca="false">10^((J58-W$4)/20)</f>
        <v>0.216155728711147</v>
      </c>
      <c r="X58" s="1" t="n">
        <f aca="false">10^((K58-X$4)/20)</f>
        <v>0.169444821244671</v>
      </c>
      <c r="Y58" s="1" t="n">
        <f aca="false">10^((L58-Y$4)/20)</f>
        <v>0.205890259032163</v>
      </c>
      <c r="Z58" s="1" t="n">
        <f aca="false">10^((M58-Z$4)/20)</f>
        <v>0.331084043073762</v>
      </c>
    </row>
    <row r="59" customFormat="false" ht="13.2" hidden="false" customHeight="false" outlineLevel="0" collapsed="false">
      <c r="A59" s="1" t="n">
        <f aca="false">A58+5</f>
        <v>270</v>
      </c>
      <c r="B59" s="1" t="n">
        <v>18.602</v>
      </c>
      <c r="C59" s="1" t="n">
        <v>-29.293449</v>
      </c>
      <c r="D59" s="1" t="n">
        <v>-15.118997</v>
      </c>
      <c r="E59" s="1" t="n">
        <v>1.330116</v>
      </c>
      <c r="F59" s="1" t="n">
        <v>9.624366</v>
      </c>
      <c r="G59" s="1" t="n">
        <v>15.285949</v>
      </c>
      <c r="H59" s="1" t="n">
        <v>19.077667</v>
      </c>
      <c r="I59" s="1" t="n">
        <v>22.206184</v>
      </c>
      <c r="J59" s="1" t="n">
        <v>25.61908</v>
      </c>
      <c r="K59" s="1" t="n">
        <v>26.122757</v>
      </c>
      <c r="L59" s="1" t="n">
        <v>32.15583</v>
      </c>
      <c r="M59" s="1" t="n">
        <v>33.288132</v>
      </c>
      <c r="P59" s="1" t="n">
        <f aca="false">10^((C59-P$4)/20)</f>
        <v>0.094353714051523</v>
      </c>
      <c r="Q59" s="1" t="n">
        <f aca="false">10^((D59-Q$4)/20)</f>
        <v>0.263625641773105</v>
      </c>
      <c r="R59" s="1" t="n">
        <f aca="false">10^((E59-R$4)/20)</f>
        <v>0.319954667469793</v>
      </c>
      <c r="S59" s="1" t="n">
        <f aca="false">10^((F59-S$4)/20)</f>
        <v>0.274342473523888</v>
      </c>
      <c r="T59" s="1" t="n">
        <f aca="false">10^((G59-T$4)/20)</f>
        <v>0.252264100024548</v>
      </c>
      <c r="U59" s="1" t="n">
        <f aca="false">10^((H59-U$4)/20)</f>
        <v>0.239016702208162</v>
      </c>
      <c r="V59" s="1" t="n">
        <f aca="false">10^((I59-V$4)/20)</f>
        <v>0.235794760182781</v>
      </c>
      <c r="W59" s="1" t="n">
        <f aca="false">10^((J59-W$4)/20)</f>
        <v>0.229759353214216</v>
      </c>
      <c r="X59" s="1" t="n">
        <f aca="false">10^((K59-X$4)/20)</f>
        <v>0.181631324526835</v>
      </c>
      <c r="Y59" s="1" t="n">
        <f aca="false">10^((L59-Y$4)/20)</f>
        <v>0.217869456494517</v>
      </c>
      <c r="Z59" s="1" t="n">
        <f aca="false">10^((M59-Z$4)/20)</f>
        <v>0.343716910910489</v>
      </c>
    </row>
    <row r="60" customFormat="false" ht="13.2" hidden="false" customHeight="false" outlineLevel="0" collapsed="false">
      <c r="A60" s="1" t="n">
        <f aca="false">A59+5</f>
        <v>275</v>
      </c>
      <c r="B60" s="1" t="n">
        <v>18.943</v>
      </c>
      <c r="C60" s="1" t="n">
        <v>-28.737755</v>
      </c>
      <c r="D60" s="1" t="n">
        <v>-9.549699</v>
      </c>
      <c r="E60" s="1" t="n">
        <v>1.839027</v>
      </c>
      <c r="F60" s="1" t="n">
        <v>10.110549</v>
      </c>
      <c r="G60" s="1" t="n">
        <v>15.859794</v>
      </c>
      <c r="H60" s="1" t="n">
        <v>19.700951</v>
      </c>
      <c r="I60" s="1" t="n">
        <v>22.822411</v>
      </c>
      <c r="J60" s="1" t="n">
        <v>26.265205</v>
      </c>
      <c r="K60" s="1" t="n">
        <v>26.747246</v>
      </c>
      <c r="L60" s="1" t="n">
        <v>32.561478</v>
      </c>
      <c r="M60" s="1" t="n">
        <v>33.882278</v>
      </c>
      <c r="P60" s="1" t="n">
        <f aca="false">10^((C60-P$4)/20)</f>
        <v>0.100587427196493</v>
      </c>
      <c r="Q60" s="1" t="n">
        <f aca="false">10^((D60-Q$4)/20)</f>
        <v>0.500555859977792</v>
      </c>
      <c r="R60" s="1" t="n">
        <f aca="false">10^((E60-R$4)/20)</f>
        <v>0.339261048534528</v>
      </c>
      <c r="S60" s="1" t="n">
        <f aca="false">10^((F60-S$4)/20)</f>
        <v>0.290136387948806</v>
      </c>
      <c r="T60" s="1" t="n">
        <f aca="false">10^((G60-T$4)/20)</f>
        <v>0.269493130931917</v>
      </c>
      <c r="U60" s="1" t="n">
        <f aca="false">10^((H60-U$4)/20)</f>
        <v>0.25679848071026</v>
      </c>
      <c r="V60" s="1" t="n">
        <f aca="false">10^((I60-V$4)/20)</f>
        <v>0.253131096273519</v>
      </c>
      <c r="W60" s="1" t="n">
        <f aca="false">10^((J60-W$4)/20)</f>
        <v>0.247502420180223</v>
      </c>
      <c r="X60" s="1" t="n">
        <f aca="false">10^((K60-X$4)/20)</f>
        <v>0.195170960754768</v>
      </c>
      <c r="Y60" s="1" t="n">
        <f aca="false">10^((L60-Y$4)/20)</f>
        <v>0.228285722189496</v>
      </c>
      <c r="Z60" s="1" t="n">
        <f aca="false">10^((M60-Z$4)/20)</f>
        <v>0.368051167753274</v>
      </c>
    </row>
    <row r="61" customFormat="false" ht="13.2" hidden="false" customHeight="false" outlineLevel="0" collapsed="false">
      <c r="A61" s="1" t="n">
        <f aca="false">A60+5</f>
        <v>280</v>
      </c>
      <c r="B61" s="1" t="n">
        <v>19.285</v>
      </c>
      <c r="C61" s="1" t="n">
        <v>-34.673264</v>
      </c>
      <c r="D61" s="1" t="n">
        <v>-10.343545</v>
      </c>
      <c r="E61" s="1" t="n">
        <v>1.959991</v>
      </c>
      <c r="F61" s="1" t="n">
        <v>10.614387</v>
      </c>
      <c r="G61" s="1" t="n">
        <v>16.471359</v>
      </c>
      <c r="H61" s="1" t="n">
        <v>20.360703</v>
      </c>
      <c r="I61" s="1" t="n">
        <v>23.495735</v>
      </c>
      <c r="J61" s="1" t="n">
        <v>26.910881</v>
      </c>
      <c r="K61" s="1" t="n">
        <v>27.434662</v>
      </c>
      <c r="L61" s="1" t="n">
        <v>33.143677</v>
      </c>
      <c r="M61" s="1" t="n">
        <v>34.692997</v>
      </c>
      <c r="P61" s="1" t="n">
        <f aca="false">10^((C61-P$4)/20)</f>
        <v>0.0507888348775276</v>
      </c>
      <c r="Q61" s="1" t="n">
        <f aca="false">10^((D61-Q$4)/20)</f>
        <v>0.456835926104389</v>
      </c>
      <c r="R61" s="1" t="n">
        <f aca="false">10^((E61-R$4)/20)</f>
        <v>0.344018818518936</v>
      </c>
      <c r="S61" s="1" t="n">
        <f aca="false">10^((F61-S$4)/20)</f>
        <v>0.307463877591318</v>
      </c>
      <c r="T61" s="1" t="n">
        <f aca="false">10^((G61-T$4)/20)</f>
        <v>0.28915183317245</v>
      </c>
      <c r="U61" s="1" t="n">
        <f aca="false">10^((H61-U$4)/20)</f>
        <v>0.2770639681773</v>
      </c>
      <c r="V61" s="1" t="n">
        <f aca="false">10^((I61-V$4)/20)</f>
        <v>0.273534241611055</v>
      </c>
      <c r="W61" s="1" t="n">
        <f aca="false">10^((J61-W$4)/20)</f>
        <v>0.266601906022851</v>
      </c>
      <c r="X61" s="1" t="n">
        <f aca="false">10^((K61-X$4)/20)</f>
        <v>0.211244786786966</v>
      </c>
      <c r="Y61" s="1" t="n">
        <f aca="false">10^((L61-Y$4)/20)</f>
        <v>0.244111758927359</v>
      </c>
      <c r="Z61" s="1" t="n">
        <f aca="false">10^((M61-Z$4)/20)</f>
        <v>0.404058409512315</v>
      </c>
    </row>
    <row r="62" customFormat="false" ht="13.2" hidden="false" customHeight="false" outlineLevel="0" collapsed="false">
      <c r="A62" s="1" t="n">
        <f aca="false">A61+5</f>
        <v>285</v>
      </c>
      <c r="B62" s="1" t="n">
        <v>19.626</v>
      </c>
      <c r="C62" s="1" t="n">
        <v>-33.832977</v>
      </c>
      <c r="D62" s="1" t="n">
        <v>-16.181244</v>
      </c>
      <c r="E62" s="1" t="n">
        <v>2.266563</v>
      </c>
      <c r="F62" s="1" t="n">
        <v>11.174064</v>
      </c>
      <c r="G62" s="1" t="n">
        <v>17.114197</v>
      </c>
      <c r="H62" s="1" t="n">
        <v>21.045082</v>
      </c>
      <c r="I62" s="1" t="n">
        <v>24.176506</v>
      </c>
      <c r="J62" s="1" t="n">
        <v>27.605011</v>
      </c>
      <c r="K62" s="1" t="n">
        <v>28.234741</v>
      </c>
      <c r="L62" s="1" t="n">
        <v>33.665356</v>
      </c>
      <c r="M62" s="1" t="n">
        <v>35.360256</v>
      </c>
      <c r="P62" s="1" t="n">
        <f aca="false">10^((C62-P$4)/20)</f>
        <v>0.055947746703686</v>
      </c>
      <c r="Q62" s="1" t="n">
        <f aca="false">10^((D62-Q$4)/20)</f>
        <v>0.233278814713982</v>
      </c>
      <c r="R62" s="1" t="n">
        <f aca="false">10^((E62-R$4)/20)</f>
        <v>0.356377929235522</v>
      </c>
      <c r="S62" s="1" t="n">
        <f aca="false">10^((F62-S$4)/20)</f>
        <v>0.327927584469717</v>
      </c>
      <c r="T62" s="1" t="n">
        <f aca="false">10^((G62-T$4)/20)</f>
        <v>0.311363607205479</v>
      </c>
      <c r="U62" s="1" t="n">
        <f aca="false">10^((H62-U$4)/20)</f>
        <v>0.299777476894294</v>
      </c>
      <c r="V62" s="1" t="n">
        <f aca="false">10^((I62-V$4)/20)</f>
        <v>0.295835474289206</v>
      </c>
      <c r="W62" s="1" t="n">
        <f aca="false">10^((J62-W$4)/20)</f>
        <v>0.288781754077865</v>
      </c>
      <c r="X62" s="1" t="n">
        <f aca="false">10^((K62-X$4)/20)</f>
        <v>0.231627409451433</v>
      </c>
      <c r="Y62" s="1" t="n">
        <f aca="false">10^((L62-Y$4)/20)</f>
        <v>0.259222473297788</v>
      </c>
      <c r="Z62" s="1" t="n">
        <f aca="false">10^((M62-Z$4)/20)</f>
        <v>0.436321988638767</v>
      </c>
    </row>
    <row r="63" customFormat="false" ht="13.2" hidden="false" customHeight="false" outlineLevel="0" collapsed="false">
      <c r="A63" s="1" t="n">
        <f aca="false">A62+5</f>
        <v>290</v>
      </c>
      <c r="B63" s="1" t="n">
        <v>19.967</v>
      </c>
      <c r="C63" s="1" t="n">
        <v>-17.362236</v>
      </c>
      <c r="D63" s="1" t="n">
        <v>-12.370759</v>
      </c>
      <c r="E63" s="1" t="n">
        <v>2.740455</v>
      </c>
      <c r="F63" s="1" t="n">
        <v>11.770568</v>
      </c>
      <c r="G63" s="1" t="n">
        <v>17.758476</v>
      </c>
      <c r="H63" s="1" t="n">
        <v>21.706932</v>
      </c>
      <c r="I63" s="1" t="n">
        <v>24.824326</v>
      </c>
      <c r="J63" s="1" t="n">
        <v>28.206467</v>
      </c>
      <c r="K63" s="1" t="n">
        <v>28.908966</v>
      </c>
      <c r="L63" s="1" t="n">
        <v>34.392258</v>
      </c>
      <c r="M63" s="1" t="n">
        <v>36.040745</v>
      </c>
      <c r="P63" s="1" t="n">
        <f aca="false">10^((C63-P$4)/20)</f>
        <v>0.372665895383761</v>
      </c>
      <c r="Q63" s="1" t="n">
        <f aca="false">10^((D63-Q$4)/20)</f>
        <v>0.361742511939712</v>
      </c>
      <c r="R63" s="1" t="n">
        <f aca="false">10^((E63-R$4)/20)</f>
        <v>0.376361681330484</v>
      </c>
      <c r="S63" s="1" t="n">
        <f aca="false">10^((F63-S$4)/20)</f>
        <v>0.351239338045603</v>
      </c>
      <c r="T63" s="1" t="n">
        <f aca="false">10^((G63-T$4)/20)</f>
        <v>0.335337251161584</v>
      </c>
      <c r="U63" s="1" t="n">
        <f aca="false">10^((H63-U$4)/20)</f>
        <v>0.323512823467906</v>
      </c>
      <c r="V63" s="1" t="n">
        <f aca="false">10^((I63-V$4)/20)</f>
        <v>0.31874343603728</v>
      </c>
      <c r="W63" s="1" t="n">
        <f aca="false">10^((J63-W$4)/20)</f>
        <v>0.309487098910577</v>
      </c>
      <c r="X63" s="1" t="n">
        <f aca="false">10^((K63-X$4)/20)</f>
        <v>0.25032325650608</v>
      </c>
      <c r="Y63" s="1" t="n">
        <f aca="false">10^((L63-Y$4)/20)</f>
        <v>0.281849812342424</v>
      </c>
      <c r="Z63" s="1" t="n">
        <f aca="false">10^((M63-Z$4)/20)</f>
        <v>0.471879977459955</v>
      </c>
    </row>
    <row r="64" customFormat="false" ht="13.2" hidden="false" customHeight="false" outlineLevel="0" collapsed="false">
      <c r="A64" s="1" t="n">
        <f aca="false">A63+5</f>
        <v>295</v>
      </c>
      <c r="B64" s="1" t="n">
        <v>20.309</v>
      </c>
      <c r="C64" s="1" t="n">
        <v>-20.31031</v>
      </c>
      <c r="D64" s="1" t="n">
        <v>-10.778008</v>
      </c>
      <c r="E64" s="1" t="n">
        <v>3.185798</v>
      </c>
      <c r="F64" s="1" t="n">
        <v>12.354743</v>
      </c>
      <c r="G64" s="1" t="n">
        <v>18.393501</v>
      </c>
      <c r="H64" s="1" t="n">
        <v>22.372803</v>
      </c>
      <c r="I64" s="1" t="n">
        <v>25.512894</v>
      </c>
      <c r="J64" s="1" t="n">
        <v>28.879074</v>
      </c>
      <c r="K64" s="1" t="n">
        <v>29.749207</v>
      </c>
      <c r="L64" s="1" t="n">
        <v>35.041317</v>
      </c>
      <c r="M64" s="1" t="n">
        <v>36.637699</v>
      </c>
      <c r="P64" s="1" t="n">
        <f aca="false">10^((C64-P$4)/20)</f>
        <v>0.265409185982699</v>
      </c>
      <c r="Q64" s="1" t="n">
        <f aca="false">10^((D64-Q$4)/20)</f>
        <v>0.434547344187033</v>
      </c>
      <c r="R64" s="1" t="n">
        <f aca="false">10^((E64-R$4)/20)</f>
        <v>0.396161757794443</v>
      </c>
      <c r="S64" s="1" t="n">
        <f aca="false">10^((F64-S$4)/20)</f>
        <v>0.375674658245559</v>
      </c>
      <c r="T64" s="1" t="n">
        <f aca="false">10^((G64-T$4)/20)</f>
        <v>0.360772187740814</v>
      </c>
      <c r="U64" s="1" t="n">
        <f aca="false">10^((H64-U$4)/20)</f>
        <v>0.349289113551406</v>
      </c>
      <c r="V64" s="1" t="n">
        <f aca="false">10^((I64-V$4)/20)</f>
        <v>0.345040162759695</v>
      </c>
      <c r="W64" s="1" t="n">
        <f aca="false">10^((J64-W$4)/20)</f>
        <v>0.334405105985326</v>
      </c>
      <c r="X64" s="1" t="n">
        <f aca="false">10^((K64-X$4)/20)</f>
        <v>0.275748557988679</v>
      </c>
      <c r="Y64" s="1" t="n">
        <f aca="false">10^((L64-Y$4)/20)</f>
        <v>0.303718117934832</v>
      </c>
      <c r="Z64" s="1" t="n">
        <f aca="false">10^((M64-Z$4)/20)</f>
        <v>0.505451221010598</v>
      </c>
    </row>
    <row r="65" customFormat="false" ht="13.2" hidden="false" customHeight="false" outlineLevel="0" collapsed="false">
      <c r="A65" s="1" t="n">
        <f aca="false">A64+5</f>
        <v>300</v>
      </c>
      <c r="B65" s="1" t="n">
        <v>20.65</v>
      </c>
      <c r="C65" s="1" t="n">
        <v>-37.206268</v>
      </c>
      <c r="D65" s="1" t="n">
        <v>-14.406823</v>
      </c>
      <c r="E65" s="1" t="n">
        <v>3.489204</v>
      </c>
      <c r="F65" s="1" t="n">
        <v>12.909148</v>
      </c>
      <c r="G65" s="1" t="n">
        <v>19.038818</v>
      </c>
      <c r="H65" s="1" t="n">
        <v>23.045532</v>
      </c>
      <c r="I65" s="1" t="n">
        <v>26.179749</v>
      </c>
      <c r="J65" s="1" t="n">
        <v>29.551079</v>
      </c>
      <c r="K65" s="1" t="n">
        <v>30.500633</v>
      </c>
      <c r="L65" s="1" t="n">
        <v>35.930637</v>
      </c>
      <c r="M65" s="1" t="n">
        <v>36.716248</v>
      </c>
      <c r="P65" s="1" t="n">
        <f aca="false">10^((C65-P$4)/20)</f>
        <v>0.037941810445181</v>
      </c>
      <c r="Q65" s="1" t="n">
        <f aca="false">10^((D65-Q$4)/20)</f>
        <v>0.286151712944374</v>
      </c>
      <c r="R65" s="1" t="n">
        <f aca="false">10^((E65-R$4)/20)</f>
        <v>0.410244578087512</v>
      </c>
      <c r="S65" s="1" t="n">
        <f aca="false">10^((F65-S$4)/20)</f>
        <v>0.400435110688067</v>
      </c>
      <c r="T65" s="1" t="n">
        <f aca="false">10^((G65-T$4)/20)</f>
        <v>0.388596513698953</v>
      </c>
      <c r="U65" s="1" t="n">
        <f aca="false">10^((H65-U$4)/20)</f>
        <v>0.377417036323202</v>
      </c>
      <c r="V65" s="1" t="n">
        <f aca="false">10^((I65-V$4)/20)</f>
        <v>0.372573876064598</v>
      </c>
      <c r="W65" s="1" t="n">
        <f aca="false">10^((J65-W$4)/20)</f>
        <v>0.361304316406838</v>
      </c>
      <c r="X65" s="1" t="n">
        <f aca="false">10^((K65-X$4)/20)</f>
        <v>0.300666159326474</v>
      </c>
      <c r="Y65" s="1" t="n">
        <f aca="false">10^((L65-Y$4)/20)</f>
        <v>0.336462525164841</v>
      </c>
      <c r="Z65" s="1" t="n">
        <f aca="false">10^((M65-Z$4)/20)</f>
        <v>0.510042892493731</v>
      </c>
    </row>
    <row r="66" customFormat="false" ht="13.2" hidden="false" customHeight="false" outlineLevel="0" collapsed="false">
      <c r="A66" s="1" t="n">
        <f aca="false">A65+5</f>
        <v>305</v>
      </c>
      <c r="B66" s="1" t="n">
        <v>20.991</v>
      </c>
      <c r="C66" s="1" t="n">
        <v>-27.881958</v>
      </c>
      <c r="D66" s="1" t="n">
        <v>-14.408204</v>
      </c>
      <c r="E66" s="1" t="n">
        <v>3.982757</v>
      </c>
      <c r="F66" s="1" t="n">
        <v>13.465308</v>
      </c>
      <c r="G66" s="1" t="n">
        <v>19.668037</v>
      </c>
      <c r="H66" s="1" t="n">
        <v>23.707146</v>
      </c>
      <c r="I66" s="1" t="n">
        <v>26.846596</v>
      </c>
      <c r="J66" s="1" t="n">
        <v>30.183533</v>
      </c>
      <c r="K66" s="1" t="n">
        <v>31.238358</v>
      </c>
      <c r="L66" s="1" t="n">
        <v>36.694027</v>
      </c>
      <c r="M66" s="1" t="n">
        <v>36.683304</v>
      </c>
      <c r="P66" s="1" t="n">
        <f aca="false">10^((C66-P$4)/20)</f>
        <v>0.11100270189701</v>
      </c>
      <c r="Q66" s="1" t="n">
        <f aca="false">10^((D66-Q$4)/20)</f>
        <v>0.286106220298423</v>
      </c>
      <c r="R66" s="1" t="n">
        <f aca="false">10^((E66-R$4)/20)</f>
        <v>0.434230675290413</v>
      </c>
      <c r="S66" s="1" t="n">
        <f aca="false">10^((F66-S$4)/20)</f>
        <v>0.426913757129575</v>
      </c>
      <c r="T66" s="1" t="n">
        <f aca="false">10^((G66-T$4)/20)</f>
        <v>0.417791740519677</v>
      </c>
      <c r="U66" s="1" t="n">
        <f aca="false">10^((H66-U$4)/20)</f>
        <v>0.407288549018408</v>
      </c>
      <c r="V66" s="1" t="n">
        <f aca="false">10^((I66-V$4)/20)</f>
        <v>0.402304369919416</v>
      </c>
      <c r="W66" s="1" t="n">
        <f aca="false">10^((J66-W$4)/20)</f>
        <v>0.38859378464009</v>
      </c>
      <c r="X66" s="1" t="n">
        <f aca="false">10^((K66-X$4)/20)</f>
        <v>0.327318686708424</v>
      </c>
      <c r="Y66" s="1" t="n">
        <f aca="false">10^((L66-Y$4)/20)</f>
        <v>0.36737212468745</v>
      </c>
      <c r="Z66" s="1" t="n">
        <f aca="false">10^((M66-Z$4)/20)</f>
        <v>0.50811205651561</v>
      </c>
    </row>
    <row r="67" customFormat="false" ht="13.2" hidden="false" customHeight="false" outlineLevel="0" collapsed="false">
      <c r="A67" s="1" t="n">
        <f aca="false">A66+5</f>
        <v>310</v>
      </c>
      <c r="B67" s="1" t="n">
        <v>21.333</v>
      </c>
      <c r="C67" s="1" t="n">
        <v>-41.370651</v>
      </c>
      <c r="D67" s="1" t="n">
        <v>-14.434915</v>
      </c>
      <c r="E67" s="1" t="n">
        <v>4.547462</v>
      </c>
      <c r="F67" s="1" t="n">
        <v>14.062148</v>
      </c>
      <c r="G67" s="1" t="n">
        <v>20.274185</v>
      </c>
      <c r="H67" s="1" t="n">
        <v>24.356041</v>
      </c>
      <c r="I67" s="1" t="n">
        <v>27.451279</v>
      </c>
      <c r="J67" s="1" t="n">
        <v>30.851887</v>
      </c>
      <c r="K67" s="1" t="n">
        <v>31.977512</v>
      </c>
      <c r="L67" s="1" t="n">
        <v>37.502224</v>
      </c>
      <c r="M67" s="1" t="n">
        <v>36.735367</v>
      </c>
      <c r="P67" s="1" t="n">
        <f aca="false">10^((C67-P$4)/20)</f>
        <v>0.0234908591030561</v>
      </c>
      <c r="Q67" s="1" t="n">
        <f aca="false">10^((D67-Q$4)/20)</f>
        <v>0.285227732899149</v>
      </c>
      <c r="R67" s="1" t="n">
        <f aca="false">10^((E67-R$4)/20)</f>
        <v>0.463399701817713</v>
      </c>
      <c r="S67" s="1" t="n">
        <f aca="false">10^((F67-S$4)/20)</f>
        <v>0.457279939866471</v>
      </c>
      <c r="T67" s="1" t="n">
        <f aca="false">10^((G67-T$4)/20)</f>
        <v>0.447988896447894</v>
      </c>
      <c r="U67" s="1" t="n">
        <f aca="false">10^((H67-U$4)/20)</f>
        <v>0.438881171986274</v>
      </c>
      <c r="V67" s="1" t="n">
        <f aca="false">10^((I67-V$4)/20)</f>
        <v>0.431309376853927</v>
      </c>
      <c r="W67" s="1" t="n">
        <f aca="false">10^((J67-W$4)/20)</f>
        <v>0.419675435720919</v>
      </c>
      <c r="X67" s="1" t="n">
        <f aca="false">10^((K67-X$4)/20)</f>
        <v>0.356392453983483</v>
      </c>
      <c r="Y67" s="1" t="n">
        <f aca="false">10^((L67-Y$4)/20)</f>
        <v>0.403195846871712</v>
      </c>
      <c r="Z67" s="1" t="n">
        <f aca="false">10^((M67-Z$4)/20)</f>
        <v>0.511166813087441</v>
      </c>
    </row>
    <row r="68" customFormat="false" ht="13.2" hidden="false" customHeight="false" outlineLevel="0" collapsed="false">
      <c r="A68" s="1" t="n">
        <f aca="false">A67+5</f>
        <v>315</v>
      </c>
      <c r="B68" s="1" t="n">
        <v>21.674</v>
      </c>
      <c r="C68" s="1" t="n">
        <v>-32.325264</v>
      </c>
      <c r="D68" s="1" t="n">
        <v>-13.693032</v>
      </c>
      <c r="E68" s="1" t="n">
        <v>5.011367</v>
      </c>
      <c r="F68" s="1" t="n">
        <v>14.593818</v>
      </c>
      <c r="G68" s="1" t="n">
        <v>20.84584</v>
      </c>
      <c r="H68" s="1" t="n">
        <v>24.929367</v>
      </c>
      <c r="I68" s="1" t="n">
        <v>28.086487</v>
      </c>
      <c r="J68" s="1" t="n">
        <v>31.467213</v>
      </c>
      <c r="K68" s="1" t="n">
        <v>32.701893</v>
      </c>
      <c r="L68" s="1" t="n">
        <v>38.216091</v>
      </c>
      <c r="M68" s="1" t="n">
        <v>36.884445</v>
      </c>
      <c r="P68" s="1" t="n">
        <f aca="false">10^((C68-P$4)/20)</f>
        <v>0.0665530939567226</v>
      </c>
      <c r="Q68" s="1" t="n">
        <f aca="false">10^((D68-Q$4)/20)</f>
        <v>0.310660402074913</v>
      </c>
      <c r="R68" s="1" t="n">
        <f aca="false">10^((E68-R$4)/20)</f>
        <v>0.488822288591882</v>
      </c>
      <c r="S68" s="1" t="n">
        <f aca="false">10^((F68-S$4)/20)</f>
        <v>0.486144805905275</v>
      </c>
      <c r="T68" s="1" t="n">
        <f aca="false">10^((G68-T$4)/20)</f>
        <v>0.478464807890545</v>
      </c>
      <c r="U68" s="1" t="n">
        <f aca="false">10^((H68-U$4)/20)</f>
        <v>0.4688276855093</v>
      </c>
      <c r="V68" s="1" t="n">
        <f aca="false">10^((I68-V$4)/20)</f>
        <v>0.464033462885563</v>
      </c>
      <c r="W68" s="1" t="n">
        <f aca="false">10^((J68-W$4)/20)</f>
        <v>0.450484497273445</v>
      </c>
      <c r="X68" s="1" t="n">
        <f aca="false">10^((K68-X$4)/20)</f>
        <v>0.387389236676801</v>
      </c>
      <c r="Y68" s="1" t="n">
        <f aca="false">10^((L68-Y$4)/20)</f>
        <v>0.437733112258979</v>
      </c>
      <c r="Z68" s="1" t="n">
        <f aca="false">10^((M68-Z$4)/20)</f>
        <v>0.520015812805838</v>
      </c>
    </row>
    <row r="69" customFormat="false" ht="13.2" hidden="false" customHeight="false" outlineLevel="0" collapsed="false">
      <c r="A69" s="1" t="n">
        <f aca="false">A68+5</f>
        <v>320</v>
      </c>
      <c r="B69" s="1" t="n">
        <v>22.015</v>
      </c>
      <c r="C69" s="1" t="n">
        <v>-36.607086</v>
      </c>
      <c r="D69" s="1" t="n">
        <v>-13.662591</v>
      </c>
      <c r="E69" s="1" t="n">
        <v>5.427825</v>
      </c>
      <c r="F69" s="1" t="n">
        <v>15.14572</v>
      </c>
      <c r="G69" s="1" t="n">
        <v>21.413841</v>
      </c>
      <c r="H69" s="1" t="n">
        <v>25.521294</v>
      </c>
      <c r="I69" s="1" t="n">
        <v>28.67836</v>
      </c>
      <c r="J69" s="1" t="n">
        <v>32.057705</v>
      </c>
      <c r="K69" s="1" t="n">
        <v>33.400322</v>
      </c>
      <c r="L69" s="1" t="n">
        <v>39.039238</v>
      </c>
      <c r="M69" s="1" t="n">
        <v>37.11758</v>
      </c>
      <c r="P69" s="1" t="n">
        <f aca="false">10^((C69-P$4)/20)</f>
        <v>0.040651553797634</v>
      </c>
      <c r="Q69" s="1" t="n">
        <f aca="false">10^((D69-Q$4)/20)</f>
        <v>0.311751068026122</v>
      </c>
      <c r="R69" s="1" t="n">
        <f aca="false">10^((E69-R$4)/20)</f>
        <v>0.512830563245385</v>
      </c>
      <c r="S69" s="1" t="n">
        <f aca="false">10^((F69-S$4)/20)</f>
        <v>0.518036964606742</v>
      </c>
      <c r="T69" s="1" t="n">
        <f aca="false">10^((G69-T$4)/20)</f>
        <v>0.510799013682927</v>
      </c>
      <c r="U69" s="1" t="n">
        <f aca="false">10^((H69-U$4)/20)</f>
        <v>0.501891221994187</v>
      </c>
      <c r="V69" s="1" t="n">
        <f aca="false">10^((I69-V$4)/20)</f>
        <v>0.496755803971026</v>
      </c>
      <c r="W69" s="1" t="n">
        <f aca="false">10^((J69-W$4)/20)</f>
        <v>0.48217473448049</v>
      </c>
      <c r="X69" s="1" t="n">
        <f aca="false">10^((K69-X$4)/20)</f>
        <v>0.419825679912901</v>
      </c>
      <c r="Y69" s="1" t="n">
        <f aca="false">10^((L69-Y$4)/20)</f>
        <v>0.481245575836578</v>
      </c>
      <c r="Z69" s="1" t="n">
        <f aca="false">10^((M69-Z$4)/20)</f>
        <v>0.534162382138978</v>
      </c>
    </row>
    <row r="70" customFormat="false" ht="13.2" hidden="false" customHeight="false" outlineLevel="0" collapsed="false">
      <c r="A70" s="1" t="n">
        <f aca="false">A69+5</f>
        <v>325</v>
      </c>
      <c r="B70" s="1" t="n">
        <v>22.357</v>
      </c>
      <c r="C70" s="1" t="n">
        <v>-20.974281</v>
      </c>
      <c r="D70" s="1" t="n">
        <v>-11.25229</v>
      </c>
      <c r="E70" s="1" t="n">
        <v>5.990592</v>
      </c>
      <c r="F70" s="1" t="n">
        <v>15.681174</v>
      </c>
      <c r="G70" s="1" t="n">
        <v>21.953346</v>
      </c>
      <c r="H70" s="1" t="n">
        <v>26.095444</v>
      </c>
      <c r="I70" s="1" t="n">
        <v>29.225487</v>
      </c>
      <c r="J70" s="1" t="n">
        <v>32.640705</v>
      </c>
      <c r="K70" s="1" t="n">
        <v>34.022404</v>
      </c>
      <c r="L70" s="1" t="n">
        <v>39.752586</v>
      </c>
      <c r="M70" s="1" t="n">
        <v>37.570763</v>
      </c>
      <c r="P70" s="1" t="n">
        <f aca="false">10^((C70-P$4)/20)</f>
        <v>0.245876713777407</v>
      </c>
      <c r="Q70" s="1" t="n">
        <f aca="false">10^((D70-Q$4)/20)</f>
        <v>0.411455621276425</v>
      </c>
      <c r="R70" s="1" t="n">
        <f aca="false">10^((E70-R$4)/20)</f>
        <v>0.547157365744542</v>
      </c>
      <c r="S70" s="1" t="n">
        <f aca="false">10^((F70-S$4)/20)</f>
        <v>0.550976974590269</v>
      </c>
      <c r="T70" s="1" t="n">
        <f aca="false">10^((G70-T$4)/20)</f>
        <v>0.543532227896074</v>
      </c>
      <c r="U70" s="1" t="n">
        <f aca="false">10^((H70-U$4)/20)</f>
        <v>0.536188012156119</v>
      </c>
      <c r="V70" s="1" t="n">
        <f aca="false">10^((I70-V$4)/20)</f>
        <v>0.529053144475976</v>
      </c>
      <c r="W70" s="1" t="n">
        <f aca="false">10^((J70-W$4)/20)</f>
        <v>0.51564932074707</v>
      </c>
      <c r="X70" s="1" t="n">
        <f aca="false">10^((K70-X$4)/20)</f>
        <v>0.450996425741349</v>
      </c>
      <c r="Y70" s="1" t="n">
        <f aca="false">10^((L70-Y$4)/20)</f>
        <v>0.522437268340485</v>
      </c>
      <c r="Z70" s="1" t="n">
        <f aca="false">10^((M70-Z$4)/20)</f>
        <v>0.562771959136549</v>
      </c>
    </row>
    <row r="71" customFormat="false" ht="13.2" hidden="false" customHeight="false" outlineLevel="0" collapsed="false">
      <c r="A71" s="1" t="n">
        <f aca="false">A70+5</f>
        <v>330</v>
      </c>
      <c r="B71" s="1" t="n">
        <v>22.698</v>
      </c>
      <c r="C71" s="1" t="n">
        <v>-41.819397</v>
      </c>
      <c r="D71" s="1" t="n">
        <v>-12.886849</v>
      </c>
      <c r="E71" s="1" t="n">
        <v>6.502044</v>
      </c>
      <c r="F71" s="1" t="n">
        <v>16.191025</v>
      </c>
      <c r="G71" s="1" t="n">
        <v>22.485748</v>
      </c>
      <c r="H71" s="1" t="n">
        <v>26.623184</v>
      </c>
      <c r="I71" s="1" t="n">
        <v>29.7668</v>
      </c>
      <c r="J71" s="1" t="n">
        <v>33.139057</v>
      </c>
      <c r="K71" s="1" t="n">
        <v>34.739861</v>
      </c>
      <c r="L71" s="1" t="n">
        <v>40.412735</v>
      </c>
      <c r="M71" s="1" t="n">
        <v>38.207355</v>
      </c>
      <c r="P71" s="1" t="n">
        <f aca="false">10^((C71-P$4)/20)</f>
        <v>0.0223080495262151</v>
      </c>
      <c r="Q71" s="1" t="n">
        <f aca="false">10^((D71-Q$4)/20)</f>
        <v>0.340874920765237</v>
      </c>
      <c r="R71" s="1" t="n">
        <f aca="false">10^((E71-R$4)/20)</f>
        <v>0.580343133065997</v>
      </c>
      <c r="S71" s="1" t="n">
        <f aca="false">10^((F71-S$4)/20)</f>
        <v>0.584286699104913</v>
      </c>
      <c r="T71" s="1" t="n">
        <f aca="false">10^((G71-T$4)/20)</f>
        <v>0.577890293598245</v>
      </c>
      <c r="U71" s="1" t="n">
        <f aca="false">10^((H71-U$4)/20)</f>
        <v>0.56977593175677</v>
      </c>
      <c r="V71" s="1" t="n">
        <f aca="false">10^((I71-V$4)/20)</f>
        <v>0.563073320346667</v>
      </c>
      <c r="W71" s="1" t="n">
        <f aca="false">10^((J71-W$4)/20)</f>
        <v>0.546099840888952</v>
      </c>
      <c r="X71" s="1" t="n">
        <f aca="false">10^((K71-X$4)/20)</f>
        <v>0.489830642562856</v>
      </c>
      <c r="Y71" s="1" t="n">
        <f aca="false">10^((L71-Y$4)/20)</f>
        <v>0.563691647876225</v>
      </c>
      <c r="Z71" s="1" t="n">
        <f aca="false">10^((M71-Z$4)/20)</f>
        <v>0.605566790109728</v>
      </c>
    </row>
    <row r="72" customFormat="false" ht="13.2" hidden="false" customHeight="false" outlineLevel="0" collapsed="false">
      <c r="A72" s="1" t="n">
        <f aca="false">A71+5</f>
        <v>335</v>
      </c>
      <c r="B72" s="1" t="n">
        <v>23.039</v>
      </c>
      <c r="C72" s="1" t="n">
        <v>-45.318726</v>
      </c>
      <c r="D72" s="1" t="n">
        <v>-12.52308</v>
      </c>
      <c r="E72" s="1" t="n">
        <v>6.930702</v>
      </c>
      <c r="F72" s="1" t="n">
        <v>16.673355</v>
      </c>
      <c r="G72" s="1" t="n">
        <v>22.974655</v>
      </c>
      <c r="H72" s="1" t="n">
        <v>27.125542</v>
      </c>
      <c r="I72" s="1" t="n">
        <v>30.290604</v>
      </c>
      <c r="J72" s="1" t="n">
        <v>33.662193</v>
      </c>
      <c r="K72" s="1" t="n">
        <v>35.362663</v>
      </c>
      <c r="L72" s="1" t="n">
        <v>40.885075</v>
      </c>
      <c r="M72" s="1" t="n">
        <v>38.81361</v>
      </c>
      <c r="P72" s="1" t="n">
        <f aca="false">10^((C72-P$4)/20)</f>
        <v>0.0149106010388982</v>
      </c>
      <c r="Q72" s="1" t="n">
        <f aca="false">10^((D72-Q$4)/20)</f>
        <v>0.355454077098752</v>
      </c>
      <c r="R72" s="1" t="n">
        <f aca="false">10^((E72-R$4)/20)</f>
        <v>0.609702183016069</v>
      </c>
      <c r="S72" s="1" t="n">
        <f aca="false">10^((F72-S$4)/20)</f>
        <v>0.617650077145795</v>
      </c>
      <c r="T72" s="1" t="n">
        <f aca="false">10^((G72-T$4)/20)</f>
        <v>0.61135117324719</v>
      </c>
      <c r="U72" s="1" t="n">
        <f aca="false">10^((H72-U$4)/20)</f>
        <v>0.603701145622961</v>
      </c>
      <c r="V72" s="1" t="n">
        <f aca="false">10^((I72-V$4)/20)</f>
        <v>0.598074312894634</v>
      </c>
      <c r="W72" s="1" t="n">
        <f aca="false">10^((J72-W$4)/20)</f>
        <v>0.580001143772272</v>
      </c>
      <c r="X72" s="1" t="n">
        <f aca="false">10^((K72-X$4)/20)</f>
        <v>0.526242658335756</v>
      </c>
      <c r="Y72" s="1" t="n">
        <f aca="false">10^((L72-Y$4)/20)</f>
        <v>0.595194075997242</v>
      </c>
      <c r="Z72" s="1" t="n">
        <f aca="false">10^((M72-Z$4)/20)</f>
        <v>0.649343952206491</v>
      </c>
    </row>
    <row r="73" customFormat="false" ht="13.2" hidden="false" customHeight="false" outlineLevel="0" collapsed="false">
      <c r="A73" s="1" t="n">
        <f aca="false">A72+5</f>
        <v>340</v>
      </c>
      <c r="B73" s="1" t="n">
        <v>23.381</v>
      </c>
      <c r="C73" s="1" t="n">
        <v>-21.835732</v>
      </c>
      <c r="D73" s="1" t="n">
        <v>-10.864259</v>
      </c>
      <c r="E73" s="1" t="n">
        <v>7.368034</v>
      </c>
      <c r="F73" s="1" t="n">
        <v>17.117455</v>
      </c>
      <c r="G73" s="1" t="n">
        <v>23.426163</v>
      </c>
      <c r="H73" s="1" t="n">
        <v>27.573425</v>
      </c>
      <c r="I73" s="1" t="n">
        <v>30.75032</v>
      </c>
      <c r="J73" s="1" t="n">
        <v>34.172386</v>
      </c>
      <c r="K73" s="1" t="n">
        <v>35.968086</v>
      </c>
      <c r="L73" s="1" t="n">
        <v>41.49374</v>
      </c>
      <c r="M73" s="1" t="n">
        <v>39.224678</v>
      </c>
      <c r="P73" s="1" t="n">
        <f aca="false">10^((C73-P$4)/20)</f>
        <v>0.222661356215877</v>
      </c>
      <c r="Q73" s="1" t="n">
        <f aca="false">10^((D73-Q$4)/20)</f>
        <v>0.430253636828613</v>
      </c>
      <c r="R73" s="1" t="n">
        <f aca="false">10^((E73-R$4)/20)</f>
        <v>0.641186470721543</v>
      </c>
      <c r="S73" s="1" t="n">
        <f aca="false">10^((F73-S$4)/20)</f>
        <v>0.650051103699179</v>
      </c>
      <c r="T73" s="1" t="n">
        <f aca="false">10^((G73-T$4)/20)</f>
        <v>0.643970762484898</v>
      </c>
      <c r="U73" s="1" t="n">
        <f aca="false">10^((H73-U$4)/20)</f>
        <v>0.635647217152022</v>
      </c>
      <c r="V73" s="1" t="n">
        <f aca="false">10^((I73-V$4)/20)</f>
        <v>0.630581100320926</v>
      </c>
      <c r="W73" s="1" t="n">
        <f aca="false">10^((J73-W$4)/20)</f>
        <v>0.615089764306236</v>
      </c>
      <c r="X73" s="1" t="n">
        <f aca="false">10^((K73-X$4)/20)</f>
        <v>0.564231333244925</v>
      </c>
      <c r="Y73" s="1" t="n">
        <f aca="false">10^((L73-Y$4)/20)</f>
        <v>0.638398488368578</v>
      </c>
      <c r="Z73" s="1" t="n">
        <f aca="false">10^((M73-Z$4)/20)</f>
        <v>0.680813564457364</v>
      </c>
    </row>
    <row r="74" customFormat="false" ht="13.2" hidden="false" customHeight="false" outlineLevel="0" collapsed="false">
      <c r="A74" s="1" t="n">
        <f aca="false">A73+5</f>
        <v>345</v>
      </c>
      <c r="B74" s="1" t="n">
        <v>23.722</v>
      </c>
      <c r="C74" s="1" t="n">
        <v>-13.166436</v>
      </c>
      <c r="D74" s="1" t="n">
        <v>-9.228753</v>
      </c>
      <c r="E74" s="1" t="n">
        <v>7.833526</v>
      </c>
      <c r="F74" s="1" t="n">
        <v>17.564903</v>
      </c>
      <c r="G74" s="1" t="n">
        <v>23.879822</v>
      </c>
      <c r="H74" s="1" t="n">
        <v>28.050156</v>
      </c>
      <c r="I74" s="1" t="n">
        <v>31.2052</v>
      </c>
      <c r="J74" s="1" t="n">
        <v>34.640766</v>
      </c>
      <c r="K74" s="1" t="n">
        <v>36.50341</v>
      </c>
      <c r="L74" s="1" t="n">
        <v>41.938721</v>
      </c>
      <c r="M74" s="1" t="n">
        <v>39.673862</v>
      </c>
      <c r="P74" s="1" t="n">
        <f aca="false">10^((C74-P$4)/20)</f>
        <v>0.604101132644579</v>
      </c>
      <c r="Q74" s="1" t="n">
        <f aca="false">10^((D74-Q$4)/20)</f>
        <v>0.519397494113438</v>
      </c>
      <c r="R74" s="1" t="n">
        <f aca="false">10^((E74-R$4)/20)</f>
        <v>0.676486213051641</v>
      </c>
      <c r="S74" s="1" t="n">
        <f aca="false">10^((F74-S$4)/20)</f>
        <v>0.684415600111697</v>
      </c>
      <c r="T74" s="1" t="n">
        <f aca="false">10^((G74-T$4)/20)</f>
        <v>0.678498825155051</v>
      </c>
      <c r="U74" s="1" t="n">
        <f aca="false">10^((H74-U$4)/20)</f>
        <v>0.671510333232487</v>
      </c>
      <c r="V74" s="1" t="n">
        <f aca="false">10^((I74-V$4)/20)</f>
        <v>0.664484645520576</v>
      </c>
      <c r="W74" s="1" t="n">
        <f aca="false">10^((J74-W$4)/20)</f>
        <v>0.649168592482947</v>
      </c>
      <c r="X74" s="1" t="n">
        <f aca="false">10^((K74-X$4)/20)</f>
        <v>0.600099686658927</v>
      </c>
      <c r="Y74" s="1" t="n">
        <f aca="false">10^((L74-Y$4)/20)</f>
        <v>0.671956098752915</v>
      </c>
      <c r="Z74" s="1" t="n">
        <f aca="false">10^((M74-Z$4)/20)</f>
        <v>0.716947574785423</v>
      </c>
    </row>
    <row r="75" customFormat="false" ht="13.2" hidden="false" customHeight="false" outlineLevel="0" collapsed="false">
      <c r="A75" s="1" t="n">
        <f aca="false">A74+5</f>
        <v>350</v>
      </c>
      <c r="B75" s="1" t="n">
        <v>24.063</v>
      </c>
      <c r="C75" s="1" t="n">
        <v>-27.929794</v>
      </c>
      <c r="D75" s="1" t="n">
        <v>-10.867082</v>
      </c>
      <c r="E75" s="1" t="n">
        <v>8.203025</v>
      </c>
      <c r="F75" s="1" t="n">
        <v>17.942207</v>
      </c>
      <c r="G75" s="1" t="n">
        <v>24.284782</v>
      </c>
      <c r="H75" s="1" t="n">
        <v>28.467178</v>
      </c>
      <c r="I75" s="1" t="n">
        <v>31.656784</v>
      </c>
      <c r="J75" s="1" t="n">
        <v>35.082554</v>
      </c>
      <c r="K75" s="1" t="n">
        <v>37.022358</v>
      </c>
      <c r="L75" s="1" t="n">
        <v>42.408398</v>
      </c>
      <c r="M75" s="1" t="n">
        <v>40.143661</v>
      </c>
      <c r="P75" s="1" t="n">
        <f aca="false">10^((C75-P$4)/20)</f>
        <v>0.110393054464553</v>
      </c>
      <c r="Q75" s="1" t="n">
        <f aca="false">10^((D75-Q$4)/20)</f>
        <v>0.430113822864901</v>
      </c>
      <c r="R75" s="1" t="n">
        <f aca="false">10^((E75-R$4)/20)</f>
        <v>0.705884913416081</v>
      </c>
      <c r="S75" s="1" t="n">
        <f aca="false">10^((F75-S$4)/20)</f>
        <v>0.714800915388081</v>
      </c>
      <c r="T75" s="1" t="n">
        <f aca="false">10^((G75-T$4)/20)</f>
        <v>0.710881316206949</v>
      </c>
      <c r="U75" s="1" t="n">
        <f aca="false">10^((H75-U$4)/20)</f>
        <v>0.704536990618438</v>
      </c>
      <c r="V75" s="1" t="n">
        <f aca="false">10^((I75-V$4)/20)</f>
        <v>0.699945377882096</v>
      </c>
      <c r="W75" s="1" t="n">
        <f aca="false">10^((J75-W$4)/20)</f>
        <v>0.683041199291928</v>
      </c>
      <c r="X75" s="1" t="n">
        <f aca="false">10^((K75-X$4)/20)</f>
        <v>0.637046010080303</v>
      </c>
      <c r="Y75" s="1" t="n">
        <f aca="false">10^((L75-Y$4)/20)</f>
        <v>0.70929149120343</v>
      </c>
      <c r="Z75" s="1" t="n">
        <f aca="false">10^((M75-Z$4)/20)</f>
        <v>0.756793424526232</v>
      </c>
    </row>
    <row r="76" customFormat="false" ht="13.2" hidden="false" customHeight="false" outlineLevel="0" collapsed="false">
      <c r="A76" s="1" t="n">
        <f aca="false">A75+5</f>
        <v>355</v>
      </c>
      <c r="B76" s="1" t="n">
        <v>24.405</v>
      </c>
      <c r="C76" s="1" t="n">
        <v>-31.602898</v>
      </c>
      <c r="D76" s="1" t="n">
        <v>-10.532876</v>
      </c>
      <c r="E76" s="1" t="n">
        <v>8.600692</v>
      </c>
      <c r="F76" s="1" t="n">
        <v>18.331421</v>
      </c>
      <c r="G76" s="1" t="n">
        <v>24.669693</v>
      </c>
      <c r="H76" s="1" t="n">
        <v>28.839821</v>
      </c>
      <c r="I76" s="1" t="n">
        <v>32.036289</v>
      </c>
      <c r="J76" s="1" t="n">
        <v>35.523739</v>
      </c>
      <c r="K76" s="1" t="n">
        <v>37.59927</v>
      </c>
      <c r="L76" s="1" t="n">
        <v>42.840988</v>
      </c>
      <c r="M76" s="1" t="n">
        <v>40.485531</v>
      </c>
      <c r="P76" s="1" t="n">
        <f aca="false">10^((C76-P$4)/20)</f>
        <v>0.0723246848641808</v>
      </c>
      <c r="Q76" s="1" t="n">
        <f aca="false">10^((D76-Q$4)/20)</f>
        <v>0.446985772691343</v>
      </c>
      <c r="R76" s="1" t="n">
        <f aca="false">10^((E76-R$4)/20)</f>
        <v>0.738953737393166</v>
      </c>
      <c r="S76" s="1" t="n">
        <f aca="false">10^((F76-S$4)/20)</f>
        <v>0.747559560451929</v>
      </c>
      <c r="T76" s="1" t="n">
        <f aca="false">10^((G76-T$4)/20)</f>
        <v>0.743092109863082</v>
      </c>
      <c r="U76" s="1" t="n">
        <f aca="false">10^((H76-U$4)/20)</f>
        <v>0.735420869576122</v>
      </c>
      <c r="V76" s="1" t="n">
        <f aca="false">10^((I76-V$4)/20)</f>
        <v>0.73120541678452</v>
      </c>
      <c r="W76" s="1" t="n">
        <f aca="false">10^((J76-W$4)/20)</f>
        <v>0.718631334773667</v>
      </c>
      <c r="X76" s="1" t="n">
        <f aca="false">10^((K76-X$4)/20)</f>
        <v>0.68079506666092</v>
      </c>
      <c r="Y76" s="1" t="n">
        <f aca="false">10^((L76-Y$4)/20)</f>
        <v>0.745511333290908</v>
      </c>
      <c r="Z76" s="1" t="n">
        <f aca="false">10^((M76-Z$4)/20)</f>
        <v>0.787174197366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7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6</v>
      </c>
      <c r="O2" s="1" t="s">
        <v>1</v>
      </c>
      <c r="P2" s="1"/>
    </row>
    <row r="3" customFormat="false" ht="13.2" hidden="false" customHeight="false" outlineLevel="0" collapsed="false">
      <c r="B3" s="1" t="s">
        <v>2</v>
      </c>
      <c r="C3" s="1" t="n">
        <v>16</v>
      </c>
      <c r="D3" s="1" t="n">
        <v>31.5</v>
      </c>
      <c r="E3" s="1" t="n">
        <v>63</v>
      </c>
      <c r="F3" s="1" t="n">
        <v>125</v>
      </c>
      <c r="G3" s="1" t="n">
        <v>250</v>
      </c>
      <c r="H3" s="1" t="n">
        <v>500</v>
      </c>
      <c r="I3" s="1" t="n">
        <v>1000</v>
      </c>
      <c r="J3" s="1" t="n">
        <v>2000</v>
      </c>
      <c r="K3" s="1" t="n">
        <v>4000</v>
      </c>
      <c r="L3" s="1" t="n">
        <v>8000</v>
      </c>
      <c r="M3" s="1" t="n">
        <v>16000</v>
      </c>
      <c r="O3" s="1" t="s">
        <v>2</v>
      </c>
      <c r="P3" s="1" t="n">
        <f aca="false">C3</f>
        <v>16</v>
      </c>
      <c r="Q3" s="1" t="n">
        <f aca="false">D3</f>
        <v>31.5</v>
      </c>
      <c r="R3" s="1" t="n">
        <f aca="false">E3</f>
        <v>63</v>
      </c>
      <c r="S3" s="1" t="n">
        <f aca="false">F3</f>
        <v>125</v>
      </c>
      <c r="T3" s="1" t="n">
        <f aca="false">G3</f>
        <v>250</v>
      </c>
      <c r="U3" s="1" t="n">
        <f aca="false">H3</f>
        <v>500</v>
      </c>
      <c r="V3" s="1" t="n">
        <f aca="false">I3</f>
        <v>1000</v>
      </c>
      <c r="W3" s="1" t="n">
        <f aca="false">J3</f>
        <v>2000</v>
      </c>
      <c r="X3" s="1" t="n">
        <f aca="false">K3</f>
        <v>4000</v>
      </c>
      <c r="Y3" s="1" t="n">
        <f aca="false">L3</f>
        <v>8000</v>
      </c>
      <c r="Z3" s="1" t="n">
        <f aca="false">M3</f>
        <v>16000</v>
      </c>
    </row>
    <row r="4" customFormat="false" ht="13.2" hidden="false" customHeight="false" outlineLevel="0" collapsed="false">
      <c r="A4" s="1" t="s">
        <v>3</v>
      </c>
      <c r="B4" s="1" t="s">
        <v>4</v>
      </c>
      <c r="O4" s="1" t="s">
        <v>5</v>
      </c>
      <c r="P4" s="2" t="n">
        <f aca="false">MAX(C5:C76)</f>
        <v>-19.392181</v>
      </c>
      <c r="Q4" s="2" t="n">
        <f aca="false">MAX(D5:D76)</f>
        <v>-5.345284</v>
      </c>
      <c r="R4" s="2" t="n">
        <f aca="false">MAX(E5:E76)</f>
        <v>12.045615</v>
      </c>
      <c r="S4" s="2" t="n">
        <f aca="false">MAX(F5:F76)</f>
        <v>21.019371</v>
      </c>
      <c r="T4" s="2" t="n">
        <f aca="false">MAX(G5:G76)</f>
        <v>27.227371</v>
      </c>
      <c r="U4" s="2" t="n">
        <f aca="false">MAX(H5:H76)</f>
        <v>31.604279</v>
      </c>
      <c r="V4" s="2" t="n">
        <f aca="false">MAX(I5:I76)</f>
        <v>35.020412</v>
      </c>
      <c r="W4" s="2" t="n">
        <f aca="false">MAX(J5:J76)</f>
        <v>38.668461</v>
      </c>
      <c r="X4" s="2" t="n">
        <f aca="false">MAX(K5:K76)</f>
        <v>40.949158</v>
      </c>
      <c r="Y4" s="2" t="n">
        <f aca="false">MAX(L5:L76)</f>
        <v>46.082935</v>
      </c>
      <c r="Z4" s="2" t="n">
        <f aca="false">MAX(M5:M76)</f>
        <v>43.086136</v>
      </c>
    </row>
    <row r="5" customFormat="false" ht="13.2" hidden="false" customHeight="false" outlineLevel="0" collapsed="false">
      <c r="A5" s="1" t="n">
        <v>0</v>
      </c>
      <c r="B5" s="1" t="n">
        <v>0.17</v>
      </c>
      <c r="C5" s="1" t="n">
        <v>-43.679443</v>
      </c>
      <c r="D5" s="1" t="n">
        <v>-6.373131</v>
      </c>
      <c r="E5" s="1" t="n">
        <v>11.50196</v>
      </c>
      <c r="F5" s="1" t="n">
        <v>20.486931</v>
      </c>
      <c r="G5" s="1" t="n">
        <v>26.724571</v>
      </c>
      <c r="H5" s="1" t="n">
        <v>31.127193</v>
      </c>
      <c r="I5" s="1" t="n">
        <v>34.500706</v>
      </c>
      <c r="J5" s="1" t="n">
        <v>38.168465</v>
      </c>
      <c r="K5" s="1" t="n">
        <v>40.348282</v>
      </c>
      <c r="L5" s="1" t="n">
        <v>45.581177</v>
      </c>
      <c r="M5" s="1" t="n">
        <v>42.622612</v>
      </c>
      <c r="O5" s="1"/>
      <c r="P5" s="1" t="n">
        <f aca="false">10^((C5-P$4)/20)</f>
        <v>0.0610431448901287</v>
      </c>
      <c r="Q5" s="1" t="n">
        <f aca="false">10^((D5-Q$4)/20)</f>
        <v>0.888398159199734</v>
      </c>
      <c r="R5" s="1" t="n">
        <f aca="false">10^((E5-R$4)/20)</f>
        <v>0.939327960601597</v>
      </c>
      <c r="S5" s="1" t="n">
        <f aca="false">10^((F5-S$4)/20)</f>
        <v>0.940541580325714</v>
      </c>
      <c r="T5" s="1" t="n">
        <f aca="false">10^((G5-T$4)/20)</f>
        <v>0.94375659606265</v>
      </c>
      <c r="U5" s="1" t="n">
        <f aca="false">10^((H5-U$4)/20)</f>
        <v>0.946554664555382</v>
      </c>
      <c r="V5" s="1" t="n">
        <f aca="false">10^((I5-V$4)/20)</f>
        <v>0.941921478142283</v>
      </c>
      <c r="W5" s="1" t="n">
        <f aca="false">10^((J5-W$4)/20)</f>
        <v>0.944061311042123</v>
      </c>
      <c r="X5" s="1" t="n">
        <f aca="false">10^((K5-X$4)/20)</f>
        <v>0.933160183835155</v>
      </c>
      <c r="Y5" s="1" t="n">
        <f aca="false">10^((L5-Y$4)/20)</f>
        <v>0.943869820315171</v>
      </c>
      <c r="Z5" s="1" t="n">
        <f aca="false">10^((M5-Z$4)/20)</f>
        <v>0.948033753282807</v>
      </c>
    </row>
    <row r="6" customFormat="false" ht="13.2" hidden="false" customHeight="false" outlineLevel="0" collapsed="false">
      <c r="A6" s="1" t="n">
        <f aca="false">A5+5</f>
        <v>5</v>
      </c>
      <c r="B6" s="1" t="n">
        <v>0.512</v>
      </c>
      <c r="C6" s="1" t="n">
        <v>-31.236954</v>
      </c>
      <c r="D6" s="1" t="n">
        <v>-6.505951</v>
      </c>
      <c r="E6" s="1" t="n">
        <v>11.355887</v>
      </c>
      <c r="F6" s="1" t="n">
        <v>20.323402</v>
      </c>
      <c r="G6" s="1" t="n">
        <v>26.544235</v>
      </c>
      <c r="H6" s="1" t="n">
        <v>30.94989</v>
      </c>
      <c r="I6" s="1" t="n">
        <v>34.344284</v>
      </c>
      <c r="J6" s="1" t="n">
        <v>38.031643</v>
      </c>
      <c r="K6" s="1" t="n">
        <v>40.130383</v>
      </c>
      <c r="L6" s="1" t="n">
        <v>45.451057</v>
      </c>
      <c r="M6" s="1" t="n">
        <v>42.442215</v>
      </c>
      <c r="O6" s="1"/>
      <c r="P6" s="1" t="n">
        <f aca="false">10^((C6-P$4)/20)</f>
        <v>0.255718029965946</v>
      </c>
      <c r="Q6" s="1" t="n">
        <f aca="false">10^((D6-Q$4)/20)</f>
        <v>0.874916586741887</v>
      </c>
      <c r="R6" s="1" t="n">
        <f aca="false">10^((E6-R$4)/20)</f>
        <v>0.923663112622376</v>
      </c>
      <c r="S6" s="1" t="n">
        <f aca="false">10^((F6-S$4)/20)</f>
        <v>0.922999679026793</v>
      </c>
      <c r="T6" s="1" t="n">
        <f aca="false">10^((G6-T$4)/20)</f>
        <v>0.924364376230908</v>
      </c>
      <c r="U6" s="1" t="n">
        <f aca="false">10^((H6-U$4)/20)</f>
        <v>0.927428739832926</v>
      </c>
      <c r="V6" s="1" t="n">
        <f aca="false">10^((I6-V$4)/20)</f>
        <v>0.925110478220283</v>
      </c>
      <c r="W6" s="1" t="n">
        <f aca="false">10^((J6-W$4)/20)</f>
        <v>0.929306767866869</v>
      </c>
      <c r="X6" s="1" t="n">
        <f aca="false">10^((K6-X$4)/20)</f>
        <v>0.910041609787119</v>
      </c>
      <c r="Y6" s="1" t="n">
        <f aca="false">10^((L6-Y$4)/20)</f>
        <v>0.929835450747673</v>
      </c>
      <c r="Z6" s="1" t="n">
        <f aca="false">10^((M6-Z$4)/20)</f>
        <v>0.928547125733436</v>
      </c>
    </row>
    <row r="7" customFormat="false" ht="13.2" hidden="false" customHeight="false" outlineLevel="0" collapsed="false">
      <c r="A7" s="1" t="n">
        <f aca="false">A6+5</f>
        <v>10</v>
      </c>
      <c r="B7" s="1" t="n">
        <v>0.853</v>
      </c>
      <c r="C7" s="1" t="n">
        <v>-42.074753</v>
      </c>
      <c r="D7" s="1" t="n">
        <v>-6.737038</v>
      </c>
      <c r="E7" s="1" t="n">
        <v>11.192733</v>
      </c>
      <c r="F7" s="1" t="n">
        <v>20.144104</v>
      </c>
      <c r="G7" s="1" t="n">
        <v>26.36293</v>
      </c>
      <c r="H7" s="1" t="n">
        <v>30.739727</v>
      </c>
      <c r="I7" s="1" t="n">
        <v>34.130875</v>
      </c>
      <c r="J7" s="1" t="n">
        <v>37.850964</v>
      </c>
      <c r="K7" s="1" t="n">
        <v>39.899071</v>
      </c>
      <c r="L7" s="1" t="n">
        <v>45.23867</v>
      </c>
      <c r="M7" s="1" t="n">
        <v>42.125092</v>
      </c>
      <c r="P7" s="1" t="n">
        <f aca="false">10^((C7-P$4)/20)</f>
        <v>0.0734296401660085</v>
      </c>
      <c r="Q7" s="1" t="n">
        <f aca="false">10^((D7-Q$4)/20)</f>
        <v>0.85194645474111</v>
      </c>
      <c r="R7" s="1" t="n">
        <f aca="false">10^((E7-R$4)/20)</f>
        <v>0.906475143950406</v>
      </c>
      <c r="S7" s="1" t="n">
        <f aca="false">10^((F7-S$4)/20)</f>
        <v>0.904142012612942</v>
      </c>
      <c r="T7" s="1" t="n">
        <f aca="false">10^((G7-T$4)/20)</f>
        <v>0.905269628130928</v>
      </c>
      <c r="U7" s="1" t="n">
        <f aca="false">10^((H7-U$4)/20)</f>
        <v>0.905258059449901</v>
      </c>
      <c r="V7" s="1" t="n">
        <f aca="false">10^((I7-V$4)/20)</f>
        <v>0.902657822223803</v>
      </c>
      <c r="W7" s="1" t="n">
        <f aca="false">10^((J7-W$4)/20)</f>
        <v>0.910175518781075</v>
      </c>
      <c r="X7" s="1" t="n">
        <f aca="false">10^((K7-X$4)/20)</f>
        <v>0.886126347956311</v>
      </c>
      <c r="Y7" s="1" t="n">
        <f aca="false">10^((L7-Y$4)/20)</f>
        <v>0.907374875871382</v>
      </c>
      <c r="Z7" s="1" t="n">
        <f aca="false">10^((M7-Z$4)/20)</f>
        <v>0.89525715370099</v>
      </c>
    </row>
    <row r="8" customFormat="false" ht="13.2" hidden="false" customHeight="false" outlineLevel="0" collapsed="false">
      <c r="A8" s="1" t="n">
        <f aca="false">A7+5</f>
        <v>15</v>
      </c>
      <c r="B8" s="1" t="n">
        <v>1.194</v>
      </c>
      <c r="C8" s="1" t="n">
        <v>-40.600372</v>
      </c>
      <c r="D8" s="1" t="n">
        <v>-7.173325</v>
      </c>
      <c r="E8" s="1" t="n">
        <v>10.974746</v>
      </c>
      <c r="F8" s="1" t="n">
        <v>19.939598</v>
      </c>
      <c r="G8" s="1" t="n">
        <v>26.145523</v>
      </c>
      <c r="H8" s="1" t="n">
        <v>30.521191</v>
      </c>
      <c r="I8" s="1" t="n">
        <v>33.891438</v>
      </c>
      <c r="J8" s="1" t="n">
        <v>37.623177</v>
      </c>
      <c r="K8" s="1" t="n">
        <v>39.596409</v>
      </c>
      <c r="L8" s="1" t="n">
        <v>45.073452</v>
      </c>
      <c r="M8" s="1" t="n">
        <v>41.842918</v>
      </c>
      <c r="P8" s="1" t="n">
        <f aca="false">10^((C8-P$4)/20)</f>
        <v>0.0870142637776814</v>
      </c>
      <c r="Q8" s="1" t="n">
        <f aca="false">10^((D8-Q$4)/20)</f>
        <v>0.810210654535843</v>
      </c>
      <c r="R8" s="1" t="n">
        <f aca="false">10^((E8-R$4)/20)</f>
        <v>0.884008722070595</v>
      </c>
      <c r="S8" s="1" t="n">
        <f aca="false">10^((F8-S$4)/20)</f>
        <v>0.883102979431215</v>
      </c>
      <c r="T8" s="1" t="n">
        <f aca="false">10^((G8-T$4)/20)</f>
        <v>0.882892037328849</v>
      </c>
      <c r="U8" s="1" t="n">
        <f aca="false">10^((H8-U$4)/20)</f>
        <v>0.882766004414589</v>
      </c>
      <c r="V8" s="1" t="n">
        <f aca="false">10^((I8-V$4)/20)</f>
        <v>0.878114806188039</v>
      </c>
      <c r="W8" s="1" t="n">
        <f aca="false">10^((J8-W$4)/20)</f>
        <v>0.886616481031071</v>
      </c>
      <c r="X8" s="1" t="n">
        <f aca="false">10^((K8-X$4)/20)</f>
        <v>0.855780822508201</v>
      </c>
      <c r="Y8" s="1" t="n">
        <f aca="false">10^((L8-Y$4)/20)</f>
        <v>0.890278427429633</v>
      </c>
      <c r="Z8" s="1" t="n">
        <f aca="false">10^((M8-Z$4)/20)</f>
        <v>0.866640738063637</v>
      </c>
    </row>
    <row r="9" customFormat="false" ht="13.2" hidden="false" customHeight="false" outlineLevel="0" collapsed="false">
      <c r="A9" s="1" t="n">
        <f aca="false">A8+5</f>
        <v>20</v>
      </c>
      <c r="B9" s="1" t="n">
        <v>1.536</v>
      </c>
      <c r="C9" s="1" t="n">
        <v>-31.729836</v>
      </c>
      <c r="D9" s="1" t="n">
        <v>-6.943673</v>
      </c>
      <c r="E9" s="1" t="n">
        <v>10.77745</v>
      </c>
      <c r="F9" s="1" t="n">
        <v>19.709114</v>
      </c>
      <c r="G9" s="1" t="n">
        <v>25.895668</v>
      </c>
      <c r="H9" s="1" t="n">
        <v>30.272526</v>
      </c>
      <c r="I9" s="1" t="n">
        <v>33.647762</v>
      </c>
      <c r="J9" s="1" t="n">
        <v>37.413437</v>
      </c>
      <c r="K9" s="1" t="n">
        <v>39.204998</v>
      </c>
      <c r="L9" s="1" t="n">
        <v>44.885281</v>
      </c>
      <c r="M9" s="1" t="n">
        <v>41.72876</v>
      </c>
      <c r="P9" s="1" t="n">
        <f aca="false">10^((C9-P$4)/20)</f>
        <v>0.241611304401404</v>
      </c>
      <c r="Q9" s="1" t="n">
        <f aca="false">10^((D9-Q$4)/20)</f>
        <v>0.831918055322617</v>
      </c>
      <c r="R9" s="1" t="n">
        <f aca="false">10^((E9-R$4)/20)</f>
        <v>0.864155204715766</v>
      </c>
      <c r="S9" s="1" t="n">
        <f aca="false">10^((F9-S$4)/20)</f>
        <v>0.859977621306696</v>
      </c>
      <c r="T9" s="1" t="n">
        <f aca="false">10^((G9-T$4)/20)</f>
        <v>0.85785690241577</v>
      </c>
      <c r="U9" s="1" t="n">
        <f aca="false">10^((H9-U$4)/20)</f>
        <v>0.857851964208695</v>
      </c>
      <c r="V9" s="1" t="n">
        <f aca="false">10^((I9-V$4)/20)</f>
        <v>0.853822312871811</v>
      </c>
      <c r="W9" s="1" t="n">
        <f aca="false">10^((J9-W$4)/20)</f>
        <v>0.86546358630617</v>
      </c>
      <c r="X9" s="1" t="n">
        <f aca="false">10^((K9-X$4)/20)</f>
        <v>0.818072888347451</v>
      </c>
      <c r="Y9" s="1" t="n">
        <f aca="false">10^((L9-Y$4)/20)</f>
        <v>0.871198863097942</v>
      </c>
      <c r="Z9" s="1" t="n">
        <f aca="false">10^((M9-Z$4)/20)</f>
        <v>0.855325066846275</v>
      </c>
    </row>
    <row r="10" customFormat="false" ht="13.2" hidden="false" customHeight="false" outlineLevel="0" collapsed="false">
      <c r="A10" s="1" t="n">
        <f aca="false">A9+5</f>
        <v>25</v>
      </c>
      <c r="B10" s="1" t="n">
        <v>1.877</v>
      </c>
      <c r="C10" s="1" t="n">
        <v>-30.542419</v>
      </c>
      <c r="D10" s="1" t="n">
        <v>-7.254723</v>
      </c>
      <c r="E10" s="1" t="n">
        <v>10.51377</v>
      </c>
      <c r="F10" s="1" t="n">
        <v>19.455338</v>
      </c>
      <c r="G10" s="1" t="n">
        <v>25.644066</v>
      </c>
      <c r="H10" s="1" t="n">
        <v>30.010448</v>
      </c>
      <c r="I10" s="1" t="n">
        <v>33.370804</v>
      </c>
      <c r="J10" s="1" t="n">
        <v>37.174503</v>
      </c>
      <c r="K10" s="1" t="n">
        <v>38.858978</v>
      </c>
      <c r="L10" s="1" t="n">
        <v>44.577923</v>
      </c>
      <c r="M10" s="1" t="n">
        <v>41.362888</v>
      </c>
      <c r="P10" s="1" t="n">
        <f aca="false">10^((C10-P$4)/20)</f>
        <v>0.277005313655544</v>
      </c>
      <c r="Q10" s="1" t="n">
        <f aca="false">10^((D10-Q$4)/20)</f>
        <v>0.802653400584539</v>
      </c>
      <c r="R10" s="1" t="n">
        <f aca="false">10^((E10-R$4)/20)</f>
        <v>0.838315990095815</v>
      </c>
      <c r="S10" s="1" t="n">
        <f aca="false">10^((F10-S$4)/20)</f>
        <v>0.835215124202648</v>
      </c>
      <c r="T10" s="1" t="n">
        <f aca="false">10^((G10-T$4)/20)</f>
        <v>0.83336402744927</v>
      </c>
      <c r="U10" s="1" t="n">
        <f aca="false">10^((H10-U$4)/20)</f>
        <v>0.832354726491693</v>
      </c>
      <c r="V10" s="1" t="n">
        <f aca="false">10^((I10-V$4)/20)</f>
        <v>0.827026831998945</v>
      </c>
      <c r="W10" s="1" t="n">
        <f aca="false">10^((J10-W$4)/20)</f>
        <v>0.841980628936627</v>
      </c>
      <c r="X10" s="1" t="n">
        <f aca="false">10^((K10-X$4)/20)</f>
        <v>0.786123899924767</v>
      </c>
      <c r="Y10" s="1" t="n">
        <f aca="false">10^((L10-Y$4)/20)</f>
        <v>0.840909773286223</v>
      </c>
      <c r="Z10" s="1" t="n">
        <f aca="false">10^((M10-Z$4)/20)</f>
        <v>0.820044839569866</v>
      </c>
    </row>
    <row r="11" customFormat="false" ht="13.2" hidden="false" customHeight="false" outlineLevel="0" collapsed="false">
      <c r="A11" s="1" t="n">
        <f aca="false">A10+5</f>
        <v>30</v>
      </c>
      <c r="B11" s="1" t="n">
        <v>2.218</v>
      </c>
      <c r="C11" s="1" t="n">
        <v>-38.779175</v>
      </c>
      <c r="D11" s="1" t="n">
        <v>-8.093652</v>
      </c>
      <c r="E11" s="1" t="n">
        <v>10.223968</v>
      </c>
      <c r="F11" s="1" t="n">
        <v>19.174438</v>
      </c>
      <c r="G11" s="1" t="n">
        <v>25.366859</v>
      </c>
      <c r="H11" s="1" t="n">
        <v>29.694038</v>
      </c>
      <c r="I11" s="1" t="n">
        <v>33.025177</v>
      </c>
      <c r="J11" s="1" t="n">
        <v>36.897823</v>
      </c>
      <c r="K11" s="1" t="n">
        <v>38.388203</v>
      </c>
      <c r="L11" s="1" t="n">
        <v>44.354347</v>
      </c>
      <c r="M11" s="1" t="n">
        <v>41.11319</v>
      </c>
      <c r="P11" s="1" t="n">
        <f aca="false">10^((C11-P$4)/20)</f>
        <v>0.107312496910065</v>
      </c>
      <c r="Q11" s="1" t="n">
        <f aca="false">10^((D11-Q$4)/20)</f>
        <v>0.728755088131564</v>
      </c>
      <c r="R11" s="1" t="n">
        <f aca="false">10^((E11-R$4)/20)</f>
        <v>0.810807299713442</v>
      </c>
      <c r="S11" s="1" t="n">
        <f aca="false">10^((F11-S$4)/20)</f>
        <v>0.808636517691255</v>
      </c>
      <c r="T11" s="1" t="n">
        <f aca="false">10^((G11-T$4)/20)</f>
        <v>0.807187448231153</v>
      </c>
      <c r="U11" s="1" t="n">
        <f aca="false">10^((H11-U$4)/20)</f>
        <v>0.80257929207797</v>
      </c>
      <c r="V11" s="1" t="n">
        <f aca="false">10^((I11-V$4)/20)</f>
        <v>0.794764115513383</v>
      </c>
      <c r="W11" s="1" t="n">
        <f aca="false">10^((J11-W$4)/20)</f>
        <v>0.815582878360199</v>
      </c>
      <c r="X11" s="1" t="n">
        <f aca="false">10^((K11-X$4)/20)</f>
        <v>0.744650096289828</v>
      </c>
      <c r="Y11" s="1" t="n">
        <f aca="false">10^((L11-Y$4)/20)</f>
        <v>0.819540838965873</v>
      </c>
      <c r="Z11" s="1" t="n">
        <f aca="false">10^((M11-Z$4)/20)</f>
        <v>0.796806191373307</v>
      </c>
    </row>
    <row r="12" customFormat="false" ht="13.2" hidden="false" customHeight="false" outlineLevel="0" collapsed="false">
      <c r="A12" s="1" t="n">
        <f aca="false">A11+5</f>
        <v>35</v>
      </c>
      <c r="B12" s="1" t="n">
        <v>2.559</v>
      </c>
      <c r="C12" s="1" t="n">
        <v>-40.907898</v>
      </c>
      <c r="D12" s="1" t="n">
        <v>-8.483857</v>
      </c>
      <c r="E12" s="1" t="n">
        <v>9.925437</v>
      </c>
      <c r="F12" s="1" t="n">
        <v>18.866425</v>
      </c>
      <c r="G12" s="1" t="n">
        <v>25.039711</v>
      </c>
      <c r="H12" s="1" t="n">
        <v>29.369667</v>
      </c>
      <c r="I12" s="1" t="n">
        <v>32.668221</v>
      </c>
      <c r="J12" s="1" t="n">
        <v>36.58514</v>
      </c>
      <c r="K12" s="1" t="n">
        <v>37.959164</v>
      </c>
      <c r="L12" s="1" t="n">
        <v>43.856869</v>
      </c>
      <c r="M12" s="1" t="n">
        <v>41.037071</v>
      </c>
      <c r="P12" s="1" t="n">
        <f aca="false">10^((C12-P$4)/20)</f>
        <v>0.0839874025134086</v>
      </c>
      <c r="Q12" s="1" t="n">
        <f aca="false">10^((D12-Q$4)/20)</f>
        <v>0.696740971896955</v>
      </c>
      <c r="R12" s="1" t="n">
        <f aca="false">10^((E12-R$4)/20)</f>
        <v>0.783413588101307</v>
      </c>
      <c r="S12" s="1" t="n">
        <f aca="false">10^((F12-S$4)/20)</f>
        <v>0.780463684761802</v>
      </c>
      <c r="T12" s="1" t="n">
        <f aca="false">10^((G12-T$4)/20)</f>
        <v>0.77735071077762</v>
      </c>
      <c r="U12" s="1" t="n">
        <f aca="false">10^((H12-U$4)/20)</f>
        <v>0.773160040244762</v>
      </c>
      <c r="V12" s="1" t="n">
        <f aca="false">10^((I12-V$4)/20)</f>
        <v>0.762764460932506</v>
      </c>
      <c r="W12" s="1" t="n">
        <f aca="false">10^((J12-W$4)/20)</f>
        <v>0.786744924779881</v>
      </c>
      <c r="X12" s="1" t="n">
        <f aca="false">10^((K12-X$4)/20)</f>
        <v>0.708761796046318</v>
      </c>
      <c r="Y12" s="1" t="n">
        <f aca="false">10^((L12-Y$4)/20)</f>
        <v>0.773921122592221</v>
      </c>
      <c r="Z12" s="1" t="n">
        <f aca="false">10^((M12-Z$4)/20)</f>
        <v>0.789853869317367</v>
      </c>
    </row>
    <row r="13" customFormat="false" ht="13.2" hidden="false" customHeight="false" outlineLevel="0" collapsed="false">
      <c r="A13" s="1" t="n">
        <f aca="false">A12+5</f>
        <v>40</v>
      </c>
      <c r="B13" s="1" t="n">
        <v>2.901</v>
      </c>
      <c r="C13" s="1" t="n">
        <v>-27.880867</v>
      </c>
      <c r="D13" s="1" t="n">
        <v>-8.455438</v>
      </c>
      <c r="E13" s="1" t="n">
        <v>9.607177</v>
      </c>
      <c r="F13" s="1" t="n">
        <v>18.523186</v>
      </c>
      <c r="G13" s="1" t="n">
        <v>24.70018</v>
      </c>
      <c r="H13" s="1" t="n">
        <v>29.043343</v>
      </c>
      <c r="I13" s="1" t="n">
        <v>32.288116</v>
      </c>
      <c r="J13" s="1" t="n">
        <v>36.226761</v>
      </c>
      <c r="K13" s="1" t="n">
        <v>37.49485</v>
      </c>
      <c r="L13" s="1" t="n">
        <v>43.322433</v>
      </c>
      <c r="M13" s="1" t="n">
        <v>41.082355</v>
      </c>
      <c r="P13" s="1" t="n">
        <f aca="false">10^((C13-P$4)/20)</f>
        <v>0.376327278692484</v>
      </c>
      <c r="Q13" s="1" t="n">
        <f aca="false">10^((D13-Q$4)/20)</f>
        <v>0.699024343016762</v>
      </c>
      <c r="R13" s="1" t="n">
        <f aca="false">10^((E13-R$4)/20)</f>
        <v>0.755228029542599</v>
      </c>
      <c r="S13" s="1" t="n">
        <f aca="false">10^((F13-S$4)/20)</f>
        <v>0.750223648789737</v>
      </c>
      <c r="T13" s="1" t="n">
        <f aca="false">10^((G13-T$4)/20)</f>
        <v>0.747550351449326</v>
      </c>
      <c r="U13" s="1" t="n">
        <f aca="false">10^((H13-U$4)/20)</f>
        <v>0.744651725180811</v>
      </c>
      <c r="V13" s="1" t="n">
        <f aca="false">10^((I13-V$4)/20)</f>
        <v>0.73010479382148</v>
      </c>
      <c r="W13" s="1" t="n">
        <f aca="false">10^((J13-W$4)/20)</f>
        <v>0.754944455677736</v>
      </c>
      <c r="X13" s="1" t="n">
        <f aca="false">10^((K13-X$4)/20)</f>
        <v>0.671868995006696</v>
      </c>
      <c r="Y13" s="1" t="n">
        <f aca="false">10^((L13-Y$4)/20)</f>
        <v>0.727737743801568</v>
      </c>
      <c r="Z13" s="1" t="n">
        <f aca="false">10^((M13-Z$4)/20)</f>
        <v>0.793982535942734</v>
      </c>
    </row>
    <row r="14" customFormat="false" ht="13.2" hidden="false" customHeight="false" outlineLevel="0" collapsed="false">
      <c r="A14" s="1" t="n">
        <f aca="false">A13+5</f>
        <v>45</v>
      </c>
      <c r="B14" s="1" t="n">
        <v>3.242</v>
      </c>
      <c r="C14" s="1" t="n">
        <v>-31.321449</v>
      </c>
      <c r="D14" s="1" t="n">
        <v>-8.939363</v>
      </c>
      <c r="E14" s="1" t="n">
        <v>9.272246</v>
      </c>
      <c r="F14" s="1" t="n">
        <v>18.15963</v>
      </c>
      <c r="G14" s="1" t="n">
        <v>24.326332</v>
      </c>
      <c r="H14" s="1" t="n">
        <v>28.652664</v>
      </c>
      <c r="I14" s="1" t="n">
        <v>31.945847</v>
      </c>
      <c r="J14" s="1" t="n">
        <v>35.876431</v>
      </c>
      <c r="K14" s="1" t="n">
        <v>37.024681</v>
      </c>
      <c r="L14" s="1" t="n">
        <v>42.690857</v>
      </c>
      <c r="M14" s="1" t="n">
        <v>40.931164</v>
      </c>
      <c r="P14" s="1" t="n">
        <f aca="false">10^((C14-P$4)/20)</f>
        <v>0.253242504543239</v>
      </c>
      <c r="Q14" s="1" t="n">
        <f aca="false">10^((D14-Q$4)/20)</f>
        <v>0.661143983269593</v>
      </c>
      <c r="R14" s="1" t="n">
        <f aca="false">10^((E14-R$4)/20)</f>
        <v>0.72666049440694</v>
      </c>
      <c r="S14" s="1" t="n">
        <f aca="false">10^((F14-S$4)/20)</f>
        <v>0.719470431196319</v>
      </c>
      <c r="T14" s="1" t="n">
        <f aca="false">10^((G14-T$4)/20)</f>
        <v>0.716057750766001</v>
      </c>
      <c r="U14" s="1" t="n">
        <f aca="false">10^((H14-U$4)/20)</f>
        <v>0.711900421380447</v>
      </c>
      <c r="V14" s="1" t="n">
        <f aca="false">10^((I14-V$4)/20)</f>
        <v>0.70189435564029</v>
      </c>
      <c r="W14" s="1" t="n">
        <f aca="false">10^((J14-W$4)/20)</f>
        <v>0.725100993202766</v>
      </c>
      <c r="X14" s="1" t="n">
        <f aca="false">10^((K14-X$4)/20)</f>
        <v>0.636467379628379</v>
      </c>
      <c r="Y14" s="1" t="n">
        <f aca="false">10^((L14-Y$4)/20)</f>
        <v>0.67669988082658</v>
      </c>
      <c r="Z14" s="1" t="n">
        <f aca="false">10^((M14-Z$4)/20)</f>
        <v>0.780281661377399</v>
      </c>
    </row>
    <row r="15" customFormat="false" ht="13.2" hidden="false" customHeight="false" outlineLevel="0" collapsed="false">
      <c r="A15" s="1" t="n">
        <f aca="false">A14+5</f>
        <v>50</v>
      </c>
      <c r="B15" s="1" t="n">
        <v>3.584</v>
      </c>
      <c r="C15" s="1" t="n">
        <v>-28.576553</v>
      </c>
      <c r="D15" s="1" t="n">
        <v>-8.687638</v>
      </c>
      <c r="E15" s="1" t="n">
        <v>8.894706</v>
      </c>
      <c r="F15" s="1" t="n">
        <v>17.770607</v>
      </c>
      <c r="G15" s="1" t="n">
        <v>23.924324</v>
      </c>
      <c r="H15" s="1" t="n">
        <v>28.242088</v>
      </c>
      <c r="I15" s="1" t="n">
        <v>31.487331</v>
      </c>
      <c r="J15" s="1" t="n">
        <v>35.453056</v>
      </c>
      <c r="K15" s="1" t="n">
        <v>36.57473</v>
      </c>
      <c r="L15" s="1" t="n">
        <v>42.355427</v>
      </c>
      <c r="M15" s="1" t="n">
        <v>40.719917</v>
      </c>
      <c r="P15" s="1" t="n">
        <f aca="false">10^((C15-P$4)/20)</f>
        <v>0.34736127483666</v>
      </c>
      <c r="Q15" s="1" t="n">
        <f aca="false">10^((D15-Q$4)/20)</f>
        <v>0.680584885484622</v>
      </c>
      <c r="R15" s="1" t="n">
        <f aca="false">10^((E15-R$4)/20)</f>
        <v>0.695752138695023</v>
      </c>
      <c r="S15" s="1" t="n">
        <f aca="false">10^((F15-S$4)/20)</f>
        <v>0.687957801573025</v>
      </c>
      <c r="T15" s="1" t="n">
        <f aca="false">10^((G15-T$4)/20)</f>
        <v>0.683671773945744</v>
      </c>
      <c r="U15" s="1" t="n">
        <f aca="false">10^((H15-U$4)/20)</f>
        <v>0.679032326332263</v>
      </c>
      <c r="V15" s="1" t="n">
        <f aca="false">10^((I15-V$4)/20)</f>
        <v>0.665803310162219</v>
      </c>
      <c r="W15" s="1" t="n">
        <f aca="false">10^((J15-W$4)/20)</f>
        <v>0.690605050361984</v>
      </c>
      <c r="X15" s="1" t="n">
        <f aca="false">10^((K15-X$4)/20)</f>
        <v>0.604336186842894</v>
      </c>
      <c r="Y15" s="1" t="n">
        <f aca="false">10^((L15-Y$4)/20)</f>
        <v>0.651065376072776</v>
      </c>
      <c r="Z15" s="1" t="n">
        <f aca="false">10^((M15-Z$4)/20)</f>
        <v>0.761533565252585</v>
      </c>
    </row>
    <row r="16" customFormat="false" ht="13.2" hidden="false" customHeight="false" outlineLevel="0" collapsed="false">
      <c r="A16" s="1" t="n">
        <f aca="false">A15+5</f>
        <v>55</v>
      </c>
      <c r="B16" s="1" t="n">
        <v>3.925</v>
      </c>
      <c r="C16" s="1" t="n">
        <v>-44.3302</v>
      </c>
      <c r="D16" s="1" t="n">
        <v>-9.766122</v>
      </c>
      <c r="E16" s="1" t="n">
        <v>8.497916</v>
      </c>
      <c r="F16" s="1" t="n">
        <v>17.355545</v>
      </c>
      <c r="G16" s="1" t="n">
        <v>23.503189</v>
      </c>
      <c r="H16" s="1" t="n">
        <v>27.818352</v>
      </c>
      <c r="I16" s="1" t="n">
        <v>31.053532</v>
      </c>
      <c r="J16" s="1" t="n">
        <v>35.056858</v>
      </c>
      <c r="K16" s="1" t="n">
        <v>36.235916</v>
      </c>
      <c r="L16" s="1" t="n">
        <v>41.833649</v>
      </c>
      <c r="M16" s="1" t="n">
        <v>40.389481</v>
      </c>
      <c r="P16" s="1" t="n">
        <f aca="false">10^((C16-P$4)/20)</f>
        <v>0.0566368446557401</v>
      </c>
      <c r="Q16" s="1" t="n">
        <f aca="false">10^((D16-Q$4)/20)</f>
        <v>0.601115740051617</v>
      </c>
      <c r="R16" s="1" t="n">
        <f aca="false">10^((E16-R$4)/20)</f>
        <v>0.664683732559326</v>
      </c>
      <c r="S16" s="1" t="n">
        <f aca="false">10^((F16-S$4)/20)</f>
        <v>0.655856308110267</v>
      </c>
      <c r="T16" s="1" t="n">
        <f aca="false">10^((G16-T$4)/20)</f>
        <v>0.65131472970029</v>
      </c>
      <c r="U16" s="1" t="n">
        <f aca="false">10^((H16-U$4)/20)</f>
        <v>0.646701174965339</v>
      </c>
      <c r="V16" s="1" t="n">
        <f aca="false">10^((I16-V$4)/20)</f>
        <v>0.633367828652955</v>
      </c>
      <c r="W16" s="1" t="n">
        <f aca="false">10^((J16-W$4)/20)</f>
        <v>0.659811453374304</v>
      </c>
      <c r="X16" s="1" t="n">
        <f aca="false">10^((K16-X$4)/20)</f>
        <v>0.581216453332053</v>
      </c>
      <c r="Y16" s="1" t="n">
        <f aca="false">10^((L16-Y$4)/20)</f>
        <v>0.613106188809829</v>
      </c>
      <c r="Z16" s="1" t="n">
        <f aca="false">10^((M16-Z$4)/20)</f>
        <v>0.73310680360659</v>
      </c>
    </row>
    <row r="17" customFormat="false" ht="13.2" hidden="false" customHeight="false" outlineLevel="0" collapsed="false">
      <c r="A17" s="1" t="n">
        <f aca="false">A16+5</f>
        <v>60</v>
      </c>
      <c r="B17" s="1" t="n">
        <v>4.266</v>
      </c>
      <c r="C17" s="1" t="n">
        <v>-46.426208</v>
      </c>
      <c r="D17" s="1" t="n">
        <v>-10.309503</v>
      </c>
      <c r="E17" s="1" t="n">
        <v>8.085464</v>
      </c>
      <c r="F17" s="1" t="n">
        <v>16.925232</v>
      </c>
      <c r="G17" s="1" t="n">
        <v>23.05349</v>
      </c>
      <c r="H17" s="1" t="n">
        <v>27.340607</v>
      </c>
      <c r="I17" s="1" t="n">
        <v>30.515453</v>
      </c>
      <c r="J17" s="1" t="n">
        <v>34.575047</v>
      </c>
      <c r="K17" s="1" t="n">
        <v>35.792809</v>
      </c>
      <c r="L17" s="1" t="n">
        <v>41.280563</v>
      </c>
      <c r="M17" s="1" t="n">
        <v>40.190163</v>
      </c>
      <c r="P17" s="1" t="n">
        <f aca="false">10^((C17-P$4)/20)</f>
        <v>0.0444937130889864</v>
      </c>
      <c r="Q17" s="1" t="n">
        <f aca="false">10^((D17-Q$4)/20)</f>
        <v>0.564662634424832</v>
      </c>
      <c r="R17" s="1" t="n">
        <f aca="false">10^((E17-R$4)/20)</f>
        <v>0.633858691833653</v>
      </c>
      <c r="S17" s="1" t="n">
        <f aca="false">10^((F17-S$4)/20)</f>
        <v>0.624155856665852</v>
      </c>
      <c r="T17" s="1" t="n">
        <f aca="false">10^((G17-T$4)/20)</f>
        <v>0.618451931196361</v>
      </c>
      <c r="U17" s="1" t="n">
        <f aca="false">10^((H17-U$4)/20)</f>
        <v>0.612091572478102</v>
      </c>
      <c r="V17" s="1" t="n">
        <f aca="false">10^((I17-V$4)/20)</f>
        <v>0.595322161601147</v>
      </c>
      <c r="W17" s="1" t="n">
        <f aca="false">10^((J17-W$4)/20)</f>
        <v>0.624207956324126</v>
      </c>
      <c r="X17" s="1" t="n">
        <f aca="false">10^((K17-X$4)/20)</f>
        <v>0.552309546583178</v>
      </c>
      <c r="Y17" s="1" t="n">
        <f aca="false">10^((L17-Y$4)/20)</f>
        <v>0.575282813860886</v>
      </c>
      <c r="Z17" s="1" t="n">
        <f aca="false">10^((M17-Z$4)/20)</f>
        <v>0.716475509544514</v>
      </c>
    </row>
    <row r="18" customFormat="false" ht="13.2" hidden="false" customHeight="false" outlineLevel="0" collapsed="false">
      <c r="A18" s="1" t="n">
        <f aca="false">A17+5</f>
        <v>65</v>
      </c>
      <c r="B18" s="1" t="n">
        <v>4.607</v>
      </c>
      <c r="C18" s="1" t="n">
        <v>-41.742966</v>
      </c>
      <c r="D18" s="1" t="n">
        <v>-10.559228</v>
      </c>
      <c r="E18" s="1" t="n">
        <v>7.579422</v>
      </c>
      <c r="F18" s="1" t="n">
        <v>16.450821</v>
      </c>
      <c r="G18" s="1" t="n">
        <v>22.582634</v>
      </c>
      <c r="H18" s="1" t="n">
        <v>26.871933</v>
      </c>
      <c r="I18" s="1" t="n">
        <v>30.032726</v>
      </c>
      <c r="J18" s="1" t="n">
        <v>34.062454</v>
      </c>
      <c r="K18" s="1" t="n">
        <v>35.312073</v>
      </c>
      <c r="L18" s="1" t="n">
        <v>40.558643</v>
      </c>
      <c r="M18" s="1" t="n">
        <v>40.085373</v>
      </c>
      <c r="P18" s="1" t="n">
        <f aca="false">10^((C18-P$4)/20)</f>
        <v>0.0762887940930625</v>
      </c>
      <c r="Q18" s="1" t="n">
        <f aca="false">10^((D18-Q$4)/20)</f>
        <v>0.548659369398019</v>
      </c>
      <c r="R18" s="1" t="n">
        <f aca="false">10^((E18-R$4)/20)</f>
        <v>0.597985082370303</v>
      </c>
      <c r="S18" s="1" t="n">
        <f aca="false">10^((F18-S$4)/20)</f>
        <v>0.590979613952078</v>
      </c>
      <c r="T18" s="1" t="n">
        <f aca="false">10^((G18-T$4)/20)</f>
        <v>0.585818591088334</v>
      </c>
      <c r="U18" s="1" t="n">
        <f aca="false">10^((H18-U$4)/20)</f>
        <v>0.579939513630145</v>
      </c>
      <c r="V18" s="1" t="n">
        <f aca="false">10^((I18-V$4)/20)</f>
        <v>0.563139122796164</v>
      </c>
      <c r="W18" s="1" t="n">
        <f aca="false">10^((J18-W$4)/20)</f>
        <v>0.588436562801845</v>
      </c>
      <c r="X18" s="1" t="n">
        <f aca="false">10^((K18-X$4)/20)</f>
        <v>0.522571535510259</v>
      </c>
      <c r="Y18" s="1" t="n">
        <f aca="false">10^((L18-Y$4)/20)</f>
        <v>0.529401783425513</v>
      </c>
      <c r="Z18" s="1" t="n">
        <f aca="false">10^((M18-Z$4)/20)</f>
        <v>0.707883598594107</v>
      </c>
    </row>
    <row r="19" customFormat="false" ht="13.2" hidden="false" customHeight="false" outlineLevel="0" collapsed="false">
      <c r="A19" s="1" t="n">
        <f aca="false">A18+5</f>
        <v>70</v>
      </c>
      <c r="B19" s="1" t="n">
        <v>4.949</v>
      </c>
      <c r="C19" s="1" t="n">
        <v>-38.730988</v>
      </c>
      <c r="D19" s="1" t="n">
        <v>-10.784844</v>
      </c>
      <c r="E19" s="1" t="n">
        <v>7.157806</v>
      </c>
      <c r="F19" s="1" t="n">
        <v>15.973189</v>
      </c>
      <c r="G19" s="1" t="n">
        <v>22.083511</v>
      </c>
      <c r="H19" s="1" t="n">
        <v>26.34404</v>
      </c>
      <c r="I19" s="1" t="n">
        <v>29.444374</v>
      </c>
      <c r="J19" s="1" t="n">
        <v>33.515556</v>
      </c>
      <c r="K19" s="1" t="n">
        <v>35.016819</v>
      </c>
      <c r="L19" s="1" t="n">
        <v>39.870312</v>
      </c>
      <c r="M19" s="1" t="n">
        <v>40.025738</v>
      </c>
      <c r="P19" s="1" t="n">
        <f aca="false">10^((C19-P$4)/20)</f>
        <v>0.107909492487735</v>
      </c>
      <c r="Q19" s="1" t="n">
        <f aca="false">10^((D19-Q$4)/20)</f>
        <v>0.534591439441215</v>
      </c>
      <c r="R19" s="1" t="n">
        <f aca="false">10^((E19-R$4)/20)</f>
        <v>0.569651899670794</v>
      </c>
      <c r="S19" s="1" t="n">
        <f aca="false">10^((F19-S$4)/20)</f>
        <v>0.559359347489196</v>
      </c>
      <c r="T19" s="1" t="n">
        <f aca="false">10^((G19-T$4)/20)</f>
        <v>0.553104255655763</v>
      </c>
      <c r="U19" s="1" t="n">
        <f aca="false">10^((H19-U$4)/20)</f>
        <v>0.545742844283584</v>
      </c>
      <c r="V19" s="1" t="n">
        <f aca="false">10^((I19-V$4)/20)</f>
        <v>0.526257259746251</v>
      </c>
      <c r="W19" s="1" t="n">
        <f aca="false">10^((J19-W$4)/20)</f>
        <v>0.552528583586237</v>
      </c>
      <c r="X19" s="1" t="n">
        <f aca="false">10^((K19-X$4)/20)</f>
        <v>0.505106607816362</v>
      </c>
      <c r="Y19" s="1" t="n">
        <f aca="false">10^((L19-Y$4)/20)</f>
        <v>0.489067552239286</v>
      </c>
      <c r="Z19" s="1" t="n">
        <f aca="false">10^((M19-Z$4)/20)</f>
        <v>0.703040104833432</v>
      </c>
    </row>
    <row r="20" customFormat="false" ht="13.2" hidden="false" customHeight="false" outlineLevel="0" collapsed="false">
      <c r="A20" s="1" t="n">
        <f aca="false">A19+5</f>
        <v>75</v>
      </c>
      <c r="B20" s="1" t="n">
        <v>5.29</v>
      </c>
      <c r="C20" s="1" t="n">
        <v>-41.598373</v>
      </c>
      <c r="D20" s="1" t="n">
        <v>-11.416055</v>
      </c>
      <c r="E20" s="1" t="n">
        <v>6.739746</v>
      </c>
      <c r="F20" s="1" t="n">
        <v>15.471908</v>
      </c>
      <c r="G20" s="1" t="n">
        <v>21.561195</v>
      </c>
      <c r="H20" s="1" t="n">
        <v>25.809586</v>
      </c>
      <c r="I20" s="1" t="n">
        <v>28.864281</v>
      </c>
      <c r="J20" s="1" t="n">
        <v>32.936367</v>
      </c>
      <c r="K20" s="1" t="n">
        <v>34.523628</v>
      </c>
      <c r="L20" s="1" t="n">
        <v>38.927502</v>
      </c>
      <c r="M20" s="1" t="n">
        <v>39.635006</v>
      </c>
      <c r="P20" s="1" t="n">
        <f aca="false">10^((C20-P$4)/20)</f>
        <v>0.077569394251345</v>
      </c>
      <c r="Q20" s="1" t="n">
        <f aca="false">10^((D20-Q$4)/20)</f>
        <v>0.497120245059526</v>
      </c>
      <c r="R20" s="1" t="n">
        <f aca="false">10^((E20-R$4)/20)</f>
        <v>0.542883384708426</v>
      </c>
      <c r="S20" s="1" t="n">
        <f aca="false">10^((F20-S$4)/20)</f>
        <v>0.527991401531445</v>
      </c>
      <c r="T20" s="1" t="n">
        <f aca="false">10^((G20-T$4)/20)</f>
        <v>0.520824253436262</v>
      </c>
      <c r="U20" s="1" t="n">
        <f aca="false">10^((H20-U$4)/20)</f>
        <v>0.513174833405485</v>
      </c>
      <c r="V20" s="1" t="n">
        <f aca="false">10^((I20-V$4)/20)</f>
        <v>0.492258756175085</v>
      </c>
      <c r="W20" s="1" t="n">
        <f aca="false">10^((J20-W$4)/20)</f>
        <v>0.516886631576861</v>
      </c>
      <c r="X20" s="1" t="n">
        <f aca="false">10^((K20-X$4)/20)</f>
        <v>0.477225344349397</v>
      </c>
      <c r="Y20" s="1" t="n">
        <f aca="false">10^((L20-Y$4)/20)</f>
        <v>0.438761335786284</v>
      </c>
      <c r="Z20" s="1" t="n">
        <f aca="false">10^((M20-Z$4)/20)</f>
        <v>0.672114863929398</v>
      </c>
    </row>
    <row r="21" customFormat="false" ht="13.2" hidden="false" customHeight="false" outlineLevel="0" collapsed="false">
      <c r="A21" s="1" t="n">
        <f aca="false">A20+5</f>
        <v>80</v>
      </c>
      <c r="B21" s="1" t="n">
        <v>5.631</v>
      </c>
      <c r="C21" s="1" t="n">
        <v>-45.54451</v>
      </c>
      <c r="D21" s="1" t="n">
        <v>-12.32834</v>
      </c>
      <c r="E21" s="1" t="n">
        <v>6.166801</v>
      </c>
      <c r="F21" s="1" t="n">
        <v>14.916381</v>
      </c>
      <c r="G21" s="1" t="n">
        <v>20.975533</v>
      </c>
      <c r="H21" s="1" t="n">
        <v>25.200775</v>
      </c>
      <c r="I21" s="1" t="n">
        <v>28.273285</v>
      </c>
      <c r="J21" s="1" t="n">
        <v>32.368061</v>
      </c>
      <c r="K21" s="1" t="n">
        <v>34.083233</v>
      </c>
      <c r="L21" s="1" t="n">
        <v>38.140785</v>
      </c>
      <c r="M21" s="1" t="n">
        <v>39.092766</v>
      </c>
      <c r="P21" s="1" t="n">
        <f aca="false">10^((C21-P$4)/20)</f>
        <v>0.0492474275545169</v>
      </c>
      <c r="Q21" s="1" t="n">
        <f aca="false">10^((D21-Q$4)/20)</f>
        <v>0.447555810672487</v>
      </c>
      <c r="R21" s="1" t="n">
        <f aca="false">10^((E21-R$4)/20)</f>
        <v>0.508228833063045</v>
      </c>
      <c r="S21" s="1" t="n">
        <f aca="false">10^((F21-S$4)/20)</f>
        <v>0.495279668131098</v>
      </c>
      <c r="T21" s="1" t="n">
        <f aca="false">10^((G21-T$4)/20)</f>
        <v>0.486864490053061</v>
      </c>
      <c r="U21" s="1" t="n">
        <f aca="false">10^((H21-U$4)/20)</f>
        <v>0.478437045706465</v>
      </c>
      <c r="V21" s="1" t="n">
        <f aca="false">10^((I21-V$4)/20)</f>
        <v>0.459879075899531</v>
      </c>
      <c r="W21" s="1" t="n">
        <f aca="false">10^((J21-W$4)/20)</f>
        <v>0.484150071135977</v>
      </c>
      <c r="X21" s="1" t="n">
        <f aca="false">10^((K21-X$4)/20)</f>
        <v>0.45363207012649</v>
      </c>
      <c r="Y21" s="1" t="n">
        <f aca="false">10^((L21-Y$4)/20)</f>
        <v>0.400767504211063</v>
      </c>
      <c r="Z21" s="1" t="n">
        <f aca="false">10^((M21-Z$4)/20)</f>
        <v>0.631439142468128</v>
      </c>
    </row>
    <row r="22" customFormat="false" ht="13.2" hidden="false" customHeight="false" outlineLevel="0" collapsed="false">
      <c r="A22" s="1" t="n">
        <f aca="false">A21+5</f>
        <v>85</v>
      </c>
      <c r="B22" s="1" t="n">
        <v>5.973</v>
      </c>
      <c r="C22" s="1" t="n">
        <v>-28.884041</v>
      </c>
      <c r="D22" s="1" t="n">
        <v>-11.851426</v>
      </c>
      <c r="E22" s="1" t="n">
        <v>5.690956</v>
      </c>
      <c r="F22" s="1" t="n">
        <v>14.377242</v>
      </c>
      <c r="G22" s="1" t="n">
        <v>20.423363</v>
      </c>
      <c r="H22" s="1" t="n">
        <v>24.608521</v>
      </c>
      <c r="I22" s="1" t="n">
        <v>27.634911</v>
      </c>
      <c r="J22" s="1" t="n">
        <v>31.6791</v>
      </c>
      <c r="K22" s="1" t="n">
        <v>33.62516</v>
      </c>
      <c r="L22" s="1" t="n">
        <v>37.298714</v>
      </c>
      <c r="M22" s="1" t="n">
        <v>38.479103</v>
      </c>
      <c r="P22" s="1" t="n">
        <f aca="false">10^((C22-P$4)/20)</f>
        <v>0.335279499871914</v>
      </c>
      <c r="Q22" s="1" t="n">
        <f aca="false">10^((D22-Q$4)/20)</f>
        <v>0.472816800672101</v>
      </c>
      <c r="R22" s="1" t="n">
        <f aca="false">10^((E22-R$4)/20)</f>
        <v>0.481135110060519</v>
      </c>
      <c r="S22" s="1" t="n">
        <f aca="false">10^((F22-S$4)/20)</f>
        <v>0.465471987615135</v>
      </c>
      <c r="T22" s="1" t="n">
        <f aca="false">10^((G22-T$4)/20)</f>
        <v>0.456877320386061</v>
      </c>
      <c r="U22" s="1" t="n">
        <f aca="false">10^((H22-U$4)/20)</f>
        <v>0.446901796002218</v>
      </c>
      <c r="V22" s="1" t="n">
        <f aca="false">10^((I22-V$4)/20)</f>
        <v>0.427292185176433</v>
      </c>
      <c r="W22" s="1" t="n">
        <f aca="false">10^((J22-W$4)/20)</f>
        <v>0.447231052290885</v>
      </c>
      <c r="X22" s="1" t="n">
        <f aca="false">10^((K22-X$4)/20)</f>
        <v>0.430328490392562</v>
      </c>
      <c r="Y22" s="1" t="n">
        <f aca="false">10^((L22-Y$4)/20)</f>
        <v>0.363738230727476</v>
      </c>
      <c r="Z22" s="1" t="n">
        <f aca="false">10^((M22-Z$4)/20)</f>
        <v>0.588367059241177</v>
      </c>
    </row>
    <row r="23" customFormat="false" ht="13.2" hidden="false" customHeight="false" outlineLevel="0" collapsed="false">
      <c r="A23" s="1" t="n">
        <f aca="false">A22+5</f>
        <v>90</v>
      </c>
      <c r="B23" s="1" t="n">
        <v>6.314</v>
      </c>
      <c r="C23" s="1" t="n">
        <v>-35.629532</v>
      </c>
      <c r="D23" s="1" t="n">
        <v>-12.600823</v>
      </c>
      <c r="E23" s="1" t="n">
        <v>5.220848</v>
      </c>
      <c r="F23" s="1" t="n">
        <v>13.802344</v>
      </c>
      <c r="G23" s="1" t="n">
        <v>19.820473</v>
      </c>
      <c r="H23" s="1" t="n">
        <v>23.999359</v>
      </c>
      <c r="I23" s="1" t="n">
        <v>26.971535</v>
      </c>
      <c r="J23" s="1" t="n">
        <v>31.02026</v>
      </c>
      <c r="K23" s="1" t="n">
        <v>33.135056</v>
      </c>
      <c r="L23" s="1" t="n">
        <v>36.483715</v>
      </c>
      <c r="M23" s="1" t="n">
        <v>38.019417</v>
      </c>
      <c r="P23" s="1" t="n">
        <f aca="false">10^((C23-P$4)/20)</f>
        <v>0.154217070844345</v>
      </c>
      <c r="Q23" s="1" t="n">
        <f aca="false">10^((D23-Q$4)/20)</f>
        <v>0.433733583120087</v>
      </c>
      <c r="R23" s="1" t="n">
        <f aca="false">10^((E23-R$4)/20)</f>
        <v>0.455786701911148</v>
      </c>
      <c r="S23" s="1" t="n">
        <f aca="false">10^((F23-S$4)/20)</f>
        <v>0.435660965887674</v>
      </c>
      <c r="T23" s="1" t="n">
        <f aca="false">10^((G23-T$4)/20)</f>
        <v>0.426240880213702</v>
      </c>
      <c r="U23" s="1" t="n">
        <f aca="false">10^((H23-U$4)/20)</f>
        <v>0.416633320535798</v>
      </c>
      <c r="V23" s="1" t="n">
        <f aca="false">10^((I23-V$4)/20)</f>
        <v>0.395873244039447</v>
      </c>
      <c r="W23" s="1" t="n">
        <f aca="false">10^((J23-W$4)/20)</f>
        <v>0.414562438294555</v>
      </c>
      <c r="X23" s="1" t="n">
        <f aca="false">10^((K23-X$4)/20)</f>
        <v>0.406719411055347</v>
      </c>
      <c r="Y23" s="1" t="n">
        <f aca="false">10^((L23-Y$4)/20)</f>
        <v>0.331160858663565</v>
      </c>
      <c r="Z23" s="1" t="n">
        <f aca="false">10^((M23-Z$4)/20)</f>
        <v>0.558038355231279</v>
      </c>
    </row>
    <row r="24" customFormat="false" ht="13.2" hidden="false" customHeight="false" outlineLevel="0" collapsed="false">
      <c r="A24" s="1" t="n">
        <f aca="false">A23+5</f>
        <v>95</v>
      </c>
      <c r="B24" s="1" t="n">
        <v>6.656</v>
      </c>
      <c r="C24" s="1" t="n">
        <v>-29.622597</v>
      </c>
      <c r="D24" s="1" t="n">
        <v>-10.74656</v>
      </c>
      <c r="E24" s="1" t="n">
        <v>4.723548</v>
      </c>
      <c r="F24" s="1" t="n">
        <v>13.224387</v>
      </c>
      <c r="G24" s="1" t="n">
        <v>19.208328</v>
      </c>
      <c r="H24" s="1" t="n">
        <v>23.364441</v>
      </c>
      <c r="I24" s="1" t="n">
        <v>26.315857</v>
      </c>
      <c r="J24" s="1" t="n">
        <v>30.338402</v>
      </c>
      <c r="K24" s="1" t="n">
        <v>32.563068</v>
      </c>
      <c r="L24" s="1" t="n">
        <v>35.676048</v>
      </c>
      <c r="M24" s="1" t="n">
        <v>37.580524</v>
      </c>
      <c r="P24" s="1" t="n">
        <f aca="false">10^((C24-P$4)/20)</f>
        <v>0.30794928494484</v>
      </c>
      <c r="Q24" s="1" t="n">
        <f aca="false">10^((D24-Q$4)/20)</f>
        <v>0.536952909546946</v>
      </c>
      <c r="R24" s="1" t="n">
        <f aca="false">10^((E24-R$4)/20)</f>
        <v>0.430424169329801</v>
      </c>
      <c r="S24" s="1" t="n">
        <f aca="false">10^((F24-S$4)/20)</f>
        <v>0.407615603107299</v>
      </c>
      <c r="T24" s="1" t="n">
        <f aca="false">10^((G24-T$4)/20)</f>
        <v>0.397235313927612</v>
      </c>
      <c r="U24" s="1" t="n">
        <f aca="false">10^((H24-U$4)/20)</f>
        <v>0.387264867707784</v>
      </c>
      <c r="V24" s="1" t="n">
        <f aca="false">10^((I24-V$4)/20)</f>
        <v>0.367089743102048</v>
      </c>
      <c r="W24" s="1" t="n">
        <f aca="false">10^((J24-W$4)/20)</f>
        <v>0.383263137028034</v>
      </c>
      <c r="X24" s="1" t="n">
        <f aca="false">10^((K24-X$4)/20)</f>
        <v>0.380798737627094</v>
      </c>
      <c r="Y24" s="1" t="n">
        <f aca="false">10^((L24-Y$4)/20)</f>
        <v>0.301755816429377</v>
      </c>
      <c r="Z24" s="1" t="n">
        <f aca="false">10^((M24-Z$4)/20)</f>
        <v>0.530541547722522</v>
      </c>
    </row>
    <row r="25" customFormat="false" ht="13.2" hidden="false" customHeight="false" outlineLevel="0" collapsed="false">
      <c r="A25" s="1" t="n">
        <f aca="false">A24+5</f>
        <v>100</v>
      </c>
      <c r="B25" s="1" t="n">
        <v>6.997</v>
      </c>
      <c r="C25" s="1" t="n">
        <v>-46.220383</v>
      </c>
      <c r="D25" s="1" t="n">
        <v>-13.068612</v>
      </c>
      <c r="E25" s="1" t="n">
        <v>4.248352</v>
      </c>
      <c r="F25" s="1" t="n">
        <v>12.63227</v>
      </c>
      <c r="G25" s="1" t="n">
        <v>18.592552</v>
      </c>
      <c r="H25" s="1" t="n">
        <v>22.718788</v>
      </c>
      <c r="I25" s="1" t="n">
        <v>25.584427</v>
      </c>
      <c r="J25" s="1" t="n">
        <v>29.657883</v>
      </c>
      <c r="K25" s="1" t="n">
        <v>32.051838</v>
      </c>
      <c r="L25" s="1" t="n">
        <v>34.860584</v>
      </c>
      <c r="M25" s="1" t="n">
        <v>36.906651</v>
      </c>
      <c r="P25" s="1" t="n">
        <f aca="false">10^((C25-P$4)/20)</f>
        <v>0.0455606488041462</v>
      </c>
      <c r="Q25" s="1" t="n">
        <f aca="false">10^((D25-Q$4)/20)</f>
        <v>0.41099221919868</v>
      </c>
      <c r="R25" s="1" t="n">
        <f aca="false">10^((E25-R$4)/20)</f>
        <v>0.407508667129603</v>
      </c>
      <c r="S25" s="1" t="n">
        <f aca="false">10^((F25-S$4)/20)</f>
        <v>0.380754416879858</v>
      </c>
      <c r="T25" s="1" t="n">
        <f aca="false">10^((G25-T$4)/20)</f>
        <v>0.370048842423825</v>
      </c>
      <c r="U25" s="1" t="n">
        <f aca="false">10^((H25-U$4)/20)</f>
        <v>0.359521982585151</v>
      </c>
      <c r="V25" s="1" t="n">
        <f aca="false">10^((I25-V$4)/20)</f>
        <v>0.337443253718765</v>
      </c>
      <c r="W25" s="1" t="n">
        <f aca="false">10^((J25-W$4)/20)</f>
        <v>0.354381547279334</v>
      </c>
      <c r="X25" s="1" t="n">
        <f aca="false">10^((K25-X$4)/20)</f>
        <v>0.359032695803304</v>
      </c>
      <c r="Y25" s="1" t="n">
        <f aca="false">10^((L25-Y$4)/20)</f>
        <v>0.274715048432453</v>
      </c>
      <c r="Z25" s="1" t="n">
        <f aca="false">10^((M25-Z$4)/20)</f>
        <v>0.49093698371232</v>
      </c>
    </row>
    <row r="26" customFormat="false" ht="13.2" hidden="false" customHeight="false" outlineLevel="0" collapsed="false">
      <c r="A26" s="1" t="n">
        <f aca="false">A25+5</f>
        <v>105</v>
      </c>
      <c r="B26" s="1" t="n">
        <v>7.338</v>
      </c>
      <c r="C26" s="1" t="n">
        <v>-38.687042</v>
      </c>
      <c r="D26" s="1" t="n">
        <v>-13.576341</v>
      </c>
      <c r="E26" s="1" t="n">
        <v>3.803977</v>
      </c>
      <c r="F26" s="1" t="n">
        <v>12.056678</v>
      </c>
      <c r="G26" s="1" t="n">
        <v>17.959</v>
      </c>
      <c r="H26" s="1" t="n">
        <v>22.066666</v>
      </c>
      <c r="I26" s="1" t="n">
        <v>24.923538</v>
      </c>
      <c r="J26" s="1" t="n">
        <v>28.950249</v>
      </c>
      <c r="K26" s="1" t="n">
        <v>31.466846</v>
      </c>
      <c r="L26" s="1" t="n">
        <v>34.04023</v>
      </c>
      <c r="M26" s="1" t="n">
        <v>36.206059</v>
      </c>
      <c r="P26" s="1" t="n">
        <f aca="false">10^((C26-P$4)/20)</f>
        <v>0.108456840830681</v>
      </c>
      <c r="Q26" s="1" t="n">
        <f aca="false">10^((D26-Q$4)/20)</f>
        <v>0.387656571082914</v>
      </c>
      <c r="R26" s="1" t="n">
        <f aca="false">10^((E26-R$4)/20)</f>
        <v>0.387184622094799</v>
      </c>
      <c r="S26" s="1" t="n">
        <f aca="false">10^((F26-S$4)/20)</f>
        <v>0.356340635348447</v>
      </c>
      <c r="T26" s="1" t="n">
        <f aca="false">10^((G26-T$4)/20)</f>
        <v>0.344018224419996</v>
      </c>
      <c r="U26" s="1" t="n">
        <f aca="false">10^((H26-U$4)/20)</f>
        <v>0.333518055444753</v>
      </c>
      <c r="V26" s="1" t="n">
        <f aca="false">10^((I26-V$4)/20)</f>
        <v>0.312720462696314</v>
      </c>
      <c r="W26" s="1" t="n">
        <f aca="false">10^((J26-W$4)/20)</f>
        <v>0.326655067559226</v>
      </c>
      <c r="X26" s="1" t="n">
        <f aca="false">10^((K26-X$4)/20)</f>
        <v>0.335648259887989</v>
      </c>
      <c r="Y26" s="1" t="n">
        <f aca="false">10^((L26-Y$4)/20)</f>
        <v>0.249956681379351</v>
      </c>
      <c r="Z26" s="1" t="n">
        <f aca="false">10^((M26-Z$4)/20)</f>
        <v>0.452893565005835</v>
      </c>
    </row>
    <row r="27" customFormat="false" ht="13.2" hidden="false" customHeight="false" outlineLevel="0" collapsed="false">
      <c r="A27" s="1" t="n">
        <f aca="false">A26+5</f>
        <v>110</v>
      </c>
      <c r="B27" s="1" t="n">
        <v>7.679</v>
      </c>
      <c r="C27" s="1" t="n">
        <v>-41.472672</v>
      </c>
      <c r="D27" s="1" t="n">
        <v>-13.649316</v>
      </c>
      <c r="E27" s="1" t="n">
        <v>3.325271</v>
      </c>
      <c r="F27" s="1" t="n">
        <v>11.465713</v>
      </c>
      <c r="G27" s="1" t="n">
        <v>17.336159</v>
      </c>
      <c r="H27" s="1" t="n">
        <v>21.382393</v>
      </c>
      <c r="I27" s="1" t="n">
        <v>24.170601</v>
      </c>
      <c r="J27" s="1" t="n">
        <v>28.194275</v>
      </c>
      <c r="K27" s="1" t="n">
        <v>30.837337</v>
      </c>
      <c r="L27" s="1" t="n">
        <v>33.442612</v>
      </c>
      <c r="M27" s="1" t="n">
        <v>35.364464</v>
      </c>
      <c r="P27" s="1" t="n">
        <f aca="false">10^((C27-P$4)/20)</f>
        <v>0.0787001300462949</v>
      </c>
      <c r="Q27" s="1" t="n">
        <f aca="false">10^((D27-Q$4)/20)</f>
        <v>0.384413295526051</v>
      </c>
      <c r="R27" s="1" t="n">
        <f aca="false">10^((E27-R$4)/20)</f>
        <v>0.366423062371624</v>
      </c>
      <c r="S27" s="1" t="n">
        <f aca="false">10^((F27-S$4)/20)</f>
        <v>0.332902533273107</v>
      </c>
      <c r="T27" s="1" t="n">
        <f aca="false">10^((G27-T$4)/20)</f>
        <v>0.320213324848645</v>
      </c>
      <c r="U27" s="1" t="n">
        <f aca="false">10^((H27-U$4)/20)</f>
        <v>0.308251855868932</v>
      </c>
      <c r="V27" s="1" t="n">
        <f aca="false">10^((I27-V$4)/20)</f>
        <v>0.286753977093089</v>
      </c>
      <c r="W27" s="1" t="n">
        <f aca="false">10^((J27-W$4)/20)</f>
        <v>0.299426821379735</v>
      </c>
      <c r="X27" s="1" t="n">
        <f aca="false">10^((K27-X$4)/20)</f>
        <v>0.312182784523988</v>
      </c>
      <c r="Y27" s="1" t="n">
        <f aca="false">10^((L27-Y$4)/20)</f>
        <v>0.233337129017455</v>
      </c>
      <c r="Z27" s="1" t="n">
        <f aca="false">10^((M27-Z$4)/20)</f>
        <v>0.411070583998067</v>
      </c>
    </row>
    <row r="28" customFormat="false" ht="13.2" hidden="false" customHeight="false" outlineLevel="0" collapsed="false">
      <c r="A28" s="1" t="n">
        <f aca="false">A27+5</f>
        <v>115</v>
      </c>
      <c r="B28" s="1" t="n">
        <v>8.021</v>
      </c>
      <c r="C28" s="1" t="n">
        <v>-33.134575</v>
      </c>
      <c r="D28" s="1" t="n">
        <v>-13.613099</v>
      </c>
      <c r="E28" s="1" t="n">
        <v>2.852668</v>
      </c>
      <c r="F28" s="1" t="n">
        <v>10.927024</v>
      </c>
      <c r="G28" s="1" t="n">
        <v>16.74958</v>
      </c>
      <c r="H28" s="1" t="n">
        <v>20.767326</v>
      </c>
      <c r="I28" s="1" t="n">
        <v>23.543625</v>
      </c>
      <c r="J28" s="1" t="n">
        <v>27.490829</v>
      </c>
      <c r="K28" s="1" t="n">
        <v>30.249645</v>
      </c>
      <c r="L28" s="1" t="n">
        <v>33.086983</v>
      </c>
      <c r="M28" s="1" t="n">
        <v>34.440346</v>
      </c>
      <c r="P28" s="1" t="n">
        <f aca="false">10^((C28-P$4)/20)</f>
        <v>0.205532403066015</v>
      </c>
      <c r="Q28" s="1" t="n">
        <f aca="false">10^((D28-Q$4)/20)</f>
        <v>0.386019505453283</v>
      </c>
      <c r="R28" s="1" t="n">
        <f aca="false">10^((E28-R$4)/20)</f>
        <v>0.347018517417265</v>
      </c>
      <c r="S28" s="1" t="n">
        <f aca="false">10^((F28-S$4)/20)</f>
        <v>0.312883491997675</v>
      </c>
      <c r="T28" s="1" t="n">
        <f aca="false">10^((G28-T$4)/20)</f>
        <v>0.299302572769352</v>
      </c>
      <c r="U28" s="1" t="n">
        <f aca="false">10^((H28-U$4)/20)</f>
        <v>0.287178782517919</v>
      </c>
      <c r="V28" s="1" t="n">
        <f aca="false">10^((I28-V$4)/20)</f>
        <v>0.266784534547777</v>
      </c>
      <c r="W28" s="1" t="n">
        <f aca="false">10^((J28-W$4)/20)</f>
        <v>0.276133056432531</v>
      </c>
      <c r="X28" s="1" t="n">
        <f aca="false">10^((K28-X$4)/20)</f>
        <v>0.291759059273013</v>
      </c>
      <c r="Y28" s="1" t="n">
        <f aca="false">10^((L28-Y$4)/20)</f>
        <v>0.223976472254149</v>
      </c>
      <c r="Z28" s="1" t="n">
        <f aca="false">10^((M28-Z$4)/20)</f>
        <v>0.369581735062062</v>
      </c>
    </row>
    <row r="29" customFormat="false" ht="13.2" hidden="false" customHeight="false" outlineLevel="0" collapsed="false">
      <c r="A29" s="1" t="n">
        <f aca="false">A28+5</f>
        <v>120</v>
      </c>
      <c r="B29" s="1" t="n">
        <v>8.362</v>
      </c>
      <c r="C29" s="1" t="n">
        <v>-25.891548</v>
      </c>
      <c r="D29" s="1" t="n">
        <v>-10.109757</v>
      </c>
      <c r="E29" s="1" t="n">
        <v>2.530288</v>
      </c>
      <c r="F29" s="1" t="n">
        <v>10.409369</v>
      </c>
      <c r="G29" s="1" t="n">
        <v>16.172958</v>
      </c>
      <c r="H29" s="1" t="n">
        <v>20.16935</v>
      </c>
      <c r="I29" s="1" t="n">
        <v>22.876221</v>
      </c>
      <c r="J29" s="1" t="n">
        <v>26.808807</v>
      </c>
      <c r="K29" s="1" t="n">
        <v>29.654274</v>
      </c>
      <c r="L29" s="1" t="n">
        <v>32.993881</v>
      </c>
      <c r="M29" s="1" t="n">
        <v>33.506351</v>
      </c>
      <c r="P29" s="1" t="n">
        <f aca="false">10^((C29-P$4)/20)</f>
        <v>0.473185741976249</v>
      </c>
      <c r="Q29" s="1" t="n">
        <f aca="false">10^((D29-Q$4)/20)</f>
        <v>0.5777984201013</v>
      </c>
      <c r="R29" s="1" t="n">
        <f aca="false">10^((E29-R$4)/20)</f>
        <v>0.334374884999656</v>
      </c>
      <c r="S29" s="1" t="n">
        <f aca="false">10^((F29-S$4)/20)</f>
        <v>0.294781279784746</v>
      </c>
      <c r="T29" s="1" t="n">
        <f aca="false">10^((G29-T$4)/20)</f>
        <v>0.28007822795506</v>
      </c>
      <c r="U29" s="1" t="n">
        <f aca="false">10^((H29-U$4)/20)</f>
        <v>0.268073293475813</v>
      </c>
      <c r="V29" s="1" t="n">
        <f aca="false">10^((I29-V$4)/20)</f>
        <v>0.247053180921833</v>
      </c>
      <c r="W29" s="1" t="n">
        <f aca="false">10^((J29-W$4)/20)</f>
        <v>0.255280299083361</v>
      </c>
      <c r="X29" s="1" t="n">
        <f aca="false">10^((K29-X$4)/20)</f>
        <v>0.272430545497336</v>
      </c>
      <c r="Y29" s="1" t="n">
        <f aca="false">10^((L29-Y$4)/20)</f>
        <v>0.221588542029309</v>
      </c>
      <c r="Z29" s="1" t="n">
        <f aca="false">10^((M29-Z$4)/20)</f>
        <v>0.331902672968014</v>
      </c>
    </row>
    <row r="30" customFormat="false" ht="13.2" hidden="false" customHeight="false" outlineLevel="0" collapsed="false">
      <c r="A30" s="1" t="n">
        <f aca="false">A29+5</f>
        <v>125</v>
      </c>
      <c r="B30" s="1" t="n">
        <v>8.704</v>
      </c>
      <c r="C30" s="1" t="n">
        <v>-41.915314</v>
      </c>
      <c r="D30" s="1" t="n">
        <v>-13.867333</v>
      </c>
      <c r="E30" s="1" t="n">
        <v>2.163779</v>
      </c>
      <c r="F30" s="1" t="n">
        <v>9.945556</v>
      </c>
      <c r="G30" s="1" t="n">
        <v>15.639998</v>
      </c>
      <c r="H30" s="1" t="n">
        <v>19.569664</v>
      </c>
      <c r="I30" s="1" t="n">
        <v>22.26178</v>
      </c>
      <c r="J30" s="1" t="n">
        <v>26.21875</v>
      </c>
      <c r="K30" s="1" t="n">
        <v>29.143707</v>
      </c>
      <c r="L30" s="1" t="n">
        <v>33.244453</v>
      </c>
      <c r="M30" s="1" t="n">
        <v>32.858585</v>
      </c>
      <c r="P30" s="1" t="n">
        <f aca="false">10^((C30-P$4)/20)</f>
        <v>0.0747899684470366</v>
      </c>
      <c r="Q30" s="1" t="n">
        <f aca="false">10^((D30-Q$4)/20)</f>
        <v>0.374884556605775</v>
      </c>
      <c r="R30" s="1" t="n">
        <f aca="false">10^((E30-R$4)/20)</f>
        <v>0.320559166353919</v>
      </c>
      <c r="S30" s="1" t="n">
        <f aca="false">10^((F30-S$4)/20)</f>
        <v>0.279453304847705</v>
      </c>
      <c r="T30" s="1" t="n">
        <f aca="false">10^((G30-T$4)/20)</f>
        <v>0.263409449074187</v>
      </c>
      <c r="U30" s="1" t="n">
        <f aca="false">10^((H30-U$4)/20)</f>
        <v>0.25018959840222</v>
      </c>
      <c r="V30" s="1" t="n">
        <f aca="false">10^((I30-V$4)/20)</f>
        <v>0.230180431572241</v>
      </c>
      <c r="W30" s="1" t="n">
        <f aca="false">10^((J30-W$4)/20)</f>
        <v>0.238514315347364</v>
      </c>
      <c r="X30" s="1" t="n">
        <f aca="false">10^((K30-X$4)/20)</f>
        <v>0.256878318666125</v>
      </c>
      <c r="Y30" s="1" t="n">
        <f aca="false">10^((L30-Y$4)/20)</f>
        <v>0.228074063356509</v>
      </c>
      <c r="Z30" s="1" t="n">
        <f aca="false">10^((M30-Z$4)/20)</f>
        <v>0.308050877327569</v>
      </c>
    </row>
    <row r="31" customFormat="false" ht="13.2" hidden="false" customHeight="false" outlineLevel="0" collapsed="false">
      <c r="A31" s="1" t="n">
        <f aca="false">A30+5</f>
        <v>130</v>
      </c>
      <c r="B31" s="1" t="n">
        <v>9.045</v>
      </c>
      <c r="C31" s="1" t="n">
        <v>-48.62468</v>
      </c>
      <c r="D31" s="1" t="n">
        <v>-13.567544</v>
      </c>
      <c r="E31" s="1" t="n">
        <v>1.963378</v>
      </c>
      <c r="F31" s="1" t="n">
        <v>9.52439</v>
      </c>
      <c r="G31" s="1" t="n">
        <v>15.147567</v>
      </c>
      <c r="H31" s="1" t="n">
        <v>19.045898</v>
      </c>
      <c r="I31" s="1" t="n">
        <v>21.74202</v>
      </c>
      <c r="J31" s="1" t="n">
        <v>25.640732</v>
      </c>
      <c r="K31" s="1" t="n">
        <v>28.663391</v>
      </c>
      <c r="L31" s="1" t="n">
        <v>33.567142</v>
      </c>
      <c r="M31" s="1" t="n">
        <v>32.394234</v>
      </c>
      <c r="P31" s="1" t="n">
        <f aca="false">10^((C31-P$4)/20)</f>
        <v>0.0345441928870327</v>
      </c>
      <c r="Q31" s="1" t="n">
        <f aca="false">10^((D31-Q$4)/20)</f>
        <v>0.388049385463524</v>
      </c>
      <c r="R31" s="1" t="n">
        <f aca="false">10^((E31-R$4)/20)</f>
        <v>0.313247886883495</v>
      </c>
      <c r="S31" s="1" t="n">
        <f aca="false">10^((F31-S$4)/20)</f>
        <v>0.266226296076492</v>
      </c>
      <c r="T31" s="1" t="n">
        <f aca="false">10^((G31-T$4)/20)</f>
        <v>0.24889134808125</v>
      </c>
      <c r="U31" s="1" t="n">
        <f aca="false">10^((H31-U$4)/20)</f>
        <v>0.235548829248534</v>
      </c>
      <c r="V31" s="1" t="n">
        <f aca="false">10^((I31-V$4)/20)</f>
        <v>0.216810544434999</v>
      </c>
      <c r="W31" s="1" t="n">
        <f aca="false">10^((J31-W$4)/20)</f>
        <v>0.223158559831879</v>
      </c>
      <c r="X31" s="1" t="n">
        <f aca="false">10^((K31-X$4)/20)</f>
        <v>0.243058968219678</v>
      </c>
      <c r="Y31" s="1" t="n">
        <f aca="false">10^((L31-Y$4)/20)</f>
        <v>0.236706590535113</v>
      </c>
      <c r="Z31" s="1" t="n">
        <f aca="false">10^((M31-Z$4)/20)</f>
        <v>0.292014824826844</v>
      </c>
    </row>
    <row r="32" customFormat="false" ht="13.2" hidden="false" customHeight="false" outlineLevel="0" collapsed="false">
      <c r="A32" s="1" t="n">
        <f aca="false">A31+5</f>
        <v>135</v>
      </c>
      <c r="B32" s="1" t="n">
        <v>9.386</v>
      </c>
      <c r="C32" s="1" t="n">
        <v>-35.539169</v>
      </c>
      <c r="D32" s="1" t="n">
        <v>-13.39367</v>
      </c>
      <c r="E32" s="1" t="n">
        <v>1.743812</v>
      </c>
      <c r="F32" s="1" t="n">
        <v>9.199584</v>
      </c>
      <c r="G32" s="1" t="n">
        <v>14.740287</v>
      </c>
      <c r="H32" s="1" t="n">
        <v>18.596466</v>
      </c>
      <c r="I32" s="1" t="n">
        <v>21.246521</v>
      </c>
      <c r="J32" s="1" t="n">
        <v>25.162964</v>
      </c>
      <c r="K32" s="1" t="n">
        <v>28.28801</v>
      </c>
      <c r="L32" s="1" t="n">
        <v>34.079224</v>
      </c>
      <c r="M32" s="1" t="n">
        <v>32.324181</v>
      </c>
      <c r="P32" s="1" t="n">
        <f aca="false">10^((C32-P$4)/20)</f>
        <v>0.15582983111885</v>
      </c>
      <c r="Q32" s="1" t="n">
        <f aca="false">10^((D32-Q$4)/20)</f>
        <v>0.395895622778396</v>
      </c>
      <c r="R32" s="1" t="n">
        <f aca="false">10^((E32-R$4)/20)</f>
        <v>0.305428704447139</v>
      </c>
      <c r="S32" s="1" t="n">
        <f aca="false">10^((F32-S$4)/20)</f>
        <v>0.256454692492871</v>
      </c>
      <c r="T32" s="1" t="n">
        <f aca="false">10^((G32-T$4)/20)</f>
        <v>0.237490258386607</v>
      </c>
      <c r="U32" s="1" t="n">
        <f aca="false">10^((H32-U$4)/20)</f>
        <v>0.223670830342251</v>
      </c>
      <c r="V32" s="1" t="n">
        <f aca="false">10^((I32-V$4)/20)</f>
        <v>0.204788445788579</v>
      </c>
      <c r="W32" s="1" t="n">
        <f aca="false">10^((J32-W$4)/20)</f>
        <v>0.211215190866836</v>
      </c>
      <c r="X32" s="1" t="n">
        <f aca="false">10^((K32-X$4)/20)</f>
        <v>0.232778357793811</v>
      </c>
      <c r="Y32" s="1" t="n">
        <f aca="false">10^((L32-Y$4)/20)</f>
        <v>0.251081347065985</v>
      </c>
      <c r="Z32" s="1" t="n">
        <f aca="false">10^((M32-Z$4)/20)</f>
        <v>0.28966915336754</v>
      </c>
    </row>
    <row r="33" customFormat="false" ht="13.2" hidden="false" customHeight="false" outlineLevel="0" collapsed="false">
      <c r="A33" s="1" t="n">
        <f aca="false">A32+5</f>
        <v>140</v>
      </c>
      <c r="B33" s="1" t="n">
        <v>9.727</v>
      </c>
      <c r="C33" s="1" t="n">
        <v>-45.491989</v>
      </c>
      <c r="D33" s="1" t="n">
        <v>-13.413438</v>
      </c>
      <c r="E33" s="1" t="n">
        <v>1.708129</v>
      </c>
      <c r="F33" s="1" t="n">
        <v>8.90071</v>
      </c>
      <c r="G33" s="1" t="n">
        <v>14.40924</v>
      </c>
      <c r="H33" s="1" t="n">
        <v>18.26178</v>
      </c>
      <c r="I33" s="1" t="n">
        <v>20.869965</v>
      </c>
      <c r="J33" s="1" t="n">
        <v>24.828163</v>
      </c>
      <c r="K33" s="1" t="n">
        <v>27.947807</v>
      </c>
      <c r="L33" s="1" t="n">
        <v>34.290321</v>
      </c>
      <c r="M33" s="1" t="n">
        <v>32.478153</v>
      </c>
      <c r="P33" s="1" t="n">
        <f aca="false">10^((C33-P$4)/20)</f>
        <v>0.0495461142761583</v>
      </c>
      <c r="Q33" s="1" t="n">
        <f aca="false">10^((D33-Q$4)/20)</f>
        <v>0.394995638300572</v>
      </c>
      <c r="R33" s="1" t="n">
        <f aca="false">10^((E33-R$4)/20)</f>
        <v>0.304176529145375</v>
      </c>
      <c r="S33" s="1" t="n">
        <f aca="false">10^((F33-S$4)/20)</f>
        <v>0.247780400168028</v>
      </c>
      <c r="T33" s="1" t="n">
        <f aca="false">10^((G33-T$4)/20)</f>
        <v>0.22860906636187</v>
      </c>
      <c r="U33" s="1" t="n">
        <f aca="false">10^((H33-U$4)/20)</f>
        <v>0.215216245127185</v>
      </c>
      <c r="V33" s="1" t="n">
        <f aca="false">10^((I33-V$4)/20)</f>
        <v>0.196100025436078</v>
      </c>
      <c r="W33" s="1" t="n">
        <f aca="false">10^((J33-W$4)/20)</f>
        <v>0.203228728497547</v>
      </c>
      <c r="X33" s="1" t="n">
        <f aca="false">10^((K33-X$4)/20)</f>
        <v>0.223837295580518</v>
      </c>
      <c r="Y33" s="1" t="n">
        <f aca="false">10^((L33-Y$4)/20)</f>
        <v>0.257258243470713</v>
      </c>
      <c r="Z33" s="1" t="n">
        <f aca="false">10^((M33-Z$4)/20)</f>
        <v>0.294849808468129</v>
      </c>
    </row>
    <row r="34" customFormat="false" ht="13.2" hidden="false" customHeight="false" outlineLevel="0" collapsed="false">
      <c r="A34" s="1" t="n">
        <f aca="false">A33+5</f>
        <v>145</v>
      </c>
      <c r="B34" s="1" t="n">
        <v>10.069</v>
      </c>
      <c r="C34" s="1" t="n">
        <v>-32.365952</v>
      </c>
      <c r="D34" s="1" t="n">
        <v>-13.30864</v>
      </c>
      <c r="E34" s="1" t="n">
        <v>1.498756</v>
      </c>
      <c r="F34" s="1" t="n">
        <v>8.702323</v>
      </c>
      <c r="G34" s="1" t="n">
        <v>14.221824</v>
      </c>
      <c r="H34" s="1" t="n">
        <v>18.029213</v>
      </c>
      <c r="I34" s="1" t="n">
        <v>20.652245</v>
      </c>
      <c r="J34" s="1" t="n">
        <v>24.573471</v>
      </c>
      <c r="K34" s="1" t="n">
        <v>27.717468</v>
      </c>
      <c r="L34" s="1" t="n">
        <v>34.386585</v>
      </c>
      <c r="M34" s="1" t="n">
        <v>32.632919</v>
      </c>
      <c r="P34" s="1" t="n">
        <f aca="false">10^((C34-P$4)/20)</f>
        <v>0.224549167869197</v>
      </c>
      <c r="Q34" s="1" t="n">
        <f aca="false">10^((D34-Q$4)/20)</f>
        <v>0.39979025144587</v>
      </c>
      <c r="R34" s="1" t="n">
        <f aca="false">10^((E34-R$4)/20)</f>
        <v>0.29693203178876</v>
      </c>
      <c r="S34" s="1" t="n">
        <f aca="false">10^((F34-S$4)/20)</f>
        <v>0.242185200128153</v>
      </c>
      <c r="T34" s="1" t="n">
        <f aca="false">10^((G34-T$4)/20)</f>
        <v>0.223729189847278</v>
      </c>
      <c r="U34" s="1" t="n">
        <f aca="false">10^((H34-U$4)/20)</f>
        <v>0.20953023496301</v>
      </c>
      <c r="V34" s="1" t="n">
        <f aca="false">10^((I34-V$4)/20)</f>
        <v>0.191245687147512</v>
      </c>
      <c r="W34" s="1" t="n">
        <f aca="false">10^((J34-W$4)/20)</f>
        <v>0.197356075291887</v>
      </c>
      <c r="X34" s="1" t="n">
        <f aca="false">10^((K34-X$4)/20)</f>
        <v>0.217979423675822</v>
      </c>
      <c r="Y34" s="1" t="n">
        <f aca="false">10^((L34-Y$4)/20)</f>
        <v>0.260125243645231</v>
      </c>
      <c r="Z34" s="1" t="n">
        <f aca="false">10^((M34-Z$4)/20)</f>
        <v>0.300150554492426</v>
      </c>
    </row>
    <row r="35" customFormat="false" ht="13.2" hidden="false" customHeight="false" outlineLevel="0" collapsed="false">
      <c r="A35" s="1" t="n">
        <f aca="false">A34+5</f>
        <v>150</v>
      </c>
      <c r="B35" s="1" t="n">
        <v>10.41</v>
      </c>
      <c r="C35" s="1" t="n">
        <v>-33.870468</v>
      </c>
      <c r="D35" s="1" t="n">
        <v>-13.154412</v>
      </c>
      <c r="E35" s="1" t="n">
        <v>1.470588</v>
      </c>
      <c r="F35" s="1" t="n">
        <v>8.63964</v>
      </c>
      <c r="G35" s="1" t="n">
        <v>14.103904</v>
      </c>
      <c r="H35" s="1" t="n">
        <v>17.885986</v>
      </c>
      <c r="I35" s="1" t="n">
        <v>20.53376</v>
      </c>
      <c r="J35" s="1" t="n">
        <v>24.525612</v>
      </c>
      <c r="K35" s="1" t="n">
        <v>27.670456</v>
      </c>
      <c r="L35" s="1" t="n">
        <v>34.174717</v>
      </c>
      <c r="M35" s="1" t="n">
        <v>32.86293</v>
      </c>
      <c r="P35" s="1" t="n">
        <f aca="false">10^((C35-P$4)/20)</f>
        <v>0.188836372869682</v>
      </c>
      <c r="Q35" s="1" t="n">
        <f aca="false">10^((D35-Q$4)/20)</f>
        <v>0.406952386811465</v>
      </c>
      <c r="R35" s="1" t="n">
        <f aca="false">10^((E35-R$4)/20)</f>
        <v>0.29597065253624</v>
      </c>
      <c r="S35" s="1" t="n">
        <f aca="false">10^((F35-S$4)/20)</f>
        <v>0.24044372637217</v>
      </c>
      <c r="T35" s="1" t="n">
        <f aca="false">10^((G35-T$4)/20)</f>
        <v>0.220712357689759</v>
      </c>
      <c r="U35" s="1" t="n">
        <f aca="false">10^((H35-U$4)/20)</f>
        <v>0.206103491967351</v>
      </c>
      <c r="V35" s="1" t="n">
        <f aca="false">10^((I35-V$4)/20)</f>
        <v>0.188654600369762</v>
      </c>
      <c r="W35" s="1" t="n">
        <f aca="false">10^((J35-W$4)/20)</f>
        <v>0.196271639389482</v>
      </c>
      <c r="X35" s="1" t="n">
        <f aca="false">10^((K35-X$4)/20)</f>
        <v>0.216802806589804</v>
      </c>
      <c r="Y35" s="1" t="n">
        <f aca="false">10^((L35-Y$4)/20)</f>
        <v>0.253856974635369</v>
      </c>
      <c r="Z35" s="1" t="n">
        <f aca="false">10^((M35-Z$4)/20)</f>
        <v>0.308205014203839</v>
      </c>
    </row>
    <row r="36" customFormat="false" ht="13.2" hidden="false" customHeight="false" outlineLevel="0" collapsed="false">
      <c r="A36" s="1" t="n">
        <f aca="false">A35+5</f>
        <v>155</v>
      </c>
      <c r="B36" s="1" t="n">
        <v>10.751</v>
      </c>
      <c r="C36" s="1" t="n">
        <v>-41.602249</v>
      </c>
      <c r="D36" s="1" t="n">
        <v>-12.829621</v>
      </c>
      <c r="E36" s="1" t="n">
        <v>1.455818</v>
      </c>
      <c r="F36" s="1" t="n">
        <v>8.596725</v>
      </c>
      <c r="G36" s="1" t="n">
        <v>14.112067</v>
      </c>
      <c r="H36" s="1" t="n">
        <v>17.883781</v>
      </c>
      <c r="I36" s="1" t="n">
        <v>20.524895</v>
      </c>
      <c r="J36" s="1" t="n">
        <v>24.611839</v>
      </c>
      <c r="K36" s="1" t="n">
        <v>27.682861</v>
      </c>
      <c r="L36" s="1" t="n">
        <v>33.709145</v>
      </c>
      <c r="M36" s="1" t="n">
        <v>33.162815</v>
      </c>
      <c r="P36" s="1" t="n">
        <f aca="false">10^((C36-P$4)/20)</f>
        <v>0.077534787330069</v>
      </c>
      <c r="Q36" s="1" t="n">
        <f aca="false">10^((D36-Q$4)/20)</f>
        <v>0.422457621922681</v>
      </c>
      <c r="R36" s="1" t="n">
        <f aca="false">10^((E36-R$4)/20)</f>
        <v>0.295467794215585</v>
      </c>
      <c r="S36" s="1" t="n">
        <f aca="false">10^((F36-S$4)/20)</f>
        <v>0.239258678686057</v>
      </c>
      <c r="T36" s="1" t="n">
        <f aca="false">10^((G36-T$4)/20)</f>
        <v>0.220919880686639</v>
      </c>
      <c r="U36" s="1" t="n">
        <f aca="false">10^((H36-U$4)/20)</f>
        <v>0.206051177174138</v>
      </c>
      <c r="V36" s="1" t="n">
        <f aca="false">10^((I36-V$4)/20)</f>
        <v>0.188462153776804</v>
      </c>
      <c r="W36" s="1" t="n">
        <f aca="false">10^((J36-W$4)/20)</f>
        <v>0.19822978046583</v>
      </c>
      <c r="X36" s="1" t="n">
        <f aca="false">10^((K36-X$4)/20)</f>
        <v>0.217112660887028</v>
      </c>
      <c r="Y36" s="1" t="n">
        <f aca="false">10^((L36-Y$4)/20)</f>
        <v>0.240608242026405</v>
      </c>
      <c r="Z36" s="1" t="n">
        <f aca="false">10^((M36-Z$4)/20)</f>
        <v>0.319031782218938</v>
      </c>
    </row>
    <row r="37" customFormat="false" ht="13.2" hidden="false" customHeight="false" outlineLevel="0" collapsed="false">
      <c r="A37" s="1" t="n">
        <f aca="false">A36+5</f>
        <v>160</v>
      </c>
      <c r="B37" s="1" t="n">
        <v>11.093</v>
      </c>
      <c r="C37" s="1" t="n">
        <v>-36.468277</v>
      </c>
      <c r="D37" s="1" t="n">
        <v>-13.118844</v>
      </c>
      <c r="E37" s="1" t="n">
        <v>1.537506</v>
      </c>
      <c r="F37" s="1" t="n">
        <v>8.746917</v>
      </c>
      <c r="G37" s="1" t="n">
        <v>14.221473</v>
      </c>
      <c r="H37" s="1" t="n">
        <v>18.003746</v>
      </c>
      <c r="I37" s="1" t="n">
        <v>20.668945</v>
      </c>
      <c r="J37" s="1" t="n">
        <v>24.839699</v>
      </c>
      <c r="K37" s="1" t="n">
        <v>27.875389</v>
      </c>
      <c r="L37" s="1" t="n">
        <v>33.501602</v>
      </c>
      <c r="M37" s="1" t="n">
        <v>33.191967</v>
      </c>
      <c r="P37" s="1" t="n">
        <f aca="false">10^((C37-P$4)/20)</f>
        <v>0.140021652893534</v>
      </c>
      <c r="Q37" s="1" t="n">
        <f aca="false">10^((D37-Q$4)/20)</f>
        <v>0.408622239814063</v>
      </c>
      <c r="R37" s="1" t="n">
        <f aca="false">10^((E37-R$4)/20)</f>
        <v>0.298259681667174</v>
      </c>
      <c r="S37" s="1" t="n">
        <f aca="false">10^((F37-S$4)/20)</f>
        <v>0.243431794177741</v>
      </c>
      <c r="T37" s="1" t="n">
        <f aca="false">10^((G37-T$4)/20)</f>
        <v>0.223720149050971</v>
      </c>
      <c r="U37" s="1" t="n">
        <f aca="false">10^((H37-U$4)/20)</f>
        <v>0.208916792744396</v>
      </c>
      <c r="V37" s="1" t="n">
        <f aca="false">10^((I37-V$4)/20)</f>
        <v>0.191613741011138</v>
      </c>
      <c r="W37" s="1" t="n">
        <f aca="false">10^((J37-W$4)/20)</f>
        <v>0.20349882220877</v>
      </c>
      <c r="X37" s="1" t="n">
        <f aca="false">10^((K37-X$4)/20)</f>
        <v>0.221978825912243</v>
      </c>
      <c r="Y37" s="1" t="n">
        <f aca="false">10^((L37-Y$4)/20)</f>
        <v>0.234927225671975</v>
      </c>
      <c r="Z37" s="1" t="n">
        <f aca="false">10^((M37-Z$4)/20)</f>
        <v>0.320104330872865</v>
      </c>
    </row>
    <row r="38" customFormat="false" ht="13.2" hidden="false" customHeight="false" outlineLevel="0" collapsed="false">
      <c r="A38" s="1" t="n">
        <f aca="false">A37+5</f>
        <v>165</v>
      </c>
      <c r="B38" s="1" t="n">
        <v>11.434</v>
      </c>
      <c r="C38" s="1" t="n">
        <v>-29.152809</v>
      </c>
      <c r="D38" s="1" t="n">
        <v>-11.601113</v>
      </c>
      <c r="E38" s="1" t="n">
        <v>1.621894</v>
      </c>
      <c r="F38" s="1" t="n">
        <v>8.884398</v>
      </c>
      <c r="G38" s="1" t="n">
        <v>14.439895</v>
      </c>
      <c r="H38" s="1" t="n">
        <v>18.260048</v>
      </c>
      <c r="I38" s="1" t="n">
        <v>20.937271</v>
      </c>
      <c r="J38" s="1" t="n">
        <v>25.161072</v>
      </c>
      <c r="K38" s="1" t="n">
        <v>28.111069</v>
      </c>
      <c r="L38" s="1" t="n">
        <v>33.463432</v>
      </c>
      <c r="M38" s="1" t="n">
        <v>32.90609</v>
      </c>
      <c r="P38" s="1" t="n">
        <f aca="false">10^((C38-P$4)/20)</f>
        <v>0.325063794042527</v>
      </c>
      <c r="Q38" s="1" t="n">
        <f aca="false">10^((D38-Q$4)/20)</f>
        <v>0.486640836526944</v>
      </c>
      <c r="R38" s="1" t="n">
        <f aca="false">10^((E38-R$4)/20)</f>
        <v>0.301171554102691</v>
      </c>
      <c r="S38" s="1" t="n">
        <f aca="false">10^((F38-S$4)/20)</f>
        <v>0.247315508117881</v>
      </c>
      <c r="T38" s="1" t="n">
        <f aca="false">10^((G38-T$4)/20)</f>
        <v>0.229417318875449</v>
      </c>
      <c r="U38" s="1" t="n">
        <f aca="false">10^((H38-U$4)/20)</f>
        <v>0.215173334453643</v>
      </c>
      <c r="V38" s="1" t="n">
        <f aca="false">10^((I38-V$4)/20)</f>
        <v>0.197625485564399</v>
      </c>
      <c r="W38" s="1" t="n">
        <f aca="false">10^((J38-W$4)/20)</f>
        <v>0.211169188023432</v>
      </c>
      <c r="X38" s="1" t="n">
        <f aca="false">10^((K38-X$4)/20)</f>
        <v>0.228084382982756</v>
      </c>
      <c r="Y38" s="1" t="n">
        <f aca="false">10^((L38-Y$4)/20)</f>
        <v>0.233897106897641</v>
      </c>
      <c r="Z38" s="1" t="n">
        <f aca="false">10^((M38-Z$4)/20)</f>
        <v>0.309740289549555</v>
      </c>
    </row>
    <row r="39" customFormat="false" ht="13.2" hidden="false" customHeight="false" outlineLevel="0" collapsed="false">
      <c r="A39" s="1" t="n">
        <f aca="false">A38+5</f>
        <v>170</v>
      </c>
      <c r="B39" s="1" t="n">
        <v>11.776</v>
      </c>
      <c r="C39" s="1" t="n">
        <v>-26.307442</v>
      </c>
      <c r="D39" s="1" t="n">
        <v>-13.278253</v>
      </c>
      <c r="E39" s="1" t="n">
        <v>1.720809</v>
      </c>
      <c r="F39" s="1" t="n">
        <v>9.150748</v>
      </c>
      <c r="G39" s="1" t="n">
        <v>14.761382</v>
      </c>
      <c r="H39" s="1" t="n">
        <v>18.618774</v>
      </c>
      <c r="I39" s="1" t="n">
        <v>21.346855</v>
      </c>
      <c r="J39" s="1" t="n">
        <v>25.704292</v>
      </c>
      <c r="K39" s="1" t="n">
        <v>28.42511</v>
      </c>
      <c r="L39" s="1" t="n">
        <v>33.6628</v>
      </c>
      <c r="M39" s="1" t="n">
        <v>32.330307</v>
      </c>
      <c r="P39" s="1" t="n">
        <f aca="false">10^((C39-P$4)/20)</f>
        <v>0.451062736136463</v>
      </c>
      <c r="Q39" s="1" t="n">
        <f aca="false">10^((D39-Q$4)/20)</f>
        <v>0.401191340097247</v>
      </c>
      <c r="R39" s="1" t="n">
        <f aca="false">10^((E39-R$4)/20)</f>
        <v>0.304620902167585</v>
      </c>
      <c r="S39" s="1" t="n">
        <f aca="false">10^((F39-S$4)/20)</f>
        <v>0.255016834155066</v>
      </c>
      <c r="T39" s="1" t="n">
        <f aca="false">10^((G39-T$4)/20)</f>
        <v>0.23806774045653</v>
      </c>
      <c r="U39" s="1" t="n">
        <f aca="false">10^((H39-U$4)/20)</f>
        <v>0.224246023217886</v>
      </c>
      <c r="V39" s="1" t="n">
        <f aca="false">10^((I39-V$4)/20)</f>
        <v>0.207167750333321</v>
      </c>
      <c r="W39" s="1" t="n">
        <f aca="false">10^((J39-W$4)/20)</f>
        <v>0.224797537743077</v>
      </c>
      <c r="X39" s="1" t="n">
        <f aca="false">10^((K39-X$4)/20)</f>
        <v>0.236481733353958</v>
      </c>
      <c r="Y39" s="1" t="n">
        <f aca="false">10^((L39-Y$4)/20)</f>
        <v>0.239327855870547</v>
      </c>
      <c r="Z39" s="1" t="n">
        <f aca="false">10^((M39-Z$4)/20)</f>
        <v>0.28987352381439</v>
      </c>
    </row>
    <row r="40" customFormat="false" ht="13.2" hidden="false" customHeight="false" outlineLevel="0" collapsed="false">
      <c r="A40" s="1" t="n">
        <f aca="false">A39+5</f>
        <v>175</v>
      </c>
      <c r="B40" s="1" t="n">
        <v>12.117</v>
      </c>
      <c r="C40" s="1" t="n">
        <v>-44.081192</v>
      </c>
      <c r="D40" s="1" t="n">
        <v>-12.859025</v>
      </c>
      <c r="E40" s="1" t="n">
        <v>1.862884</v>
      </c>
      <c r="F40" s="1" t="n">
        <v>9.466163</v>
      </c>
      <c r="G40" s="1" t="n">
        <v>15.16989</v>
      </c>
      <c r="H40" s="1" t="n">
        <v>19.115288</v>
      </c>
      <c r="I40" s="1" t="n">
        <v>21.847244</v>
      </c>
      <c r="J40" s="1" t="n">
        <v>26.289459</v>
      </c>
      <c r="K40" s="1" t="n">
        <v>28.816353</v>
      </c>
      <c r="L40" s="1" t="n">
        <v>33.881554</v>
      </c>
      <c r="M40" s="1" t="n">
        <v>31.962971</v>
      </c>
      <c r="P40" s="1" t="n">
        <f aca="false">10^((C40-P$4)/20)</f>
        <v>0.0582840134847177</v>
      </c>
      <c r="Q40" s="1" t="n">
        <f aca="false">10^((D40-Q$4)/20)</f>
        <v>0.421029910729136</v>
      </c>
      <c r="R40" s="1" t="n">
        <f aca="false">10^((E40-R$4)/20)</f>
        <v>0.309644556793989</v>
      </c>
      <c r="S40" s="1" t="n">
        <f aca="false">10^((F40-S$4)/20)</f>
        <v>0.264447581779017</v>
      </c>
      <c r="T40" s="1" t="n">
        <f aca="false">10^((G40-T$4)/20)</f>
        <v>0.249531829075318</v>
      </c>
      <c r="U40" s="1" t="n">
        <f aca="false">10^((H40-U$4)/20)</f>
        <v>0.237438122770282</v>
      </c>
      <c r="V40" s="1" t="n">
        <f aca="false">10^((I40-V$4)/20)</f>
        <v>0.219453039322917</v>
      </c>
      <c r="W40" s="1" t="n">
        <f aca="false">10^((J40-W$4)/20)</f>
        <v>0.240463907475055</v>
      </c>
      <c r="X40" s="1" t="n">
        <f aca="false">10^((K40-X$4)/20)</f>
        <v>0.247377245828678</v>
      </c>
      <c r="Y40" s="1" t="n">
        <f aca="false">10^((L40-Y$4)/20)</f>
        <v>0.245431866394596</v>
      </c>
      <c r="Z40" s="1" t="n">
        <f aca="false">10^((M40-Z$4)/20)</f>
        <v>0.277870056898393</v>
      </c>
    </row>
    <row r="41" customFormat="false" ht="13.2" hidden="false" customHeight="false" outlineLevel="0" collapsed="false">
      <c r="A41" s="1" t="n">
        <f aca="false">A40+5</f>
        <v>180</v>
      </c>
      <c r="B41" s="1" t="n">
        <v>12.458</v>
      </c>
      <c r="C41" s="1" t="n">
        <v>-34.33316</v>
      </c>
      <c r="D41" s="1" t="n">
        <v>-12.842454</v>
      </c>
      <c r="E41" s="1" t="n">
        <v>2.130439</v>
      </c>
      <c r="F41" s="1" t="n">
        <v>9.873618</v>
      </c>
      <c r="G41" s="1" t="n">
        <v>15.653739</v>
      </c>
      <c r="H41" s="1" t="n">
        <v>19.598251</v>
      </c>
      <c r="I41" s="1" t="n">
        <v>22.429779</v>
      </c>
      <c r="J41" s="1" t="n">
        <v>26.921791</v>
      </c>
      <c r="K41" s="1" t="n">
        <v>29.133148</v>
      </c>
      <c r="L41" s="1" t="n">
        <v>33.739094</v>
      </c>
      <c r="M41" s="1" t="n">
        <v>32.209682</v>
      </c>
      <c r="P41" s="1" t="n">
        <f aca="false">10^((C41-P$4)/20)</f>
        <v>0.179040404346482</v>
      </c>
      <c r="Q41" s="1" t="n">
        <f aca="false">10^((D41-Q$4)/20)</f>
        <v>0.421833921193488</v>
      </c>
      <c r="R41" s="1" t="n">
        <f aca="false">10^((E41-R$4)/20)</f>
        <v>0.319331087495051</v>
      </c>
      <c r="S41" s="1" t="n">
        <f aca="false">10^((F41-S$4)/20)</f>
        <v>0.277148383587381</v>
      </c>
      <c r="T41" s="1" t="n">
        <f aca="false">10^((G41-T$4)/20)</f>
        <v>0.263826490265901</v>
      </c>
      <c r="U41" s="1" t="n">
        <f aca="false">10^((H41-U$4)/20)</f>
        <v>0.251014378923475</v>
      </c>
      <c r="V41" s="1" t="n">
        <f aca="false">10^((I41-V$4)/20)</f>
        <v>0.234675823218143</v>
      </c>
      <c r="W41" s="1" t="n">
        <f aca="false">10^((J41-W$4)/20)</f>
        <v>0.258622615798946</v>
      </c>
      <c r="X41" s="1" t="n">
        <f aca="false">10^((K41-X$4)/20)</f>
        <v>0.256566234320524</v>
      </c>
      <c r="Y41" s="1" t="n">
        <f aca="false">10^((L41-Y$4)/20)</f>
        <v>0.241439292610366</v>
      </c>
      <c r="Z41" s="1" t="n">
        <f aca="false">10^((M41-Z$4)/20)</f>
        <v>0.285875738812708</v>
      </c>
    </row>
    <row r="42" customFormat="false" ht="13.2" hidden="false" customHeight="false" outlineLevel="0" collapsed="false">
      <c r="A42" s="1" t="n">
        <f aca="false">A41+5</f>
        <v>185</v>
      </c>
      <c r="B42" s="1" t="n">
        <v>12.8</v>
      </c>
      <c r="C42" s="1" t="n">
        <v>-53.803162</v>
      </c>
      <c r="D42" s="1" t="n">
        <v>-12.907624</v>
      </c>
      <c r="E42" s="1" t="n">
        <v>2.497962</v>
      </c>
      <c r="F42" s="1" t="n">
        <v>10.342246</v>
      </c>
      <c r="G42" s="1" t="n">
        <v>16.194786</v>
      </c>
      <c r="H42" s="1" t="n">
        <v>20.213913</v>
      </c>
      <c r="I42" s="1" t="n">
        <v>23.085678</v>
      </c>
      <c r="J42" s="1" t="n">
        <v>27.626694</v>
      </c>
      <c r="K42" s="1" t="n">
        <v>29.454735</v>
      </c>
      <c r="L42" s="1" t="n">
        <v>33.333008</v>
      </c>
      <c r="M42" s="1" t="n">
        <v>33.335335</v>
      </c>
      <c r="P42" s="1" t="n">
        <f aca="false">10^((C42-P$4)/20)</f>
        <v>0.0190305329117642</v>
      </c>
      <c r="Q42" s="1" t="n">
        <f aca="false">10^((D42-Q$4)/20)</f>
        <v>0.418680756299137</v>
      </c>
      <c r="R42" s="1" t="n">
        <f aca="false">10^((E42-R$4)/20)</f>
        <v>0.333132765406828</v>
      </c>
      <c r="S42" s="1" t="n">
        <f aca="false">10^((F42-S$4)/20)</f>
        <v>0.292512042256002</v>
      </c>
      <c r="T42" s="1" t="n">
        <f aca="false">10^((G42-T$4)/20)</f>
        <v>0.280782961269985</v>
      </c>
      <c r="U42" s="1" t="n">
        <f aca="false">10^((H42-U$4)/20)</f>
        <v>0.269452179006588</v>
      </c>
      <c r="V42" s="1" t="n">
        <f aca="false">10^((I42-V$4)/20)</f>
        <v>0.253083190053264</v>
      </c>
      <c r="W42" s="1" t="n">
        <f aca="false">10^((J42-W$4)/20)</f>
        <v>0.280486297711571</v>
      </c>
      <c r="X42" s="1" t="n">
        <f aca="false">10^((K42-X$4)/20)</f>
        <v>0.266243399568619</v>
      </c>
      <c r="Y42" s="1" t="n">
        <f aca="false">10^((L42-Y$4)/20)</f>
        <v>0.230411234073823</v>
      </c>
      <c r="Z42" s="1" t="n">
        <f aca="false">10^((M42-Z$4)/20)</f>
        <v>0.325431771273695</v>
      </c>
    </row>
    <row r="43" customFormat="false" ht="13.2" hidden="false" customHeight="false" outlineLevel="0" collapsed="false">
      <c r="A43" s="1" t="n">
        <f aca="false">A42+5</f>
        <v>190</v>
      </c>
      <c r="B43" s="1" t="n">
        <v>13.141</v>
      </c>
      <c r="C43" s="1" t="n">
        <v>-39.082321</v>
      </c>
      <c r="D43" s="1" t="n">
        <v>-12.870873</v>
      </c>
      <c r="E43" s="1" t="n">
        <v>2.780792</v>
      </c>
      <c r="F43" s="1" t="n">
        <v>10.860633</v>
      </c>
      <c r="G43" s="1" t="n">
        <v>16.782539</v>
      </c>
      <c r="H43" s="1" t="n">
        <v>20.840439</v>
      </c>
      <c r="I43" s="1" t="n">
        <v>23.809013</v>
      </c>
      <c r="J43" s="1" t="n">
        <v>28.301331</v>
      </c>
      <c r="K43" s="1" t="n">
        <v>29.853661</v>
      </c>
      <c r="L43" s="1" t="n">
        <v>33.113194</v>
      </c>
      <c r="M43" s="1" t="n">
        <v>34.882191</v>
      </c>
      <c r="P43" s="1" t="n">
        <f aca="false">10^((C43-P$4)/20)</f>
        <v>0.103631790082538</v>
      </c>
      <c r="Q43" s="1" t="n">
        <f aca="false">10^((D43-Q$4)/20)</f>
        <v>0.420455995799858</v>
      </c>
      <c r="R43" s="1" t="n">
        <f aca="false">10^((E43-R$4)/20)</f>
        <v>0.344158777205581</v>
      </c>
      <c r="S43" s="1" t="n">
        <f aca="false">10^((F43-S$4)/20)</f>
        <v>0.310501069204553</v>
      </c>
      <c r="T43" s="1" t="n">
        <f aca="false">10^((G43-T$4)/20)</f>
        <v>0.300440447374411</v>
      </c>
      <c r="U43" s="1" t="n">
        <f aca="false">10^((H43-U$4)/20)</f>
        <v>0.289606296581168</v>
      </c>
      <c r="V43" s="1" t="n">
        <f aca="false">10^((I43-V$4)/20)</f>
        <v>0.275061653898161</v>
      </c>
      <c r="W43" s="1" t="n">
        <f aca="false">10^((J43-W$4)/20)</f>
        <v>0.303140177101126</v>
      </c>
      <c r="X43" s="1" t="n">
        <f aca="false">10^((K43-X$4)/20)</f>
        <v>0.278756594363557</v>
      </c>
      <c r="Y43" s="1" t="n">
        <f aca="false">10^((L43-Y$4)/20)</f>
        <v>0.224653376320838</v>
      </c>
      <c r="Z43" s="1" t="n">
        <f aca="false">10^((M43-Z$4)/20)</f>
        <v>0.38886848668108</v>
      </c>
    </row>
    <row r="44" customFormat="false" ht="13.2" hidden="false" customHeight="false" outlineLevel="0" collapsed="false">
      <c r="A44" s="1" t="n">
        <f aca="false">A43+5</f>
        <v>195</v>
      </c>
      <c r="B44" s="1" t="n">
        <v>13.482</v>
      </c>
      <c r="C44" s="1" t="n">
        <v>-24.435936</v>
      </c>
      <c r="D44" s="1" t="n">
        <v>-11.818467</v>
      </c>
      <c r="E44" s="1" t="n">
        <v>3.123832</v>
      </c>
      <c r="F44" s="1" t="n">
        <v>11.405875</v>
      </c>
      <c r="G44" s="1" t="n">
        <v>17.391495</v>
      </c>
      <c r="H44" s="1" t="n">
        <v>21.491768</v>
      </c>
      <c r="I44" s="1" t="n">
        <v>24.527771</v>
      </c>
      <c r="J44" s="1" t="n">
        <v>29.028961</v>
      </c>
      <c r="K44" s="1" t="n">
        <v>30.333931</v>
      </c>
      <c r="L44" s="1" t="n">
        <v>33.455353</v>
      </c>
      <c r="M44" s="1" t="n">
        <v>35.959641</v>
      </c>
      <c r="P44" s="1" t="n">
        <f aca="false">10^((C44-P$4)/20)</f>
        <v>0.559515664789455</v>
      </c>
      <c r="Q44" s="1" t="n">
        <f aca="false">10^((D44-Q$4)/20)</f>
        <v>0.474614333601243</v>
      </c>
      <c r="R44" s="1" t="n">
        <f aca="false">10^((E44-R$4)/20)</f>
        <v>0.358022936235633</v>
      </c>
      <c r="S44" s="1" t="n">
        <f aca="false">10^((F44-S$4)/20)</f>
        <v>0.330617014613859</v>
      </c>
      <c r="T44" s="1" t="n">
        <f aca="false">10^((G44-T$4)/20)</f>
        <v>0.322259849546451</v>
      </c>
      <c r="U44" s="1" t="n">
        <f aca="false">10^((H44-U$4)/20)</f>
        <v>0.312157985962795</v>
      </c>
      <c r="V44" s="1" t="n">
        <f aca="false">10^((I44-V$4)/20)</f>
        <v>0.298791301486882</v>
      </c>
      <c r="W44" s="1" t="n">
        <f aca="false">10^((J44-W$4)/20)</f>
        <v>0.329628686583824</v>
      </c>
      <c r="X44" s="1" t="n">
        <f aca="false">10^((K44-X$4)/20)</f>
        <v>0.294604007325585</v>
      </c>
      <c r="Y44" s="1" t="n">
        <f aca="false">10^((L44-Y$4)/20)</f>
        <v>0.233679653502977</v>
      </c>
      <c r="Z44" s="1" t="n">
        <f aca="false">10^((M44-Z$4)/20)</f>
        <v>0.440225555353197</v>
      </c>
    </row>
    <row r="45" customFormat="false" ht="13.2" hidden="false" customHeight="false" outlineLevel="0" collapsed="false">
      <c r="A45" s="1" t="n">
        <f aca="false">A44+5</f>
        <v>200</v>
      </c>
      <c r="B45" s="1" t="n">
        <v>13.824</v>
      </c>
      <c r="C45" s="1" t="n">
        <v>-35.613831</v>
      </c>
      <c r="D45" s="1" t="n">
        <v>-12.115624</v>
      </c>
      <c r="E45" s="1" t="n">
        <v>3.523803</v>
      </c>
      <c r="F45" s="1" t="n">
        <v>11.973533</v>
      </c>
      <c r="G45" s="1" t="n">
        <v>18.023224</v>
      </c>
      <c r="H45" s="1" t="n">
        <v>22.181084</v>
      </c>
      <c r="I45" s="1" t="n">
        <v>25.235451</v>
      </c>
      <c r="J45" s="1" t="n">
        <v>29.741982</v>
      </c>
      <c r="K45" s="1" t="n">
        <v>30.810226</v>
      </c>
      <c r="L45" s="1" t="n">
        <v>34.235165</v>
      </c>
      <c r="M45" s="1" t="n">
        <v>36.840157</v>
      </c>
      <c r="P45" s="1" t="n">
        <f aca="false">10^((C45-P$4)/20)</f>
        <v>0.154496092583113</v>
      </c>
      <c r="Q45" s="1" t="n">
        <f aca="false">10^((D45-Q$4)/20)</f>
        <v>0.458651692009481</v>
      </c>
      <c r="R45" s="1" t="n">
        <f aca="false">10^((E45-R$4)/20)</f>
        <v>0.374894785707889</v>
      </c>
      <c r="S45" s="1" t="n">
        <f aca="false">10^((F45-S$4)/20)</f>
        <v>0.352945866456881</v>
      </c>
      <c r="T45" s="1" t="n">
        <f aca="false">10^((G45-T$4)/20)</f>
        <v>0.346571343570347</v>
      </c>
      <c r="U45" s="1" t="n">
        <f aca="false">10^((H45-U$4)/20)</f>
        <v>0.337940505991463</v>
      </c>
      <c r="V45" s="1" t="n">
        <f aca="false">10^((I45-V$4)/20)</f>
        <v>0.324154421648387</v>
      </c>
      <c r="W45" s="1" t="n">
        <f aca="false">10^((J45-W$4)/20)</f>
        <v>0.357829424531918</v>
      </c>
      <c r="X45" s="1" t="n">
        <f aca="false">10^((K45-X$4)/20)</f>
        <v>0.311209897118369</v>
      </c>
      <c r="Y45" s="1" t="n">
        <f aca="false">10^((L45-Y$4)/20)</f>
        <v>0.255629811629661</v>
      </c>
      <c r="Z45" s="1" t="n">
        <f aca="false">10^((M45-Z$4)/20)</f>
        <v>0.487193011535788</v>
      </c>
    </row>
    <row r="46" customFormat="false" ht="13.2" hidden="false" customHeight="false" outlineLevel="0" collapsed="false">
      <c r="A46" s="1" t="n">
        <f aca="false">A45+5</f>
        <v>205</v>
      </c>
      <c r="B46" s="1" t="n">
        <v>14.165</v>
      </c>
      <c r="C46" s="1" t="n">
        <v>-52.310944</v>
      </c>
      <c r="D46" s="1" t="n">
        <v>-12.111527</v>
      </c>
      <c r="E46" s="1" t="n">
        <v>4.03598</v>
      </c>
      <c r="F46" s="1" t="n">
        <v>12.566344</v>
      </c>
      <c r="G46" s="1" t="n">
        <v>18.67244</v>
      </c>
      <c r="H46" s="1" t="n">
        <v>22.866814</v>
      </c>
      <c r="I46" s="1" t="n">
        <v>25.977379</v>
      </c>
      <c r="J46" s="1" t="n">
        <v>30.396984</v>
      </c>
      <c r="K46" s="1" t="n">
        <v>31.298641</v>
      </c>
      <c r="L46" s="1" t="n">
        <v>35.316303</v>
      </c>
      <c r="M46" s="1" t="n">
        <v>37.566963</v>
      </c>
      <c r="P46" s="1" t="n">
        <f aca="false">10^((C46-P$4)/20)</f>
        <v>0.0225975757042717</v>
      </c>
      <c r="Q46" s="1" t="n">
        <f aca="false">10^((D46-Q$4)/20)</f>
        <v>0.45886808195921</v>
      </c>
      <c r="R46" s="1" t="n">
        <f aca="false">10^((E46-R$4)/20)</f>
        <v>0.39766580690676</v>
      </c>
      <c r="S46" s="1" t="n">
        <f aca="false">10^((F46-S$4)/20)</f>
        <v>0.377875426182291</v>
      </c>
      <c r="T46" s="1" t="n">
        <f aca="false">10^((G46-T$4)/20)</f>
        <v>0.373468046499576</v>
      </c>
      <c r="U46" s="1" t="n">
        <f aca="false">10^((H46-U$4)/20)</f>
        <v>0.365701506997563</v>
      </c>
      <c r="V46" s="1" t="n">
        <f aca="false">10^((I46-V$4)/20)</f>
        <v>0.353059864339665</v>
      </c>
      <c r="W46" s="1" t="n">
        <f aca="false">10^((J46-W$4)/20)</f>
        <v>0.385856792646676</v>
      </c>
      <c r="X46" s="1" t="n">
        <f aca="false">10^((K46-X$4)/20)</f>
        <v>0.329210857519288</v>
      </c>
      <c r="Y46" s="1" t="n">
        <f aca="false">10^((L46-Y$4)/20)</f>
        <v>0.289513220238708</v>
      </c>
      <c r="Z46" s="1" t="n">
        <f aca="false">10^((M46-Z$4)/20)</f>
        <v>0.529713876551975</v>
      </c>
    </row>
    <row r="47" customFormat="false" ht="13.2" hidden="false" customHeight="false" outlineLevel="0" collapsed="false">
      <c r="A47" s="1" t="n">
        <f aca="false">A46+5</f>
        <v>210</v>
      </c>
      <c r="B47" s="1" t="n">
        <v>14.506</v>
      </c>
      <c r="C47" s="1" t="n">
        <v>-41.797318</v>
      </c>
      <c r="D47" s="1" t="n">
        <v>-11.243218</v>
      </c>
      <c r="E47" s="1" t="n">
        <v>4.585006</v>
      </c>
      <c r="F47" s="1" t="n">
        <v>13.188605</v>
      </c>
      <c r="G47" s="1" t="n">
        <v>19.303963</v>
      </c>
      <c r="H47" s="1" t="n">
        <v>23.519943</v>
      </c>
      <c r="I47" s="1" t="n">
        <v>26.670975</v>
      </c>
      <c r="J47" s="1" t="n">
        <v>31.032028</v>
      </c>
      <c r="K47" s="1" t="n">
        <v>31.859978</v>
      </c>
      <c r="L47" s="1" t="n">
        <v>36.357471</v>
      </c>
      <c r="M47" s="1" t="n">
        <v>38.275585</v>
      </c>
      <c r="P47" s="1" t="n">
        <f aca="false">10^((C47-P$4)/20)</f>
        <v>0.0758129070492769</v>
      </c>
      <c r="Q47" s="1" t="n">
        <f aca="false">10^((D47-Q$4)/20)</f>
        <v>0.507111313926819</v>
      </c>
      <c r="R47" s="1" t="n">
        <f aca="false">10^((E47-R$4)/20)</f>
        <v>0.423613263908175</v>
      </c>
      <c r="S47" s="1" t="n">
        <f aca="false">10^((F47-S$4)/20)</f>
        <v>0.405939862238774</v>
      </c>
      <c r="T47" s="1" t="n">
        <f aca="false">10^((G47-T$4)/20)</f>
        <v>0.401633194928714</v>
      </c>
      <c r="U47" s="1" t="n">
        <f aca="false">10^((H47-U$4)/20)</f>
        <v>0.394260437954719</v>
      </c>
      <c r="V47" s="1" t="n">
        <f aca="false">10^((I47-V$4)/20)</f>
        <v>0.38240903975614</v>
      </c>
      <c r="W47" s="1" t="n">
        <f aca="false">10^((J47-W$4)/20)</f>
        <v>0.415124485167623</v>
      </c>
      <c r="X47" s="1" t="n">
        <f aca="false">10^((K47-X$4)/20)</f>
        <v>0.351189077303459</v>
      </c>
      <c r="Y47" s="1" t="n">
        <f aca="false">10^((L47-Y$4)/20)</f>
        <v>0.326382451396133</v>
      </c>
      <c r="Z47" s="1" t="n">
        <f aca="false">10^((M47-Z$4)/20)</f>
        <v>0.574741358270222</v>
      </c>
    </row>
    <row r="48" customFormat="false" ht="13.2" hidden="false" customHeight="false" outlineLevel="0" collapsed="false">
      <c r="A48" s="1" t="n">
        <f aca="false">A47+5</f>
        <v>215</v>
      </c>
      <c r="B48" s="1" t="n">
        <v>14.847</v>
      </c>
      <c r="C48" s="1" t="n">
        <v>-21.243851</v>
      </c>
      <c r="D48" s="1" t="n">
        <v>-10.40754</v>
      </c>
      <c r="E48" s="1" t="n">
        <v>5.023567</v>
      </c>
      <c r="F48" s="1" t="n">
        <v>13.778533</v>
      </c>
      <c r="G48" s="1" t="n">
        <v>19.942429</v>
      </c>
      <c r="H48" s="1" t="n">
        <v>24.195312</v>
      </c>
      <c r="I48" s="1" t="n">
        <v>27.403603</v>
      </c>
      <c r="J48" s="1" t="n">
        <v>31.684162</v>
      </c>
      <c r="K48" s="1" t="n">
        <v>32.485416</v>
      </c>
      <c r="L48" s="1" t="n">
        <v>37.465252</v>
      </c>
      <c r="M48" s="1" t="n">
        <v>38.502541</v>
      </c>
      <c r="P48" s="1" t="n">
        <f aca="false">10^((C48-P$4)/20)</f>
        <v>0.808009561527666</v>
      </c>
      <c r="Q48" s="1" t="n">
        <f aca="false">10^((D48-Q$4)/20)</f>
        <v>0.558325161216152</v>
      </c>
      <c r="R48" s="1" t="n">
        <f aca="false">10^((E48-R$4)/20)</f>
        <v>0.445551181853675</v>
      </c>
      <c r="S48" s="1" t="n">
        <f aca="false">10^((F48-S$4)/20)</f>
        <v>0.434468305379281</v>
      </c>
      <c r="T48" s="1" t="n">
        <f aca="false">10^((G48-T$4)/20)</f>
        <v>0.43226781416435</v>
      </c>
      <c r="U48" s="1" t="n">
        <f aca="false">10^((H48-U$4)/20)</f>
        <v>0.426139360692756</v>
      </c>
      <c r="V48" s="1" t="n">
        <f aca="false">10^((I48-V$4)/20)</f>
        <v>0.416063434744567</v>
      </c>
      <c r="W48" s="1" t="n">
        <f aca="false">10^((J48-W$4)/20)</f>
        <v>0.447491767483815</v>
      </c>
      <c r="X48" s="1" t="n">
        <f aca="false">10^((K48-X$4)/20)</f>
        <v>0.377409562697561</v>
      </c>
      <c r="Y48" s="1" t="n">
        <f aca="false">10^((L48-Y$4)/20)</f>
        <v>0.370779615716496</v>
      </c>
      <c r="Z48" s="1" t="n">
        <f aca="false">10^((M48-Z$4)/20)</f>
        <v>0.589956852586387</v>
      </c>
    </row>
    <row r="49" customFormat="false" ht="13.2" hidden="false" customHeight="false" outlineLevel="0" collapsed="false">
      <c r="A49" s="1" t="n">
        <f aca="false">A48+5</f>
        <v>220</v>
      </c>
      <c r="B49" s="1" t="n">
        <v>15.189</v>
      </c>
      <c r="C49" s="1" t="n">
        <v>-32.972939</v>
      </c>
      <c r="D49" s="1" t="n">
        <v>-10.933511</v>
      </c>
      <c r="E49" s="1" t="n">
        <v>5.557945</v>
      </c>
      <c r="F49" s="1" t="n">
        <v>14.358863</v>
      </c>
      <c r="G49" s="1" t="n">
        <v>20.572678</v>
      </c>
      <c r="H49" s="1" t="n">
        <v>24.816078</v>
      </c>
      <c r="I49" s="1" t="n">
        <v>28.03717</v>
      </c>
      <c r="J49" s="1" t="n">
        <v>32.240349</v>
      </c>
      <c r="K49" s="1" t="n">
        <v>33.077724</v>
      </c>
      <c r="L49" s="1" t="n">
        <v>38.33868</v>
      </c>
      <c r="M49" s="1" t="n">
        <v>38.812679</v>
      </c>
      <c r="P49" s="1" t="n">
        <f aca="false">10^((C49-P$4)/20)</f>
        <v>0.209392971487123</v>
      </c>
      <c r="Q49" s="1" t="n">
        <f aca="false">10^((D49-Q$4)/20)</f>
        <v>0.525519275347612</v>
      </c>
      <c r="R49" s="1" t="n">
        <f aca="false">10^((E49-R$4)/20)</f>
        <v>0.473823394805174</v>
      </c>
      <c r="S49" s="1" t="n">
        <f aca="false">10^((F49-S$4)/20)</f>
        <v>0.464488108534104</v>
      </c>
      <c r="T49" s="1" t="n">
        <f aca="false">10^((G49-T$4)/20)</f>
        <v>0.464799176575851</v>
      </c>
      <c r="U49" s="1" t="n">
        <f aca="false">10^((H49-U$4)/20)</f>
        <v>0.457709524735491</v>
      </c>
      <c r="V49" s="1" t="n">
        <f aca="false">10^((I49-V$4)/20)</f>
        <v>0.447546226796459</v>
      </c>
      <c r="W49" s="1" t="n">
        <f aca="false">10^((J49-W$4)/20)</f>
        <v>0.477083503643951</v>
      </c>
      <c r="X49" s="1" t="n">
        <f aca="false">10^((K49-X$4)/20)</f>
        <v>0.404043663276309</v>
      </c>
      <c r="Y49" s="1" t="n">
        <f aca="false">10^((L49-Y$4)/20)</f>
        <v>0.410003203472302</v>
      </c>
      <c r="Z49" s="1" t="n">
        <f aca="false">10^((M49-Z$4)/20)</f>
        <v>0.611402415241332</v>
      </c>
    </row>
    <row r="50" customFormat="false" ht="13.2" hidden="false" customHeight="false" outlineLevel="0" collapsed="false">
      <c r="A50" s="1" t="n">
        <f aca="false">A49+5</f>
        <v>225</v>
      </c>
      <c r="B50" s="1" t="n">
        <v>15.53</v>
      </c>
      <c r="C50" s="1" t="n">
        <v>-29.617767</v>
      </c>
      <c r="D50" s="1" t="n">
        <v>-10.417008</v>
      </c>
      <c r="E50" s="1" t="n">
        <v>6.03218</v>
      </c>
      <c r="F50" s="1" t="n">
        <v>14.939261</v>
      </c>
      <c r="G50" s="1" t="n">
        <v>21.174377</v>
      </c>
      <c r="H50" s="1" t="n">
        <v>25.449821</v>
      </c>
      <c r="I50" s="1" t="n">
        <v>28.67601</v>
      </c>
      <c r="J50" s="1" t="n">
        <v>32.79821</v>
      </c>
      <c r="K50" s="1" t="n">
        <v>33.739544</v>
      </c>
      <c r="L50" s="1" t="n">
        <v>39.143684</v>
      </c>
      <c r="M50" s="1" t="n">
        <v>39.278297</v>
      </c>
      <c r="P50" s="1" t="n">
        <f aca="false">10^((C50-P$4)/20)</f>
        <v>0.308120575248542</v>
      </c>
      <c r="Q50" s="1" t="n">
        <f aca="false">10^((D50-Q$4)/20)</f>
        <v>0.557716893924481</v>
      </c>
      <c r="R50" s="1" t="n">
        <f aca="false">10^((E50-R$4)/20)</f>
        <v>0.500412615720883</v>
      </c>
      <c r="S50" s="1" t="n">
        <f aca="false">10^((F50-S$4)/20)</f>
        <v>0.496586032536737</v>
      </c>
      <c r="T50" s="1" t="n">
        <f aca="false">10^((G50-T$4)/20)</f>
        <v>0.498138719457287</v>
      </c>
      <c r="U50" s="1" t="n">
        <f aca="false">10^((H50-U$4)/20)</f>
        <v>0.492353579877767</v>
      </c>
      <c r="V50" s="1" t="n">
        <f aca="false">10^((I50-V$4)/20)</f>
        <v>0.481703608855911</v>
      </c>
      <c r="W50" s="1" t="n">
        <f aca="false">10^((J50-W$4)/20)</f>
        <v>0.508730118432721</v>
      </c>
      <c r="X50" s="1" t="n">
        <f aca="false">10^((K50-X$4)/20)</f>
        <v>0.436032940826771</v>
      </c>
      <c r="Y50" s="1" t="n">
        <f aca="false">10^((L50-Y$4)/20)</f>
        <v>0.449818641897369</v>
      </c>
      <c r="Z50" s="1" t="n">
        <f aca="false">10^((M50-Z$4)/20)</f>
        <v>0.645071790102153</v>
      </c>
    </row>
    <row r="51" customFormat="false" ht="13.2" hidden="false" customHeight="false" outlineLevel="0" collapsed="false">
      <c r="A51" s="1" t="n">
        <f aca="false">A50+5</f>
        <v>230</v>
      </c>
      <c r="B51" s="1" t="n">
        <v>15.871</v>
      </c>
      <c r="C51" s="1" t="n">
        <v>-25.778488</v>
      </c>
      <c r="D51" s="1" t="n">
        <v>-9.751084</v>
      </c>
      <c r="E51" s="1" t="n">
        <v>6.583122</v>
      </c>
      <c r="F51" s="1" t="n">
        <v>15.502669</v>
      </c>
      <c r="G51" s="1" t="n">
        <v>21.728226</v>
      </c>
      <c r="H51" s="1" t="n">
        <v>26.027725</v>
      </c>
      <c r="I51" s="1" t="n">
        <v>29.322525</v>
      </c>
      <c r="J51" s="1" t="n">
        <v>33.335674</v>
      </c>
      <c r="K51" s="1" t="n">
        <v>34.283176</v>
      </c>
      <c r="L51" s="1" t="n">
        <v>39.879707</v>
      </c>
      <c r="M51" s="1" t="n">
        <v>39.802704</v>
      </c>
      <c r="P51" s="1" t="n">
        <f aca="false">10^((C51-P$4)/20)</f>
        <v>0.479385230923924</v>
      </c>
      <c r="Q51" s="1" t="n">
        <f aca="false">10^((D51-Q$4)/20)</f>
        <v>0.602157361413042</v>
      </c>
      <c r="R51" s="1" t="n">
        <f aca="false">10^((E51-R$4)/20)</f>
        <v>0.533181841147941</v>
      </c>
      <c r="S51" s="1" t="n">
        <f aca="false">10^((F51-S$4)/20)</f>
        <v>0.529864593317355</v>
      </c>
      <c r="T51" s="1" t="n">
        <f aca="false">10^((G51-T$4)/20)</f>
        <v>0.530936704685554</v>
      </c>
      <c r="U51" s="1" t="n">
        <f aca="false">10^((H51-U$4)/20)</f>
        <v>0.526225997470123</v>
      </c>
      <c r="V51" s="1" t="n">
        <f aca="false">10^((I51-V$4)/20)</f>
        <v>0.518926261788908</v>
      </c>
      <c r="W51" s="1" t="n">
        <f aca="false">10^((J51-W$4)/20)</f>
        <v>0.541203566611692</v>
      </c>
      <c r="X51" s="1" t="n">
        <f aca="false">10^((K51-X$4)/20)</f>
        <v>0.464195472202966</v>
      </c>
      <c r="Y51" s="1" t="n">
        <f aca="false">10^((L51-Y$4)/20)</f>
        <v>0.489596833141264</v>
      </c>
      <c r="Z51" s="1" t="n">
        <f aca="false">10^((M51-Z$4)/20)</f>
        <v>0.685217427378602</v>
      </c>
    </row>
    <row r="52" customFormat="false" ht="13.2" hidden="false" customHeight="false" outlineLevel="0" collapsed="false">
      <c r="A52" s="1" t="n">
        <f aca="false">A51+5</f>
        <v>235</v>
      </c>
      <c r="B52" s="1" t="n">
        <v>16.213</v>
      </c>
      <c r="C52" s="1" t="n">
        <v>-23.228668</v>
      </c>
      <c r="D52" s="1" t="n">
        <v>-9.087686</v>
      </c>
      <c r="E52" s="1" t="n">
        <v>7.021163</v>
      </c>
      <c r="F52" s="1" t="n">
        <v>16.02552</v>
      </c>
      <c r="G52" s="1" t="n">
        <v>22.28492</v>
      </c>
      <c r="H52" s="1" t="n">
        <v>26.590775</v>
      </c>
      <c r="I52" s="1" t="n">
        <v>29.927505</v>
      </c>
      <c r="J52" s="1" t="n">
        <v>33.850315</v>
      </c>
      <c r="K52" s="1" t="n">
        <v>34.860229</v>
      </c>
      <c r="L52" s="1" t="n">
        <v>40.490452</v>
      </c>
      <c r="M52" s="1" t="n">
        <v>40.066944</v>
      </c>
      <c r="P52" s="1" t="n">
        <f aca="false">10^((C52-P$4)/20)</f>
        <v>0.642947704339818</v>
      </c>
      <c r="Q52" s="1" t="n">
        <f aca="false">10^((D52-Q$4)/20)</f>
        <v>0.649949928030101</v>
      </c>
      <c r="R52" s="1" t="n">
        <f aca="false">10^((E52-R$4)/20)</f>
        <v>0.560760481524032</v>
      </c>
      <c r="S52" s="1" t="n">
        <f aca="false">10^((F52-S$4)/20)</f>
        <v>0.562739564310859</v>
      </c>
      <c r="T52" s="1" t="n">
        <f aca="false">10^((G52-T$4)/20)</f>
        <v>0.566079529156386</v>
      </c>
      <c r="U52" s="1" t="n">
        <f aca="false">10^((H52-U$4)/20)</f>
        <v>0.56146772933271</v>
      </c>
      <c r="V52" s="1" t="n">
        <f aca="false">10^((I52-V$4)/20)</f>
        <v>0.556358400652542</v>
      </c>
      <c r="W52" s="1" t="n">
        <f aca="false">10^((J52-W$4)/20)</f>
        <v>0.574239020237943</v>
      </c>
      <c r="X52" s="1" t="n">
        <f aca="false">10^((K52-X$4)/20)</f>
        <v>0.496082092249373</v>
      </c>
      <c r="Y52" s="1" t="n">
        <f aca="false">10^((L52-Y$4)/20)</f>
        <v>0.525261839176978</v>
      </c>
      <c r="Z52" s="1" t="n">
        <f aca="false">10^((M52-Z$4)/20)</f>
        <v>0.706383262112495</v>
      </c>
    </row>
    <row r="53" customFormat="false" ht="13.2" hidden="false" customHeight="false" outlineLevel="0" collapsed="false">
      <c r="A53" s="1" t="n">
        <f aca="false">A52+5</f>
        <v>240</v>
      </c>
      <c r="B53" s="1" t="n">
        <v>16.554</v>
      </c>
      <c r="C53" s="1" t="n">
        <v>-28.845955</v>
      </c>
      <c r="D53" s="1" t="n">
        <v>-9.308824</v>
      </c>
      <c r="E53" s="1" t="n">
        <v>7.558944</v>
      </c>
      <c r="F53" s="1" t="n">
        <v>16.546722</v>
      </c>
      <c r="G53" s="1" t="n">
        <v>22.800514</v>
      </c>
      <c r="H53" s="1" t="n">
        <v>27.116898</v>
      </c>
      <c r="I53" s="1" t="n">
        <v>30.43</v>
      </c>
      <c r="J53" s="1" t="n">
        <v>34.348885</v>
      </c>
      <c r="K53" s="1" t="n">
        <v>35.353012</v>
      </c>
      <c r="L53" s="1" t="n">
        <v>41.221588</v>
      </c>
      <c r="M53" s="1" t="n">
        <v>40.387821</v>
      </c>
      <c r="P53" s="1" t="n">
        <f aca="false">10^((C53-P$4)/20)</f>
        <v>0.336752865567772</v>
      </c>
      <c r="Q53" s="1" t="n">
        <f aca="false">10^((D53-Q$4)/20)</f>
        <v>0.633611425499856</v>
      </c>
      <c r="R53" s="1" t="n">
        <f aca="false">10^((E53-R$4)/20)</f>
        <v>0.596576923250189</v>
      </c>
      <c r="S53" s="1" t="n">
        <f aca="false">10^((F53-S$4)/20)</f>
        <v>0.597540780465906</v>
      </c>
      <c r="T53" s="1" t="n">
        <f aca="false">10^((G53-T$4)/20)</f>
        <v>0.600699333388685</v>
      </c>
      <c r="U53" s="1" t="n">
        <f aca="false">10^((H53-U$4)/20)</f>
        <v>0.596528159989089</v>
      </c>
      <c r="V53" s="1" t="n">
        <f aca="false">10^((I53-V$4)/20)</f>
        <v>0.58949401478363</v>
      </c>
      <c r="W53" s="1" t="n">
        <f aca="false">10^((J53-W$4)/20)</f>
        <v>0.608164687994163</v>
      </c>
      <c r="X53" s="1" t="n">
        <f aca="false">10^((K53-X$4)/20)</f>
        <v>0.525040373264592</v>
      </c>
      <c r="Y53" s="1" t="n">
        <f aca="false">10^((L53-Y$4)/20)</f>
        <v>0.571390019147327</v>
      </c>
      <c r="Z53" s="1" t="n">
        <f aca="false">10^((M53-Z$4)/20)</f>
        <v>0.732966709607821</v>
      </c>
    </row>
    <row r="54" customFormat="false" ht="13.2" hidden="false" customHeight="false" outlineLevel="0" collapsed="false">
      <c r="A54" s="1" t="n">
        <f aca="false">A53+5</f>
        <v>245</v>
      </c>
      <c r="B54" s="1" t="n">
        <v>16.895</v>
      </c>
      <c r="C54" s="1" t="n">
        <v>-34.79306</v>
      </c>
      <c r="D54" s="1" t="n">
        <v>-9.016335</v>
      </c>
      <c r="E54" s="1" t="n">
        <v>8.025451</v>
      </c>
      <c r="F54" s="1" t="n">
        <v>17.035362</v>
      </c>
      <c r="G54" s="1" t="n">
        <v>23.291557</v>
      </c>
      <c r="H54" s="1" t="n">
        <v>27.63942</v>
      </c>
      <c r="I54" s="1" t="n">
        <v>30.986473</v>
      </c>
      <c r="J54" s="1" t="n">
        <v>34.82756</v>
      </c>
      <c r="K54" s="1" t="n">
        <v>35.918571</v>
      </c>
      <c r="L54" s="1" t="n">
        <v>41.864174</v>
      </c>
      <c r="M54" s="1" t="n">
        <v>40.519466</v>
      </c>
      <c r="P54" s="1" t="n">
        <f aca="false">10^((C54-P$4)/20)</f>
        <v>0.169807180125216</v>
      </c>
      <c r="Q54" s="1" t="n">
        <f aca="false">10^((D54-Q$4)/20)</f>
        <v>0.655310987851672</v>
      </c>
      <c r="R54" s="1" t="n">
        <f aca="false">10^((E54-R$4)/20)</f>
        <v>0.629494297138675</v>
      </c>
      <c r="S54" s="1" t="n">
        <f aca="false">10^((F54-S$4)/20)</f>
        <v>0.632120027025361</v>
      </c>
      <c r="T54" s="1" t="n">
        <f aca="false">10^((G54-T$4)/20)</f>
        <v>0.635637191353214</v>
      </c>
      <c r="U54" s="1" t="n">
        <f aca="false">10^((H54-U$4)/20)</f>
        <v>0.63351521543354</v>
      </c>
      <c r="V54" s="1" t="n">
        <f aca="false">10^((I54-V$4)/20)</f>
        <v>0.628496769882497</v>
      </c>
      <c r="W54" s="1" t="n">
        <f aca="false">10^((J54-W$4)/20)</f>
        <v>0.642621053840391</v>
      </c>
      <c r="X54" s="1" t="n">
        <f aca="false">10^((K54-X$4)/20)</f>
        <v>0.560364546159579</v>
      </c>
      <c r="Y54" s="1" t="n">
        <f aca="false">10^((L54-Y$4)/20)</f>
        <v>0.615264630964002</v>
      </c>
      <c r="Z54" s="1" t="n">
        <f aca="false">10^((M54-Z$4)/20)</f>
        <v>0.74416030471468</v>
      </c>
    </row>
    <row r="55" customFormat="false" ht="13.2" hidden="false" customHeight="false" outlineLevel="0" collapsed="false">
      <c r="A55" s="1" t="n">
        <f aca="false">A54+5</f>
        <v>250</v>
      </c>
      <c r="B55" s="1" t="n">
        <v>17.237</v>
      </c>
      <c r="C55" s="1" t="n">
        <v>-29.290405</v>
      </c>
      <c r="D55" s="1" t="n">
        <v>-7.480652</v>
      </c>
      <c r="E55" s="1" t="n">
        <v>8.449592</v>
      </c>
      <c r="F55" s="1" t="n">
        <v>17.505951</v>
      </c>
      <c r="G55" s="1" t="n">
        <v>23.755882</v>
      </c>
      <c r="H55" s="1" t="n">
        <v>28.105461</v>
      </c>
      <c r="I55" s="1" t="n">
        <v>31.456924</v>
      </c>
      <c r="J55" s="1" t="n">
        <v>35.258801</v>
      </c>
      <c r="K55" s="1" t="n">
        <v>36.472546</v>
      </c>
      <c r="L55" s="1" t="n">
        <v>42.506817</v>
      </c>
      <c r="M55" s="1" t="n">
        <v>40.717522</v>
      </c>
      <c r="P55" s="1" t="n">
        <f aca="false">10^((C55-P$4)/20)</f>
        <v>0.319954925322893</v>
      </c>
      <c r="Q55" s="1" t="n">
        <f aca="false">10^((D55-Q$4)/20)</f>
        <v>0.782044741215568</v>
      </c>
      <c r="R55" s="1" t="n">
        <f aca="false">10^((E55-R$4)/20)</f>
        <v>0.660996028351964</v>
      </c>
      <c r="S55" s="1" t="n">
        <f aca="false">10^((F55-S$4)/20)</f>
        <v>0.667312100394883</v>
      </c>
      <c r="T55" s="1" t="n">
        <f aca="false">10^((G55-T$4)/20)</f>
        <v>0.67054132765225</v>
      </c>
      <c r="U55" s="1" t="n">
        <f aca="false">10^((H55-U$4)/20)</f>
        <v>0.668434873854894</v>
      </c>
      <c r="V55" s="1" t="n">
        <f aca="false">10^((I55-V$4)/20)</f>
        <v>0.663476584049594</v>
      </c>
      <c r="W55" s="1" t="n">
        <f aca="false">10^((J55-W$4)/20)</f>
        <v>0.675331488617412</v>
      </c>
      <c r="X55" s="1" t="n">
        <f aca="false">10^((K55-X$4)/20)</f>
        <v>0.597268210346682</v>
      </c>
      <c r="Y55" s="1" t="n">
        <f aca="false">10^((L55-Y$4)/20)</f>
        <v>0.662512535441667</v>
      </c>
      <c r="Z55" s="1" t="n">
        <f aca="false">10^((M55-Z$4)/20)</f>
        <v>0.761323613073191</v>
      </c>
    </row>
    <row r="56" customFormat="false" ht="13.2" hidden="false" customHeight="false" outlineLevel="0" collapsed="false">
      <c r="A56" s="1" t="n">
        <f aca="false">A55+5</f>
        <v>255</v>
      </c>
      <c r="B56" s="1" t="n">
        <v>17.578</v>
      </c>
      <c r="C56" s="1" t="n">
        <v>-41.613297</v>
      </c>
      <c r="D56" s="1" t="n">
        <v>-8.354836</v>
      </c>
      <c r="E56" s="1" t="n">
        <v>8.87464</v>
      </c>
      <c r="F56" s="1" t="n">
        <v>17.915794</v>
      </c>
      <c r="G56" s="1" t="n">
        <v>24.182999</v>
      </c>
      <c r="H56" s="1" t="n">
        <v>28.547752</v>
      </c>
      <c r="I56" s="1" t="n">
        <v>31.887684</v>
      </c>
      <c r="J56" s="1" t="n">
        <v>35.658695</v>
      </c>
      <c r="K56" s="1" t="n">
        <v>37.013695</v>
      </c>
      <c r="L56" s="1" t="n">
        <v>42.994713</v>
      </c>
      <c r="M56" s="1" t="n">
        <v>40.758831</v>
      </c>
      <c r="P56" s="1" t="n">
        <f aca="false">10^((C56-P$4)/20)</f>
        <v>0.0774362298052889</v>
      </c>
      <c r="Q56" s="1" t="n">
        <f aca="false">10^((D56-Q$4)/20)</f>
        <v>0.707167673968558</v>
      </c>
      <c r="R56" s="1" t="n">
        <f aca="false">10^((E56-R$4)/20)</f>
        <v>0.694146678665741</v>
      </c>
      <c r="S56" s="1" t="n">
        <f aca="false">10^((F56-S$4)/20)</f>
        <v>0.699553848266533</v>
      </c>
      <c r="T56" s="1" t="n">
        <f aca="false">10^((G56-T$4)/20)</f>
        <v>0.704338454417177</v>
      </c>
      <c r="U56" s="1" t="n">
        <f aca="false">10^((H56-U$4)/20)</f>
        <v>0.703353495272567</v>
      </c>
      <c r="V56" s="1" t="n">
        <f aca="false">10^((I56-V$4)/20)</f>
        <v>0.697209987932862</v>
      </c>
      <c r="W56" s="1" t="n">
        <f aca="false">10^((J56-W$4)/20)</f>
        <v>0.707150251226123</v>
      </c>
      <c r="X56" s="1" t="n">
        <f aca="false">10^((K56-X$4)/20)</f>
        <v>0.635662878205278</v>
      </c>
      <c r="Y56" s="1" t="n">
        <f aca="false">10^((L56-Y$4)/20)</f>
        <v>0.700791620098948</v>
      </c>
      <c r="Z56" s="1" t="n">
        <f aca="false">10^((M56-Z$4)/20)</f>
        <v>0.76495299614384</v>
      </c>
    </row>
    <row r="57" customFormat="false" ht="13.2" hidden="false" customHeight="false" outlineLevel="0" collapsed="false">
      <c r="A57" s="1" t="n">
        <f aca="false">A56+5</f>
        <v>260</v>
      </c>
      <c r="B57" s="1" t="n">
        <v>17.919</v>
      </c>
      <c r="C57" s="1" t="n">
        <v>-31.74234</v>
      </c>
      <c r="D57" s="1" t="n">
        <v>-7.946167</v>
      </c>
      <c r="E57" s="1" t="n">
        <v>9.270743</v>
      </c>
      <c r="F57" s="1" t="n">
        <v>18.32399</v>
      </c>
      <c r="G57" s="1" t="n">
        <v>24.581955</v>
      </c>
      <c r="H57" s="1" t="n">
        <v>28.934189</v>
      </c>
      <c r="I57" s="1" t="n">
        <v>32.309963</v>
      </c>
      <c r="J57" s="1" t="n">
        <v>36.042747</v>
      </c>
      <c r="K57" s="1" t="n">
        <v>37.446484</v>
      </c>
      <c r="L57" s="1" t="n">
        <v>43.633076</v>
      </c>
      <c r="M57" s="1" t="n">
        <v>40.908508</v>
      </c>
      <c r="P57" s="1" t="n">
        <f aca="false">10^((C57-P$4)/20)</f>
        <v>0.241263736752985</v>
      </c>
      <c r="Q57" s="1" t="n">
        <f aca="false">10^((D57-Q$4)/20)</f>
        <v>0.741234884175786</v>
      </c>
      <c r="R57" s="1" t="n">
        <f aca="false">10^((E57-R$4)/20)</f>
        <v>0.72653476448406</v>
      </c>
      <c r="S57" s="1" t="n">
        <f aca="false">10^((F57-S$4)/20)</f>
        <v>0.733214339691612</v>
      </c>
      <c r="T57" s="1" t="n">
        <f aca="false">10^((G57-T$4)/20)</f>
        <v>0.737444260713159</v>
      </c>
      <c r="U57" s="1" t="n">
        <f aca="false">10^((H57-U$4)/20)</f>
        <v>0.73535237598454</v>
      </c>
      <c r="V57" s="1" t="n">
        <f aca="false">10^((I57-V$4)/20)</f>
        <v>0.731943485841374</v>
      </c>
      <c r="W57" s="1" t="n">
        <f aca="false">10^((J57-W$4)/20)</f>
        <v>0.739118886794733</v>
      </c>
      <c r="X57" s="1" t="n">
        <f aca="false">10^((K57-X$4)/20)</f>
        <v>0.668138195800791</v>
      </c>
      <c r="Y57" s="1" t="n">
        <f aca="false">10^((L57-Y$4)/20)</f>
        <v>0.754235639424961</v>
      </c>
      <c r="Z57" s="1" t="n">
        <f aca="false">10^((M57-Z$4)/20)</f>
        <v>0.778249051404181</v>
      </c>
    </row>
    <row r="58" customFormat="false" ht="13.2" hidden="false" customHeight="false" outlineLevel="0" collapsed="false">
      <c r="A58" s="1" t="n">
        <f aca="false">A57+5</f>
        <v>265</v>
      </c>
      <c r="B58" s="1" t="n">
        <v>18.261</v>
      </c>
      <c r="C58" s="1" t="n">
        <v>-41.522339</v>
      </c>
      <c r="D58" s="1" t="n">
        <v>-7.569108</v>
      </c>
      <c r="E58" s="1" t="n">
        <v>9.641852</v>
      </c>
      <c r="F58" s="1" t="n">
        <v>18.691666</v>
      </c>
      <c r="G58" s="1" t="n">
        <v>24.939415</v>
      </c>
      <c r="H58" s="1" t="n">
        <v>29.295822</v>
      </c>
      <c r="I58" s="1" t="n">
        <v>32.724834</v>
      </c>
      <c r="J58" s="1" t="n">
        <v>36.36813</v>
      </c>
      <c r="K58" s="1" t="n">
        <v>37.884186</v>
      </c>
      <c r="L58" s="1" t="n">
        <v>44.040356</v>
      </c>
      <c r="M58" s="1" t="n">
        <v>41.150314</v>
      </c>
      <c r="P58" s="1" t="n">
        <f aca="false">10^((C58-P$4)/20)</f>
        <v>0.0782513970677616</v>
      </c>
      <c r="Q58" s="1" t="n">
        <f aca="false">10^((D58-Q$4)/20)</f>
        <v>0.774120912732814</v>
      </c>
      <c r="R58" s="1" t="n">
        <f aca="false">10^((E58-R$4)/20)</f>
        <v>0.758249006593755</v>
      </c>
      <c r="S58" s="1" t="n">
        <f aca="false">10^((F58-S$4)/20)</f>
        <v>0.764917769567653</v>
      </c>
      <c r="T58" s="1" t="n">
        <f aca="false">10^((G58-T$4)/20)</f>
        <v>0.768426263697259</v>
      </c>
      <c r="U58" s="1" t="n">
        <f aca="false">10^((H58-U$4)/20)</f>
        <v>0.76661471290838</v>
      </c>
      <c r="V58" s="1" t="n">
        <f aca="false">10^((I58-V$4)/20)</f>
        <v>0.767752253757196</v>
      </c>
      <c r="W58" s="1" t="n">
        <f aca="false">10^((J58-W$4)/20)</f>
        <v>0.767332247473653</v>
      </c>
      <c r="X58" s="1" t="n">
        <f aca="false">10^((K58-X$4)/20)</f>
        <v>0.702669980525516</v>
      </c>
      <c r="Y58" s="1" t="n">
        <f aca="false">10^((L58-Y$4)/20)</f>
        <v>0.79044389585787</v>
      </c>
      <c r="Z58" s="1" t="n">
        <f aca="false">10^((M58-Z$4)/20)</f>
        <v>0.800219075846687</v>
      </c>
    </row>
    <row r="59" customFormat="false" ht="13.2" hidden="false" customHeight="false" outlineLevel="0" collapsed="false">
      <c r="A59" s="1" t="n">
        <f aca="false">A58+5</f>
        <v>270</v>
      </c>
      <c r="B59" s="1" t="n">
        <v>18.602</v>
      </c>
      <c r="C59" s="1" t="n">
        <v>-29.356735</v>
      </c>
      <c r="D59" s="1" t="n">
        <v>-7.620522</v>
      </c>
      <c r="E59" s="1" t="n">
        <v>10.009597</v>
      </c>
      <c r="F59" s="1" t="n">
        <v>19.033165</v>
      </c>
      <c r="G59" s="1" t="n">
        <v>25.293533</v>
      </c>
      <c r="H59" s="1" t="n">
        <v>29.681793</v>
      </c>
      <c r="I59" s="1" t="n">
        <v>33.06073</v>
      </c>
      <c r="J59" s="1" t="n">
        <v>36.70459</v>
      </c>
      <c r="K59" s="1" t="n">
        <v>38.352371</v>
      </c>
      <c r="L59" s="1" t="n">
        <v>44.456017</v>
      </c>
      <c r="M59" s="1" t="n">
        <v>41.347095</v>
      </c>
      <c r="P59" s="1" t="n">
        <f aca="false">10^((C59-P$4)/20)</f>
        <v>0.317520887650823</v>
      </c>
      <c r="Q59" s="1" t="n">
        <f aca="false">10^((D59-Q$4)/20)</f>
        <v>0.769552228208697</v>
      </c>
      <c r="R59" s="1" t="n">
        <f aca="false">10^((E59-R$4)/20)</f>
        <v>0.791041193521691</v>
      </c>
      <c r="S59" s="1" t="n">
        <f aca="false">10^((F59-S$4)/20)</f>
        <v>0.795590703978729</v>
      </c>
      <c r="T59" s="1" t="n">
        <f aca="false">10^((G59-T$4)/20)</f>
        <v>0.800401879917125</v>
      </c>
      <c r="U59" s="1" t="n">
        <f aca="false">10^((H59-U$4)/20)</f>
        <v>0.801448646877651</v>
      </c>
      <c r="V59" s="1" t="n">
        <f aca="false">10^((I59-V$4)/20)</f>
        <v>0.79802390326846</v>
      </c>
      <c r="W59" s="1" t="n">
        <f aca="false">10^((J59-W$4)/20)</f>
        <v>0.797639127926691</v>
      </c>
      <c r="X59" s="1" t="n">
        <f aca="false">10^((K59-X$4)/20)</f>
        <v>0.741584510315443</v>
      </c>
      <c r="Y59" s="1" t="n">
        <f aca="false">10^((L59-Y$4)/20)</f>
        <v>0.829190084240517</v>
      </c>
      <c r="Z59" s="1" t="n">
        <f aca="false">10^((M59-Z$4)/20)</f>
        <v>0.818555158965706</v>
      </c>
    </row>
    <row r="60" customFormat="false" ht="13.2" hidden="false" customHeight="false" outlineLevel="0" collapsed="false">
      <c r="A60" s="1" t="n">
        <f aca="false">A59+5</f>
        <v>275</v>
      </c>
      <c r="B60" s="1" t="n">
        <v>18.943</v>
      </c>
      <c r="C60" s="1" t="n">
        <v>-36.997269</v>
      </c>
      <c r="D60" s="1" t="n">
        <v>-6.994195</v>
      </c>
      <c r="E60" s="1" t="n">
        <v>10.315558</v>
      </c>
      <c r="F60" s="1" t="n">
        <v>19.357841</v>
      </c>
      <c r="G60" s="1" t="n">
        <v>25.605995</v>
      </c>
      <c r="H60" s="1" t="n">
        <v>29.983547</v>
      </c>
      <c r="I60" s="1" t="n">
        <v>33.363804</v>
      </c>
      <c r="J60" s="1" t="n">
        <v>37.053856</v>
      </c>
      <c r="K60" s="1" t="n">
        <v>38.752899</v>
      </c>
      <c r="L60" s="1" t="n">
        <v>44.682938</v>
      </c>
      <c r="M60" s="1" t="n">
        <v>41.656784</v>
      </c>
      <c r="P60" s="1" t="n">
        <f aca="false">10^((C60-P$4)/20)</f>
        <v>0.131748475935124</v>
      </c>
      <c r="Q60" s="1" t="n">
        <f aca="false">10^((D60-Q$4)/20)</f>
        <v>0.827093199504715</v>
      </c>
      <c r="R60" s="1" t="n">
        <f aca="false">10^((E60-R$4)/20)</f>
        <v>0.819402245943954</v>
      </c>
      <c r="S60" s="1" t="n">
        <f aca="false">10^((F60-S$4)/20)</f>
        <v>0.825892457657419</v>
      </c>
      <c r="T60" s="1" t="n">
        <f aca="false">10^((G60-T$4)/20)</f>
        <v>0.82971931474887</v>
      </c>
      <c r="U60" s="1" t="n">
        <f aca="false">10^((H60-U$4)/20)</f>
        <v>0.829780835107783</v>
      </c>
      <c r="V60" s="1" t="n">
        <f aca="false">10^((I60-V$4)/20)</f>
        <v>0.826360595617344</v>
      </c>
      <c r="W60" s="1" t="n">
        <f aca="false">10^((J60-W$4)/20)</f>
        <v>0.830366366464161</v>
      </c>
      <c r="X60" s="1" t="n">
        <f aca="false">10^((K60-X$4)/20)</f>
        <v>0.776581517137516</v>
      </c>
      <c r="Y60" s="1" t="n">
        <f aca="false">10^((L60-Y$4)/20)</f>
        <v>0.851138332175091</v>
      </c>
      <c r="Z60" s="1" t="n">
        <f aca="false">10^((M60-Z$4)/20)</f>
        <v>0.848266663971936</v>
      </c>
    </row>
    <row r="61" customFormat="false" ht="13.2" hidden="false" customHeight="false" outlineLevel="0" collapsed="false">
      <c r="A61" s="1" t="n">
        <f aca="false">A60+5</f>
        <v>280</v>
      </c>
      <c r="B61" s="1" t="n">
        <v>19.285</v>
      </c>
      <c r="C61" s="1" t="n">
        <v>-37.52623</v>
      </c>
      <c r="D61" s="1" t="n">
        <v>-6.747162</v>
      </c>
      <c r="E61" s="1" t="n">
        <v>10.613349</v>
      </c>
      <c r="F61" s="1" t="n">
        <v>19.648804</v>
      </c>
      <c r="G61" s="1" t="n">
        <v>25.891045</v>
      </c>
      <c r="H61" s="1" t="n">
        <v>30.268311</v>
      </c>
      <c r="I61" s="1" t="n">
        <v>33.689507</v>
      </c>
      <c r="J61" s="1" t="n">
        <v>37.336353</v>
      </c>
      <c r="K61" s="1" t="n">
        <v>39.134491</v>
      </c>
      <c r="L61" s="1" t="n">
        <v>45.041836</v>
      </c>
      <c r="M61" s="1" t="n">
        <v>41.99157</v>
      </c>
      <c r="P61" s="1" t="n">
        <f aca="false">10^((C61-P$4)/20)</f>
        <v>0.123964561924919</v>
      </c>
      <c r="Q61" s="1" t="n">
        <f aca="false">10^((D61-Q$4)/20)</f>
        <v>0.850954031207866</v>
      </c>
      <c r="R61" s="1" t="n">
        <f aca="false">10^((E61-R$4)/20)</f>
        <v>0.847982129563605</v>
      </c>
      <c r="S61" s="1" t="n">
        <f aca="false">10^((F61-S$4)/20)</f>
        <v>0.854027096172672</v>
      </c>
      <c r="T61" s="1" t="n">
        <f aca="false">10^((G61-T$4)/20)</f>
        <v>0.857400435961639</v>
      </c>
      <c r="U61" s="1" t="n">
        <f aca="false">10^((H61-U$4)/20)</f>
        <v>0.857435775540497</v>
      </c>
      <c r="V61" s="1" t="n">
        <f aca="false">10^((I61-V$4)/20)</f>
        <v>0.857935720048092</v>
      </c>
      <c r="W61" s="1" t="n">
        <f aca="false">10^((J61-W$4)/20)</f>
        <v>0.857816903755856</v>
      </c>
      <c r="X61" s="1" t="n">
        <f aca="false">10^((K61-X$4)/20)</f>
        <v>0.811459128111493</v>
      </c>
      <c r="Y61" s="1" t="n">
        <f aca="false">10^((L61-Y$4)/20)</f>
        <v>0.887043769905088</v>
      </c>
      <c r="Z61" s="1" t="n">
        <f aca="false">10^((M61-Z$4)/20)</f>
        <v>0.881600240534526</v>
      </c>
    </row>
    <row r="62" customFormat="false" ht="13.2" hidden="false" customHeight="false" outlineLevel="0" collapsed="false">
      <c r="A62" s="1" t="n">
        <f aca="false">A61+5</f>
        <v>285</v>
      </c>
      <c r="B62" s="1" t="n">
        <v>19.626</v>
      </c>
      <c r="C62" s="1" t="n">
        <v>-42.224854</v>
      </c>
      <c r="D62" s="1" t="n">
        <v>-6.53125</v>
      </c>
      <c r="E62" s="1" t="n">
        <v>10.877402</v>
      </c>
      <c r="F62" s="1" t="n">
        <v>19.908356</v>
      </c>
      <c r="G62" s="1" t="n">
        <v>26.155136</v>
      </c>
      <c r="H62" s="1" t="n">
        <v>30.553299</v>
      </c>
      <c r="I62" s="1" t="n">
        <v>33.958935</v>
      </c>
      <c r="J62" s="1" t="n">
        <v>37.62698</v>
      </c>
      <c r="K62" s="1" t="n">
        <v>39.50536</v>
      </c>
      <c r="L62" s="1" t="n">
        <v>45.183765</v>
      </c>
      <c r="M62" s="1" t="n">
        <v>42.19622</v>
      </c>
      <c r="P62" s="1" t="n">
        <f aca="false">10^((C62-P$4)/20)</f>
        <v>0.0721716027509391</v>
      </c>
      <c r="Q62" s="1" t="n">
        <f aca="false">10^((D62-Q$4)/20)</f>
        <v>0.872371964162033</v>
      </c>
      <c r="R62" s="1" t="n">
        <f aca="false">10^((E62-R$4)/20)</f>
        <v>0.874156819599769</v>
      </c>
      <c r="S62" s="1" t="n">
        <f aca="false">10^((F62-S$4)/20)</f>
        <v>0.87993228014242</v>
      </c>
      <c r="T62" s="1" t="n">
        <f aca="false">10^((G62-T$4)/20)</f>
        <v>0.883869707989648</v>
      </c>
      <c r="U62" s="1" t="n">
        <f aca="false">10^((H62-U$4)/20)</f>
        <v>0.886035249613413</v>
      </c>
      <c r="V62" s="1" t="n">
        <f aca="false">10^((I62-V$4)/20)</f>
        <v>0.884965112338391</v>
      </c>
      <c r="W62" s="1" t="n">
        <f aca="false">10^((J62-W$4)/20)</f>
        <v>0.887004759132086</v>
      </c>
      <c r="X62" s="1" t="n">
        <f aca="false">10^((K62-X$4)/20)</f>
        <v>0.846857035693135</v>
      </c>
      <c r="Y62" s="1" t="n">
        <f aca="false">10^((L62-Y$4)/20)</f>
        <v>0.90165729340916</v>
      </c>
      <c r="Z62" s="1" t="n">
        <f aca="false">10^((M62-Z$4)/20)</f>
        <v>0.902618436522944</v>
      </c>
    </row>
    <row r="63" customFormat="false" ht="13.2" hidden="false" customHeight="false" outlineLevel="0" collapsed="false">
      <c r="A63" s="1" t="n">
        <f aca="false">A62+5</f>
        <v>290</v>
      </c>
      <c r="B63" s="1" t="n">
        <v>19.967</v>
      </c>
      <c r="C63" s="1" t="n">
        <v>-34.313354</v>
      </c>
      <c r="D63" s="1" t="n">
        <v>-6.103013</v>
      </c>
      <c r="E63" s="1" t="n">
        <v>11.115386</v>
      </c>
      <c r="F63" s="1" t="n">
        <v>20.139999</v>
      </c>
      <c r="G63" s="1" t="n">
        <v>26.375916</v>
      </c>
      <c r="H63" s="1" t="n">
        <v>30.754246</v>
      </c>
      <c r="I63" s="1" t="n">
        <v>34.150387</v>
      </c>
      <c r="J63" s="1" t="n">
        <v>37.810619</v>
      </c>
      <c r="K63" s="1" t="n">
        <v>39.745163</v>
      </c>
      <c r="L63" s="1" t="n">
        <v>45.459373</v>
      </c>
      <c r="M63" s="1" t="n">
        <v>42.476131</v>
      </c>
      <c r="P63" s="1" t="n">
        <f aca="false">10^((C63-P$4)/20)</f>
        <v>0.17944912704952</v>
      </c>
      <c r="Q63" s="1" t="n">
        <f aca="false">10^((D63-Q$4)/20)</f>
        <v>0.916460075110606</v>
      </c>
      <c r="R63" s="1" t="n">
        <f aca="false">10^((E63-R$4)/20)</f>
        <v>0.898438905276688</v>
      </c>
      <c r="S63" s="1" t="n">
        <f aca="false">10^((F63-S$4)/20)</f>
        <v>0.903714811000209</v>
      </c>
      <c r="T63" s="1" t="n">
        <f aca="false">10^((G63-T$4)/20)</f>
        <v>0.906624080483983</v>
      </c>
      <c r="U63" s="1" t="n">
        <f aca="false">10^((H63-U$4)/20)</f>
        <v>0.906772519507898</v>
      </c>
      <c r="V63" s="1" t="n">
        <f aca="false">10^((I63-V$4)/20)</f>
        <v>0.904687833833472</v>
      </c>
      <c r="W63" s="1" t="n">
        <f aca="false">10^((J63-W$4)/20)</f>
        <v>0.905957657151484</v>
      </c>
      <c r="X63" s="1" t="n">
        <f aca="false">10^((K63-X$4)/20)</f>
        <v>0.870563089877609</v>
      </c>
      <c r="Y63" s="1" t="n">
        <f aca="false">10^((L63-Y$4)/20)</f>
        <v>0.930726115345455</v>
      </c>
      <c r="Z63" s="1" t="n">
        <f aca="false">10^((M63-Z$4)/20)</f>
        <v>0.932179933735549</v>
      </c>
    </row>
    <row r="64" customFormat="false" ht="13.2" hidden="false" customHeight="false" outlineLevel="0" collapsed="false">
      <c r="A64" s="1" t="n">
        <f aca="false">A63+5</f>
        <v>295</v>
      </c>
      <c r="B64" s="1" t="n">
        <v>20.309</v>
      </c>
      <c r="C64" s="1" t="n">
        <v>-37.558304</v>
      </c>
      <c r="D64" s="1" t="n">
        <v>-5.953644</v>
      </c>
      <c r="E64" s="1" t="n">
        <v>11.332015</v>
      </c>
      <c r="F64" s="1" t="n">
        <v>20.347511</v>
      </c>
      <c r="G64" s="1" t="n">
        <v>26.571144</v>
      </c>
      <c r="H64" s="1" t="n">
        <v>30.948006</v>
      </c>
      <c r="I64" s="1" t="n">
        <v>34.365345</v>
      </c>
      <c r="J64" s="1" t="n">
        <v>37.995884</v>
      </c>
      <c r="K64" s="1" t="n">
        <v>40.068775</v>
      </c>
      <c r="L64" s="1" t="n">
        <v>45.548222</v>
      </c>
      <c r="M64" s="1" t="n">
        <v>42.859409</v>
      </c>
      <c r="P64" s="1" t="n">
        <f aca="false">10^((C64-P$4)/20)</f>
        <v>0.123507647609863</v>
      </c>
      <c r="Q64" s="1" t="n">
        <f aca="false">10^((D64-Q$4)/20)</f>
        <v>0.932356493796863</v>
      </c>
      <c r="R64" s="1" t="n">
        <f aca="false">10^((E64-R$4)/20)</f>
        <v>0.921128033985286</v>
      </c>
      <c r="S64" s="1" t="n">
        <f aca="false">10^((F64-S$4)/20)</f>
        <v>0.925565162991037</v>
      </c>
      <c r="T64" s="1" t="n">
        <f aca="false">10^((G64-T$4)/20)</f>
        <v>0.927232509653527</v>
      </c>
      <c r="U64" s="1" t="n">
        <f aca="false">10^((H64-U$4)/20)</f>
        <v>0.927227599093495</v>
      </c>
      <c r="V64" s="1" t="n">
        <f aca="false">10^((I64-V$4)/20)</f>
        <v>0.927356349764521</v>
      </c>
      <c r="W64" s="1" t="n">
        <f aca="false">10^((J64-W$4)/20)</f>
        <v>0.925488762891599</v>
      </c>
      <c r="X64" s="1" t="n">
        <f aca="false">10^((K64-X$4)/20)</f>
        <v>0.90360962862497</v>
      </c>
      <c r="Y64" s="1" t="n">
        <f aca="false">10^((L64-Y$4)/20)</f>
        <v>0.940295483333959</v>
      </c>
      <c r="Z64" s="1" t="n">
        <f aca="false">10^((M64-Z$4)/20)</f>
        <v>0.974234825438241</v>
      </c>
    </row>
    <row r="65" customFormat="false" ht="13.2" hidden="false" customHeight="false" outlineLevel="0" collapsed="false">
      <c r="A65" s="1" t="n">
        <f aca="false">A64+5</f>
        <v>300</v>
      </c>
      <c r="B65" s="1" t="n">
        <v>20.65</v>
      </c>
      <c r="C65" s="1" t="n">
        <v>-32.14122</v>
      </c>
      <c r="D65" s="1" t="n">
        <v>-6.238785</v>
      </c>
      <c r="E65" s="1" t="n">
        <v>11.516059</v>
      </c>
      <c r="F65" s="1" t="n">
        <v>20.51516</v>
      </c>
      <c r="G65" s="1" t="n">
        <v>26.748932</v>
      </c>
      <c r="H65" s="1" t="n">
        <v>31.122684</v>
      </c>
      <c r="I65" s="1" t="n">
        <v>34.534447</v>
      </c>
      <c r="J65" s="1" t="n">
        <v>38.193916</v>
      </c>
      <c r="K65" s="1" t="n">
        <v>40.286118</v>
      </c>
      <c r="L65" s="1" t="n">
        <v>45.786041</v>
      </c>
      <c r="M65" s="1" t="n">
        <v>42.895542</v>
      </c>
      <c r="P65" s="1" t="n">
        <f aca="false">10^((C65-P$4)/20)</f>
        <v>0.230434791319381</v>
      </c>
      <c r="Q65" s="1" t="n">
        <f aca="false">10^((D65-Q$4)/20)</f>
        <v>0.902245968124863</v>
      </c>
      <c r="R65" s="1" t="n">
        <f aca="false">10^((E65-R$4)/20)</f>
        <v>0.940853922803415</v>
      </c>
      <c r="S65" s="1" t="n">
        <f aca="false">10^((F65-S$4)/20)</f>
        <v>0.943603297729649</v>
      </c>
      <c r="T65" s="1" t="n">
        <f aca="false">10^((G65-T$4)/20)</f>
        <v>0.946407231330538</v>
      </c>
      <c r="U65" s="1" t="n">
        <f aca="false">10^((H65-U$4)/20)</f>
        <v>0.946063418689886</v>
      </c>
      <c r="V65" s="1" t="n">
        <f aca="false">10^((I65-V$4)/20)</f>
        <v>0.945587559857553</v>
      </c>
      <c r="W65" s="1" t="n">
        <f aca="false">10^((J65-W$4)/20)</f>
        <v>0.946831613417185</v>
      </c>
      <c r="X65" s="1" t="n">
        <f aca="false">10^((K65-X$4)/20)</f>
        <v>0.926505496249434</v>
      </c>
      <c r="Y65" s="1" t="n">
        <f aca="false">10^((L65-Y$4)/20)</f>
        <v>0.966396392311465</v>
      </c>
      <c r="Z65" s="1" t="n">
        <f aca="false">10^((M65-Z$4)/20)</f>
        <v>0.978296049982853</v>
      </c>
    </row>
    <row r="66" customFormat="false" ht="13.2" hidden="false" customHeight="false" outlineLevel="0" collapsed="false">
      <c r="A66" s="1" t="n">
        <f aca="false">A65+5</f>
        <v>305</v>
      </c>
      <c r="B66" s="1" t="n">
        <v>20.991</v>
      </c>
      <c r="C66" s="1" t="n">
        <v>-30.525337</v>
      </c>
      <c r="D66" s="1" t="n">
        <v>-5.970414</v>
      </c>
      <c r="E66" s="1" t="n">
        <v>11.665374</v>
      </c>
      <c r="F66" s="1" t="n">
        <v>20.668564</v>
      </c>
      <c r="G66" s="1" t="n">
        <v>26.897766</v>
      </c>
      <c r="H66" s="1" t="n">
        <v>31.279797</v>
      </c>
      <c r="I66" s="1" t="n">
        <v>34.690731</v>
      </c>
      <c r="J66" s="1" t="n">
        <v>38.306671</v>
      </c>
      <c r="K66" s="1" t="n">
        <v>40.491329</v>
      </c>
      <c r="L66" s="1" t="n">
        <v>45.845459</v>
      </c>
      <c r="M66" s="1" t="n">
        <v>42.884209</v>
      </c>
      <c r="P66" s="1" t="n">
        <f aca="false">10^((C66-P$4)/20)</f>
        <v>0.277550618844795</v>
      </c>
      <c r="Q66" s="1" t="n">
        <f aca="false">10^((D66-Q$4)/20)</f>
        <v>0.930558113345414</v>
      </c>
      <c r="R66" s="1" t="n">
        <f aca="false">10^((E66-R$4)/20)</f>
        <v>0.957167513212653</v>
      </c>
      <c r="S66" s="1" t="n">
        <f aca="false">10^((F66-S$4)/20)</f>
        <v>0.960416582600814</v>
      </c>
      <c r="T66" s="1" t="n">
        <f aca="false">10^((G66-T$4)/20)</f>
        <v>0.962763794677646</v>
      </c>
      <c r="U66" s="1" t="n">
        <f aca="false">10^((H66-U$4)/20)</f>
        <v>0.963331807160727</v>
      </c>
      <c r="V66" s="1" t="n">
        <f aca="false">10^((I66-V$4)/20)</f>
        <v>0.962755370701366</v>
      </c>
      <c r="W66" s="1" t="n">
        <f aca="false">10^((J66-W$4)/20)</f>
        <v>0.959202937294666</v>
      </c>
      <c r="X66" s="1" t="n">
        <f aca="false">10^((K66-X$4)/20)</f>
        <v>0.948655545961643</v>
      </c>
      <c r="Y66" s="1" t="n">
        <f aca="false">10^((L66-Y$4)/20)</f>
        <v>0.973029931807505</v>
      </c>
      <c r="Z66" s="1" t="n">
        <f aca="false">10^((M66-Z$4)/20)</f>
        <v>0.977020440945014</v>
      </c>
    </row>
    <row r="67" customFormat="false" ht="13.2" hidden="false" customHeight="false" outlineLevel="0" collapsed="false">
      <c r="A67" s="1" t="n">
        <f aca="false">A66+5</f>
        <v>310</v>
      </c>
      <c r="B67" s="1" t="n">
        <v>21.333</v>
      </c>
      <c r="C67" s="1" t="n">
        <v>-42.576477</v>
      </c>
      <c r="D67" s="1" t="n">
        <v>-5.823807</v>
      </c>
      <c r="E67" s="1" t="n">
        <v>11.796042</v>
      </c>
      <c r="F67" s="1" t="n">
        <v>20.785965</v>
      </c>
      <c r="G67" s="1" t="n">
        <v>27.012978</v>
      </c>
      <c r="H67" s="1" t="n">
        <v>31.409313</v>
      </c>
      <c r="I67" s="1" t="n">
        <v>34.787853</v>
      </c>
      <c r="J67" s="1" t="n">
        <v>38.463993</v>
      </c>
      <c r="K67" s="1" t="n">
        <v>40.64394</v>
      </c>
      <c r="L67" s="1" t="n">
        <v>45.922752</v>
      </c>
      <c r="M67" s="1" t="n">
        <v>43.02039</v>
      </c>
      <c r="P67" s="1" t="n">
        <f aca="false">10^((C67-P$4)/20)</f>
        <v>0.0693082925687773</v>
      </c>
      <c r="Q67" s="1" t="n">
        <f aca="false">10^((D67-Q$4)/20)</f>
        <v>0.946398078805427</v>
      </c>
      <c r="R67" s="1" t="n">
        <f aca="false">10^((E67-R$4)/20)</f>
        <v>0.971675718167599</v>
      </c>
      <c r="S67" s="1" t="n">
        <f aca="false">10^((F67-S$4)/20)</f>
        <v>0.973485977183095</v>
      </c>
      <c r="T67" s="1" t="n">
        <f aca="false">10^((G67-T$4)/20)</f>
        <v>0.975619225702794</v>
      </c>
      <c r="U67" s="1" t="n">
        <f aca="false">10^((H67-U$4)/20)</f>
        <v>0.977803753366385</v>
      </c>
      <c r="V67" s="1" t="n">
        <f aca="false">10^((I67-V$4)/20)</f>
        <v>0.973580910789295</v>
      </c>
      <c r="W67" s="1" t="n">
        <f aca="false">10^((J67-W$4)/20)</f>
        <v>0.976734661831555</v>
      </c>
      <c r="X67" s="1" t="n">
        <f aca="false">10^((K67-X$4)/20)</f>
        <v>0.965470703571137</v>
      </c>
      <c r="Y67" s="1" t="n">
        <f aca="false">10^((L67-Y$4)/20)</f>
        <v>0.981727259130542</v>
      </c>
      <c r="Z67" s="1" t="n">
        <f aca="false">10^((M67-Z$4)/20)</f>
        <v>0.99245928694132</v>
      </c>
    </row>
    <row r="68" customFormat="false" ht="13.2" hidden="false" customHeight="false" outlineLevel="0" collapsed="false">
      <c r="A68" s="1" t="n">
        <f aca="false">A67+5</f>
        <v>315</v>
      </c>
      <c r="B68" s="1" t="n">
        <v>21.674</v>
      </c>
      <c r="C68" s="1" t="n">
        <v>-43.611206</v>
      </c>
      <c r="D68" s="1" t="n">
        <v>-5.894059</v>
      </c>
      <c r="E68" s="1" t="n">
        <v>11.882049</v>
      </c>
      <c r="F68" s="1" t="n">
        <v>20.88382</v>
      </c>
      <c r="G68" s="1" t="n">
        <v>27.097351</v>
      </c>
      <c r="H68" s="1" t="n">
        <v>31.479012</v>
      </c>
      <c r="I68" s="1" t="n">
        <v>34.913742</v>
      </c>
      <c r="J68" s="1" t="n">
        <v>38.571671</v>
      </c>
      <c r="K68" s="1" t="n">
        <v>40.771805</v>
      </c>
      <c r="L68" s="1" t="n">
        <v>45.874046</v>
      </c>
      <c r="M68" s="1" t="n">
        <v>43.086136</v>
      </c>
      <c r="P68" s="1" t="n">
        <f aca="false">10^((C68-P$4)/20)</f>
        <v>0.0615245930819179</v>
      </c>
      <c r="Q68" s="1" t="n">
        <f aca="false">10^((D68-Q$4)/20)</f>
        <v>0.938774425826187</v>
      </c>
      <c r="R68" s="1" t="n">
        <f aca="false">10^((E68-R$4)/20)</f>
        <v>0.981344968223224</v>
      </c>
      <c r="S68" s="1" t="n">
        <f aca="false">10^((F68-S$4)/20)</f>
        <v>0.984515255246885</v>
      </c>
      <c r="T68" s="1" t="n">
        <f aca="false">10^((G68-T$4)/20)</f>
        <v>0.985142374427277</v>
      </c>
      <c r="U68" s="1" t="n">
        <f aca="false">10^((H68-U$4)/20)</f>
        <v>0.985681601064508</v>
      </c>
      <c r="V68" s="1" t="n">
        <f aca="false">10^((I68-V$4)/20)</f>
        <v>0.98779426414074</v>
      </c>
      <c r="W68" s="1" t="n">
        <f aca="false">10^((J68-W$4)/20)</f>
        <v>0.988918496705579</v>
      </c>
      <c r="X68" s="1" t="n">
        <f aca="false">10^((K68-X$4)/20)</f>
        <v>0.979788527665168</v>
      </c>
      <c r="Y68" s="1" t="n">
        <f aca="false">10^((L68-Y$4)/20)</f>
        <v>0.976237643636767</v>
      </c>
      <c r="Z68" s="1" t="n">
        <f aca="false">10^((M68-Z$4)/20)</f>
        <v>1</v>
      </c>
    </row>
    <row r="69" customFormat="false" ht="13.2" hidden="false" customHeight="false" outlineLevel="0" collapsed="false">
      <c r="A69" s="1" t="n">
        <f aca="false">A68+5</f>
        <v>320</v>
      </c>
      <c r="B69" s="1" t="n">
        <v>22.015</v>
      </c>
      <c r="C69" s="1" t="n">
        <v>-45.551392</v>
      </c>
      <c r="D69" s="1" t="n">
        <v>-5.854722</v>
      </c>
      <c r="E69" s="1" t="n">
        <v>11.990844</v>
      </c>
      <c r="F69" s="1" t="n">
        <v>20.957932</v>
      </c>
      <c r="G69" s="1" t="n">
        <v>27.169678</v>
      </c>
      <c r="H69" s="1" t="n">
        <v>31.556168</v>
      </c>
      <c r="I69" s="1" t="n">
        <v>34.984123</v>
      </c>
      <c r="J69" s="1" t="n">
        <v>38.632038</v>
      </c>
      <c r="K69" s="1" t="n">
        <v>40.844532</v>
      </c>
      <c r="L69" s="1" t="n">
        <v>45.963142</v>
      </c>
      <c r="M69" s="1" t="n">
        <v>43.067772</v>
      </c>
      <c r="P69" s="1" t="n">
        <f aca="false">10^((C69-P$4)/20)</f>
        <v>0.0492084233097915</v>
      </c>
      <c r="Q69" s="1" t="n">
        <f aca="false">10^((D69-Q$4)/20)</f>
        <v>0.943035626381656</v>
      </c>
      <c r="R69" s="1" t="n">
        <f aca="false">10^((E69-R$4)/20)</f>
        <v>0.993714095077033</v>
      </c>
      <c r="S69" s="1" t="n">
        <f aca="false">10^((F69-S$4)/20)</f>
        <v>0.992951531522833</v>
      </c>
      <c r="T69" s="1" t="n">
        <f aca="false">10^((G69-T$4)/20)</f>
        <v>0.993379858244723</v>
      </c>
      <c r="U69" s="1" t="n">
        <f aca="false">10^((H69-U$4)/20)</f>
        <v>0.99447632831524</v>
      </c>
      <c r="V69" s="1" t="n">
        <f aca="false">10^((I69-V$4)/20)</f>
        <v>0.99583078986721</v>
      </c>
      <c r="W69" s="1" t="n">
        <f aca="false">10^((J69-W$4)/20)</f>
        <v>0.995815426985331</v>
      </c>
      <c r="X69" s="1" t="n">
        <f aca="false">10^((K69-X$4)/20)</f>
        <v>0.988026743385184</v>
      </c>
      <c r="Y69" s="1" t="n">
        <f aca="false">10^((L69-Y$4)/20)</f>
        <v>0.986302990683058</v>
      </c>
      <c r="Z69" s="1" t="n">
        <f aca="false">10^((M69-Z$4)/20)</f>
        <v>0.997887999785272</v>
      </c>
    </row>
    <row r="70" customFormat="false" ht="13.2" hidden="false" customHeight="false" outlineLevel="0" collapsed="false">
      <c r="A70" s="1" t="n">
        <f aca="false">A69+5</f>
        <v>325</v>
      </c>
      <c r="B70" s="1" t="n">
        <v>22.357</v>
      </c>
      <c r="C70" s="1" t="n">
        <v>-29.635521</v>
      </c>
      <c r="D70" s="1" t="n">
        <v>-5.404541</v>
      </c>
      <c r="E70" s="1" t="n">
        <v>12.017478</v>
      </c>
      <c r="F70" s="1" t="n">
        <v>20.996498</v>
      </c>
      <c r="G70" s="1" t="n">
        <v>27.204506</v>
      </c>
      <c r="H70" s="1" t="n">
        <v>31.602371</v>
      </c>
      <c r="I70" s="1" t="n">
        <v>35.001663</v>
      </c>
      <c r="J70" s="1" t="n">
        <v>38.668461</v>
      </c>
      <c r="K70" s="1" t="n">
        <v>40.865379</v>
      </c>
      <c r="L70" s="1" t="n">
        <v>46.045338</v>
      </c>
      <c r="M70" s="1" t="n">
        <v>43.015175</v>
      </c>
      <c r="P70" s="1" t="n">
        <f aca="false">10^((C70-P$4)/20)</f>
        <v>0.30749141853646</v>
      </c>
      <c r="Q70" s="1" t="n">
        <f aca="false">10^((D70-Q$4)/20)</f>
        <v>0.993201004230339</v>
      </c>
      <c r="R70" s="1" t="n">
        <f aca="false">10^((E70-R$4)/20)</f>
        <v>0.996765849330735</v>
      </c>
      <c r="S70" s="1" t="n">
        <f aca="false">10^((F70-S$4)/20)</f>
        <v>0.997370112786794</v>
      </c>
      <c r="T70" s="1" t="n">
        <f aca="false">10^((G70-T$4)/20)</f>
        <v>0.997371031399038</v>
      </c>
      <c r="U70" s="1" t="n">
        <f aca="false">10^((H70-U$4)/20)</f>
        <v>0.999780357507074</v>
      </c>
      <c r="V70" s="1" t="n">
        <f aca="false">10^((I70-V$4)/20)</f>
        <v>0.997843769616395</v>
      </c>
      <c r="W70" s="1" t="n">
        <f aca="false">10^((J70-W$4)/20)</f>
        <v>1</v>
      </c>
      <c r="X70" s="1" t="n">
        <f aca="false">10^((K70-X$4)/20)</f>
        <v>0.990400953979993</v>
      </c>
      <c r="Y70" s="1" t="n">
        <f aca="false">10^((L70-Y$4)/20)</f>
        <v>0.995680839930279</v>
      </c>
      <c r="Z70" s="1" t="n">
        <f aca="false">10^((M70-Z$4)/20)</f>
        <v>0.991863594159965</v>
      </c>
    </row>
    <row r="71" customFormat="false" ht="13.2" hidden="false" customHeight="false" outlineLevel="0" collapsed="false">
      <c r="A71" s="1" t="n">
        <f aca="false">A70+5</f>
        <v>330</v>
      </c>
      <c r="B71" s="1" t="n">
        <v>22.698</v>
      </c>
      <c r="C71" s="1" t="n">
        <v>-38.135468</v>
      </c>
      <c r="D71" s="1" t="n">
        <v>-5.791131</v>
      </c>
      <c r="E71" s="1" t="n">
        <v>12.038886</v>
      </c>
      <c r="F71" s="1" t="n">
        <v>21.019371</v>
      </c>
      <c r="G71" s="1" t="n">
        <v>27.227371</v>
      </c>
      <c r="H71" s="1" t="n">
        <v>31.604279</v>
      </c>
      <c r="I71" s="1" t="n">
        <v>35.020412</v>
      </c>
      <c r="J71" s="1" t="n">
        <v>38.64241</v>
      </c>
      <c r="K71" s="1" t="n">
        <v>40.949158</v>
      </c>
      <c r="L71" s="1" t="n">
        <v>46.082935</v>
      </c>
      <c r="M71" s="1" t="n">
        <v>43.079975</v>
      </c>
      <c r="P71" s="1" t="n">
        <f aca="false">10^((C71-P$4)/20)</f>
        <v>0.115567481757059</v>
      </c>
      <c r="Q71" s="1" t="n">
        <f aca="false">10^((D71-Q$4)/20)</f>
        <v>0.949965099151362</v>
      </c>
      <c r="R71" s="1" t="n">
        <f aca="false">10^((E71-R$4)/20)</f>
        <v>0.999225595251713</v>
      </c>
      <c r="S71" s="1" t="n">
        <f aca="false">10^((F71-S$4)/20)</f>
        <v>1</v>
      </c>
      <c r="T71" s="1" t="n">
        <f aca="false">10^((G71-T$4)/20)</f>
        <v>1</v>
      </c>
      <c r="U71" s="1" t="n">
        <f aca="false">10^((H71-U$4)/20)</f>
        <v>1</v>
      </c>
      <c r="V71" s="1" t="n">
        <f aca="false">10^((I71-V$4)/20)</f>
        <v>1</v>
      </c>
      <c r="W71" s="1" t="n">
        <f aca="false">10^((J71-W$4)/20)</f>
        <v>0.997005260990877</v>
      </c>
      <c r="X71" s="1" t="n">
        <f aca="false">10^((K71-X$4)/20)</f>
        <v>1</v>
      </c>
      <c r="Y71" s="1" t="n">
        <f aca="false">10^((L71-Y$4)/20)</f>
        <v>1</v>
      </c>
      <c r="Z71" s="1" t="n">
        <f aca="false">10^((M71-Z$4)/20)</f>
        <v>0.999290940163922</v>
      </c>
    </row>
    <row r="72" customFormat="false" ht="13.2" hidden="false" customHeight="false" outlineLevel="0" collapsed="false">
      <c r="A72" s="1" t="n">
        <f aca="false">A71+5</f>
        <v>335</v>
      </c>
      <c r="B72" s="1" t="n">
        <v>23.039</v>
      </c>
      <c r="C72" s="1" t="n">
        <v>-33.199951</v>
      </c>
      <c r="D72" s="1" t="n">
        <v>-5.505501</v>
      </c>
      <c r="E72" s="1" t="n">
        <v>12.045615</v>
      </c>
      <c r="F72" s="1" t="n">
        <v>21.008995</v>
      </c>
      <c r="G72" s="1" t="n">
        <v>27.207275</v>
      </c>
      <c r="H72" s="1" t="n">
        <v>31.588749</v>
      </c>
      <c r="I72" s="1" t="n">
        <v>35.020172</v>
      </c>
      <c r="J72" s="1" t="n">
        <v>38.622292</v>
      </c>
      <c r="K72" s="1" t="n">
        <v>40.909805</v>
      </c>
      <c r="L72" s="1" t="n">
        <v>45.95985</v>
      </c>
      <c r="M72" s="1" t="n">
        <v>43.073536</v>
      </c>
      <c r="P72" s="1" t="n">
        <f aca="false">10^((C72-P$4)/20)</f>
        <v>0.203991231587783</v>
      </c>
      <c r="Q72" s="1" t="n">
        <f aca="false">10^((D72-Q$4)/20)</f>
        <v>0.981723416270124</v>
      </c>
      <c r="R72" s="1" t="n">
        <f aca="false">10^((E72-R$4)/20)</f>
        <v>1</v>
      </c>
      <c r="S72" s="1" t="n">
        <f aca="false">10^((F72-S$4)/20)</f>
        <v>0.998806132081781</v>
      </c>
      <c r="T72" s="1" t="n">
        <f aca="false">10^((G72-T$4)/20)</f>
        <v>0.997689036894878</v>
      </c>
      <c r="U72" s="1" t="n">
        <f aca="false">10^((H72-U$4)/20)</f>
        <v>0.998213640118792</v>
      </c>
      <c r="V72" s="1" t="n">
        <f aca="false">10^((I72-V$4)/20)</f>
        <v>0.999972369360617</v>
      </c>
      <c r="W72" s="1" t="n">
        <f aca="false">10^((J72-W$4)/20)</f>
        <v>0.994698699197688</v>
      </c>
      <c r="X72" s="1" t="n">
        <f aca="false">10^((K72-X$4)/20)</f>
        <v>0.995479566496729</v>
      </c>
      <c r="Y72" s="1" t="n">
        <f aca="false">10^((L72-Y$4)/20)</f>
        <v>0.985929247248587</v>
      </c>
      <c r="Z72" s="1" t="n">
        <f aca="false">10^((M72-Z$4)/20)</f>
        <v>0.998550423044512</v>
      </c>
    </row>
    <row r="73" customFormat="false" ht="13.2" hidden="false" customHeight="false" outlineLevel="0" collapsed="false">
      <c r="A73" s="1" t="n">
        <f aca="false">A72+5</f>
        <v>340</v>
      </c>
      <c r="B73" s="1" t="n">
        <v>23.381</v>
      </c>
      <c r="C73" s="1" t="n">
        <v>-19.392181</v>
      </c>
      <c r="D73" s="1" t="n">
        <v>-5.3657</v>
      </c>
      <c r="E73" s="1" t="n">
        <v>12.007178</v>
      </c>
      <c r="F73" s="1" t="n">
        <v>20.970795</v>
      </c>
      <c r="G73" s="1" t="n">
        <v>27.164978</v>
      </c>
      <c r="H73" s="1" t="n">
        <v>31.528595</v>
      </c>
      <c r="I73" s="1" t="n">
        <v>34.96212</v>
      </c>
      <c r="J73" s="1" t="n">
        <v>38.59639</v>
      </c>
      <c r="K73" s="1" t="n">
        <v>40.857494</v>
      </c>
      <c r="L73" s="1" t="n">
        <v>45.977692</v>
      </c>
      <c r="M73" s="1" t="n">
        <v>43.039574</v>
      </c>
      <c r="P73" s="1" t="n">
        <f aca="false">10^((C73-P$4)/20)</f>
        <v>1</v>
      </c>
      <c r="Q73" s="1" t="n">
        <f aca="false">10^((D73-Q$4)/20)</f>
        <v>0.997652281349484</v>
      </c>
      <c r="R73" s="1" t="n">
        <f aca="false">10^((E73-R$4)/20)</f>
        <v>0.99558455371211</v>
      </c>
      <c r="S73" s="1" t="n">
        <f aca="false">10^((F73-S$4)/20)</f>
        <v>0.994423090347225</v>
      </c>
      <c r="T73" s="1" t="n">
        <f aca="false">10^((G73-T$4)/20)</f>
        <v>0.992842478359457</v>
      </c>
      <c r="U73" s="1" t="n">
        <f aca="false">10^((H73-U$4)/20)</f>
        <v>0.99132440951102</v>
      </c>
      <c r="V73" s="1" t="n">
        <f aca="false">10^((I73-V$4)/20)</f>
        <v>0.993311354724319</v>
      </c>
      <c r="W73" s="1" t="n">
        <f aca="false">10^((J73-W$4)/20)</f>
        <v>0.991736848565663</v>
      </c>
      <c r="X73" s="1" t="n">
        <f aca="false">10^((K73-X$4)/20)</f>
        <v>0.989502281731554</v>
      </c>
      <c r="Y73" s="1" t="n">
        <f aca="false">10^((L73-Y$4)/20)</f>
        <v>0.987956561645057</v>
      </c>
      <c r="Z73" s="1" t="n">
        <f aca="false">10^((M73-Z$4)/20)</f>
        <v>0.994653694280341</v>
      </c>
    </row>
    <row r="74" customFormat="false" ht="13.2" hidden="false" customHeight="false" outlineLevel="0" collapsed="false">
      <c r="A74" s="1" t="n">
        <f aca="false">A73+5</f>
        <v>345</v>
      </c>
      <c r="B74" s="1" t="n">
        <v>23.722</v>
      </c>
      <c r="C74" s="1" t="n">
        <v>-25.626122</v>
      </c>
      <c r="D74" s="1" t="n">
        <v>-5.345284</v>
      </c>
      <c r="E74" s="1" t="n">
        <v>11.957351</v>
      </c>
      <c r="F74" s="1" t="n">
        <v>20.925697</v>
      </c>
      <c r="G74" s="1" t="n">
        <v>27.115585</v>
      </c>
      <c r="H74" s="1" t="n">
        <v>31.489574</v>
      </c>
      <c r="I74" s="1" t="n">
        <v>34.885883</v>
      </c>
      <c r="J74" s="1" t="n">
        <v>38.522511</v>
      </c>
      <c r="K74" s="1" t="n">
        <v>40.737892</v>
      </c>
      <c r="L74" s="1" t="n">
        <v>45.900669</v>
      </c>
      <c r="M74" s="1" t="n">
        <v>43.001408</v>
      </c>
      <c r="P74" s="1" t="n">
        <f aca="false">10^((C74-P$4)/20)</f>
        <v>0.487868693095804</v>
      </c>
      <c r="Q74" s="1" t="n">
        <f aca="false">10^((D74-Q$4)/20)</f>
        <v>1</v>
      </c>
      <c r="R74" s="1" t="n">
        <f aca="false">10^((E74-R$4)/20)</f>
        <v>0.989889687794196</v>
      </c>
      <c r="S74" s="1" t="n">
        <f aca="false">10^((F74-S$4)/20)</f>
        <v>0.989273327696738</v>
      </c>
      <c r="T74" s="1" t="n">
        <f aca="false">10^((G74-T$4)/20)</f>
        <v>0.987212623378224</v>
      </c>
      <c r="U74" s="1" t="n">
        <f aca="false">10^((H74-U$4)/20)</f>
        <v>0.986880914179627</v>
      </c>
      <c r="V74" s="1" t="n">
        <f aca="false">10^((I74-V$4)/20)</f>
        <v>0.984631102192842</v>
      </c>
      <c r="W74" s="1" t="n">
        <f aca="false">10^((J74-W$4)/20)</f>
        <v>0.983337270214801</v>
      </c>
      <c r="X74" s="1" t="n">
        <f aca="false">10^((K74-X$4)/20)</f>
        <v>0.975970520810477</v>
      </c>
      <c r="Y74" s="1" t="n">
        <f aca="false">10^((L74-Y$4)/20)</f>
        <v>0.979234486558653</v>
      </c>
      <c r="Z74" s="1" t="n">
        <f aca="false">10^((M74-Z$4)/20)</f>
        <v>0.990292750997772</v>
      </c>
    </row>
    <row r="75" customFormat="false" ht="13.2" hidden="false" customHeight="false" outlineLevel="0" collapsed="false">
      <c r="A75" s="1" t="n">
        <f aca="false">A74+5</f>
        <v>350</v>
      </c>
      <c r="B75" s="1" t="n">
        <v>24.063</v>
      </c>
      <c r="C75" s="1" t="n">
        <v>-24.908661</v>
      </c>
      <c r="D75" s="1" t="n">
        <v>-6.038514</v>
      </c>
      <c r="E75" s="1" t="n">
        <v>11.904746</v>
      </c>
      <c r="F75" s="1" t="n">
        <v>20.831734</v>
      </c>
      <c r="G75" s="1" t="n">
        <v>27.026672</v>
      </c>
      <c r="H75" s="1" t="n">
        <v>31.398674</v>
      </c>
      <c r="I75" s="1" t="n">
        <v>34.825211</v>
      </c>
      <c r="J75" s="1" t="n">
        <v>38.440708</v>
      </c>
      <c r="K75" s="1" t="n">
        <v>40.601048</v>
      </c>
      <c r="L75" s="1" t="n">
        <v>45.807251</v>
      </c>
      <c r="M75" s="1" t="n">
        <v>42.979965</v>
      </c>
      <c r="P75" s="1" t="n">
        <f aca="false">10^((C75-P$4)/20)</f>
        <v>0.529878136137707</v>
      </c>
      <c r="Q75" s="1" t="n">
        <f aca="false">10^((D75-Q$4)/20)</f>
        <v>0.92329078274464</v>
      </c>
      <c r="R75" s="1" t="n">
        <f aca="false">10^((E75-R$4)/20)</f>
        <v>0.983912663009447</v>
      </c>
      <c r="S75" s="1" t="n">
        <f aca="false">10^((F75-S$4)/20)</f>
        <v>0.978629155054212</v>
      </c>
      <c r="T75" s="1" t="n">
        <f aca="false">10^((G75-T$4)/20)</f>
        <v>0.977158580613745</v>
      </c>
      <c r="U75" s="1" t="n">
        <f aca="false">10^((H75-U$4)/20)</f>
        <v>0.97660681371541</v>
      </c>
      <c r="V75" s="1" t="n">
        <f aca="false">10^((I75-V$4)/20)</f>
        <v>0.977777298877185</v>
      </c>
      <c r="W75" s="1" t="n">
        <f aca="false">10^((J75-W$4)/20)</f>
        <v>0.974119753069231</v>
      </c>
      <c r="X75" s="1" t="n">
        <f aca="false">10^((K75-X$4)/20)</f>
        <v>0.960714841709877</v>
      </c>
      <c r="Y75" s="1" t="n">
        <f aca="false">10^((L75-Y$4)/20)</f>
        <v>0.968759111016209</v>
      </c>
      <c r="Z75" s="1" t="n">
        <f aca="false">10^((M75-Z$4)/20)</f>
        <v>0.987851014055523</v>
      </c>
    </row>
    <row r="76" customFormat="false" ht="13.2" hidden="false" customHeight="false" outlineLevel="0" collapsed="false">
      <c r="A76" s="1" t="n">
        <f aca="false">A75+5</f>
        <v>355</v>
      </c>
      <c r="B76" s="1" t="n">
        <v>24.405</v>
      </c>
      <c r="C76" s="1" t="n">
        <v>-33.348511</v>
      </c>
      <c r="D76" s="1" t="n">
        <v>-6.345795</v>
      </c>
      <c r="E76" s="1" t="n">
        <v>11.806022</v>
      </c>
      <c r="F76" s="1" t="n">
        <v>20.730812</v>
      </c>
      <c r="G76" s="1" t="n">
        <v>26.906456</v>
      </c>
      <c r="H76" s="1" t="n">
        <v>31.265297</v>
      </c>
      <c r="I76" s="1" t="n">
        <v>34.691067</v>
      </c>
      <c r="J76" s="1" t="n">
        <v>38.360989</v>
      </c>
      <c r="K76" s="1" t="n">
        <v>40.549686</v>
      </c>
      <c r="L76" s="1" t="n">
        <v>45.748219</v>
      </c>
      <c r="M76" s="1" t="n">
        <v>42.809044</v>
      </c>
      <c r="P76" s="1" t="n">
        <f aca="false">10^((C76-P$4)/20)</f>
        <v>0.200531914458604</v>
      </c>
      <c r="Q76" s="1" t="n">
        <f aca="false">10^((D76-Q$4)/20)</f>
        <v>0.891198506448341</v>
      </c>
      <c r="R76" s="1" t="n">
        <f aca="false">10^((E76-R$4)/20)</f>
        <v>0.972792805451655</v>
      </c>
      <c r="S76" s="1" t="n">
        <f aca="false">10^((F76-S$4)/20)</f>
        <v>0.967324193637449</v>
      </c>
      <c r="T76" s="1" t="n">
        <f aca="false">10^((G76-T$4)/20)</f>
        <v>0.96372749607254</v>
      </c>
      <c r="U76" s="1" t="n">
        <f aca="false">10^((H76-U$4)/20)</f>
        <v>0.961724987467937</v>
      </c>
      <c r="V76" s="1" t="n">
        <f aca="false">10^((I76-V$4)/20)</f>
        <v>0.962792614101281</v>
      </c>
      <c r="W76" s="1" t="n">
        <f aca="false">10^((J76-W$4)/20)</f>
        <v>0.965220195134891</v>
      </c>
      <c r="X76" s="1" t="n">
        <f aca="false">10^((K76-X$4)/20)</f>
        <v>0.955050640110604</v>
      </c>
      <c r="Y76" s="1" t="n">
        <f aca="false">10^((L76-Y$4)/20)</f>
        <v>0.962197446437603</v>
      </c>
      <c r="Z76" s="1" t="n">
        <f aca="false">10^((M76-Z$4)/20)</f>
        <v>0.96860208596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7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7</v>
      </c>
      <c r="O2" s="1" t="s">
        <v>1</v>
      </c>
      <c r="P2" s="1"/>
    </row>
    <row r="3" customFormat="false" ht="13.2" hidden="false" customHeight="false" outlineLevel="0" collapsed="false">
      <c r="B3" s="1" t="s">
        <v>2</v>
      </c>
      <c r="C3" s="1" t="n">
        <v>16</v>
      </c>
      <c r="D3" s="1" t="n">
        <v>31.5</v>
      </c>
      <c r="E3" s="1" t="n">
        <v>63</v>
      </c>
      <c r="F3" s="1" t="n">
        <v>125</v>
      </c>
      <c r="G3" s="1" t="n">
        <v>250</v>
      </c>
      <c r="H3" s="1" t="n">
        <v>500</v>
      </c>
      <c r="I3" s="1" t="n">
        <v>1000</v>
      </c>
      <c r="J3" s="1" t="n">
        <v>2000</v>
      </c>
      <c r="K3" s="1" t="n">
        <v>4000</v>
      </c>
      <c r="L3" s="1" t="n">
        <v>8000</v>
      </c>
      <c r="M3" s="1" t="n">
        <v>16000</v>
      </c>
      <c r="O3" s="1" t="s">
        <v>2</v>
      </c>
      <c r="P3" s="1" t="n">
        <f aca="false">C3</f>
        <v>16</v>
      </c>
      <c r="Q3" s="1" t="n">
        <f aca="false">D3</f>
        <v>31.5</v>
      </c>
      <c r="R3" s="1" t="n">
        <f aca="false">E3</f>
        <v>63</v>
      </c>
      <c r="S3" s="1" t="n">
        <f aca="false">F3</f>
        <v>125</v>
      </c>
      <c r="T3" s="1" t="n">
        <f aca="false">G3</f>
        <v>250</v>
      </c>
      <c r="U3" s="1" t="n">
        <f aca="false">H3</f>
        <v>500</v>
      </c>
      <c r="V3" s="1" t="n">
        <f aca="false">I3</f>
        <v>1000</v>
      </c>
      <c r="W3" s="1" t="n">
        <f aca="false">J3</f>
        <v>2000</v>
      </c>
      <c r="X3" s="1" t="n">
        <f aca="false">K3</f>
        <v>4000</v>
      </c>
      <c r="Y3" s="1" t="n">
        <f aca="false">L3</f>
        <v>8000</v>
      </c>
      <c r="Z3" s="1" t="n">
        <f aca="false">M3</f>
        <v>16000</v>
      </c>
    </row>
    <row r="4" customFormat="false" ht="13.2" hidden="false" customHeight="false" outlineLevel="0" collapsed="false">
      <c r="A4" s="1" t="s">
        <v>3</v>
      </c>
      <c r="B4" s="1" t="s">
        <v>4</v>
      </c>
      <c r="O4" s="1" t="s">
        <v>5</v>
      </c>
      <c r="P4" s="2" t="n">
        <f aca="false">MAX(C5:C76)</f>
        <v>-18.314369</v>
      </c>
      <c r="Q4" s="2" t="n">
        <f aca="false">MAX(D5:D76)</f>
        <v>-2.342973</v>
      </c>
      <c r="R4" s="2" t="n">
        <f aca="false">MAX(E5:E76)</f>
        <v>15.089629</v>
      </c>
      <c r="S4" s="2" t="n">
        <f aca="false">MAX(F5:F76)</f>
        <v>23.7995</v>
      </c>
      <c r="T4" s="2" t="n">
        <f aca="false">MAX(G5:G76)</f>
        <v>29.848801</v>
      </c>
      <c r="U4" s="2" t="n">
        <f aca="false">MAX(H5:H76)</f>
        <v>34.077015</v>
      </c>
      <c r="V4" s="2" t="n">
        <f aca="false">MAX(I5:I76)</f>
        <v>37.446121</v>
      </c>
      <c r="W4" s="2" t="n">
        <f aca="false">MAX(J5:J76)</f>
        <v>41.194744</v>
      </c>
      <c r="X4" s="2" t="n">
        <f aca="false">MAX(K5:K76)</f>
        <v>42.647148</v>
      </c>
      <c r="Y4" s="2" t="n">
        <f aca="false">MAX(L5:L76)</f>
        <v>48.595615</v>
      </c>
      <c r="Z4" s="2" t="n">
        <f aca="false">MAX(M5:M76)</f>
        <v>44.605343</v>
      </c>
    </row>
    <row r="5" customFormat="false" ht="13.2" hidden="false" customHeight="false" outlineLevel="0" collapsed="false">
      <c r="A5" s="1" t="n">
        <v>0</v>
      </c>
      <c r="B5" s="1" t="n">
        <v>0.17</v>
      </c>
      <c r="C5" s="1" t="n">
        <v>-40.975327</v>
      </c>
      <c r="D5" s="1" t="n">
        <v>-11.480081</v>
      </c>
      <c r="E5" s="1" t="n">
        <v>3.723121</v>
      </c>
      <c r="F5" s="1" t="n">
        <v>11.412017</v>
      </c>
      <c r="G5" s="1" t="n">
        <v>16.850403</v>
      </c>
      <c r="H5" s="1" t="n">
        <v>20.727364</v>
      </c>
      <c r="I5" s="1" t="n">
        <v>23.418083</v>
      </c>
      <c r="J5" s="1" t="n">
        <v>28.434265</v>
      </c>
      <c r="K5" s="1" t="n">
        <v>29.471161</v>
      </c>
      <c r="L5" s="1" t="n">
        <v>34.386932</v>
      </c>
      <c r="M5" s="1" t="n">
        <v>32.876984</v>
      </c>
      <c r="O5" s="1"/>
      <c r="P5" s="1" t="n">
        <f aca="false">10^((C5-P$4)/20)</f>
        <v>0.0736125902874974</v>
      </c>
      <c r="Q5" s="1" t="n">
        <f aca="false">10^((D5-Q$4)/20)</f>
        <v>0.349256582429598</v>
      </c>
      <c r="R5" s="1" t="n">
        <f aca="false">10^((E5-R$4)/20)</f>
        <v>0.270193315185046</v>
      </c>
      <c r="S5" s="1" t="n">
        <f aca="false">10^((F5-S$4)/20)</f>
        <v>0.240229230409816</v>
      </c>
      <c r="T5" s="1" t="n">
        <f aca="false">10^((G5-T$4)/20)</f>
        <v>0.223913407980628</v>
      </c>
      <c r="U5" s="1" t="n">
        <f aca="false">10^((H5-U$4)/20)</f>
        <v>0.215039108055433</v>
      </c>
      <c r="V5" s="1" t="n">
        <f aca="false">10^((I5-V$4)/20)</f>
        <v>0.198883200419026</v>
      </c>
      <c r="W5" s="1" t="n">
        <f aca="false">10^((J5-W$4)/20)</f>
        <v>0.230131490349637</v>
      </c>
      <c r="X5" s="1" t="n">
        <f aca="false">10^((K5-X$4)/20)</f>
        <v>0.219381827534007</v>
      </c>
      <c r="Y5" s="1" t="n">
        <f aca="false">10^((L5-Y$4)/20)</f>
        <v>0.194789637778541</v>
      </c>
      <c r="Z5" s="1" t="n">
        <f aca="false">10^((M5-Z$4)/20)</f>
        <v>0.25916840144673</v>
      </c>
    </row>
    <row r="6" customFormat="false" ht="13.2" hidden="false" customHeight="false" outlineLevel="0" collapsed="false">
      <c r="A6" s="1" t="n">
        <f aca="false">A5+5</f>
        <v>5</v>
      </c>
      <c r="B6" s="1" t="n">
        <v>0.512</v>
      </c>
      <c r="C6" s="1" t="n">
        <v>-35.489944</v>
      </c>
      <c r="D6" s="1" t="n">
        <v>-11.610963</v>
      </c>
      <c r="E6" s="1" t="n">
        <v>4.162345</v>
      </c>
      <c r="F6" s="1" t="n">
        <v>12.046721</v>
      </c>
      <c r="G6" s="1" t="n">
        <v>17.574371</v>
      </c>
      <c r="H6" s="1" t="n">
        <v>21.496284</v>
      </c>
      <c r="I6" s="1" t="n">
        <v>24.252167</v>
      </c>
      <c r="J6" s="1" t="n">
        <v>29.144371</v>
      </c>
      <c r="K6" s="1" t="n">
        <v>30.282646</v>
      </c>
      <c r="L6" s="1" t="n">
        <v>34.603767</v>
      </c>
      <c r="M6" s="1" t="n">
        <v>34.043751</v>
      </c>
      <c r="O6" s="1"/>
      <c r="P6" s="1" t="n">
        <f aca="false">10^((C6-P$4)/20)</f>
        <v>0.138427141221947</v>
      </c>
      <c r="Q6" s="1" t="n">
        <f aca="false">10^((D6-Q$4)/20)</f>
        <v>0.344033314850991</v>
      </c>
      <c r="R6" s="1" t="n">
        <f aca="false">10^((E6-R$4)/20)</f>
        <v>0.28420767380301</v>
      </c>
      <c r="S6" s="1" t="n">
        <f aca="false">10^((F6-S$4)/20)</f>
        <v>0.258440784097682</v>
      </c>
      <c r="T6" s="1" t="n">
        <f aca="false">10^((G6-T$4)/20)</f>
        <v>0.243376420861428</v>
      </c>
      <c r="U6" s="1" t="n">
        <f aca="false">10^((H6-U$4)/20)</f>
        <v>0.234943508528059</v>
      </c>
      <c r="V6" s="1" t="n">
        <f aca="false">10^((I6-V$4)/20)</f>
        <v>0.218928499253225</v>
      </c>
      <c r="W6" s="1" t="n">
        <f aca="false">10^((J6-W$4)/20)</f>
        <v>0.249736114214247</v>
      </c>
      <c r="X6" s="1" t="n">
        <f aca="false">10^((K6-X$4)/20)</f>
        <v>0.240865666966564</v>
      </c>
      <c r="Y6" s="1" t="n">
        <f aca="false">10^((L6-Y$4)/20)</f>
        <v>0.199713581489357</v>
      </c>
      <c r="Z6" s="1" t="n">
        <f aca="false">10^((M6-Z$4)/20)</f>
        <v>0.296428802790686</v>
      </c>
    </row>
    <row r="7" customFormat="false" ht="13.2" hidden="false" customHeight="false" outlineLevel="0" collapsed="false">
      <c r="A7" s="1" t="n">
        <f aca="false">A6+5</f>
        <v>10</v>
      </c>
      <c r="B7" s="1" t="n">
        <v>0.853</v>
      </c>
      <c r="C7" s="1" t="n">
        <v>-37.87326</v>
      </c>
      <c r="D7" s="1" t="n">
        <v>-11.78843</v>
      </c>
      <c r="E7" s="1" t="n">
        <v>4.483001</v>
      </c>
      <c r="F7" s="1" t="n">
        <v>12.677505</v>
      </c>
      <c r="G7" s="1" t="n">
        <v>18.336952</v>
      </c>
      <c r="H7" s="1" t="n">
        <v>22.294777</v>
      </c>
      <c r="I7" s="1" t="n">
        <v>25.092819</v>
      </c>
      <c r="J7" s="1" t="n">
        <v>29.848228</v>
      </c>
      <c r="K7" s="1" t="n">
        <v>31.13448</v>
      </c>
      <c r="L7" s="1" t="n">
        <v>34.969097</v>
      </c>
      <c r="M7" s="1" t="n">
        <v>34.967403</v>
      </c>
      <c r="P7" s="1" t="n">
        <f aca="false">10^((C7-P$4)/20)</f>
        <v>0.105209619514738</v>
      </c>
      <c r="Q7" s="1" t="n">
        <f aca="false">10^((D7-Q$4)/20)</f>
        <v>0.337075470970346</v>
      </c>
      <c r="R7" s="1" t="n">
        <f aca="false">10^((E7-R$4)/20)</f>
        <v>0.29489580866747</v>
      </c>
      <c r="S7" s="1" t="n">
        <f aca="false">10^((F7-S$4)/20)</f>
        <v>0.277907488857274</v>
      </c>
      <c r="T7" s="1" t="n">
        <f aca="false">10^((G7-T$4)/20)</f>
        <v>0.265709786231772</v>
      </c>
      <c r="U7" s="1" t="n">
        <f aca="false">10^((H7-U$4)/20)</f>
        <v>0.257565742948051</v>
      </c>
      <c r="V7" s="1" t="n">
        <f aca="false">10^((I7-V$4)/20)</f>
        <v>0.241176450962085</v>
      </c>
      <c r="W7" s="1" t="n">
        <f aca="false">10^((J7-W$4)/20)</f>
        <v>0.270815925672804</v>
      </c>
      <c r="X7" s="1" t="n">
        <f aca="false">10^((K7-X$4)/20)</f>
        <v>0.265684733408779</v>
      </c>
      <c r="Y7" s="1" t="n">
        <f aca="false">10^((L7-Y$4)/20)</f>
        <v>0.208292724188172</v>
      </c>
      <c r="Z7" s="1" t="n">
        <f aca="false">10^((M7-Z$4)/20)</f>
        <v>0.329687893752313</v>
      </c>
    </row>
    <row r="8" customFormat="false" ht="13.2" hidden="false" customHeight="false" outlineLevel="0" collapsed="false">
      <c r="A8" s="1" t="n">
        <f aca="false">A7+5</f>
        <v>15</v>
      </c>
      <c r="B8" s="1" t="n">
        <v>1.194</v>
      </c>
      <c r="C8" s="1" t="n">
        <v>-36.50766</v>
      </c>
      <c r="D8" s="1" t="n">
        <v>-10.183419</v>
      </c>
      <c r="E8" s="1" t="n">
        <v>5.069252</v>
      </c>
      <c r="F8" s="1" t="n">
        <v>13.37326</v>
      </c>
      <c r="G8" s="1" t="n">
        <v>19.084839</v>
      </c>
      <c r="H8" s="1" t="n">
        <v>23.097633</v>
      </c>
      <c r="I8" s="1" t="n">
        <v>25.91436</v>
      </c>
      <c r="J8" s="1" t="n">
        <v>30.526745</v>
      </c>
      <c r="K8" s="1" t="n">
        <v>31.942917</v>
      </c>
      <c r="L8" s="1" t="n">
        <v>35.594891</v>
      </c>
      <c r="M8" s="1" t="n">
        <v>35.937912</v>
      </c>
      <c r="P8" s="1" t="n">
        <f aca="false">10^((C8-P$4)/20)</f>
        <v>0.123121940016678</v>
      </c>
      <c r="Q8" s="1" t="n">
        <f aca="false">10^((D8-Q$4)/20)</f>
        <v>0.405487714073586</v>
      </c>
      <c r="R8" s="1" t="n">
        <f aca="false">10^((E8-R$4)/20)</f>
        <v>0.315486768738074</v>
      </c>
      <c r="S8" s="1" t="n">
        <f aca="false">10^((F8-S$4)/20)</f>
        <v>0.301084223825818</v>
      </c>
      <c r="T8" s="1" t="n">
        <f aca="false">10^((G8-T$4)/20)</f>
        <v>0.289602228866572</v>
      </c>
      <c r="U8" s="1" t="n">
        <f aca="false">10^((H8-U$4)/20)</f>
        <v>0.282508097193554</v>
      </c>
      <c r="V8" s="1" t="n">
        <f aca="false">10^((I8-V$4)/20)</f>
        <v>0.265101356509209</v>
      </c>
      <c r="W8" s="1" t="n">
        <f aca="false">10^((J8-W$4)/20)</f>
        <v>0.29281953726952</v>
      </c>
      <c r="X8" s="1" t="n">
        <f aca="false">10^((K8-X$4)/20)</f>
        <v>0.291600624671845</v>
      </c>
      <c r="Y8" s="1" t="n">
        <f aca="false">10^((L8-Y$4)/20)</f>
        <v>0.22385345409229</v>
      </c>
      <c r="Z8" s="1" t="n">
        <f aca="false">10^((M8-Z$4)/20)</f>
        <v>0.36866206382211</v>
      </c>
    </row>
    <row r="9" customFormat="false" ht="13.2" hidden="false" customHeight="false" outlineLevel="0" collapsed="false">
      <c r="A9" s="1" t="n">
        <f aca="false">A8+5</f>
        <v>20</v>
      </c>
      <c r="B9" s="1" t="n">
        <v>1.536</v>
      </c>
      <c r="C9" s="1" t="n">
        <v>-26.485626</v>
      </c>
      <c r="D9" s="1" t="n">
        <v>-9.544023</v>
      </c>
      <c r="E9" s="1" t="n">
        <v>5.358604</v>
      </c>
      <c r="F9" s="1" t="n">
        <v>14.054862</v>
      </c>
      <c r="G9" s="1" t="n">
        <v>19.849182</v>
      </c>
      <c r="H9" s="1" t="n">
        <v>23.872475</v>
      </c>
      <c r="I9" s="1" t="n">
        <v>26.725655</v>
      </c>
      <c r="J9" s="1" t="n">
        <v>31.21946</v>
      </c>
      <c r="K9" s="1" t="n">
        <v>32.702488</v>
      </c>
      <c r="L9" s="1" t="n">
        <v>36.329216</v>
      </c>
      <c r="M9" s="1" t="n">
        <v>37.118515</v>
      </c>
      <c r="P9" s="1" t="n">
        <f aca="false">10^((C9-P$4)/20)</f>
        <v>0.390334690170022</v>
      </c>
      <c r="Q9" s="1" t="n">
        <f aca="false">10^((D9-Q$4)/20)</f>
        <v>0.436463066899989</v>
      </c>
      <c r="R9" s="1" t="n">
        <f aca="false">10^((E9-R$4)/20)</f>
        <v>0.326173557201579</v>
      </c>
      <c r="S9" s="1" t="n">
        <f aca="false">10^((F9-S$4)/20)</f>
        <v>0.32566276059078</v>
      </c>
      <c r="T9" s="1" t="n">
        <f aca="false">10^((G9-T$4)/20)</f>
        <v>0.316241637413592</v>
      </c>
      <c r="U9" s="1" t="n">
        <f aca="false">10^((H9-U$4)/20)</f>
        <v>0.308868059789628</v>
      </c>
      <c r="V9" s="1" t="n">
        <f aca="false">10^((I9-V$4)/20)</f>
        <v>0.291056096160495</v>
      </c>
      <c r="W9" s="1" t="n">
        <f aca="false">10^((J9-W$4)/20)</f>
        <v>0.317128884558823</v>
      </c>
      <c r="X9" s="1" t="n">
        <f aca="false">10^((K9-X$4)/20)</f>
        <v>0.318248965052655</v>
      </c>
      <c r="Y9" s="1" t="n">
        <f aca="false">10^((L9-Y$4)/20)</f>
        <v>0.243601551503217</v>
      </c>
      <c r="Z9" s="1" t="n">
        <f aca="false">10^((M9-Z$4)/20)</f>
        <v>0.422336483951155</v>
      </c>
    </row>
    <row r="10" customFormat="false" ht="13.2" hidden="false" customHeight="false" outlineLevel="0" collapsed="false">
      <c r="A10" s="1" t="n">
        <f aca="false">A9+5</f>
        <v>25</v>
      </c>
      <c r="B10" s="1" t="n">
        <v>1.877</v>
      </c>
      <c r="C10" s="1" t="n">
        <v>-40.083481</v>
      </c>
      <c r="D10" s="1" t="n">
        <v>-8.341958</v>
      </c>
      <c r="E10" s="1" t="n">
        <v>6.334228</v>
      </c>
      <c r="F10" s="1" t="n">
        <v>14.76213</v>
      </c>
      <c r="G10" s="1" t="n">
        <v>20.597221</v>
      </c>
      <c r="H10" s="1" t="n">
        <v>24.6688</v>
      </c>
      <c r="I10" s="1" t="n">
        <v>27.554138</v>
      </c>
      <c r="J10" s="1" t="n">
        <v>31.927666</v>
      </c>
      <c r="K10" s="1" t="n">
        <v>33.485733</v>
      </c>
      <c r="L10" s="1" t="n">
        <v>36.994244</v>
      </c>
      <c r="M10" s="1" t="n">
        <v>38.075249</v>
      </c>
      <c r="P10" s="1" t="n">
        <f aca="false">10^((C10-P$4)/20)</f>
        <v>0.0815726178454836</v>
      </c>
      <c r="Q10" s="1" t="n">
        <f aca="false">10^((D10-Q$4)/20)</f>
        <v>0.501245803881691</v>
      </c>
      <c r="R10" s="1" t="n">
        <f aca="false">10^((E10-R$4)/20)</f>
        <v>0.364947127780075</v>
      </c>
      <c r="S10" s="1" t="n">
        <f aca="false">10^((F10-S$4)/20)</f>
        <v>0.353290126294511</v>
      </c>
      <c r="T10" s="1" t="n">
        <f aca="false">10^((G10-T$4)/20)</f>
        <v>0.344683901413114</v>
      </c>
      <c r="U10" s="1" t="n">
        <f aca="false">10^((H10-U$4)/20)</f>
        <v>0.338523833302375</v>
      </c>
      <c r="V10" s="1" t="n">
        <f aca="false">10^((I10-V$4)/20)</f>
        <v>0.320184902484701</v>
      </c>
      <c r="W10" s="1" t="n">
        <f aca="false">10^((J10-W$4)/20)</f>
        <v>0.344069439516256</v>
      </c>
      <c r="X10" s="1" t="n">
        <f aca="false">10^((K10-X$4)/20)</f>
        <v>0.348280572759163</v>
      </c>
      <c r="Y10" s="1" t="n">
        <f aca="false">10^((L10-Y$4)/20)</f>
        <v>0.262985285735132</v>
      </c>
      <c r="Z10" s="1" t="n">
        <f aca="false">10^((M10-Z$4)/20)</f>
        <v>0.471514768505314</v>
      </c>
    </row>
    <row r="11" customFormat="false" ht="13.2" hidden="false" customHeight="false" outlineLevel="0" collapsed="false">
      <c r="A11" s="1" t="n">
        <f aca="false">A10+5</f>
        <v>30</v>
      </c>
      <c r="B11" s="1" t="n">
        <v>2.218</v>
      </c>
      <c r="C11" s="1" t="n">
        <v>-30.044739</v>
      </c>
      <c r="D11" s="1" t="n">
        <v>-7.719788</v>
      </c>
      <c r="E11" s="1" t="n">
        <v>6.778533</v>
      </c>
      <c r="F11" s="1" t="n">
        <v>15.455825</v>
      </c>
      <c r="G11" s="1" t="n">
        <v>21.32737</v>
      </c>
      <c r="H11" s="1" t="n">
        <v>25.393929</v>
      </c>
      <c r="I11" s="1" t="n">
        <v>28.299973</v>
      </c>
      <c r="J11" s="1" t="n">
        <v>32.60815</v>
      </c>
      <c r="K11" s="1" t="n">
        <v>34.181293</v>
      </c>
      <c r="L11" s="1" t="n">
        <v>37.87516</v>
      </c>
      <c r="M11" s="1" t="n">
        <v>38.955902</v>
      </c>
      <c r="P11" s="1" t="n">
        <f aca="false">10^((C11-P$4)/20)</f>
        <v>0.259108404446111</v>
      </c>
      <c r="Q11" s="1" t="n">
        <f aca="false">10^((D11-Q$4)/20)</f>
        <v>0.538467195065726</v>
      </c>
      <c r="R11" s="1" t="n">
        <f aca="false">10^((E11-R$4)/20)</f>
        <v>0.384100789644406</v>
      </c>
      <c r="S11" s="1" t="n">
        <f aca="false">10^((F11-S$4)/20)</f>
        <v>0.382662804424366</v>
      </c>
      <c r="T11" s="1" t="n">
        <f aca="false">10^((G11-T$4)/20)</f>
        <v>0.374911230545668</v>
      </c>
      <c r="U11" s="1" t="n">
        <f aca="false">10^((H11-U$4)/20)</f>
        <v>0.367998204743589</v>
      </c>
      <c r="V11" s="1" t="n">
        <f aca="false">10^((I11-V$4)/20)</f>
        <v>0.348893276285031</v>
      </c>
      <c r="W11" s="1" t="n">
        <f aca="false">10^((J11-W$4)/20)</f>
        <v>0.372109107791049</v>
      </c>
      <c r="X11" s="1" t="n">
        <f aca="false">10^((K11-X$4)/20)</f>
        <v>0.377317762151158</v>
      </c>
      <c r="Y11" s="1" t="n">
        <f aca="false">10^((L11-Y$4)/20)</f>
        <v>0.291056464760514</v>
      </c>
      <c r="Z11" s="1" t="n">
        <f aca="false">10^((M11-Z$4)/20)</f>
        <v>0.521828686619346</v>
      </c>
    </row>
    <row r="12" customFormat="false" ht="13.2" hidden="false" customHeight="false" outlineLevel="0" collapsed="false">
      <c r="A12" s="1" t="n">
        <f aca="false">A11+5</f>
        <v>35</v>
      </c>
      <c r="B12" s="1" t="n">
        <v>2.559</v>
      </c>
      <c r="C12" s="1" t="n">
        <v>-37.896744</v>
      </c>
      <c r="D12" s="1" t="n">
        <v>-8.821046</v>
      </c>
      <c r="E12" s="1" t="n">
        <v>7.218338</v>
      </c>
      <c r="F12" s="1" t="n">
        <v>16.149963</v>
      </c>
      <c r="G12" s="1" t="n">
        <v>22.033386</v>
      </c>
      <c r="H12" s="1" t="n">
        <v>26.121826</v>
      </c>
      <c r="I12" s="1" t="n">
        <v>29.048042</v>
      </c>
      <c r="J12" s="1" t="n">
        <v>33.24688</v>
      </c>
      <c r="K12" s="1" t="n">
        <v>34.863064</v>
      </c>
      <c r="L12" s="1" t="n">
        <v>38.555355</v>
      </c>
      <c r="M12" s="1" t="n">
        <v>39.756702</v>
      </c>
      <c r="P12" s="1" t="n">
        <f aca="false">10^((C12-P$4)/20)</f>
        <v>0.104925548941915</v>
      </c>
      <c r="Q12" s="1" t="n">
        <f aca="false">10^((D12-Q$4)/20)</f>
        <v>0.474347209448375</v>
      </c>
      <c r="R12" s="1" t="n">
        <f aca="false">10^((E12-R$4)/20)</f>
        <v>0.404050315297215</v>
      </c>
      <c r="S12" s="1" t="n">
        <f aca="false">10^((F12-S$4)/20)</f>
        <v>0.414498678236826</v>
      </c>
      <c r="T12" s="1" t="n">
        <f aca="false">10^((G12-T$4)/20)</f>
        <v>0.406657934079663</v>
      </c>
      <c r="U12" s="1" t="n">
        <f aca="false">10^((H12-U$4)/20)</f>
        <v>0.400166335257345</v>
      </c>
      <c r="V12" s="1" t="n">
        <f aca="false">10^((I12-V$4)/20)</f>
        <v>0.380273489560212</v>
      </c>
      <c r="W12" s="1" t="n">
        <f aca="false">10^((J12-W$4)/20)</f>
        <v>0.400503946585102</v>
      </c>
      <c r="X12" s="1" t="n">
        <f aca="false">10^((K12-X$4)/20)</f>
        <v>0.408127444635573</v>
      </c>
      <c r="Y12" s="1" t="n">
        <f aca="false">10^((L12-Y$4)/20)</f>
        <v>0.314765409205305</v>
      </c>
      <c r="Z12" s="1" t="n">
        <f aca="false">10^((M12-Z$4)/20)</f>
        <v>0.572226478579488</v>
      </c>
    </row>
    <row r="13" customFormat="false" ht="13.2" hidden="false" customHeight="false" outlineLevel="0" collapsed="false">
      <c r="A13" s="1" t="n">
        <f aca="false">A12+5</f>
        <v>40</v>
      </c>
      <c r="B13" s="1" t="n">
        <v>2.901</v>
      </c>
      <c r="C13" s="1" t="n">
        <v>-18.314369</v>
      </c>
      <c r="D13" s="1" t="n">
        <v>-5.593552</v>
      </c>
      <c r="E13" s="1" t="n">
        <v>8.092032</v>
      </c>
      <c r="F13" s="1" t="n">
        <v>16.807121</v>
      </c>
      <c r="G13" s="1" t="n">
        <v>22.728081</v>
      </c>
      <c r="H13" s="1" t="n">
        <v>26.844368</v>
      </c>
      <c r="I13" s="1" t="n">
        <v>29.772095</v>
      </c>
      <c r="J13" s="1" t="n">
        <v>33.890957</v>
      </c>
      <c r="K13" s="1" t="n">
        <v>35.47599</v>
      </c>
      <c r="L13" s="1" t="n">
        <v>39.275612</v>
      </c>
      <c r="M13" s="1" t="n">
        <v>40.581188</v>
      </c>
      <c r="P13" s="1" t="n">
        <f aca="false">10^((C13-P$4)/20)</f>
        <v>1</v>
      </c>
      <c r="Q13" s="1" t="n">
        <f aca="false">10^((D13-Q$4)/20)</f>
        <v>0.687814061206413</v>
      </c>
      <c r="R13" s="1" t="n">
        <f aca="false">10^((E13-R$4)/20)</f>
        <v>0.446807186763461</v>
      </c>
      <c r="S13" s="1" t="n">
        <f aca="false">10^((F13-S$4)/20)</f>
        <v>0.447075684342611</v>
      </c>
      <c r="T13" s="1" t="n">
        <f aca="false">10^((G13-T$4)/20)</f>
        <v>0.440518346077886</v>
      </c>
      <c r="U13" s="1" t="n">
        <f aca="false">10^((H13-U$4)/20)</f>
        <v>0.434878212544656</v>
      </c>
      <c r="V13" s="1" t="n">
        <f aca="false">10^((I13-V$4)/20)</f>
        <v>0.413331686413555</v>
      </c>
      <c r="W13" s="1" t="n">
        <f aca="false">10^((J13-W$4)/20)</f>
        <v>0.431330977897106</v>
      </c>
      <c r="X13" s="1" t="n">
        <f aca="false">10^((K13-X$4)/20)</f>
        <v>0.437967717563347</v>
      </c>
      <c r="Y13" s="1" t="n">
        <f aca="false">10^((L13-Y$4)/20)</f>
        <v>0.341979324398214</v>
      </c>
      <c r="Z13" s="1" t="n">
        <f aca="false">10^((M13-Z$4)/20)</f>
        <v>0.629205123000693</v>
      </c>
    </row>
    <row r="14" customFormat="false" ht="13.2" hidden="false" customHeight="false" outlineLevel="0" collapsed="false">
      <c r="A14" s="1" t="n">
        <f aca="false">A13+5</f>
        <v>45</v>
      </c>
      <c r="B14" s="1" t="n">
        <v>3.242</v>
      </c>
      <c r="C14" s="1" t="n">
        <v>-21.708427</v>
      </c>
      <c r="D14" s="1" t="n">
        <v>-7.59581</v>
      </c>
      <c r="E14" s="1" t="n">
        <v>8.559661</v>
      </c>
      <c r="F14" s="1" t="n">
        <v>17.412277</v>
      </c>
      <c r="G14" s="1" t="n">
        <v>23.368027</v>
      </c>
      <c r="H14" s="1" t="n">
        <v>27.491325</v>
      </c>
      <c r="I14" s="1" t="n">
        <v>30.527546</v>
      </c>
      <c r="J14" s="1" t="n">
        <v>34.530804</v>
      </c>
      <c r="K14" s="1" t="n">
        <v>36.052223</v>
      </c>
      <c r="L14" s="1" t="n">
        <v>39.812397</v>
      </c>
      <c r="M14" s="1" t="n">
        <v>41.274178</v>
      </c>
      <c r="P14" s="1" t="n">
        <f aca="false">10^((C14-P$4)/20)</f>
        <v>0.676545640660483</v>
      </c>
      <c r="Q14" s="1" t="n">
        <f aca="false">10^((D14-Q$4)/20)</f>
        <v>0.546208117322125</v>
      </c>
      <c r="R14" s="1" t="n">
        <f aca="false">10^((E14-R$4)/20)</f>
        <v>0.471521608483051</v>
      </c>
      <c r="S14" s="1" t="n">
        <f aca="false">10^((F14-S$4)/20)</f>
        <v>0.479334678391442</v>
      </c>
      <c r="T14" s="1" t="n">
        <f aca="false">10^((G14-T$4)/20)</f>
        <v>0.474199727419326</v>
      </c>
      <c r="U14" s="1" t="n">
        <f aca="false">10^((H14-U$4)/20)</f>
        <v>0.46850636988627</v>
      </c>
      <c r="V14" s="1" t="n">
        <f aca="false">10^((I14-V$4)/20)</f>
        <v>0.45089067123118</v>
      </c>
      <c r="W14" s="1" t="n">
        <f aca="false">10^((J14-W$4)/20)</f>
        <v>0.464304614573378</v>
      </c>
      <c r="X14" s="1" t="n">
        <f aca="false">10^((K14-X$4)/20)</f>
        <v>0.468008509882268</v>
      </c>
      <c r="Y14" s="1" t="n">
        <f aca="false">10^((L14-Y$4)/20)</f>
        <v>0.363780235694809</v>
      </c>
      <c r="Z14" s="1" t="n">
        <f aca="false">10^((M14-Z$4)/20)</f>
        <v>0.681462167087246</v>
      </c>
    </row>
    <row r="15" customFormat="false" ht="13.2" hidden="false" customHeight="false" outlineLevel="0" collapsed="false">
      <c r="A15" s="1" t="n">
        <f aca="false">A14+5</f>
        <v>50</v>
      </c>
      <c r="B15" s="1" t="n">
        <v>3.584</v>
      </c>
      <c r="C15" s="1" t="n">
        <v>-33.567047</v>
      </c>
      <c r="D15" s="1" t="n">
        <v>-6.829834</v>
      </c>
      <c r="E15" s="1" t="n">
        <v>9.17279</v>
      </c>
      <c r="F15" s="1" t="n">
        <v>18.027519</v>
      </c>
      <c r="G15" s="1" t="n">
        <v>23.999748</v>
      </c>
      <c r="H15" s="1" t="n">
        <v>28.138435</v>
      </c>
      <c r="I15" s="1" t="n">
        <v>31.173752</v>
      </c>
      <c r="J15" s="1" t="n">
        <v>35.10461</v>
      </c>
      <c r="K15" s="1" t="n">
        <v>36.596729</v>
      </c>
      <c r="L15" s="1" t="n">
        <v>40.56604</v>
      </c>
      <c r="M15" s="1" t="n">
        <v>41.832001</v>
      </c>
      <c r="P15" s="1" t="n">
        <f aca="false">10^((C15-P$4)/20)</f>
        <v>0.172729334597826</v>
      </c>
      <c r="Q15" s="1" t="n">
        <f aca="false">10^((D15-Q$4)/20)</f>
        <v>0.59656387353618</v>
      </c>
      <c r="R15" s="1" t="n">
        <f aca="false">10^((E15-R$4)/20)</f>
        <v>0.506008777021767</v>
      </c>
      <c r="S15" s="1" t="n">
        <f aca="false">10^((F15-S$4)/20)</f>
        <v>0.514518446866808</v>
      </c>
      <c r="T15" s="1" t="n">
        <f aca="false">10^((G15-T$4)/20)</f>
        <v>0.509973195597665</v>
      </c>
      <c r="U15" s="1" t="n">
        <f aca="false">10^((H15-U$4)/20)</f>
        <v>0.504743808124139</v>
      </c>
      <c r="V15" s="1" t="n">
        <f aca="false">10^((I15-V$4)/20)</f>
        <v>0.485715038365729</v>
      </c>
      <c r="W15" s="1" t="n">
        <f aca="false">10^((J15-W$4)/20)</f>
        <v>0.496013275181367</v>
      </c>
      <c r="X15" s="1" t="n">
        <f aca="false">10^((K15-X$4)/20)</f>
        <v>0.49828641847364</v>
      </c>
      <c r="Y15" s="1" t="n">
        <f aca="false">10^((L15-Y$4)/20)</f>
        <v>0.39675394160059</v>
      </c>
      <c r="Z15" s="1" t="n">
        <f aca="false">10^((M15-Z$4)/20)</f>
        <v>0.72666275322724</v>
      </c>
    </row>
    <row r="16" customFormat="false" ht="13.2" hidden="false" customHeight="false" outlineLevel="0" collapsed="false">
      <c r="A16" s="1" t="n">
        <f aca="false">A15+5</f>
        <v>55</v>
      </c>
      <c r="B16" s="1" t="n">
        <v>3.925</v>
      </c>
      <c r="C16" s="1" t="n">
        <v>-32.368027</v>
      </c>
      <c r="D16" s="1" t="n">
        <v>-8.229318</v>
      </c>
      <c r="E16" s="1" t="n">
        <v>9.860389</v>
      </c>
      <c r="F16" s="1" t="n">
        <v>18.639328</v>
      </c>
      <c r="G16" s="1" t="n">
        <v>24.5895</v>
      </c>
      <c r="H16" s="1" t="n">
        <v>28.741714</v>
      </c>
      <c r="I16" s="1" t="n">
        <v>31.823799</v>
      </c>
      <c r="J16" s="1" t="n">
        <v>35.736996</v>
      </c>
      <c r="K16" s="1" t="n">
        <v>37.219814</v>
      </c>
      <c r="L16" s="1" t="n">
        <v>41.229977</v>
      </c>
      <c r="M16" s="1" t="n">
        <v>42.097366</v>
      </c>
      <c r="P16" s="1" t="n">
        <f aca="false">10^((C16-P$4)/20)</f>
        <v>0.198297436555697</v>
      </c>
      <c r="Q16" s="1" t="n">
        <f aca="false">10^((D16-Q$4)/20)</f>
        <v>0.507788370117012</v>
      </c>
      <c r="R16" s="1" t="n">
        <f aca="false">10^((E16-R$4)/20)</f>
        <v>0.547694021124764</v>
      </c>
      <c r="S16" s="1" t="n">
        <f aca="false">10^((F16-S$4)/20)</f>
        <v>0.552066507023575</v>
      </c>
      <c r="T16" s="1" t="n">
        <f aca="false">10^((G16-T$4)/20)</f>
        <v>0.5458017829129</v>
      </c>
      <c r="U16" s="1" t="n">
        <f aca="false">10^((H16-U$4)/20)</f>
        <v>0.541046946053338</v>
      </c>
      <c r="V16" s="1" t="n">
        <f aca="false">10^((I16-V$4)/20)</f>
        <v>0.523460481121328</v>
      </c>
      <c r="W16" s="1" t="n">
        <f aca="false">10^((J16-W$4)/20)</f>
        <v>0.533473191730094</v>
      </c>
      <c r="X16" s="1" t="n">
        <f aca="false">10^((K16-X$4)/20)</f>
        <v>0.535344444285842</v>
      </c>
      <c r="Y16" s="1" t="n">
        <f aca="false">10^((L16-Y$4)/20)</f>
        <v>0.428270440354266</v>
      </c>
      <c r="Z16" s="1" t="n">
        <f aca="false">10^((M16-Z$4)/20)</f>
        <v>0.749205833086834</v>
      </c>
    </row>
    <row r="17" customFormat="false" ht="13.2" hidden="false" customHeight="false" outlineLevel="0" collapsed="false">
      <c r="A17" s="1" t="n">
        <f aca="false">A16+5</f>
        <v>60</v>
      </c>
      <c r="B17" s="1" t="n">
        <v>4.266</v>
      </c>
      <c r="C17" s="1" t="n">
        <v>-33.435432</v>
      </c>
      <c r="D17" s="1" t="n">
        <v>-7.579606</v>
      </c>
      <c r="E17" s="1" t="n">
        <v>10.302894</v>
      </c>
      <c r="F17" s="1" t="n">
        <v>19.188225</v>
      </c>
      <c r="G17" s="1" t="n">
        <v>25.146568</v>
      </c>
      <c r="H17" s="1" t="n">
        <v>29.290703</v>
      </c>
      <c r="I17" s="1" t="n">
        <v>32.36739</v>
      </c>
      <c r="J17" s="1" t="n">
        <v>36.282368</v>
      </c>
      <c r="K17" s="1" t="n">
        <v>37.701283</v>
      </c>
      <c r="L17" s="1" t="n">
        <v>41.987301</v>
      </c>
      <c r="M17" s="1" t="n">
        <v>42.264141</v>
      </c>
      <c r="P17" s="1" t="n">
        <f aca="false">10^((C17-P$4)/20)</f>
        <v>0.175366587087447</v>
      </c>
      <c r="Q17" s="1" t="n">
        <f aca="false">10^((D17-Q$4)/20)</f>
        <v>0.54722804937542</v>
      </c>
      <c r="R17" s="1" t="n">
        <f aca="false">10^((E17-R$4)/20)</f>
        <v>0.576319414596862</v>
      </c>
      <c r="S17" s="1" t="n">
        <f aca="false">10^((F17-S$4)/20)</f>
        <v>0.588079783693336</v>
      </c>
      <c r="T17" s="1" t="n">
        <f aca="false">10^((G17-T$4)/20)</f>
        <v>0.581953587799686</v>
      </c>
      <c r="U17" s="1" t="n">
        <f aca="false">10^((H17-U$4)/20)</f>
        <v>0.576347481848313</v>
      </c>
      <c r="V17" s="1" t="n">
        <f aca="false">10^((I17-V$4)/20)</f>
        <v>0.557267159172953</v>
      </c>
      <c r="W17" s="1" t="n">
        <f aca="false">10^((J17-W$4)/20)</f>
        <v>0.568042983789171</v>
      </c>
      <c r="X17" s="1" t="n">
        <f aca="false">10^((K17-X$4)/20)</f>
        <v>0.565857074596376</v>
      </c>
      <c r="Y17" s="1" t="n">
        <f aca="false">10^((L17-Y$4)/20)</f>
        <v>0.467287646603929</v>
      </c>
      <c r="Z17" s="1" t="n">
        <f aca="false">10^((M17-Z$4)/20)</f>
        <v>0.763730087198261</v>
      </c>
    </row>
    <row r="18" customFormat="false" ht="13.2" hidden="false" customHeight="false" outlineLevel="0" collapsed="false">
      <c r="A18" s="1" t="n">
        <f aca="false">A17+5</f>
        <v>65</v>
      </c>
      <c r="B18" s="1" t="n">
        <v>4.607</v>
      </c>
      <c r="C18" s="1" t="n">
        <v>-30.744209</v>
      </c>
      <c r="D18" s="1" t="n">
        <v>-4.917122</v>
      </c>
      <c r="E18" s="1" t="n">
        <v>10.81935</v>
      </c>
      <c r="F18" s="1" t="n">
        <v>19.719002</v>
      </c>
      <c r="G18" s="1" t="n">
        <v>25.688728</v>
      </c>
      <c r="H18" s="1" t="n">
        <v>29.856689</v>
      </c>
      <c r="I18" s="1" t="n">
        <v>32.976875</v>
      </c>
      <c r="J18" s="1" t="n">
        <v>36.798386</v>
      </c>
      <c r="K18" s="1" t="n">
        <v>38.134659</v>
      </c>
      <c r="L18" s="1" t="n">
        <v>42.787334</v>
      </c>
      <c r="M18" s="1" t="n">
        <v>42.272732</v>
      </c>
      <c r="P18" s="1" t="n">
        <f aca="false">10^((C18-P$4)/20)</f>
        <v>0.239060597152843</v>
      </c>
      <c r="Q18" s="1" t="n">
        <f aca="false">10^((D18-Q$4)/20)</f>
        <v>0.743519820007356</v>
      </c>
      <c r="R18" s="1" t="n">
        <f aca="false">10^((E18-R$4)/20)</f>
        <v>0.611626156557408</v>
      </c>
      <c r="S18" s="1" t="n">
        <f aca="false">10^((F18-S$4)/20)</f>
        <v>0.625136849921469</v>
      </c>
      <c r="T18" s="1" t="n">
        <f aca="false">10^((G18-T$4)/20)</f>
        <v>0.619435869046041</v>
      </c>
      <c r="U18" s="1" t="n">
        <f aca="false">10^((H18-U$4)/20)</f>
        <v>0.615153784240475</v>
      </c>
      <c r="V18" s="1" t="n">
        <f aca="false">10^((I18-V$4)/20)</f>
        <v>0.597774933758947</v>
      </c>
      <c r="W18" s="1" t="n">
        <f aca="false">10^((J18-W$4)/20)</f>
        <v>0.60281229273431</v>
      </c>
      <c r="X18" s="1" t="n">
        <f aca="false">10^((K18-X$4)/20)</f>
        <v>0.594806286600018</v>
      </c>
      <c r="Y18" s="1" t="n">
        <f aca="false">10^((L18-Y$4)/20)</f>
        <v>0.512372662464302</v>
      </c>
      <c r="Z18" s="1" t="n">
        <f aca="false">10^((M18-Z$4)/20)</f>
        <v>0.764485847550522</v>
      </c>
    </row>
    <row r="19" customFormat="false" ht="13.2" hidden="false" customHeight="false" outlineLevel="0" collapsed="false">
      <c r="A19" s="1" t="n">
        <f aca="false">A18+5</f>
        <v>70</v>
      </c>
      <c r="B19" s="1" t="n">
        <v>4.949</v>
      </c>
      <c r="C19" s="1" t="n">
        <v>-35.055069</v>
      </c>
      <c r="D19" s="1" t="n">
        <v>-5.663041</v>
      </c>
      <c r="E19" s="1" t="n">
        <v>11.300582</v>
      </c>
      <c r="F19" s="1" t="n">
        <v>20.207413</v>
      </c>
      <c r="G19" s="1" t="n">
        <v>26.189201</v>
      </c>
      <c r="H19" s="1" t="n">
        <v>30.354805</v>
      </c>
      <c r="I19" s="1" t="n">
        <v>33.469006</v>
      </c>
      <c r="J19" s="1" t="n">
        <v>37.289845</v>
      </c>
      <c r="K19" s="1" t="n">
        <v>38.724052</v>
      </c>
      <c r="L19" s="1" t="n">
        <v>43.719627</v>
      </c>
      <c r="M19" s="1" t="n">
        <v>42.292938</v>
      </c>
      <c r="P19" s="1" t="n">
        <f aca="false">10^((C19-P$4)/20)</f>
        <v>0.145534178916493</v>
      </c>
      <c r="Q19" s="1" t="n">
        <f aca="false">10^((D19-Q$4)/20)</f>
        <v>0.682333352276701</v>
      </c>
      <c r="R19" s="1" t="n">
        <f aca="false">10^((E19-R$4)/20)</f>
        <v>0.646468919501623</v>
      </c>
      <c r="S19" s="1" t="n">
        <f aca="false">10^((F19-S$4)/20)</f>
        <v>0.661295625749487</v>
      </c>
      <c r="T19" s="1" t="n">
        <f aca="false">10^((G19-T$4)/20)</f>
        <v>0.65617548360486</v>
      </c>
      <c r="U19" s="1" t="n">
        <f aca="false">10^((H19-U$4)/20)</f>
        <v>0.651462617655641</v>
      </c>
      <c r="V19" s="1" t="n">
        <f aca="false">10^((I19-V$4)/20)</f>
        <v>0.632621940532782</v>
      </c>
      <c r="W19" s="1" t="n">
        <f aca="false">10^((J19-W$4)/20)</f>
        <v>0.637903595458121</v>
      </c>
      <c r="X19" s="1" t="n">
        <f aca="false">10^((K19-X$4)/20)</f>
        <v>0.636568581850164</v>
      </c>
      <c r="Y19" s="1" t="n">
        <f aca="false">10^((L19-Y$4)/20)</f>
        <v>0.570427691174304</v>
      </c>
      <c r="Z19" s="1" t="n">
        <f aca="false">10^((M19-Z$4)/20)</f>
        <v>0.76626634247342</v>
      </c>
    </row>
    <row r="20" customFormat="false" ht="13.2" hidden="false" customHeight="false" outlineLevel="0" collapsed="false">
      <c r="A20" s="1" t="n">
        <f aca="false">A19+5</f>
        <v>75</v>
      </c>
      <c r="B20" s="1" t="n">
        <v>5.29</v>
      </c>
      <c r="C20" s="1" t="n">
        <v>-31.977776</v>
      </c>
      <c r="D20" s="1" t="n">
        <v>-5.730958</v>
      </c>
      <c r="E20" s="1" t="n">
        <v>11.673812</v>
      </c>
      <c r="F20" s="1" t="n">
        <v>20.632751</v>
      </c>
      <c r="G20" s="1" t="n">
        <v>26.648186</v>
      </c>
      <c r="H20" s="1" t="n">
        <v>30.844723</v>
      </c>
      <c r="I20" s="1" t="n">
        <v>33.970257</v>
      </c>
      <c r="J20" s="1" t="n">
        <v>37.753067</v>
      </c>
      <c r="K20" s="1" t="n">
        <v>39.102726</v>
      </c>
      <c r="L20" s="1" t="n">
        <v>44.421898</v>
      </c>
      <c r="M20" s="1" t="n">
        <v>42.230347</v>
      </c>
      <c r="P20" s="1" t="n">
        <f aca="false">10^((C20-P$4)/20)</f>
        <v>0.207409980183184</v>
      </c>
      <c r="Q20" s="1" t="n">
        <f aca="false">10^((D20-Q$4)/20)</f>
        <v>0.67701883322092</v>
      </c>
      <c r="R20" s="1" t="n">
        <f aca="false">10^((E20-R$4)/20)</f>
        <v>0.674852948963992</v>
      </c>
      <c r="S20" s="1" t="n">
        <f aca="false">10^((F20-S$4)/20)</f>
        <v>0.69448448834561</v>
      </c>
      <c r="T20" s="1" t="n">
        <f aca="false">10^((G20-T$4)/20)</f>
        <v>0.69178198791289</v>
      </c>
      <c r="U20" s="1" t="n">
        <f aca="false">10^((H20-U$4)/20)</f>
        <v>0.689263688853245</v>
      </c>
      <c r="V20" s="1" t="n">
        <f aca="false">10^((I20-V$4)/20)</f>
        <v>0.670203667408233</v>
      </c>
      <c r="W20" s="1" t="n">
        <f aca="false">10^((J20-W$4)/20)</f>
        <v>0.672846736039187</v>
      </c>
      <c r="X20" s="1" t="n">
        <f aca="false">10^((K20-X$4)/20)</f>
        <v>0.664934550796975</v>
      </c>
      <c r="Y20" s="1" t="n">
        <f aca="false">10^((L20-Y$4)/20)</f>
        <v>0.618463608419821</v>
      </c>
      <c r="Z20" s="1" t="n">
        <f aca="false">10^((M20-Z$4)/20)</f>
        <v>0.760764432271158</v>
      </c>
    </row>
    <row r="21" customFormat="false" ht="13.2" hidden="false" customHeight="false" outlineLevel="0" collapsed="false">
      <c r="A21" s="1" t="n">
        <f aca="false">A20+5</f>
        <v>80</v>
      </c>
      <c r="B21" s="1" t="n">
        <v>5.631</v>
      </c>
      <c r="C21" s="1" t="n">
        <v>-35.45636</v>
      </c>
      <c r="D21" s="1" t="n">
        <v>-6.423218</v>
      </c>
      <c r="E21" s="1" t="n">
        <v>12.121001</v>
      </c>
      <c r="F21" s="1" t="n">
        <v>21.051041</v>
      </c>
      <c r="G21" s="1" t="n">
        <v>27.046394</v>
      </c>
      <c r="H21" s="1" t="n">
        <v>31.227058</v>
      </c>
      <c r="I21" s="1" t="n">
        <v>34.439404</v>
      </c>
      <c r="J21" s="1" t="n">
        <v>38.237682</v>
      </c>
      <c r="K21" s="1" t="n">
        <v>39.571365</v>
      </c>
      <c r="L21" s="1" t="n">
        <v>45.127602</v>
      </c>
      <c r="M21" s="1" t="n">
        <v>42.116791</v>
      </c>
      <c r="P21" s="1" t="n">
        <f aca="false">10^((C21-P$4)/20)</f>
        <v>0.138963405952366</v>
      </c>
      <c r="Q21" s="1" t="n">
        <f aca="false">10^((D21-Q$4)/20)</f>
        <v>0.625155058986176</v>
      </c>
      <c r="R21" s="1" t="n">
        <f aca="false">10^((E21-R$4)/20)</f>
        <v>0.710507390995328</v>
      </c>
      <c r="S21" s="1" t="n">
        <f aca="false">10^((F21-S$4)/20)</f>
        <v>0.728747453177819</v>
      </c>
      <c r="T21" s="1" t="n">
        <f aca="false">10^((G21-T$4)/20)</f>
        <v>0.724235235008845</v>
      </c>
      <c r="U21" s="1" t="n">
        <f aca="false">10^((H21-U$4)/20)</f>
        <v>0.720281317023914</v>
      </c>
      <c r="V21" s="1" t="n">
        <f aca="false">10^((I21-V$4)/20)</f>
        <v>0.707398525113686</v>
      </c>
      <c r="W21" s="1" t="n">
        <f aca="false">10^((J21-W$4)/20)</f>
        <v>0.711454122137219</v>
      </c>
      <c r="X21" s="1" t="n">
        <f aca="false">10^((K21-X$4)/20)</f>
        <v>0.701795937697757</v>
      </c>
      <c r="Y21" s="1" t="n">
        <f aca="false">10^((L21-Y$4)/20)</f>
        <v>0.670809724810769</v>
      </c>
      <c r="Z21" s="1" t="n">
        <f aca="false">10^((M21-Z$4)/20)</f>
        <v>0.750883221296379</v>
      </c>
    </row>
    <row r="22" customFormat="false" ht="13.2" hidden="false" customHeight="false" outlineLevel="0" collapsed="false">
      <c r="A22" s="1" t="n">
        <f aca="false">A21+5</f>
        <v>85</v>
      </c>
      <c r="B22" s="1" t="n">
        <v>5.973</v>
      </c>
      <c r="C22" s="1" t="n">
        <v>-27.29583</v>
      </c>
      <c r="D22" s="1" t="n">
        <v>-5.423577</v>
      </c>
      <c r="E22" s="1" t="n">
        <v>12.502776</v>
      </c>
      <c r="F22" s="1" t="n">
        <v>21.447655</v>
      </c>
      <c r="G22" s="1" t="n">
        <v>27.465927</v>
      </c>
      <c r="H22" s="1" t="n">
        <v>31.641941</v>
      </c>
      <c r="I22" s="1" t="n">
        <v>34.861416</v>
      </c>
      <c r="J22" s="1" t="n">
        <v>38.589027</v>
      </c>
      <c r="K22" s="1" t="n">
        <v>40.038509</v>
      </c>
      <c r="L22" s="1" t="n">
        <v>45.675488</v>
      </c>
      <c r="M22" s="1" t="n">
        <v>42.207565</v>
      </c>
      <c r="P22" s="1" t="n">
        <f aca="false">10^((C22-P$4)/20)</f>
        <v>0.35557150504578</v>
      </c>
      <c r="Q22" s="1" t="n">
        <f aca="false">10^((D22-Q$4)/20)</f>
        <v>0.701406522268382</v>
      </c>
      <c r="R22" s="1" t="n">
        <f aca="false">10^((E22-R$4)/20)</f>
        <v>0.742433141276592</v>
      </c>
      <c r="S22" s="1" t="n">
        <f aca="false">10^((F22-S$4)/20)</f>
        <v>0.762794846048029</v>
      </c>
      <c r="T22" s="1" t="n">
        <f aca="false">10^((G22-T$4)/20)</f>
        <v>0.76007474067465</v>
      </c>
      <c r="U22" s="1" t="n">
        <f aca="false">10^((H22-U$4)/20)</f>
        <v>0.755520582089187</v>
      </c>
      <c r="V22" s="1" t="n">
        <f aca="false">10^((I22-V$4)/20)</f>
        <v>0.742616765943573</v>
      </c>
      <c r="W22" s="1" t="n">
        <f aca="false">10^((J22-W$4)/20)</f>
        <v>0.740822475925604</v>
      </c>
      <c r="X22" s="1" t="n">
        <f aca="false">10^((K22-X$4)/20)</f>
        <v>0.740573299468427</v>
      </c>
      <c r="Y22" s="1" t="n">
        <f aca="false">10^((L22-Y$4)/20)</f>
        <v>0.714485879204345</v>
      </c>
      <c r="Z22" s="1" t="n">
        <f aca="false">10^((M22-Z$4)/20)</f>
        <v>0.758771657047019</v>
      </c>
    </row>
    <row r="23" customFormat="false" ht="13.2" hidden="false" customHeight="false" outlineLevel="0" collapsed="false">
      <c r="A23" s="1" t="n">
        <f aca="false">A22+5</f>
        <v>90</v>
      </c>
      <c r="B23" s="1" t="n">
        <v>6.314</v>
      </c>
      <c r="C23" s="1" t="n">
        <v>-28.939247</v>
      </c>
      <c r="D23" s="1" t="n">
        <v>-3.89354</v>
      </c>
      <c r="E23" s="1" t="n">
        <v>12.85208</v>
      </c>
      <c r="F23" s="1" t="n">
        <v>21.800995</v>
      </c>
      <c r="G23" s="1" t="n">
        <v>27.820335</v>
      </c>
      <c r="H23" s="1" t="n">
        <v>32.017776</v>
      </c>
      <c r="I23" s="1" t="n">
        <v>35.256306</v>
      </c>
      <c r="J23" s="1" t="n">
        <v>38.985443</v>
      </c>
      <c r="K23" s="1" t="n">
        <v>40.444031</v>
      </c>
      <c r="L23" s="1" t="n">
        <v>46.184364</v>
      </c>
      <c r="M23" s="1" t="n">
        <v>42.371597</v>
      </c>
      <c r="P23" s="1" t="n">
        <f aca="false">10^((C23-P$4)/20)</f>
        <v>0.29427685093659</v>
      </c>
      <c r="Q23" s="1" t="n">
        <f aca="false">10^((D23-Q$4)/20)</f>
        <v>0.836510987968804</v>
      </c>
      <c r="R23" s="1" t="n">
        <f aca="false">10^((E23-R$4)/20)</f>
        <v>0.772898652262307</v>
      </c>
      <c r="S23" s="1" t="n">
        <f aca="false">10^((F23-S$4)/20)</f>
        <v>0.794464964865148</v>
      </c>
      <c r="T23" s="1" t="n">
        <f aca="false">10^((G23-T$4)/20)</f>
        <v>0.791729268219399</v>
      </c>
      <c r="U23" s="1" t="n">
        <f aca="false">10^((H23-U$4)/20)</f>
        <v>0.788929235334002</v>
      </c>
      <c r="V23" s="1" t="n">
        <f aca="false">10^((I23-V$4)/20)</f>
        <v>0.7771578712346</v>
      </c>
      <c r="W23" s="1" t="n">
        <f aca="false">10^((J23-W$4)/20)</f>
        <v>0.77541634274956</v>
      </c>
      <c r="X23" s="1" t="n">
        <f aca="false">10^((K23-X$4)/20)</f>
        <v>0.775968604205007</v>
      </c>
      <c r="Y23" s="1" t="n">
        <f aca="false">10^((L23-Y$4)/20)</f>
        <v>0.757595611013875</v>
      </c>
      <c r="Z23" s="1" t="n">
        <f aca="false">10^((M23-Z$4)/20)</f>
        <v>0.77323712963939</v>
      </c>
    </row>
    <row r="24" customFormat="false" ht="13.2" hidden="false" customHeight="false" outlineLevel="0" collapsed="false">
      <c r="A24" s="1" t="n">
        <f aca="false">A23+5</f>
        <v>95</v>
      </c>
      <c r="B24" s="1" t="n">
        <v>6.656</v>
      </c>
      <c r="C24" s="1" t="n">
        <v>-30.671806</v>
      </c>
      <c r="D24" s="1" t="n">
        <v>-3.661034</v>
      </c>
      <c r="E24" s="1" t="n">
        <v>13.357787</v>
      </c>
      <c r="F24" s="1" t="n">
        <v>22.131966</v>
      </c>
      <c r="G24" s="1" t="n">
        <v>28.158936</v>
      </c>
      <c r="H24" s="1" t="n">
        <v>32.361042</v>
      </c>
      <c r="I24" s="1" t="n">
        <v>35.638634</v>
      </c>
      <c r="J24" s="1" t="n">
        <v>39.348598</v>
      </c>
      <c r="K24" s="1" t="n">
        <v>40.817738</v>
      </c>
      <c r="L24" s="1" t="n">
        <v>46.647324</v>
      </c>
      <c r="M24" s="1" t="n">
        <v>42.732391</v>
      </c>
      <c r="P24" s="1" t="n">
        <f aca="false">10^((C24-P$4)/20)</f>
        <v>0.241061663954041</v>
      </c>
      <c r="Q24" s="1" t="n">
        <f aca="false">10^((D24-Q$4)/20)</f>
        <v>0.859205305331246</v>
      </c>
      <c r="R24" s="1" t="n">
        <f aca="false">10^((E24-R$4)/20)</f>
        <v>0.819233871397359</v>
      </c>
      <c r="S24" s="1" t="n">
        <f aca="false">10^((F24-S$4)/20)</f>
        <v>0.825321768284717</v>
      </c>
      <c r="T24" s="1" t="n">
        <f aca="false">10^((G24-T$4)/20)</f>
        <v>0.823202631407193</v>
      </c>
      <c r="U24" s="1" t="n">
        <f aca="false">10^((H24-U$4)/20)</f>
        <v>0.820731968412025</v>
      </c>
      <c r="V24" s="1" t="n">
        <f aca="false">10^((I24-V$4)/20)</f>
        <v>0.812130180303979</v>
      </c>
      <c r="W24" s="1" t="n">
        <f aca="false">10^((J24-W$4)/20)</f>
        <v>0.808523598042323</v>
      </c>
      <c r="X24" s="1" t="n">
        <f aca="false">10^((K24-X$4)/20)</f>
        <v>0.810082965717889</v>
      </c>
      <c r="Y24" s="1" t="n">
        <f aca="false">10^((L24-Y$4)/20)</f>
        <v>0.799071148161126</v>
      </c>
      <c r="Z24" s="1" t="n">
        <f aca="false">10^((M24-Z$4)/20)</f>
        <v>0.806032215432798</v>
      </c>
    </row>
    <row r="25" customFormat="false" ht="13.2" hidden="false" customHeight="false" outlineLevel="0" collapsed="false">
      <c r="A25" s="1" t="n">
        <f aca="false">A24+5</f>
        <v>100</v>
      </c>
      <c r="B25" s="1" t="n">
        <v>6.997</v>
      </c>
      <c r="C25" s="1" t="n">
        <v>-38.139542</v>
      </c>
      <c r="D25" s="1" t="n">
        <v>-4.145661</v>
      </c>
      <c r="E25" s="1" t="n">
        <v>13.624122</v>
      </c>
      <c r="F25" s="1" t="n">
        <v>22.427589</v>
      </c>
      <c r="G25" s="1" t="n">
        <v>28.477386</v>
      </c>
      <c r="H25" s="1" t="n">
        <v>32.690628</v>
      </c>
      <c r="I25" s="1" t="n">
        <v>35.927982</v>
      </c>
      <c r="J25" s="1" t="n">
        <v>39.691742</v>
      </c>
      <c r="K25" s="1" t="n">
        <v>41.214493</v>
      </c>
      <c r="L25" s="1" t="n">
        <v>47.066254</v>
      </c>
      <c r="M25" s="1" t="n">
        <v>42.989395</v>
      </c>
      <c r="P25" s="1" t="n">
        <f aca="false">10^((C25-P$4)/20)</f>
        <v>0.102033163030402</v>
      </c>
      <c r="Q25" s="1" t="n">
        <f aca="false">10^((D25-Q$4)/20)</f>
        <v>0.812579010506367</v>
      </c>
      <c r="R25" s="1" t="n">
        <f aca="false">10^((E25-R$4)/20)</f>
        <v>0.844743094022805</v>
      </c>
      <c r="S25" s="1" t="n">
        <f aca="false">10^((F25-S$4)/20)</f>
        <v>0.85389495960785</v>
      </c>
      <c r="T25" s="1" t="n">
        <f aca="false">10^((G25-T$4)/20)</f>
        <v>0.853943721912064</v>
      </c>
      <c r="U25" s="1" t="n">
        <f aca="false">10^((H25-U$4)/20)</f>
        <v>0.852473034025808</v>
      </c>
      <c r="V25" s="1" t="n">
        <f aca="false">10^((I25-V$4)/20)</f>
        <v>0.83963986474382</v>
      </c>
      <c r="W25" s="1" t="n">
        <f aca="false">10^((J25-W$4)/20)</f>
        <v>0.841104390567534</v>
      </c>
      <c r="X25" s="1" t="n">
        <f aca="false">10^((K25-X$4)/20)</f>
        <v>0.847944153296842</v>
      </c>
      <c r="Y25" s="1" t="n">
        <f aca="false">10^((L25-Y$4)/20)</f>
        <v>0.838555766882621</v>
      </c>
      <c r="Z25" s="1" t="n">
        <f aca="false">10^((M25-Z$4)/20)</f>
        <v>0.830237986313465</v>
      </c>
    </row>
    <row r="26" customFormat="false" ht="13.2" hidden="false" customHeight="false" outlineLevel="0" collapsed="false">
      <c r="A26" s="1" t="n">
        <f aca="false">A25+5</f>
        <v>105</v>
      </c>
      <c r="B26" s="1" t="n">
        <v>7.338</v>
      </c>
      <c r="C26" s="1" t="n">
        <v>-31.303574</v>
      </c>
      <c r="D26" s="1" t="n">
        <v>-2.789826</v>
      </c>
      <c r="E26" s="1" t="n">
        <v>13.802016</v>
      </c>
      <c r="F26" s="1" t="n">
        <v>22.722633</v>
      </c>
      <c r="G26" s="1" t="n">
        <v>28.739487</v>
      </c>
      <c r="H26" s="1" t="n">
        <v>32.961605</v>
      </c>
      <c r="I26" s="1" t="n">
        <v>36.261131</v>
      </c>
      <c r="J26" s="1" t="n">
        <v>39.99371</v>
      </c>
      <c r="K26" s="1" t="n">
        <v>41.513664</v>
      </c>
      <c r="L26" s="1" t="n">
        <v>47.356926</v>
      </c>
      <c r="M26" s="1" t="n">
        <v>43.323463</v>
      </c>
      <c r="P26" s="1" t="n">
        <f aca="false">10^((C26-P$4)/20)</f>
        <v>0.224150519633763</v>
      </c>
      <c r="Q26" s="1" t="n">
        <f aca="false">10^((D26-Q$4)/20)</f>
        <v>0.949855080536214</v>
      </c>
      <c r="R26" s="1" t="n">
        <f aca="false">10^((E26-R$4)/20)</f>
        <v>0.862222496558808</v>
      </c>
      <c r="S26" s="1" t="n">
        <f aca="false">10^((F26-S$4)/20)</f>
        <v>0.883398484751967</v>
      </c>
      <c r="T26" s="1" t="n">
        <f aca="false">10^((G26-T$4)/20)</f>
        <v>0.880104618433583</v>
      </c>
      <c r="U26" s="1" t="n">
        <f aca="false">10^((H26-U$4)/20)</f>
        <v>0.879487153128006</v>
      </c>
      <c r="V26" s="1" t="n">
        <f aca="false">10^((I26-V$4)/20)</f>
        <v>0.872469994750785</v>
      </c>
      <c r="W26" s="1" t="n">
        <f aca="false">10^((J26-W$4)/20)</f>
        <v>0.870859913443056</v>
      </c>
      <c r="X26" s="1" t="n">
        <f aca="false">10^((K26-X$4)/20)</f>
        <v>0.877658978407547</v>
      </c>
      <c r="Y26" s="1" t="n">
        <f aca="false">10^((L26-Y$4)/20)</f>
        <v>0.867092740050289</v>
      </c>
      <c r="Z26" s="1" t="n">
        <f aca="false">10^((M26-Z$4)/20)</f>
        <v>0.862791782315008</v>
      </c>
    </row>
    <row r="27" customFormat="false" ht="13.2" hidden="false" customHeight="false" outlineLevel="0" collapsed="false">
      <c r="A27" s="1" t="n">
        <f aca="false">A26+5</f>
        <v>110</v>
      </c>
      <c r="B27" s="1" t="n">
        <v>7.679</v>
      </c>
      <c r="C27" s="1" t="n">
        <v>-31.343765</v>
      </c>
      <c r="D27" s="1" t="n">
        <v>-3.219628</v>
      </c>
      <c r="E27" s="1" t="n">
        <v>14.196586</v>
      </c>
      <c r="F27" s="1" t="n">
        <v>22.963005</v>
      </c>
      <c r="G27" s="1" t="n">
        <v>28.997421</v>
      </c>
      <c r="H27" s="1" t="n">
        <v>33.193211</v>
      </c>
      <c r="I27" s="1" t="n">
        <v>36.46608</v>
      </c>
      <c r="J27" s="1" t="n">
        <v>40.201782</v>
      </c>
      <c r="K27" s="1" t="n">
        <v>41.759098</v>
      </c>
      <c r="L27" s="1" t="n">
        <v>47.598412</v>
      </c>
      <c r="M27" s="1" t="n">
        <v>43.686302</v>
      </c>
      <c r="P27" s="1" t="n">
        <f aca="false">10^((C27-P$4)/20)</f>
        <v>0.223115735246338</v>
      </c>
      <c r="Q27" s="1" t="n">
        <f aca="false">10^((D27-Q$4)/20)</f>
        <v>0.903997542800283</v>
      </c>
      <c r="R27" s="1" t="n">
        <f aca="false">10^((E27-R$4)/20)</f>
        <v>0.902293544086039</v>
      </c>
      <c r="S27" s="1" t="n">
        <f aca="false">10^((F27-S$4)/20)</f>
        <v>0.908186935137539</v>
      </c>
      <c r="T27" s="1" t="n">
        <f aca="false">10^((G27-T$4)/20)</f>
        <v>0.906631908939378</v>
      </c>
      <c r="U27" s="1" t="n">
        <f aca="false">10^((H27-U$4)/20)</f>
        <v>0.90325380556101</v>
      </c>
      <c r="V27" s="1" t="n">
        <f aca="false">10^((I27-V$4)/20)</f>
        <v>0.893301267073872</v>
      </c>
      <c r="W27" s="1" t="n">
        <f aca="false">10^((J27-W$4)/20)</f>
        <v>0.891973393327233</v>
      </c>
      <c r="X27" s="1" t="n">
        <f aca="false">10^((K27-X$4)/20)</f>
        <v>0.902812367945548</v>
      </c>
      <c r="Y27" s="1" t="n">
        <f aca="false">10^((L27-Y$4)/20)</f>
        <v>0.891537981877908</v>
      </c>
      <c r="Z27" s="1" t="n">
        <f aca="false">10^((M27-Z$4)/20)</f>
        <v>0.899596899600926</v>
      </c>
    </row>
    <row r="28" customFormat="false" ht="13.2" hidden="false" customHeight="false" outlineLevel="0" collapsed="false">
      <c r="A28" s="1" t="n">
        <f aca="false">A27+5</f>
        <v>115</v>
      </c>
      <c r="B28" s="1" t="n">
        <v>8.021</v>
      </c>
      <c r="C28" s="1" t="n">
        <v>-26.394875</v>
      </c>
      <c r="D28" s="1" t="n">
        <v>-4.504662</v>
      </c>
      <c r="E28" s="1" t="n">
        <v>14.457175</v>
      </c>
      <c r="F28" s="1" t="n">
        <v>23.189301</v>
      </c>
      <c r="G28" s="1" t="n">
        <v>29.213669</v>
      </c>
      <c r="H28" s="1" t="n">
        <v>33.43372</v>
      </c>
      <c r="I28" s="1" t="n">
        <v>36.755856</v>
      </c>
      <c r="J28" s="1" t="n">
        <v>40.45237</v>
      </c>
      <c r="K28" s="1" t="n">
        <v>42.017292</v>
      </c>
      <c r="L28" s="1" t="n">
        <v>47.811836</v>
      </c>
      <c r="M28" s="1" t="n">
        <v>44.012726</v>
      </c>
      <c r="P28" s="1" t="n">
        <f aca="false">10^((C28-P$4)/20)</f>
        <v>0.394434323475558</v>
      </c>
      <c r="Q28" s="1" t="n">
        <f aca="false">10^((D28-Q$4)/20)</f>
        <v>0.779678484718717</v>
      </c>
      <c r="R28" s="1" t="n">
        <f aca="false">10^((E28-R$4)/20)</f>
        <v>0.929773791265015</v>
      </c>
      <c r="S28" s="1" t="n">
        <f aca="false">10^((F28-S$4)/20)</f>
        <v>0.932159113658951</v>
      </c>
      <c r="T28" s="1" t="n">
        <f aca="false">10^((G28-T$4)/20)</f>
        <v>0.929487171182014</v>
      </c>
      <c r="U28" s="1" t="n">
        <f aca="false">10^((H28-U$4)/20)</f>
        <v>0.928614049384528</v>
      </c>
      <c r="V28" s="1" t="n">
        <f aca="false">10^((I28-V$4)/20)</f>
        <v>0.923606009460837</v>
      </c>
      <c r="W28" s="1" t="n">
        <f aca="false">10^((J28-W$4)/20)</f>
        <v>0.918081635008126</v>
      </c>
      <c r="X28" s="1" t="n">
        <f aca="false">10^((K28-X$4)/20)</f>
        <v>0.930051933596918</v>
      </c>
      <c r="Y28" s="1" t="n">
        <f aca="false">10^((L28-Y$4)/20)</f>
        <v>0.913715621568761</v>
      </c>
      <c r="Z28" s="1" t="n">
        <f aca="false">10^((M28-Z$4)/20)</f>
        <v>0.934047903520425</v>
      </c>
    </row>
    <row r="29" customFormat="false" ht="13.2" hidden="false" customHeight="false" outlineLevel="0" collapsed="false">
      <c r="A29" s="1" t="n">
        <f aca="false">A28+5</f>
        <v>120</v>
      </c>
      <c r="B29" s="1" t="n">
        <v>8.362</v>
      </c>
      <c r="C29" s="1" t="n">
        <v>-29.141129</v>
      </c>
      <c r="D29" s="1" t="n">
        <v>-2.379189</v>
      </c>
      <c r="E29" s="1" t="n">
        <v>14.638938</v>
      </c>
      <c r="F29" s="1" t="n">
        <v>23.363045</v>
      </c>
      <c r="G29" s="1" t="n">
        <v>29.399841</v>
      </c>
      <c r="H29" s="1" t="n">
        <v>33.62534</v>
      </c>
      <c r="I29" s="1" t="n">
        <v>36.913952</v>
      </c>
      <c r="J29" s="1" t="n">
        <v>40.624966</v>
      </c>
      <c r="K29" s="1" t="n">
        <v>42.194473</v>
      </c>
      <c r="L29" s="1" t="n">
        <v>47.848274</v>
      </c>
      <c r="M29" s="1" t="n">
        <v>44.239346</v>
      </c>
      <c r="P29" s="1" t="n">
        <f aca="false">10^((C29-P$4)/20)</f>
        <v>0.287515988225683</v>
      </c>
      <c r="Q29" s="1" t="n">
        <f aca="false">10^((D29-Q$4)/20)</f>
        <v>0.995839159298112</v>
      </c>
      <c r="R29" s="1" t="n">
        <f aca="false">10^((E29-R$4)/20)</f>
        <v>0.949435464509702</v>
      </c>
      <c r="S29" s="1" t="n">
        <f aca="false">10^((F29-S$4)/20)</f>
        <v>0.950992846223186</v>
      </c>
      <c r="T29" s="1" t="n">
        <f aca="false">10^((G29-T$4)/20)</f>
        <v>0.949624695162087</v>
      </c>
      <c r="U29" s="1" t="n">
        <f aca="false">10^((H29-U$4)/20)</f>
        <v>0.949327911729384</v>
      </c>
      <c r="V29" s="1" t="n">
        <f aca="false">10^((I29-V$4)/20)</f>
        <v>0.940570925707152</v>
      </c>
      <c r="W29" s="1" t="n">
        <f aca="false">10^((J29-W$4)/20)</f>
        <v>0.936507155488753</v>
      </c>
      <c r="X29" s="1" t="n">
        <f aca="false">10^((K29-X$4)/20)</f>
        <v>0.949218622605797</v>
      </c>
      <c r="Y29" s="1" t="n">
        <f aca="false">10^((L29-Y$4)/20)</f>
        <v>0.917556782854058</v>
      </c>
      <c r="Z29" s="1" t="n">
        <f aca="false">10^((M29-Z$4)/20)</f>
        <v>0.958738461021009</v>
      </c>
    </row>
    <row r="30" customFormat="false" ht="13.2" hidden="false" customHeight="false" outlineLevel="0" collapsed="false">
      <c r="A30" s="1" t="n">
        <f aca="false">A29+5</f>
        <v>125</v>
      </c>
      <c r="B30" s="1" t="n">
        <v>8.704</v>
      </c>
      <c r="C30" s="1" t="n">
        <v>-30.691124</v>
      </c>
      <c r="D30" s="1" t="n">
        <v>-2.382851</v>
      </c>
      <c r="E30" s="1" t="n">
        <v>14.661002</v>
      </c>
      <c r="F30" s="1" t="n">
        <v>23.500969</v>
      </c>
      <c r="G30" s="1" t="n">
        <v>29.559883</v>
      </c>
      <c r="H30" s="1" t="n">
        <v>33.771534</v>
      </c>
      <c r="I30" s="1" t="n">
        <v>37.078705</v>
      </c>
      <c r="J30" s="1" t="n">
        <v>40.821671</v>
      </c>
      <c r="K30" s="1" t="n">
        <v>42.39138</v>
      </c>
      <c r="L30" s="1" t="n">
        <v>48.049412</v>
      </c>
      <c r="M30" s="1" t="n">
        <v>44.496311</v>
      </c>
      <c r="P30" s="1" t="n">
        <f aca="false">10^((C30-P$4)/20)</f>
        <v>0.240526122437265</v>
      </c>
      <c r="Q30" s="1" t="n">
        <f aca="false">10^((D30-Q$4)/20)</f>
        <v>0.995419398684337</v>
      </c>
      <c r="R30" s="1" t="n">
        <f aca="false">10^((E30-R$4)/20)</f>
        <v>0.951850297546073</v>
      </c>
      <c r="S30" s="1" t="n">
        <f aca="false">10^((F30-S$4)/20)</f>
        <v>0.966214276040908</v>
      </c>
      <c r="T30" s="1" t="n">
        <f aca="false">10^((G30-T$4)/20)</f>
        <v>0.967284213598153</v>
      </c>
      <c r="U30" s="1" t="n">
        <f aca="false">10^((H30-U$4)/20)</f>
        <v>0.965441470532098</v>
      </c>
      <c r="V30" s="1" t="n">
        <f aca="false">10^((I30-V$4)/20)</f>
        <v>0.958581846234078</v>
      </c>
      <c r="W30" s="1" t="n">
        <f aca="false">10^((J30-W$4)/20)</f>
        <v>0.957957738370713</v>
      </c>
      <c r="X30" s="1" t="n">
        <f aca="false">10^((K30-X$4)/20)</f>
        <v>0.970982941124277</v>
      </c>
      <c r="Y30" s="1" t="n">
        <f aca="false">10^((L30-Y$4)/20)</f>
        <v>0.93905244977595</v>
      </c>
      <c r="Z30" s="1" t="n">
        <f aca="false">10^((M30-Z$4)/20)</f>
        <v>0.987525684531487</v>
      </c>
    </row>
    <row r="31" customFormat="false" ht="13.2" hidden="false" customHeight="false" outlineLevel="0" collapsed="false">
      <c r="A31" s="1" t="n">
        <f aca="false">A30+5</f>
        <v>130</v>
      </c>
      <c r="B31" s="1" t="n">
        <v>9.045</v>
      </c>
      <c r="C31" s="1" t="n">
        <v>-26.732307</v>
      </c>
      <c r="D31" s="1" t="n">
        <v>-3.288445</v>
      </c>
      <c r="E31" s="1" t="n">
        <v>14.847419</v>
      </c>
      <c r="F31" s="1" t="n">
        <v>23.632408</v>
      </c>
      <c r="G31" s="1" t="n">
        <v>29.671638</v>
      </c>
      <c r="H31" s="1" t="n">
        <v>33.875889</v>
      </c>
      <c r="I31" s="1" t="n">
        <v>37.23048</v>
      </c>
      <c r="J31" s="1" t="n">
        <v>40.960175</v>
      </c>
      <c r="K31" s="1" t="n">
        <v>42.537189</v>
      </c>
      <c r="L31" s="1" t="n">
        <v>48.086609</v>
      </c>
      <c r="M31" s="1" t="n">
        <v>44.518654</v>
      </c>
      <c r="P31" s="1" t="n">
        <f aca="false">10^((C31-P$4)/20)</f>
        <v>0.379405043721664</v>
      </c>
      <c r="Q31" s="1" t="n">
        <f aca="false">10^((D31-Q$4)/20)</f>
        <v>0.896863603824374</v>
      </c>
      <c r="R31" s="1" t="n">
        <f aca="false">10^((E31-R$4)/20)</f>
        <v>0.97249975368604</v>
      </c>
      <c r="S31" s="1" t="n">
        <f aca="false">10^((F31-S$4)/20)</f>
        <v>0.980946676250168</v>
      </c>
      <c r="T31" s="1" t="n">
        <f aca="false">10^((G31-T$4)/20)</f>
        <v>0.979809960340934</v>
      </c>
      <c r="U31" s="1" t="n">
        <f aca="false">10^((H31-U$4)/20)</f>
        <v>0.977110544491308</v>
      </c>
      <c r="V31" s="1" t="n">
        <f aca="false">10^((I31-V$4)/20)</f>
        <v>0.975479057524592</v>
      </c>
      <c r="W31" s="1" t="n">
        <f aca="false">10^((J31-W$4)/20)</f>
        <v>0.973355640689509</v>
      </c>
      <c r="X31" s="1" t="n">
        <f aca="false">10^((K31-X$4)/20)</f>
        <v>0.987420296655339</v>
      </c>
      <c r="Y31" s="1" t="n">
        <f aca="false">10^((L31-Y$4)/20)</f>
        <v>0.943082530215197</v>
      </c>
      <c r="Z31" s="1" t="n">
        <f aca="false">10^((M31-Z$4)/20)</f>
        <v>0.990069199356549</v>
      </c>
    </row>
    <row r="32" customFormat="false" ht="13.2" hidden="false" customHeight="false" outlineLevel="0" collapsed="false">
      <c r="A32" s="1" t="n">
        <f aca="false">A31+5</f>
        <v>135</v>
      </c>
      <c r="B32" s="1" t="n">
        <v>9.386</v>
      </c>
      <c r="C32" s="1" t="n">
        <v>-35.802994</v>
      </c>
      <c r="D32" s="1" t="n">
        <v>-2.569306</v>
      </c>
      <c r="E32" s="1" t="n">
        <v>15.089629</v>
      </c>
      <c r="F32" s="1" t="n">
        <v>23.705139</v>
      </c>
      <c r="G32" s="1" t="n">
        <v>29.766975</v>
      </c>
      <c r="H32" s="1" t="n">
        <v>33.960915</v>
      </c>
      <c r="I32" s="1" t="n">
        <v>37.304195</v>
      </c>
      <c r="J32" s="1" t="n">
        <v>41.062191</v>
      </c>
      <c r="K32" s="1" t="n">
        <v>42.640766</v>
      </c>
      <c r="L32" s="1" t="n">
        <v>48.34</v>
      </c>
      <c r="M32" s="1" t="n">
        <v>44.605343</v>
      </c>
      <c r="P32" s="1" t="n">
        <f aca="false">10^((C32-P$4)/20)</f>
        <v>0.133526894954601</v>
      </c>
      <c r="Q32" s="1" t="n">
        <f aca="false">10^((D32-Q$4)/20)</f>
        <v>0.974279018634703</v>
      </c>
      <c r="R32" s="1" t="n">
        <f aca="false">10^((E32-R$4)/20)</f>
        <v>1</v>
      </c>
      <c r="S32" s="1" t="n">
        <f aca="false">10^((F32-S$4)/20)</f>
        <v>0.989195085406326</v>
      </c>
      <c r="T32" s="1" t="n">
        <f aca="false">10^((G32-T$4)/20)</f>
        <v>0.990623668130868</v>
      </c>
      <c r="U32" s="1" t="n">
        <f aca="false">10^((H32-U$4)/20)</f>
        <v>0.986722428591392</v>
      </c>
      <c r="V32" s="1" t="n">
        <f aca="false">10^((I32-V$4)/20)</f>
        <v>0.98379293636643</v>
      </c>
      <c r="W32" s="1" t="n">
        <f aca="false">10^((J32-W$4)/20)</f>
        <v>0.984855126727675</v>
      </c>
      <c r="X32" s="1" t="n">
        <f aca="false">10^((K32-X$4)/20)</f>
        <v>0.99926551496311</v>
      </c>
      <c r="Y32" s="1" t="n">
        <f aca="false">10^((L32-Y$4)/20)</f>
        <v>0.971000044921887</v>
      </c>
      <c r="Z32" s="1" t="n">
        <f aca="false">10^((M32-Z$4)/20)</f>
        <v>1</v>
      </c>
    </row>
    <row r="33" customFormat="false" ht="13.2" hidden="false" customHeight="false" outlineLevel="0" collapsed="false">
      <c r="A33" s="1" t="n">
        <f aca="false">A32+5</f>
        <v>140</v>
      </c>
      <c r="B33" s="1" t="n">
        <v>9.727</v>
      </c>
      <c r="C33" s="1" t="n">
        <v>-31.666626</v>
      </c>
      <c r="D33" s="1" t="n">
        <v>-2.866181</v>
      </c>
      <c r="E33" s="1" t="n">
        <v>14.922378</v>
      </c>
      <c r="F33" s="1" t="n">
        <v>23.759842</v>
      </c>
      <c r="G33" s="1" t="n">
        <v>29.814323</v>
      </c>
      <c r="H33" s="1" t="n">
        <v>34.036865</v>
      </c>
      <c r="I33" s="1" t="n">
        <v>37.381138</v>
      </c>
      <c r="J33" s="1" t="n">
        <v>41.149479</v>
      </c>
      <c r="K33" s="1" t="n">
        <v>42.647148</v>
      </c>
      <c r="L33" s="1" t="n">
        <v>48.374092</v>
      </c>
      <c r="M33" s="1" t="n">
        <v>44.584881</v>
      </c>
      <c r="P33" s="1" t="n">
        <f aca="false">10^((C33-P$4)/20)</f>
        <v>0.214974600229402</v>
      </c>
      <c r="Q33" s="1" t="n">
        <f aca="false">10^((D33-Q$4)/20)</f>
        <v>0.941541788292161</v>
      </c>
      <c r="R33" s="1" t="n">
        <f aca="false">10^((E33-R$4)/20)</f>
        <v>0.98092871964463</v>
      </c>
      <c r="S33" s="1" t="n">
        <f aca="false">10^((F33-S$4)/20)</f>
        <v>0.99544461142019</v>
      </c>
      <c r="T33" s="1" t="n">
        <f aca="false">10^((G33-T$4)/20)</f>
        <v>0.996038441317719</v>
      </c>
      <c r="U33" s="1" t="n">
        <f aca="false">10^((H33-U$4)/20)</f>
        <v>0.99538822745739</v>
      </c>
      <c r="V33" s="1" t="n">
        <f aca="false">10^((I33-V$4)/20)</f>
        <v>0.992546471988345</v>
      </c>
      <c r="W33" s="1" t="n">
        <f aca="false">10^((J33-W$4)/20)</f>
        <v>0.994802229688693</v>
      </c>
      <c r="X33" s="1" t="n">
        <f aca="false">10^((K33-X$4)/20)</f>
        <v>1</v>
      </c>
      <c r="Y33" s="1" t="n">
        <f aca="false">10^((L33-Y$4)/20)</f>
        <v>0.974818696212906</v>
      </c>
      <c r="Z33" s="1" t="n">
        <f aca="false">10^((M33-Z$4)/20)</f>
        <v>0.997646997851152</v>
      </c>
    </row>
    <row r="34" customFormat="false" ht="13.2" hidden="false" customHeight="false" outlineLevel="0" collapsed="false">
      <c r="A34" s="1" t="n">
        <f aca="false">A33+5</f>
        <v>145</v>
      </c>
      <c r="B34" s="1" t="n">
        <v>10.069</v>
      </c>
      <c r="C34" s="1" t="n">
        <v>-34.430084</v>
      </c>
      <c r="D34" s="1" t="n">
        <v>-3.664956</v>
      </c>
      <c r="E34" s="1" t="n">
        <v>14.880187</v>
      </c>
      <c r="F34" s="1" t="n">
        <v>23.7995</v>
      </c>
      <c r="G34" s="1" t="n">
        <v>29.848801</v>
      </c>
      <c r="H34" s="1" t="n">
        <v>34.077015</v>
      </c>
      <c r="I34" s="1" t="n">
        <v>37.446121</v>
      </c>
      <c r="J34" s="1" t="n">
        <v>41.157021</v>
      </c>
      <c r="K34" s="1" t="n">
        <v>42.615665</v>
      </c>
      <c r="L34" s="1" t="n">
        <v>48.517563</v>
      </c>
      <c r="M34" s="1" t="n">
        <v>44.436172</v>
      </c>
      <c r="P34" s="1" t="n">
        <f aca="false">10^((C34-P$4)/20)</f>
        <v>0.156391897872506</v>
      </c>
      <c r="Q34" s="1" t="n">
        <f aca="false">10^((D34-Q$4)/20)</f>
        <v>0.858817429976264</v>
      </c>
      <c r="R34" s="1" t="n">
        <f aca="false">10^((E34-R$4)/20)</f>
        <v>0.976175492002988</v>
      </c>
      <c r="S34" s="1" t="n">
        <f aca="false">10^((F34-S$4)/20)</f>
        <v>1</v>
      </c>
      <c r="T34" s="1" t="n">
        <f aca="false">10^((G34-T$4)/20)</f>
        <v>1</v>
      </c>
      <c r="U34" s="1" t="n">
        <f aca="false">10^((H34-U$4)/20)</f>
        <v>1</v>
      </c>
      <c r="V34" s="1" t="n">
        <f aca="false">10^((I34-V$4)/20)</f>
        <v>1</v>
      </c>
      <c r="W34" s="1" t="n">
        <f aca="false">10^((J34-W$4)/20)</f>
        <v>0.995666396403925</v>
      </c>
      <c r="X34" s="1" t="n">
        <f aca="false">10^((K34-X$4)/20)</f>
        <v>0.996381946660955</v>
      </c>
      <c r="Y34" s="1" t="n">
        <f aca="false">10^((L34-Y$4)/20)</f>
        <v>0.991054185464927</v>
      </c>
      <c r="Z34" s="1" t="n">
        <f aca="false">10^((M34-Z$4)/20)</f>
        <v>0.980711911110752</v>
      </c>
    </row>
    <row r="35" customFormat="false" ht="13.2" hidden="false" customHeight="false" outlineLevel="0" collapsed="false">
      <c r="A35" s="1" t="n">
        <f aca="false">A34+5</f>
        <v>150</v>
      </c>
      <c r="B35" s="1" t="n">
        <v>10.41</v>
      </c>
      <c r="C35" s="1" t="n">
        <v>-29.016068</v>
      </c>
      <c r="D35" s="1" t="n">
        <v>-2.938142</v>
      </c>
      <c r="E35" s="1" t="n">
        <v>15.006057</v>
      </c>
      <c r="F35" s="1" t="n">
        <v>23.782455</v>
      </c>
      <c r="G35" s="1" t="n">
        <v>29.847488</v>
      </c>
      <c r="H35" s="1" t="n">
        <v>34.060425</v>
      </c>
      <c r="I35" s="1" t="n">
        <v>37.428989</v>
      </c>
      <c r="J35" s="1" t="n">
        <v>41.194744</v>
      </c>
      <c r="K35" s="1" t="n">
        <v>42.57169</v>
      </c>
      <c r="L35" s="1" t="n">
        <v>48.595615</v>
      </c>
      <c r="M35" s="1" t="n">
        <v>44.312061</v>
      </c>
      <c r="P35" s="1" t="n">
        <f aca="false">10^((C35-P$4)/20)</f>
        <v>0.291685640765485</v>
      </c>
      <c r="Q35" s="1" t="n">
        <f aca="false">10^((D35-Q$4)/20)</f>
        <v>0.933773511350188</v>
      </c>
      <c r="R35" s="1" t="n">
        <f aca="false">10^((E35-R$4)/20)</f>
        <v>0.990424557254838</v>
      </c>
      <c r="S35" s="1" t="n">
        <f aca="false">10^((F35-S$4)/20)</f>
        <v>0.99803954605961</v>
      </c>
      <c r="T35" s="1" t="n">
        <f aca="false">10^((G35-T$4)/20)</f>
        <v>0.999848846713454</v>
      </c>
      <c r="U35" s="1" t="n">
        <f aca="false">10^((H35-U$4)/20)</f>
        <v>0.998091828543793</v>
      </c>
      <c r="V35" s="1" t="n">
        <f aca="false">10^((I35-V$4)/20)</f>
        <v>0.998029549500908</v>
      </c>
      <c r="W35" s="1" t="n">
        <f aca="false">10^((J35-W$4)/20)</f>
        <v>1</v>
      </c>
      <c r="X35" s="1" t="n">
        <f aca="false">10^((K35-X$4)/20)</f>
        <v>0.991350203326112</v>
      </c>
      <c r="Y35" s="1" t="n">
        <f aca="false">10^((L35-Y$4)/20)</f>
        <v>1</v>
      </c>
      <c r="Z35" s="1" t="n">
        <f aca="false">10^((M35-Z$4)/20)</f>
        <v>0.966798348794636</v>
      </c>
    </row>
    <row r="36" customFormat="false" ht="13.2" hidden="false" customHeight="false" outlineLevel="0" collapsed="false">
      <c r="A36" s="1" t="n">
        <f aca="false">A35+5</f>
        <v>155</v>
      </c>
      <c r="B36" s="1" t="n">
        <v>10.751</v>
      </c>
      <c r="C36" s="1" t="n">
        <v>-36.774551</v>
      </c>
      <c r="D36" s="1" t="n">
        <v>-3.466149</v>
      </c>
      <c r="E36" s="1" t="n">
        <v>15.000388</v>
      </c>
      <c r="F36" s="1" t="n">
        <v>23.742584</v>
      </c>
      <c r="G36" s="1" t="n">
        <v>29.811745</v>
      </c>
      <c r="H36" s="1" t="n">
        <v>34.019928</v>
      </c>
      <c r="I36" s="1" t="n">
        <v>37.393635</v>
      </c>
      <c r="J36" s="1" t="n">
        <v>41.161903</v>
      </c>
      <c r="K36" s="1" t="n">
        <v>42.445744</v>
      </c>
      <c r="L36" s="1" t="n">
        <v>48.549881</v>
      </c>
      <c r="M36" s="1" t="n">
        <v>44.340111</v>
      </c>
      <c r="P36" s="1" t="n">
        <f aca="false">10^((C36-P$4)/20)</f>
        <v>0.119396308646757</v>
      </c>
      <c r="Q36" s="1" t="n">
        <f aca="false">10^((D36-Q$4)/20)</f>
        <v>0.878701160552496</v>
      </c>
      <c r="R36" s="1" t="n">
        <f aca="false">10^((E36-R$4)/20)</f>
        <v>0.989778349995106</v>
      </c>
      <c r="S36" s="1" t="n">
        <f aca="false">10^((F36-S$4)/20)</f>
        <v>0.99346872544272</v>
      </c>
      <c r="T36" s="1" t="n">
        <f aca="false">10^((G36-T$4)/20)</f>
        <v>0.995742857769843</v>
      </c>
      <c r="U36" s="1" t="n">
        <f aca="false">10^((H36-U$4)/20)</f>
        <v>0.993449167114571</v>
      </c>
      <c r="V36" s="1" t="n">
        <f aca="false">10^((I36-V$4)/20)</f>
        <v>0.993975546177228</v>
      </c>
      <c r="W36" s="1" t="n">
        <f aca="false">10^((J36-W$4)/20)</f>
        <v>0.996226178976708</v>
      </c>
      <c r="X36" s="1" t="n">
        <f aca="false">10^((K36-X$4)/20)</f>
        <v>0.977079271657351</v>
      </c>
      <c r="Y36" s="1" t="n">
        <f aca="false">10^((L36-Y$4)/20)</f>
        <v>0.994748516175255</v>
      </c>
      <c r="Z36" s="1" t="n">
        <f aca="false">10^((M36-Z$4)/20)</f>
        <v>0.969925550522216</v>
      </c>
    </row>
    <row r="37" customFormat="false" ht="13.2" hidden="false" customHeight="false" outlineLevel="0" collapsed="false">
      <c r="A37" s="1" t="n">
        <f aca="false">A36+5</f>
        <v>160</v>
      </c>
      <c r="B37" s="1" t="n">
        <v>11.093</v>
      </c>
      <c r="C37" s="1" t="n">
        <v>-34.050781</v>
      </c>
      <c r="D37" s="1" t="n">
        <v>-2.651673</v>
      </c>
      <c r="E37" s="1" t="n">
        <v>14.874106</v>
      </c>
      <c r="F37" s="1" t="n">
        <v>23.675346</v>
      </c>
      <c r="G37" s="1" t="n">
        <v>29.737549</v>
      </c>
      <c r="H37" s="1" t="n">
        <v>33.949482</v>
      </c>
      <c r="I37" s="1" t="n">
        <v>37.309349</v>
      </c>
      <c r="J37" s="1" t="n">
        <v>41.068298</v>
      </c>
      <c r="K37" s="1" t="n">
        <v>42.322727</v>
      </c>
      <c r="L37" s="1" t="n">
        <v>48.545292</v>
      </c>
      <c r="M37" s="1" t="n">
        <v>44.319744</v>
      </c>
      <c r="P37" s="1" t="n">
        <f aca="false">10^((C37-P$4)/20)</f>
        <v>0.163372667449223</v>
      </c>
      <c r="Q37" s="1" t="n">
        <f aca="false">10^((D37-Q$4)/20)</f>
        <v>0.965083743180568</v>
      </c>
      <c r="R37" s="1" t="n">
        <f aca="false">10^((E37-R$4)/20)</f>
        <v>0.975492309743473</v>
      </c>
      <c r="S37" s="1" t="n">
        <f aca="false">10^((F37-S$4)/20)</f>
        <v>0.985807913274189</v>
      </c>
      <c r="T37" s="1" t="n">
        <f aca="false">10^((G37-T$4)/20)</f>
        <v>0.987273318110506</v>
      </c>
      <c r="U37" s="1" t="n">
        <f aca="false">10^((H37-U$4)/20)</f>
        <v>0.985424487138551</v>
      </c>
      <c r="V37" s="1" t="n">
        <f aca="false">10^((I37-V$4)/20)</f>
        <v>0.984376868888102</v>
      </c>
      <c r="W37" s="1" t="n">
        <f aca="false">10^((J37-W$4)/20)</f>
        <v>0.985547816295397</v>
      </c>
      <c r="X37" s="1" t="n">
        <f aca="false">10^((K37-X$4)/20)</f>
        <v>0.963338572552533</v>
      </c>
      <c r="Y37" s="1" t="n">
        <f aca="false">10^((L37-Y$4)/20)</f>
        <v>0.994223101340346</v>
      </c>
      <c r="Z37" s="1" t="n">
        <f aca="false">10^((M37-Z$4)/20)</f>
        <v>0.96765389706057</v>
      </c>
    </row>
    <row r="38" customFormat="false" ht="13.2" hidden="false" customHeight="false" outlineLevel="0" collapsed="false">
      <c r="A38" s="1" t="n">
        <f aca="false">A37+5</f>
        <v>165</v>
      </c>
      <c r="B38" s="1" t="n">
        <v>11.434</v>
      </c>
      <c r="C38" s="1" t="n">
        <v>-22.164108</v>
      </c>
      <c r="D38" s="1" t="n">
        <v>-2.65519</v>
      </c>
      <c r="E38" s="1" t="n">
        <v>14.762687</v>
      </c>
      <c r="F38" s="1" t="n">
        <v>23.561066</v>
      </c>
      <c r="G38" s="1" t="n">
        <v>29.624252</v>
      </c>
      <c r="H38" s="1" t="n">
        <v>33.846611</v>
      </c>
      <c r="I38" s="1" t="n">
        <v>37.192051</v>
      </c>
      <c r="J38" s="1" t="n">
        <v>40.932159</v>
      </c>
      <c r="K38" s="1" t="n">
        <v>42.145294</v>
      </c>
      <c r="L38" s="1" t="n">
        <v>48.392128</v>
      </c>
      <c r="M38" s="1" t="n">
        <v>44.454742</v>
      </c>
      <c r="P38" s="1" t="n">
        <f aca="false">10^((C38-P$4)/20)</f>
        <v>0.641967511530144</v>
      </c>
      <c r="Q38" s="1" t="n">
        <f aca="false">10^((D38-Q$4)/20)</f>
        <v>0.964693050622068</v>
      </c>
      <c r="R38" s="1" t="n">
        <f aca="false">10^((E38-R$4)/20)</f>
        <v>0.963059012917237</v>
      </c>
      <c r="S38" s="1" t="n">
        <f aca="false">10^((F38-S$4)/20)</f>
        <v>0.972922618531663</v>
      </c>
      <c r="T38" s="1" t="n">
        <f aca="false">10^((G38-T$4)/20)</f>
        <v>0.974479146928982</v>
      </c>
      <c r="U38" s="1" t="n">
        <f aca="false">10^((H38-U$4)/20)</f>
        <v>0.973822489630453</v>
      </c>
      <c r="V38" s="1" t="n">
        <f aca="false">10^((I38-V$4)/20)</f>
        <v>0.971172776623901</v>
      </c>
      <c r="W38" s="1" t="n">
        <f aca="false">10^((J38-W$4)/20)</f>
        <v>0.970221177600361</v>
      </c>
      <c r="X38" s="1" t="n">
        <f aca="false">10^((K38-X$4)/20)</f>
        <v>0.943859388338046</v>
      </c>
      <c r="Y38" s="1" t="n">
        <f aca="false">10^((L38-Y$4)/20)</f>
        <v>0.976844982230998</v>
      </c>
      <c r="Z38" s="1" t="n">
        <f aca="false">10^((M38-Z$4)/20)</f>
        <v>0.98281086732746</v>
      </c>
    </row>
    <row r="39" customFormat="false" ht="13.2" hidden="false" customHeight="false" outlineLevel="0" collapsed="false">
      <c r="A39" s="1" t="n">
        <f aca="false">A38+5</f>
        <v>170</v>
      </c>
      <c r="B39" s="1" t="n">
        <v>11.776</v>
      </c>
      <c r="C39" s="1" t="n">
        <v>-22.233269</v>
      </c>
      <c r="D39" s="1" t="n">
        <v>-2.342973</v>
      </c>
      <c r="E39" s="1" t="n">
        <v>14.59658</v>
      </c>
      <c r="F39" s="1" t="n">
        <v>23.423752</v>
      </c>
      <c r="G39" s="1" t="n">
        <v>29.496948</v>
      </c>
      <c r="H39" s="1" t="n">
        <v>33.710239</v>
      </c>
      <c r="I39" s="1" t="n">
        <v>37.075382</v>
      </c>
      <c r="J39" s="1" t="n">
        <v>40.817394</v>
      </c>
      <c r="K39" s="1" t="n">
        <v>41.923622</v>
      </c>
      <c r="L39" s="1" t="n">
        <v>48.124088</v>
      </c>
      <c r="M39" s="1" t="n">
        <v>44.38781</v>
      </c>
      <c r="P39" s="1" t="n">
        <f aca="false">10^((C39-P$4)/20)</f>
        <v>0.636876171187727</v>
      </c>
      <c r="Q39" s="1" t="n">
        <f aca="false">10^((D39-Q$4)/20)</f>
        <v>1</v>
      </c>
      <c r="R39" s="1" t="n">
        <f aca="false">10^((E39-R$4)/20)</f>
        <v>0.94481667607805</v>
      </c>
      <c r="S39" s="1" t="n">
        <f aca="false">10^((F39-S$4)/20)</f>
        <v>0.957662760826191</v>
      </c>
      <c r="T39" s="1" t="n">
        <f aca="false">10^((G39-T$4)/20)</f>
        <v>0.960300931205232</v>
      </c>
      <c r="U39" s="1" t="n">
        <f aca="false">10^((H39-U$4)/20)</f>
        <v>0.958652479756907</v>
      </c>
      <c r="V39" s="1" t="n">
        <f aca="false">10^((I39-V$4)/20)</f>
        <v>0.958215187392528</v>
      </c>
      <c r="W39" s="1" t="n">
        <f aca="false">10^((J39-W$4)/20)</f>
        <v>0.957486148603836</v>
      </c>
      <c r="X39" s="1" t="n">
        <f aca="false">10^((K39-X$4)/20)</f>
        <v>0.920075994990765</v>
      </c>
      <c r="Y39" s="1" t="n">
        <f aca="false">10^((L39-Y$4)/20)</f>
        <v>0.947160656776709</v>
      </c>
      <c r="Z39" s="1" t="n">
        <f aca="false">10^((M39-Z$4)/20)</f>
        <v>0.975266597378408</v>
      </c>
    </row>
    <row r="40" customFormat="false" ht="13.2" hidden="false" customHeight="false" outlineLevel="0" collapsed="false">
      <c r="A40" s="1" t="n">
        <f aca="false">A39+5</f>
        <v>175</v>
      </c>
      <c r="B40" s="1" t="n">
        <v>12.117</v>
      </c>
      <c r="C40" s="1" t="n">
        <v>-35.287537</v>
      </c>
      <c r="D40" s="1" t="n">
        <v>-3.659486</v>
      </c>
      <c r="E40" s="1" t="n">
        <v>14.325881</v>
      </c>
      <c r="F40" s="1" t="n">
        <v>23.250694</v>
      </c>
      <c r="G40" s="1" t="n">
        <v>29.327194</v>
      </c>
      <c r="H40" s="1" t="n">
        <v>33.562332</v>
      </c>
      <c r="I40" s="1" t="n">
        <v>36.905506</v>
      </c>
      <c r="J40" s="1" t="n">
        <v>40.643562</v>
      </c>
      <c r="K40" s="1" t="n">
        <v>41.75518</v>
      </c>
      <c r="L40" s="1" t="n">
        <v>47.962475</v>
      </c>
      <c r="M40" s="1" t="n">
        <v>44.371819</v>
      </c>
      <c r="P40" s="1" t="n">
        <f aca="false">10^((C40-P$4)/20)</f>
        <v>0.14169078291335</v>
      </c>
      <c r="Q40" s="1" t="n">
        <f aca="false">10^((D40-Q$4)/20)</f>
        <v>0.859358446620845</v>
      </c>
      <c r="R40" s="1" t="n">
        <f aca="false">10^((E40-R$4)/20)</f>
        <v>0.915825222192672</v>
      </c>
      <c r="S40" s="1" t="n">
        <f aca="false">10^((F40-S$4)/20)</f>
        <v>0.938771075339769</v>
      </c>
      <c r="T40" s="1" t="n">
        <f aca="false">10^((G40-T$4)/20)</f>
        <v>0.941715351093281</v>
      </c>
      <c r="U40" s="1" t="n">
        <f aca="false">10^((H40-U$4)/20)</f>
        <v>0.942466343444425</v>
      </c>
      <c r="V40" s="1" t="n">
        <f aca="false">10^((I40-V$4)/20)</f>
        <v>0.939656776288871</v>
      </c>
      <c r="W40" s="1" t="n">
        <f aca="false">10^((J40-W$4)/20)</f>
        <v>0.938514312346041</v>
      </c>
      <c r="X40" s="1" t="n">
        <f aca="false">10^((K40-X$4)/20)</f>
        <v>0.902405222408718</v>
      </c>
      <c r="Y40" s="1" t="n">
        <f aca="false">10^((L40-Y$4)/20)</f>
        <v>0.929700361868514</v>
      </c>
      <c r="Z40" s="1" t="n">
        <f aca="false">10^((M40-Z$4)/20)</f>
        <v>0.973472752220562</v>
      </c>
    </row>
    <row r="41" customFormat="false" ht="13.2" hidden="false" customHeight="false" outlineLevel="0" collapsed="false">
      <c r="A41" s="1" t="n">
        <f aca="false">A40+5</f>
        <v>180</v>
      </c>
      <c r="B41" s="1" t="n">
        <v>12.458</v>
      </c>
      <c r="C41" s="1" t="n">
        <v>-29.233459</v>
      </c>
      <c r="D41" s="1" t="n">
        <v>-2.655099</v>
      </c>
      <c r="E41" s="1" t="n">
        <v>14.174354</v>
      </c>
      <c r="F41" s="1" t="n">
        <v>23.024078</v>
      </c>
      <c r="G41" s="1" t="n">
        <v>29.111275</v>
      </c>
      <c r="H41" s="1" t="n">
        <v>33.320206</v>
      </c>
      <c r="I41" s="1" t="n">
        <v>36.681728</v>
      </c>
      <c r="J41" s="1" t="n">
        <v>40.386639</v>
      </c>
      <c r="K41" s="1" t="n">
        <v>41.446938</v>
      </c>
      <c r="L41" s="1" t="n">
        <v>47.814636</v>
      </c>
      <c r="M41" s="1" t="n">
        <v>44.131809</v>
      </c>
      <c r="P41" s="1" t="n">
        <f aca="false">10^((C41-P$4)/20)</f>
        <v>0.284475913048456</v>
      </c>
      <c r="Q41" s="1" t="n">
        <f aca="false">10^((D41-Q$4)/20)</f>
        <v>0.964703157534674</v>
      </c>
      <c r="R41" s="1" t="n">
        <f aca="false">10^((E41-R$4)/20)</f>
        <v>0.899987028490967</v>
      </c>
      <c r="S41" s="1" t="n">
        <f aca="false">10^((F41-S$4)/20)</f>
        <v>0.914595162564618</v>
      </c>
      <c r="T41" s="1" t="n">
        <f aca="false">10^((G41-T$4)/20)</f>
        <v>0.918594202206115</v>
      </c>
      <c r="U41" s="1" t="n">
        <f aca="false">10^((H41-U$4)/20)</f>
        <v>0.91655715070772</v>
      </c>
      <c r="V41" s="1" t="n">
        <f aca="false">10^((I41-V$4)/20)</f>
        <v>0.915757217030163</v>
      </c>
      <c r="W41" s="1" t="n">
        <f aca="false">10^((J41-W$4)/20)</f>
        <v>0.911160218350679</v>
      </c>
      <c r="X41" s="1" t="n">
        <f aca="false">10^((K41-X$4)/20)</f>
        <v>0.870942532798956</v>
      </c>
      <c r="Y41" s="1" t="n">
        <f aca="false">10^((L41-Y$4)/20)</f>
        <v>0.914010216164973</v>
      </c>
      <c r="Z41" s="1" t="n">
        <f aca="false">10^((M41-Z$4)/20)</f>
        <v>0.946941826937378</v>
      </c>
    </row>
    <row r="42" customFormat="false" ht="13.2" hidden="false" customHeight="false" outlineLevel="0" collapsed="false">
      <c r="A42" s="1" t="n">
        <f aca="false">A41+5</f>
        <v>185</v>
      </c>
      <c r="B42" s="1" t="n">
        <v>12.8</v>
      </c>
      <c r="C42" s="1" t="n">
        <v>-33.373764</v>
      </c>
      <c r="D42" s="1" t="n">
        <v>-3.397362</v>
      </c>
      <c r="E42" s="1" t="n">
        <v>13.958594</v>
      </c>
      <c r="F42" s="1" t="n">
        <v>22.776039</v>
      </c>
      <c r="G42" s="1" t="n">
        <v>28.876892</v>
      </c>
      <c r="H42" s="1" t="n">
        <v>33.09745</v>
      </c>
      <c r="I42" s="1" t="n">
        <v>36.449875</v>
      </c>
      <c r="J42" s="1" t="n">
        <v>40.143719</v>
      </c>
      <c r="K42" s="1" t="n">
        <v>41.149372</v>
      </c>
      <c r="L42" s="1" t="n">
        <v>47.628181</v>
      </c>
      <c r="M42" s="1" t="n">
        <v>43.893299</v>
      </c>
      <c r="P42" s="1" t="n">
        <f aca="false">10^((C42-P$4)/20)</f>
        <v>0.176616083515417</v>
      </c>
      <c r="Q42" s="1" t="n">
        <f aca="false">10^((D42-Q$4)/20)</f>
        <v>0.885687570603647</v>
      </c>
      <c r="R42" s="1" t="n">
        <f aca="false">10^((E42-R$4)/20)</f>
        <v>0.877906470600938</v>
      </c>
      <c r="S42" s="1" t="n">
        <f aca="false">10^((F42-S$4)/20)</f>
        <v>0.888846875271454</v>
      </c>
      <c r="T42" s="1" t="n">
        <f aca="false">10^((G42-T$4)/20)</f>
        <v>0.894137995125008</v>
      </c>
      <c r="U42" s="1" t="n">
        <f aca="false">10^((H42-U$4)/20)</f>
        <v>0.893350222687191</v>
      </c>
      <c r="V42" s="1" t="n">
        <f aca="false">10^((I42-V$4)/20)</f>
        <v>0.891636215782352</v>
      </c>
      <c r="W42" s="1" t="n">
        <f aca="false">10^((J42-W$4)/20)</f>
        <v>0.886030659239299</v>
      </c>
      <c r="X42" s="1" t="n">
        <f aca="false">10^((K42-X$4)/20)</f>
        <v>0.841610606319454</v>
      </c>
      <c r="Y42" s="1" t="n">
        <f aca="false">10^((L42-Y$4)/20)</f>
        <v>0.894598776761125</v>
      </c>
      <c r="Z42" s="1" t="n">
        <f aca="false">10^((M42-Z$4)/20)</f>
        <v>0.921293060674266</v>
      </c>
    </row>
    <row r="43" customFormat="false" ht="13.2" hidden="false" customHeight="false" outlineLevel="0" collapsed="false">
      <c r="A43" s="1" t="n">
        <f aca="false">A42+5</f>
        <v>190</v>
      </c>
      <c r="B43" s="1" t="n">
        <v>13.141</v>
      </c>
      <c r="C43" s="1" t="n">
        <v>-39.071991</v>
      </c>
      <c r="D43" s="1" t="n">
        <v>-4.031212</v>
      </c>
      <c r="E43" s="1" t="n">
        <v>13.53707</v>
      </c>
      <c r="F43" s="1" t="n">
        <v>22.513069</v>
      </c>
      <c r="G43" s="1" t="n">
        <v>28.606369</v>
      </c>
      <c r="H43" s="1" t="n">
        <v>32.814529</v>
      </c>
      <c r="I43" s="1" t="n">
        <v>36.175488</v>
      </c>
      <c r="J43" s="1" t="n">
        <v>39.80566</v>
      </c>
      <c r="K43" s="1" t="n">
        <v>40.845161</v>
      </c>
      <c r="L43" s="1" t="n">
        <v>47.46846</v>
      </c>
      <c r="M43" s="1" t="n">
        <v>43.588882</v>
      </c>
      <c r="P43" s="1" t="n">
        <f aca="false">10^((C43-P$4)/20)</f>
        <v>0.0916471364896238</v>
      </c>
      <c r="Q43" s="1" t="n">
        <f aca="false">10^((D43-Q$4)/20)</f>
        <v>0.823356749503157</v>
      </c>
      <c r="R43" s="1" t="n">
        <f aca="false">10^((E43-R$4)/20)</f>
        <v>0.836319166647543</v>
      </c>
      <c r="S43" s="1" t="n">
        <f aca="false">10^((F43-S$4)/20)</f>
        <v>0.862339838176159</v>
      </c>
      <c r="T43" s="1" t="n">
        <f aca="false">10^((G43-T$4)/20)</f>
        <v>0.866719165314035</v>
      </c>
      <c r="U43" s="1" t="n">
        <f aca="false">10^((H43-U$4)/20)</f>
        <v>0.864720390584173</v>
      </c>
      <c r="V43" s="1" t="n">
        <f aca="false">10^((I43-V$4)/20)</f>
        <v>0.863909699400112</v>
      </c>
      <c r="W43" s="1" t="n">
        <f aca="false">10^((J43-W$4)/20)</f>
        <v>0.852208379170288</v>
      </c>
      <c r="X43" s="1" t="n">
        <f aca="false">10^((K43-X$4)/20)</f>
        <v>0.812644592835454</v>
      </c>
      <c r="Y43" s="1" t="n">
        <f aca="false">10^((L43-Y$4)/20)</f>
        <v>0.878298720348028</v>
      </c>
      <c r="Z43" s="1" t="n">
        <f aca="false">10^((M43-Z$4)/20)</f>
        <v>0.889563489941997</v>
      </c>
    </row>
    <row r="44" customFormat="false" ht="13.2" hidden="false" customHeight="false" outlineLevel="0" collapsed="false">
      <c r="A44" s="1" t="n">
        <f aca="false">A43+5</f>
        <v>195</v>
      </c>
      <c r="B44" s="1" t="n">
        <v>13.482</v>
      </c>
      <c r="C44" s="1" t="n">
        <v>-27.587746</v>
      </c>
      <c r="D44" s="1" t="n">
        <v>-3.835641</v>
      </c>
      <c r="E44" s="1" t="n">
        <v>13.311278</v>
      </c>
      <c r="F44" s="1" t="n">
        <v>22.186073</v>
      </c>
      <c r="G44" s="1" t="n">
        <v>28.287926</v>
      </c>
      <c r="H44" s="1" t="n">
        <v>32.485008</v>
      </c>
      <c r="I44" s="1" t="n">
        <v>35.864666</v>
      </c>
      <c r="J44" s="1" t="n">
        <v>39.505421</v>
      </c>
      <c r="K44" s="1" t="n">
        <v>40.565502</v>
      </c>
      <c r="L44" s="1" t="n">
        <v>47.153374</v>
      </c>
      <c r="M44" s="1" t="n">
        <v>43.290569</v>
      </c>
      <c r="P44" s="1" t="n">
        <f aca="false">10^((C44-P$4)/20)</f>
        <v>0.343820011096137</v>
      </c>
      <c r="Q44" s="1" t="n">
        <f aca="false">10^((D44-Q$4)/20)</f>
        <v>0.842105686439852</v>
      </c>
      <c r="R44" s="1" t="n">
        <f aca="false">10^((E44-R$4)/20)</f>
        <v>0.814858968797402</v>
      </c>
      <c r="S44" s="1" t="n">
        <f aca="false">10^((F44-S$4)/20)</f>
        <v>0.830478990266026</v>
      </c>
      <c r="T44" s="1" t="n">
        <f aca="false">10^((G44-T$4)/20)</f>
        <v>0.835518845412436</v>
      </c>
      <c r="U44" s="1" t="n">
        <f aca="false">10^((H44-U$4)/20)</f>
        <v>0.832529535809437</v>
      </c>
      <c r="V44" s="1" t="n">
        <f aca="false">10^((I44-V$4)/20)</f>
        <v>0.833541543824892</v>
      </c>
      <c r="W44" s="1" t="n">
        <f aca="false">10^((J44-W$4)/20)</f>
        <v>0.823254000900222</v>
      </c>
      <c r="X44" s="1" t="n">
        <f aca="false">10^((K44-X$4)/20)</f>
        <v>0.786896656482117</v>
      </c>
      <c r="Y44" s="1" t="n">
        <f aca="false">10^((L44-Y$4)/20)</f>
        <v>0.847008853715964</v>
      </c>
      <c r="Z44" s="1" t="n">
        <f aca="false">10^((M44-Z$4)/20)</f>
        <v>0.859530515805479</v>
      </c>
    </row>
    <row r="45" customFormat="false" ht="13.2" hidden="false" customHeight="false" outlineLevel="0" collapsed="false">
      <c r="A45" s="1" t="n">
        <f aca="false">A44+5</f>
        <v>200</v>
      </c>
      <c r="B45" s="1" t="n">
        <v>13.824</v>
      </c>
      <c r="C45" s="1" t="n">
        <v>-28.067162</v>
      </c>
      <c r="D45" s="1" t="n">
        <v>-5.93586</v>
      </c>
      <c r="E45" s="1" t="n">
        <v>12.876029</v>
      </c>
      <c r="F45" s="1" t="n">
        <v>21.857758</v>
      </c>
      <c r="G45" s="1" t="n">
        <v>27.949493</v>
      </c>
      <c r="H45" s="1" t="n">
        <v>32.159382</v>
      </c>
      <c r="I45" s="1" t="n">
        <v>35.51017</v>
      </c>
      <c r="J45" s="1" t="n">
        <v>39.157963</v>
      </c>
      <c r="K45" s="1" t="n">
        <v>40.207829</v>
      </c>
      <c r="L45" s="1" t="n">
        <v>46.764236</v>
      </c>
      <c r="M45" s="1" t="n">
        <v>42.963284</v>
      </c>
      <c r="P45" s="1" t="n">
        <f aca="false">10^((C45-P$4)/20)</f>
        <v>0.325357146130399</v>
      </c>
      <c r="Q45" s="1" t="n">
        <f aca="false">10^((D45-Q$4)/20)</f>
        <v>0.661234720976302</v>
      </c>
      <c r="R45" s="1" t="n">
        <f aca="false">10^((E45-R$4)/20)</f>
        <v>0.77503265262841</v>
      </c>
      <c r="S45" s="1" t="n">
        <f aca="false">10^((F45-S$4)/20)</f>
        <v>0.799673860203303</v>
      </c>
      <c r="T45" s="1" t="n">
        <f aca="false">10^((G45-T$4)/20)</f>
        <v>0.803590141215332</v>
      </c>
      <c r="U45" s="1" t="n">
        <f aca="false">10^((H45-U$4)/20)</f>
        <v>0.801896559204823</v>
      </c>
      <c r="V45" s="1" t="n">
        <f aca="false">10^((I45-V$4)/20)</f>
        <v>0.800207191342218</v>
      </c>
      <c r="W45" s="1" t="n">
        <f aca="false">10^((J45-W$4)/20)</f>
        <v>0.790971708650602</v>
      </c>
      <c r="X45" s="1" t="n">
        <f aca="false">10^((K45-X$4)/20)</f>
        <v>0.755151431499135</v>
      </c>
      <c r="Y45" s="1" t="n">
        <f aca="false">10^((L45-Y$4)/20)</f>
        <v>0.809899349226235</v>
      </c>
      <c r="Z45" s="1" t="n">
        <f aca="false">10^((M45-Z$4)/20)</f>
        <v>0.827745922342983</v>
      </c>
    </row>
    <row r="46" customFormat="false" ht="13.2" hidden="false" customHeight="false" outlineLevel="0" collapsed="false">
      <c r="A46" s="1" t="n">
        <f aca="false">A45+5</f>
        <v>205</v>
      </c>
      <c r="B46" s="1" t="n">
        <v>14.165</v>
      </c>
      <c r="C46" s="1" t="n">
        <v>-33.359093</v>
      </c>
      <c r="D46" s="1" t="n">
        <v>-4.516663</v>
      </c>
      <c r="E46" s="1" t="n">
        <v>12.436179</v>
      </c>
      <c r="F46" s="1" t="n">
        <v>21.462738</v>
      </c>
      <c r="G46" s="1" t="n">
        <v>27.565178</v>
      </c>
      <c r="H46" s="1" t="n">
        <v>31.780502</v>
      </c>
      <c r="I46" s="1" t="n">
        <v>35.127426</v>
      </c>
      <c r="J46" s="1" t="n">
        <v>38.726608</v>
      </c>
      <c r="K46" s="1" t="n">
        <v>39.75935</v>
      </c>
      <c r="L46" s="1" t="n">
        <v>46.370766</v>
      </c>
      <c r="M46" s="1" t="n">
        <v>42.701218</v>
      </c>
      <c r="P46" s="1" t="n">
        <f aca="false">10^((C46-P$4)/20)</f>
        <v>0.176914650984546</v>
      </c>
      <c r="Q46" s="1" t="n">
        <f aca="false">10^((D46-Q$4)/20)</f>
        <v>0.778601973182218</v>
      </c>
      <c r="R46" s="1" t="n">
        <f aca="false">10^((E46-R$4)/20)</f>
        <v>0.736762478156092</v>
      </c>
      <c r="S46" s="1" t="n">
        <f aca="false">10^((F46-S$4)/20)</f>
        <v>0.764120585876198</v>
      </c>
      <c r="T46" s="1" t="n">
        <f aca="false">10^((G46-T$4)/20)</f>
        <v>0.768809692657233</v>
      </c>
      <c r="U46" s="1" t="n">
        <f aca="false">10^((H46-U$4)/20)</f>
        <v>0.767669612858927</v>
      </c>
      <c r="V46" s="1" t="n">
        <f aca="false">10^((I46-V$4)/20)</f>
        <v>0.765711641602222</v>
      </c>
      <c r="W46" s="1" t="n">
        <f aca="false">10^((J46-W$4)/20)</f>
        <v>0.752650232284028</v>
      </c>
      <c r="X46" s="1" t="n">
        <f aca="false">10^((K46-X$4)/20)</f>
        <v>0.717150160586407</v>
      </c>
      <c r="Y46" s="1" t="n">
        <f aca="false">10^((L46-Y$4)/20)</f>
        <v>0.774029566059932</v>
      </c>
      <c r="Z46" s="1" t="n">
        <f aca="false">10^((M46-Z$4)/20)</f>
        <v>0.803144611659424</v>
      </c>
    </row>
    <row r="47" customFormat="false" ht="13.2" hidden="false" customHeight="false" outlineLevel="0" collapsed="false">
      <c r="A47" s="1" t="n">
        <f aca="false">A46+5</f>
        <v>210</v>
      </c>
      <c r="B47" s="1" t="n">
        <v>14.506</v>
      </c>
      <c r="C47" s="1" t="n">
        <v>-30.166237</v>
      </c>
      <c r="D47" s="1" t="n">
        <v>-5.415528</v>
      </c>
      <c r="E47" s="1" t="n">
        <v>12.167441</v>
      </c>
      <c r="F47" s="1" t="n">
        <v>21.059959</v>
      </c>
      <c r="G47" s="1" t="n">
        <v>27.147087</v>
      </c>
      <c r="H47" s="1" t="n">
        <v>31.353394</v>
      </c>
      <c r="I47" s="1" t="n">
        <v>34.683289</v>
      </c>
      <c r="J47" s="1" t="n">
        <v>38.257538</v>
      </c>
      <c r="K47" s="1" t="n">
        <v>39.309475</v>
      </c>
      <c r="L47" s="1" t="n">
        <v>45.863194</v>
      </c>
      <c r="M47" s="1" t="n">
        <v>42.601387</v>
      </c>
      <c r="P47" s="1" t="n">
        <f aca="false">10^((C47-P$4)/20)</f>
        <v>0.255509234011393</v>
      </c>
      <c r="Q47" s="1" t="n">
        <f aca="false">10^((D47-Q$4)/20)</f>
        <v>0.70205679966889</v>
      </c>
      <c r="R47" s="1" t="n">
        <f aca="false">10^((E47-R$4)/20)</f>
        <v>0.714316365111119</v>
      </c>
      <c r="S47" s="1" t="n">
        <f aca="false">10^((F47-S$4)/20)</f>
        <v>0.72949605896495</v>
      </c>
      <c r="T47" s="1" t="n">
        <f aca="false">10^((G47-T$4)/20)</f>
        <v>0.732679938010479</v>
      </c>
      <c r="U47" s="1" t="n">
        <f aca="false">10^((H47-U$4)/20)</f>
        <v>0.730834347530186</v>
      </c>
      <c r="V47" s="1" t="n">
        <f aca="false">10^((I47-V$4)/20)</f>
        <v>0.727542553486377</v>
      </c>
      <c r="W47" s="1" t="n">
        <f aca="false">10^((J47-W$4)/20)</f>
        <v>0.713082371255818</v>
      </c>
      <c r="X47" s="1" t="n">
        <f aca="false">10^((K47-X$4)/20)</f>
        <v>0.68095176516955</v>
      </c>
      <c r="Y47" s="1" t="n">
        <f aca="false">10^((L47-Y$4)/20)</f>
        <v>0.730094286844492</v>
      </c>
      <c r="Z47" s="1" t="n">
        <f aca="false">10^((M47-Z$4)/20)</f>
        <v>0.793966539245809</v>
      </c>
    </row>
    <row r="48" customFormat="false" ht="13.2" hidden="false" customHeight="false" outlineLevel="0" collapsed="false">
      <c r="A48" s="1" t="n">
        <f aca="false">A47+5</f>
        <v>215</v>
      </c>
      <c r="B48" s="1" t="n">
        <v>14.847</v>
      </c>
      <c r="C48" s="1" t="n">
        <v>-26.121971</v>
      </c>
      <c r="D48" s="1" t="n">
        <v>-6.048501</v>
      </c>
      <c r="E48" s="1" t="n">
        <v>11.557532</v>
      </c>
      <c r="F48" s="1" t="n">
        <v>20.572754</v>
      </c>
      <c r="G48" s="1" t="n">
        <v>26.703453</v>
      </c>
      <c r="H48" s="1" t="n">
        <v>30.916729</v>
      </c>
      <c r="I48" s="1" t="n">
        <v>34.247135</v>
      </c>
      <c r="J48" s="1" t="n">
        <v>37.83297</v>
      </c>
      <c r="K48" s="1" t="n">
        <v>38.844471</v>
      </c>
      <c r="L48" s="1" t="n">
        <v>45.412357</v>
      </c>
      <c r="M48" s="1" t="n">
        <v>42.141418</v>
      </c>
      <c r="P48" s="1" t="n">
        <f aca="false">10^((C48-P$4)/20)</f>
        <v>0.407023889435038</v>
      </c>
      <c r="Q48" s="1" t="n">
        <f aca="false">10^((D48-Q$4)/20)</f>
        <v>0.652715010064743</v>
      </c>
      <c r="R48" s="1" t="n">
        <f aca="false">10^((E48-R$4)/20)</f>
        <v>0.665878741418656</v>
      </c>
      <c r="S48" s="1" t="n">
        <f aca="false">10^((F48-S$4)/20)</f>
        <v>0.689703928970683</v>
      </c>
      <c r="T48" s="1" t="n">
        <f aca="false">10^((G48-T$4)/20)</f>
        <v>0.696197725344869</v>
      </c>
      <c r="U48" s="1" t="n">
        <f aca="false">10^((H48-U$4)/20)</f>
        <v>0.695001432922909</v>
      </c>
      <c r="V48" s="1" t="n">
        <f aca="false">10^((I48-V$4)/20)</f>
        <v>0.691911740717223</v>
      </c>
      <c r="W48" s="1" t="n">
        <f aca="false">10^((J48-W$4)/20)</f>
        <v>0.679064926709312</v>
      </c>
      <c r="X48" s="1" t="n">
        <f aca="false">10^((K48-X$4)/20)</f>
        <v>0.645455268407632</v>
      </c>
      <c r="Y48" s="1" t="n">
        <f aca="false">10^((L48-Y$4)/20)</f>
        <v>0.693165756934243</v>
      </c>
      <c r="Z48" s="1" t="n">
        <f aca="false">10^((M48-Z$4)/20)</f>
        <v>0.753015212575531</v>
      </c>
    </row>
    <row r="49" customFormat="false" ht="13.2" hidden="false" customHeight="false" outlineLevel="0" collapsed="false">
      <c r="A49" s="1" t="n">
        <f aca="false">A48+5</f>
        <v>220</v>
      </c>
      <c r="B49" s="1" t="n">
        <v>15.189</v>
      </c>
      <c r="C49" s="1" t="n">
        <v>-30.054611</v>
      </c>
      <c r="D49" s="1" t="n">
        <v>-7.527855</v>
      </c>
      <c r="E49" s="1" t="n">
        <v>11.126937</v>
      </c>
      <c r="F49" s="1" t="n">
        <v>20.115578</v>
      </c>
      <c r="G49" s="1" t="n">
        <v>26.23481</v>
      </c>
      <c r="H49" s="1" t="n">
        <v>30.420891</v>
      </c>
      <c r="I49" s="1" t="n">
        <v>33.73032</v>
      </c>
      <c r="J49" s="1" t="n">
        <v>37.288162</v>
      </c>
      <c r="K49" s="1" t="n">
        <v>38.346313</v>
      </c>
      <c r="L49" s="1" t="n">
        <v>44.728359</v>
      </c>
      <c r="M49" s="1" t="n">
        <v>41.878952</v>
      </c>
      <c r="P49" s="1" t="n">
        <f aca="false">10^((C49-P$4)/20)</f>
        <v>0.258814080523387</v>
      </c>
      <c r="Q49" s="1" t="n">
        <f aca="false">10^((D49-Q$4)/20)</f>
        <v>0.550498195856322</v>
      </c>
      <c r="R49" s="1" t="n">
        <f aca="false">10^((E49-R$4)/20)</f>
        <v>0.63367328775466</v>
      </c>
      <c r="S49" s="1" t="n">
        <f aca="false">10^((F49-S$4)/20)</f>
        <v>0.654340648379963</v>
      </c>
      <c r="T49" s="1" t="n">
        <f aca="false">10^((G49-T$4)/20)</f>
        <v>0.6596300772294</v>
      </c>
      <c r="U49" s="1" t="n">
        <f aca="false">10^((H49-U$4)/20)</f>
        <v>0.656438130555952</v>
      </c>
      <c r="V49" s="1" t="n">
        <f aca="false">10^((I49-V$4)/20)</f>
        <v>0.651943485458707</v>
      </c>
      <c r="W49" s="1" t="n">
        <f aca="false">10^((J49-W$4)/20)</f>
        <v>0.63778000561394</v>
      </c>
      <c r="X49" s="1" t="n">
        <f aca="false">10^((K49-X$4)/20)</f>
        <v>0.609478303490177</v>
      </c>
      <c r="Y49" s="1" t="n">
        <f aca="false">10^((L49-Y$4)/20)</f>
        <v>0.640674147967483</v>
      </c>
      <c r="Z49" s="1" t="n">
        <f aca="false">10^((M49-Z$4)/20)</f>
        <v>0.730601315744057</v>
      </c>
    </row>
    <row r="50" customFormat="false" ht="13.2" hidden="false" customHeight="false" outlineLevel="0" collapsed="false">
      <c r="A50" s="1" t="n">
        <f aca="false">A49+5</f>
        <v>225</v>
      </c>
      <c r="B50" s="1" t="n">
        <v>15.53</v>
      </c>
      <c r="C50" s="1" t="n">
        <v>-28.261475</v>
      </c>
      <c r="D50" s="1" t="n">
        <v>-5.485611</v>
      </c>
      <c r="E50" s="1" t="n">
        <v>10.581862</v>
      </c>
      <c r="F50" s="1" t="n">
        <v>19.550629</v>
      </c>
      <c r="G50" s="1" t="n">
        <v>25.72197</v>
      </c>
      <c r="H50" s="1" t="n">
        <v>29.919098</v>
      </c>
      <c r="I50" s="1" t="n">
        <v>33.192543</v>
      </c>
      <c r="J50" s="1" t="n">
        <v>36.74321</v>
      </c>
      <c r="K50" s="1" t="n">
        <v>37.881958</v>
      </c>
      <c r="L50" s="1" t="n">
        <v>44.038452</v>
      </c>
      <c r="M50" s="1" t="n">
        <v>41.662254</v>
      </c>
      <c r="P50" s="1" t="n">
        <f aca="false">10^((C50-P$4)/20)</f>
        <v>0.318159356802387</v>
      </c>
      <c r="Q50" s="1" t="n">
        <f aca="false">10^((D50-Q$4)/20)</f>
        <v>0.696414973119103</v>
      </c>
      <c r="R50" s="1" t="n">
        <f aca="false">10^((E50-R$4)/20)</f>
        <v>0.595129735204059</v>
      </c>
      <c r="S50" s="1" t="n">
        <f aca="false">10^((F50-S$4)/20)</f>
        <v>0.613135482889933</v>
      </c>
      <c r="T50" s="1" t="n">
        <f aca="false">10^((G50-T$4)/20)</f>
        <v>0.621811070788788</v>
      </c>
      <c r="U50" s="1" t="n">
        <f aca="false">10^((H50-U$4)/20)</f>
        <v>0.619589643679558</v>
      </c>
      <c r="V50" s="1" t="n">
        <f aca="false">10^((I50-V$4)/20)</f>
        <v>0.612803306568265</v>
      </c>
      <c r="W50" s="1" t="n">
        <f aca="false">10^((J50-W$4)/20)</f>
        <v>0.598995141769631</v>
      </c>
      <c r="X50" s="1" t="n">
        <f aca="false">10^((K50-X$4)/20)</f>
        <v>0.577750726153304</v>
      </c>
      <c r="Y50" s="1" t="n">
        <f aca="false">10^((L50-Y$4)/20)</f>
        <v>0.591754882597232</v>
      </c>
      <c r="Z50" s="1" t="n">
        <f aca="false">10^((M50-Z$4)/20)</f>
        <v>0.712599560235196</v>
      </c>
    </row>
    <row r="51" customFormat="false" ht="13.2" hidden="false" customHeight="false" outlineLevel="0" collapsed="false">
      <c r="A51" s="1" t="n">
        <f aca="false">A50+5</f>
        <v>230</v>
      </c>
      <c r="B51" s="1" t="n">
        <v>15.871</v>
      </c>
      <c r="C51" s="1" t="n">
        <v>-19.083847</v>
      </c>
      <c r="D51" s="1" t="n">
        <v>-7.296456</v>
      </c>
      <c r="E51" s="1" t="n">
        <v>10.16503</v>
      </c>
      <c r="F51" s="1" t="n">
        <v>19.037743</v>
      </c>
      <c r="G51" s="1" t="n">
        <v>25.149704</v>
      </c>
      <c r="H51" s="1" t="n">
        <v>29.346581</v>
      </c>
      <c r="I51" s="1" t="n">
        <v>32.647137</v>
      </c>
      <c r="J51" s="1" t="n">
        <v>36.18359</v>
      </c>
      <c r="K51" s="1" t="n">
        <v>37.296856</v>
      </c>
      <c r="L51" s="1" t="n">
        <v>43.235954</v>
      </c>
      <c r="M51" s="1" t="n">
        <v>41.618458</v>
      </c>
      <c r="P51" s="1" t="n">
        <f aca="false">10^((C51-P$4)/20)</f>
        <v>0.915221260111625</v>
      </c>
      <c r="Q51" s="1" t="n">
        <f aca="false">10^((D51-Q$4)/20)</f>
        <v>0.565361004583178</v>
      </c>
      <c r="R51" s="1" t="n">
        <f aca="false">10^((E51-R$4)/20)</f>
        <v>0.567244181748584</v>
      </c>
      <c r="S51" s="1" t="n">
        <f aca="false">10^((F51-S$4)/20)</f>
        <v>0.577979120749488</v>
      </c>
      <c r="T51" s="1" t="n">
        <f aca="false">10^((G51-T$4)/20)</f>
        <v>0.582163737366638</v>
      </c>
      <c r="U51" s="1" t="n">
        <f aca="false">10^((H51-U$4)/20)</f>
        <v>0.580067188105483</v>
      </c>
      <c r="V51" s="1" t="n">
        <f aca="false">10^((I51-V$4)/20)</f>
        <v>0.575507251244597</v>
      </c>
      <c r="W51" s="1" t="n">
        <f aca="false">10^((J51-W$4)/20)</f>
        <v>0.561619657082886</v>
      </c>
      <c r="X51" s="1" t="n">
        <f aca="false">10^((K51-X$4)/20)</f>
        <v>0.540113957047574</v>
      </c>
      <c r="Y51" s="1" t="n">
        <f aca="false">10^((L51-Y$4)/20)</f>
        <v>0.539531679387569</v>
      </c>
      <c r="Z51" s="1" t="n">
        <f aca="false">10^((M51-Z$4)/20)</f>
        <v>0.709015533421182</v>
      </c>
    </row>
    <row r="52" customFormat="false" ht="13.2" hidden="false" customHeight="false" outlineLevel="0" collapsed="false">
      <c r="A52" s="1" t="n">
        <f aca="false">A51+5</f>
        <v>235</v>
      </c>
      <c r="B52" s="1" t="n">
        <v>16.213</v>
      </c>
      <c r="C52" s="1" t="n">
        <v>-27.066437</v>
      </c>
      <c r="D52" s="1" t="n">
        <v>-8.618905</v>
      </c>
      <c r="E52" s="1" t="n">
        <v>9.584395</v>
      </c>
      <c r="F52" s="1" t="n">
        <v>18.467728</v>
      </c>
      <c r="G52" s="1" t="n">
        <v>24.573967</v>
      </c>
      <c r="H52" s="1" t="n">
        <v>28.762199</v>
      </c>
      <c r="I52" s="1" t="n">
        <v>32.054684</v>
      </c>
      <c r="J52" s="1" t="n">
        <v>35.571598</v>
      </c>
      <c r="K52" s="1" t="n">
        <v>36.718678</v>
      </c>
      <c r="L52" s="1" t="n">
        <v>42.26619</v>
      </c>
      <c r="M52" s="1" t="n">
        <v>41.25246</v>
      </c>
      <c r="P52" s="1" t="n">
        <f aca="false">10^((C52-P$4)/20)</f>
        <v>0.365087194282584</v>
      </c>
      <c r="Q52" s="1" t="n">
        <f aca="false">10^((D52-Q$4)/20)</f>
        <v>0.485515836228593</v>
      </c>
      <c r="R52" s="1" t="n">
        <f aca="false">10^((E52-R$4)/20)</f>
        <v>0.530564636787339</v>
      </c>
      <c r="S52" s="1" t="n">
        <f aca="false">10^((F52-S$4)/20)</f>
        <v>0.541266813295691</v>
      </c>
      <c r="T52" s="1" t="n">
        <f aca="false">10^((G52-T$4)/20)</f>
        <v>0.54482659632834</v>
      </c>
      <c r="U52" s="1" t="n">
        <f aca="false">10^((H52-U$4)/20)</f>
        <v>0.542324469374674</v>
      </c>
      <c r="V52" s="1" t="n">
        <f aca="false">10^((I52-V$4)/20)</f>
        <v>0.537561491194824</v>
      </c>
      <c r="W52" s="1" t="n">
        <f aca="false">10^((J52-W$4)/20)</f>
        <v>0.52341082460995</v>
      </c>
      <c r="X52" s="1" t="n">
        <f aca="false">10^((K52-X$4)/20)</f>
        <v>0.505331650138927</v>
      </c>
      <c r="Y52" s="1" t="n">
        <f aca="false">10^((L52-Y$4)/20)</f>
        <v>0.482534922486847</v>
      </c>
      <c r="Z52" s="1" t="n">
        <f aca="false">10^((M52-Z$4)/20)</f>
        <v>0.679760383091903</v>
      </c>
    </row>
    <row r="53" customFormat="false" ht="13.2" hidden="false" customHeight="false" outlineLevel="0" collapsed="false">
      <c r="A53" s="1" t="n">
        <f aca="false">A52+5</f>
        <v>240</v>
      </c>
      <c r="B53" s="1" t="n">
        <v>16.554</v>
      </c>
      <c r="C53" s="1" t="n">
        <v>-35.669403</v>
      </c>
      <c r="D53" s="1" t="n">
        <v>-8.559999</v>
      </c>
      <c r="E53" s="1" t="n">
        <v>9.044234</v>
      </c>
      <c r="F53" s="1" t="n">
        <v>17.843262</v>
      </c>
      <c r="G53" s="1" t="n">
        <v>23.937744</v>
      </c>
      <c r="H53" s="1" t="n">
        <v>28.120544</v>
      </c>
      <c r="I53" s="1" t="n">
        <v>31.36623</v>
      </c>
      <c r="J53" s="1" t="n">
        <v>34.959076</v>
      </c>
      <c r="K53" s="1" t="n">
        <v>36.058022</v>
      </c>
      <c r="L53" s="1" t="n">
        <v>41.36171</v>
      </c>
      <c r="M53" s="1" t="n">
        <v>40.902729</v>
      </c>
      <c r="P53" s="1" t="n">
        <f aca="false">10^((C53-P$4)/20)</f>
        <v>0.135596443887218</v>
      </c>
      <c r="Q53" s="1" t="n">
        <f aca="false">10^((D53-Q$4)/20)</f>
        <v>0.488819699822433</v>
      </c>
      <c r="R53" s="1" t="n">
        <f aca="false">10^((E53-R$4)/20)</f>
        <v>0.498574715378479</v>
      </c>
      <c r="S53" s="1" t="n">
        <f aca="false">10^((F53-S$4)/20)</f>
        <v>0.503718730319054</v>
      </c>
      <c r="T53" s="1" t="n">
        <f aca="false">10^((G53-T$4)/20)</f>
        <v>0.506345727741514</v>
      </c>
      <c r="U53" s="1" t="n">
        <f aca="false">10^((H53-U$4)/20)</f>
        <v>0.503705218186746</v>
      </c>
      <c r="V53" s="1" t="n">
        <f aca="false">10^((I53-V$4)/20)</f>
        <v>0.496598553270556</v>
      </c>
      <c r="W53" s="1" t="n">
        <f aca="false">10^((J53-W$4)/20)</f>
        <v>0.487771700673341</v>
      </c>
      <c r="X53" s="1" t="n">
        <f aca="false">10^((K53-X$4)/20)</f>
        <v>0.468321072859401</v>
      </c>
      <c r="Y53" s="1" t="n">
        <f aca="false">10^((L53-Y$4)/20)</f>
        <v>0.434815232562316</v>
      </c>
      <c r="Z53" s="1" t="n">
        <f aca="false">10^((M53-Z$4)/20)</f>
        <v>0.652934023971668</v>
      </c>
    </row>
    <row r="54" customFormat="false" ht="13.2" hidden="false" customHeight="false" outlineLevel="0" collapsed="false">
      <c r="A54" s="1" t="n">
        <f aca="false">A53+5</f>
        <v>245</v>
      </c>
      <c r="B54" s="1" t="n">
        <v>16.895</v>
      </c>
      <c r="C54" s="1" t="n">
        <v>-35.830627</v>
      </c>
      <c r="D54" s="1" t="n">
        <v>-7.710991</v>
      </c>
      <c r="E54" s="1" t="n">
        <v>8.429336</v>
      </c>
      <c r="F54" s="1" t="n">
        <v>17.210152</v>
      </c>
      <c r="G54" s="1" t="n">
        <v>23.277855</v>
      </c>
      <c r="H54" s="1" t="n">
        <v>27.472649</v>
      </c>
      <c r="I54" s="1" t="n">
        <v>30.726105</v>
      </c>
      <c r="J54" s="1" t="n">
        <v>34.330463</v>
      </c>
      <c r="K54" s="1" t="n">
        <v>35.473122</v>
      </c>
      <c r="L54" s="1" t="n">
        <v>40.349174</v>
      </c>
      <c r="M54" s="1" t="n">
        <v>40.513584</v>
      </c>
      <c r="P54" s="1" t="n">
        <f aca="false">10^((C54-P$4)/20)</f>
        <v>0.133102771941405</v>
      </c>
      <c r="Q54" s="1" t="n">
        <f aca="false">10^((D54-Q$4)/20)</f>
        <v>0.539012826620784</v>
      </c>
      <c r="R54" s="1" t="n">
        <f aca="false">10^((E54-R$4)/20)</f>
        <v>0.464499606052893</v>
      </c>
      <c r="S54" s="1" t="n">
        <f aca="false">10^((F54-S$4)/20)</f>
        <v>0.46830910333712</v>
      </c>
      <c r="T54" s="1" t="n">
        <f aca="false">10^((G54-T$4)/20)</f>
        <v>0.469302318750539</v>
      </c>
      <c r="U54" s="1" t="n">
        <f aca="false">10^((H54-U$4)/20)</f>
        <v>0.467500091274503</v>
      </c>
      <c r="V54" s="1" t="n">
        <f aca="false">10^((I54-V$4)/20)</f>
        <v>0.461316724782786</v>
      </c>
      <c r="W54" s="1" t="n">
        <f aca="false">10^((J54-W$4)/20)</f>
        <v>0.453717938326041</v>
      </c>
      <c r="X54" s="1" t="n">
        <f aca="false">10^((K54-X$4)/20)</f>
        <v>0.437823128567369</v>
      </c>
      <c r="Y54" s="1" t="n">
        <f aca="false">10^((L54-Y$4)/20)</f>
        <v>0.386970581420632</v>
      </c>
      <c r="Z54" s="1" t="n">
        <f aca="false">10^((M54-Z$4)/20)</f>
        <v>0.62432690356344</v>
      </c>
    </row>
    <row r="55" customFormat="false" ht="13.2" hidden="false" customHeight="false" outlineLevel="0" collapsed="false">
      <c r="A55" s="1" t="n">
        <f aca="false">A54+5</f>
        <v>250</v>
      </c>
      <c r="B55" s="1" t="n">
        <v>17.237</v>
      </c>
      <c r="C55" s="1" t="n">
        <v>-23.037903</v>
      </c>
      <c r="D55" s="1" t="n">
        <v>-8.662492</v>
      </c>
      <c r="E55" s="1" t="n">
        <v>7.816223</v>
      </c>
      <c r="F55" s="1" t="n">
        <v>16.534416</v>
      </c>
      <c r="G55" s="1" t="n">
        <v>22.598289</v>
      </c>
      <c r="H55" s="1" t="n">
        <v>26.779648</v>
      </c>
      <c r="I55" s="1" t="n">
        <v>30.007656</v>
      </c>
      <c r="J55" s="1" t="n">
        <v>33.628433</v>
      </c>
      <c r="K55" s="1" t="n">
        <v>34.870743</v>
      </c>
      <c r="L55" s="1" t="n">
        <v>39.339855</v>
      </c>
      <c r="M55" s="1" t="n">
        <v>40.170208</v>
      </c>
      <c r="P55" s="1" t="n">
        <f aca="false">10^((C55-P$4)/20)</f>
        <v>0.580528171832892</v>
      </c>
      <c r="Q55" s="1" t="n">
        <f aca="false">10^((D55-Q$4)/20)</f>
        <v>0.483085553210587</v>
      </c>
      <c r="R55" s="1" t="n">
        <f aca="false">10^((E55-R$4)/20)</f>
        <v>0.432842303898323</v>
      </c>
      <c r="S55" s="1" t="n">
        <f aca="false">10^((F55-S$4)/20)</f>
        <v>0.433257211289182</v>
      </c>
      <c r="T55" s="1" t="n">
        <f aca="false">10^((G55-T$4)/20)</f>
        <v>0.433984681152326</v>
      </c>
      <c r="U55" s="1" t="n">
        <f aca="false">10^((H55-U$4)/20)</f>
        <v>0.431649905332808</v>
      </c>
      <c r="V55" s="1" t="n">
        <f aca="false">10^((I55-V$4)/20)</f>
        <v>0.424694610792932</v>
      </c>
      <c r="W55" s="1" t="n">
        <f aca="false">10^((J55-W$4)/20)</f>
        <v>0.418489388303179</v>
      </c>
      <c r="X55" s="1" t="n">
        <f aca="false">10^((K55-X$4)/20)</f>
        <v>0.408488420487278</v>
      </c>
      <c r="Y55" s="1" t="n">
        <f aca="false">10^((L55-Y$4)/20)</f>
        <v>0.344518065541009</v>
      </c>
      <c r="Z55" s="1" t="n">
        <f aca="false">10^((M55-Z$4)/20)</f>
        <v>0.600127115630528</v>
      </c>
    </row>
    <row r="56" customFormat="false" ht="13.2" hidden="false" customHeight="false" outlineLevel="0" collapsed="false">
      <c r="A56" s="1" t="n">
        <f aca="false">A55+5</f>
        <v>255</v>
      </c>
      <c r="B56" s="1" t="n">
        <v>17.578</v>
      </c>
      <c r="C56" s="1" t="n">
        <v>-31.361763</v>
      </c>
      <c r="D56" s="1" t="n">
        <v>-9.028489</v>
      </c>
      <c r="E56" s="1" t="n">
        <v>7.250312</v>
      </c>
      <c r="F56" s="1" t="n">
        <v>15.850081</v>
      </c>
      <c r="G56" s="1" t="n">
        <v>21.884438</v>
      </c>
      <c r="H56" s="1" t="n">
        <v>26.058601</v>
      </c>
      <c r="I56" s="1" t="n">
        <v>29.237968</v>
      </c>
      <c r="J56" s="1" t="n">
        <v>32.893276</v>
      </c>
      <c r="K56" s="1" t="n">
        <v>34.241665</v>
      </c>
      <c r="L56" s="1" t="n">
        <v>38.259872</v>
      </c>
      <c r="M56" s="1" t="n">
        <v>39.580055</v>
      </c>
      <c r="P56" s="1" t="n">
        <f aca="false">10^((C56-P$4)/20)</f>
        <v>0.222653896603566</v>
      </c>
      <c r="Q56" s="1" t="n">
        <f aca="false">10^((D56-Q$4)/20)</f>
        <v>0.4631526998266</v>
      </c>
      <c r="R56" s="1" t="n">
        <f aca="false">10^((E56-R$4)/20)</f>
        <v>0.405540423168671</v>
      </c>
      <c r="S56" s="1" t="n">
        <f aca="false">10^((F56-S$4)/20)</f>
        <v>0.400432252386927</v>
      </c>
      <c r="T56" s="1" t="n">
        <f aca="false">10^((G56-T$4)/20)</f>
        <v>0.399743904386008</v>
      </c>
      <c r="U56" s="1" t="n">
        <f aca="false">10^((H56-U$4)/20)</f>
        <v>0.397264081281343</v>
      </c>
      <c r="V56" s="1" t="n">
        <f aca="false">10^((I56-V$4)/20)</f>
        <v>0.388680139563423</v>
      </c>
      <c r="W56" s="1" t="n">
        <f aca="false">10^((J56-W$4)/20)</f>
        <v>0.38452678777851</v>
      </c>
      <c r="X56" s="1" t="n">
        <f aca="false">10^((K56-X$4)/20)</f>
        <v>0.379949476089434</v>
      </c>
      <c r="Y56" s="1" t="n">
        <f aca="false">10^((L56-Y$4)/20)</f>
        <v>0.304237574462735</v>
      </c>
      <c r="Z56" s="1" t="n">
        <f aca="false">10^((M56-Z$4)/20)</f>
        <v>0.560706512014578</v>
      </c>
    </row>
    <row r="57" customFormat="false" ht="13.2" hidden="false" customHeight="false" outlineLevel="0" collapsed="false">
      <c r="A57" s="1" t="n">
        <f aca="false">A56+5</f>
        <v>260</v>
      </c>
      <c r="B57" s="1" t="n">
        <v>17.919</v>
      </c>
      <c r="C57" s="1" t="n">
        <v>-33.611168</v>
      </c>
      <c r="D57" s="1" t="n">
        <v>-9.832276</v>
      </c>
      <c r="E57" s="1" t="n">
        <v>6.606376</v>
      </c>
      <c r="F57" s="1" t="n">
        <v>15.151099</v>
      </c>
      <c r="G57" s="1" t="n">
        <v>21.133682</v>
      </c>
      <c r="H57" s="1" t="n">
        <v>25.262924</v>
      </c>
      <c r="I57" s="1" t="n">
        <v>28.454712</v>
      </c>
      <c r="J57" s="1" t="n">
        <v>32.152679</v>
      </c>
      <c r="K57" s="1" t="n">
        <v>33.470333</v>
      </c>
      <c r="L57" s="1" t="n">
        <v>37.272381</v>
      </c>
      <c r="M57" s="1" t="n">
        <v>39.12392</v>
      </c>
      <c r="P57" s="1" t="n">
        <f aca="false">10^((C57-P$4)/20)</f>
        <v>0.17185416024499</v>
      </c>
      <c r="Q57" s="1" t="n">
        <f aca="false">10^((D57-Q$4)/20)</f>
        <v>0.42221615846563</v>
      </c>
      <c r="R57" s="1" t="n">
        <f aca="false">10^((E57-R$4)/20)</f>
        <v>0.376562744000609</v>
      </c>
      <c r="S57" s="1" t="n">
        <f aca="false">10^((F57-S$4)/20)</f>
        <v>0.369470654570874</v>
      </c>
      <c r="T57" s="1" t="n">
        <f aca="false">10^((G57-T$4)/20)</f>
        <v>0.366643550605812</v>
      </c>
      <c r="U57" s="1" t="n">
        <f aca="false">10^((H57-U$4)/20)</f>
        <v>0.362489515724617</v>
      </c>
      <c r="V57" s="1" t="n">
        <f aca="false">10^((I57-V$4)/20)</f>
        <v>0.355164500046844</v>
      </c>
      <c r="W57" s="1" t="n">
        <f aca="false">10^((J57-W$4)/20)</f>
        <v>0.35309921333067</v>
      </c>
      <c r="X57" s="1" t="n">
        <f aca="false">10^((K57-X$4)/20)</f>
        <v>0.347663621690615</v>
      </c>
      <c r="Y57" s="1" t="n">
        <f aca="false">10^((L57-Y$4)/20)</f>
        <v>0.271542805067719</v>
      </c>
      <c r="Z57" s="1" t="n">
        <f aca="false">10^((M57-Z$4)/20)</f>
        <v>0.532021091680853</v>
      </c>
    </row>
    <row r="58" customFormat="false" ht="13.2" hidden="false" customHeight="false" outlineLevel="0" collapsed="false">
      <c r="A58" s="1" t="n">
        <f aca="false">A57+5</f>
        <v>265</v>
      </c>
      <c r="B58" s="1" t="n">
        <v>18.261</v>
      </c>
      <c r="C58" s="1" t="n">
        <v>-33.594612</v>
      </c>
      <c r="D58" s="1" t="n">
        <v>-10.32824</v>
      </c>
      <c r="E58" s="1" t="n">
        <v>6.058021</v>
      </c>
      <c r="F58" s="1" t="n">
        <v>14.444526</v>
      </c>
      <c r="G58" s="1" t="n">
        <v>20.357674</v>
      </c>
      <c r="H58" s="1" t="n">
        <v>24.480423</v>
      </c>
      <c r="I58" s="1" t="n">
        <v>27.686966</v>
      </c>
      <c r="J58" s="1" t="n">
        <v>31.378101</v>
      </c>
      <c r="K58" s="1" t="n">
        <v>32.743252</v>
      </c>
      <c r="L58" s="1" t="n">
        <v>36.051643</v>
      </c>
      <c r="M58" s="1" t="n">
        <v>38.765011</v>
      </c>
      <c r="P58" s="1" t="n">
        <f aca="false">10^((C58-P$4)/20)</f>
        <v>0.172182040396055</v>
      </c>
      <c r="Q58" s="1" t="n">
        <f aca="false">10^((D58-Q$4)/20)</f>
        <v>0.398783012680436</v>
      </c>
      <c r="R58" s="1" t="n">
        <f aca="false">10^((E58-R$4)/20)</f>
        <v>0.353524567801814</v>
      </c>
      <c r="S58" s="1" t="n">
        <f aca="false">10^((F58-S$4)/20)</f>
        <v>0.340605220370635</v>
      </c>
      <c r="T58" s="1" t="n">
        <f aca="false">10^((G58-T$4)/20)</f>
        <v>0.335307795216863</v>
      </c>
      <c r="U58" s="1" t="n">
        <f aca="false">10^((H58-U$4)/20)</f>
        <v>0.331261069746546</v>
      </c>
      <c r="V58" s="1" t="n">
        <f aca="false">10^((I58-V$4)/20)</f>
        <v>0.325118924788049</v>
      </c>
      <c r="W58" s="1" t="n">
        <f aca="false">10^((J58-W$4)/20)</f>
        <v>0.322974214003685</v>
      </c>
      <c r="X58" s="1" t="n">
        <f aca="false">10^((K58-X$4)/20)</f>
        <v>0.319746058758617</v>
      </c>
      <c r="Y58" s="1" t="n">
        <f aca="false">10^((L58-Y$4)/20)</f>
        <v>0.23593990488357</v>
      </c>
      <c r="Z58" s="1" t="n">
        <f aca="false">10^((M58-Z$4)/20)</f>
        <v>0.510485487360356</v>
      </c>
    </row>
    <row r="59" customFormat="false" ht="13.2" hidden="false" customHeight="false" outlineLevel="0" collapsed="false">
      <c r="A59" s="1" t="n">
        <f aca="false">A58+5</f>
        <v>270</v>
      </c>
      <c r="B59" s="1" t="n">
        <v>18.602</v>
      </c>
      <c r="C59" s="1" t="n">
        <v>-26.752037</v>
      </c>
      <c r="D59" s="1" t="n">
        <v>-11.467774</v>
      </c>
      <c r="E59" s="1" t="n">
        <v>5.678001</v>
      </c>
      <c r="F59" s="1" t="n">
        <v>13.741569</v>
      </c>
      <c r="G59" s="1" t="n">
        <v>19.598427</v>
      </c>
      <c r="H59" s="1" t="n">
        <v>23.702362</v>
      </c>
      <c r="I59" s="1" t="n">
        <v>26.821884</v>
      </c>
      <c r="J59" s="1" t="n">
        <v>30.581596</v>
      </c>
      <c r="K59" s="1" t="n">
        <v>32.042057</v>
      </c>
      <c r="L59" s="1" t="n">
        <v>34.939491</v>
      </c>
      <c r="M59" s="1" t="n">
        <v>38.164715</v>
      </c>
      <c r="P59" s="1" t="n">
        <f aca="false">10^((C59-P$4)/20)</f>
        <v>0.378544203161046</v>
      </c>
      <c r="Q59" s="1" t="n">
        <f aca="false">10^((D59-Q$4)/20)</f>
        <v>0.349751793340619</v>
      </c>
      <c r="R59" s="1" t="n">
        <f aca="false">10^((E59-R$4)/20)</f>
        <v>0.338390841182365</v>
      </c>
      <c r="S59" s="1" t="n">
        <f aca="false">10^((F59-S$4)/20)</f>
        <v>0.314125685977578</v>
      </c>
      <c r="T59" s="1" t="n">
        <f aca="false">10^((G59-T$4)/20)</f>
        <v>0.307242506889219</v>
      </c>
      <c r="U59" s="1" t="n">
        <f aca="false">10^((H59-U$4)/20)</f>
        <v>0.302877735793231</v>
      </c>
      <c r="V59" s="1" t="n">
        <f aca="false">10^((I59-V$4)/20)</f>
        <v>0.294298568737505</v>
      </c>
      <c r="W59" s="1" t="n">
        <f aca="false">10^((J59-W$4)/20)</f>
        <v>0.294674530330423</v>
      </c>
      <c r="X59" s="1" t="n">
        <f aca="false">10^((K59-X$4)/20)</f>
        <v>0.294947996178678</v>
      </c>
      <c r="Y59" s="1" t="n">
        <f aca="false">10^((L59-Y$4)/20)</f>
        <v>0.207583963553978</v>
      </c>
      <c r="Z59" s="1" t="n">
        <f aca="false">10^((M59-Z$4)/20)</f>
        <v>0.476396541531963</v>
      </c>
    </row>
    <row r="60" customFormat="false" ht="13.2" hidden="false" customHeight="false" outlineLevel="0" collapsed="false">
      <c r="A60" s="1" t="n">
        <f aca="false">A59+5</f>
        <v>275</v>
      </c>
      <c r="B60" s="1" t="n">
        <v>18.943</v>
      </c>
      <c r="C60" s="1" t="n">
        <v>-25.51683</v>
      </c>
      <c r="D60" s="1" t="n">
        <v>-8.02601</v>
      </c>
      <c r="E60" s="1" t="n">
        <v>5.119834</v>
      </c>
      <c r="F60" s="1" t="n">
        <v>13.002883</v>
      </c>
      <c r="G60" s="1" t="n">
        <v>18.805489</v>
      </c>
      <c r="H60" s="1" t="n">
        <v>22.853027</v>
      </c>
      <c r="I60" s="1" t="n">
        <v>25.954178</v>
      </c>
      <c r="J60" s="1" t="n">
        <v>29.845062</v>
      </c>
      <c r="K60" s="1" t="n">
        <v>31.279297</v>
      </c>
      <c r="L60" s="1" t="n">
        <v>33.867088</v>
      </c>
      <c r="M60" s="1" t="n">
        <v>37.484184</v>
      </c>
      <c r="P60" s="1" t="n">
        <f aca="false">10^((C60-P$4)/20)</f>
        <v>0.436392170377675</v>
      </c>
      <c r="Q60" s="1" t="n">
        <f aca="false">10^((D60-Q$4)/20)</f>
        <v>0.519814212991142</v>
      </c>
      <c r="R60" s="1" t="n">
        <f aca="false">10^((E60-R$4)/20)</f>
        <v>0.317329355743136</v>
      </c>
      <c r="S60" s="1" t="n">
        <f aca="false">10^((F60-S$4)/20)</f>
        <v>0.288515500103587</v>
      </c>
      <c r="T60" s="1" t="n">
        <f aca="false">10^((G60-T$4)/20)</f>
        <v>0.280436410732898</v>
      </c>
      <c r="U60" s="1" t="n">
        <f aca="false">10^((H60-U$4)/20)</f>
        <v>0.274663278702676</v>
      </c>
      <c r="V60" s="1" t="n">
        <f aca="false">10^((I60-V$4)/20)</f>
        <v>0.266319428384283</v>
      </c>
      <c r="W60" s="1" t="n">
        <f aca="false">10^((J60-W$4)/20)</f>
        <v>0.270717231467146</v>
      </c>
      <c r="X60" s="1" t="n">
        <f aca="false">10^((K60-X$4)/20)</f>
        <v>0.270151541505473</v>
      </c>
      <c r="Y60" s="1" t="n">
        <f aca="false">10^((L60-Y$4)/20)</f>
        <v>0.183473628520877</v>
      </c>
      <c r="Z60" s="1" t="n">
        <f aca="false">10^((M60-Z$4)/20)</f>
        <v>0.440496082075579</v>
      </c>
    </row>
    <row r="61" customFormat="false" ht="13.2" hidden="false" customHeight="false" outlineLevel="0" collapsed="false">
      <c r="A61" s="1" t="n">
        <f aca="false">A60+5</f>
        <v>280</v>
      </c>
      <c r="B61" s="1" t="n">
        <v>19.285</v>
      </c>
      <c r="C61" s="1" t="n">
        <v>-27.130829</v>
      </c>
      <c r="D61" s="1" t="n">
        <v>-9.456056</v>
      </c>
      <c r="E61" s="1" t="n">
        <v>4.20063</v>
      </c>
      <c r="F61" s="1" t="n">
        <v>12.409713</v>
      </c>
      <c r="G61" s="1" t="n">
        <v>18.02713</v>
      </c>
      <c r="H61" s="1" t="n">
        <v>22.032433</v>
      </c>
      <c r="I61" s="1" t="n">
        <v>25.115196</v>
      </c>
      <c r="J61" s="1" t="n">
        <v>29.064705</v>
      </c>
      <c r="K61" s="1" t="n">
        <v>30.555607</v>
      </c>
      <c r="L61" s="1" t="n">
        <v>33.230301</v>
      </c>
      <c r="M61" s="1" t="n">
        <v>36.512943</v>
      </c>
      <c r="P61" s="1" t="n">
        <f aca="false">10^((C61-P$4)/20)</f>
        <v>0.362390663378731</v>
      </c>
      <c r="Q61" s="1" t="n">
        <f aca="false">10^((D61-Q$4)/20)</f>
        <v>0.440905838686351</v>
      </c>
      <c r="R61" s="1" t="n">
        <f aca="false">10^((E61-R$4)/20)</f>
        <v>0.285463147507637</v>
      </c>
      <c r="S61" s="1" t="n">
        <f aca="false">10^((F61-S$4)/20)</f>
        <v>0.269470141243982</v>
      </c>
      <c r="T61" s="1" t="n">
        <f aca="false">10^((G61-T$4)/20)</f>
        <v>0.256399072600729</v>
      </c>
      <c r="U61" s="1" t="n">
        <f aca="false">10^((H61-U$4)/20)</f>
        <v>0.249902672173498</v>
      </c>
      <c r="V61" s="1" t="n">
        <f aca="false">10^((I61-V$4)/20)</f>
        <v>0.24179858218811</v>
      </c>
      <c r="W61" s="1" t="n">
        <f aca="false">10^((J61-W$4)/20)</f>
        <v>0.24745603504316</v>
      </c>
      <c r="X61" s="1" t="n">
        <f aca="false">10^((K61-X$4)/20)</f>
        <v>0.248555255283702</v>
      </c>
      <c r="Y61" s="1" t="n">
        <f aca="false">10^((L61-Y$4)/20)</f>
        <v>0.170503893238027</v>
      </c>
      <c r="Z61" s="1" t="n">
        <f aca="false">10^((M61-Z$4)/20)</f>
        <v>0.393894575513626</v>
      </c>
    </row>
    <row r="62" customFormat="false" ht="13.2" hidden="false" customHeight="false" outlineLevel="0" collapsed="false">
      <c r="A62" s="1" t="n">
        <f aca="false">A61+5</f>
        <v>285</v>
      </c>
      <c r="B62" s="1" t="n">
        <v>19.626</v>
      </c>
      <c r="C62" s="1" t="n">
        <v>-30.048607</v>
      </c>
      <c r="D62" s="1" t="n">
        <v>-7.778115</v>
      </c>
      <c r="E62" s="1" t="n">
        <v>4.696624</v>
      </c>
      <c r="F62" s="1" t="n">
        <v>11.78218</v>
      </c>
      <c r="G62" s="1" t="n">
        <v>17.277603</v>
      </c>
      <c r="H62" s="1" t="n">
        <v>21.238647</v>
      </c>
      <c r="I62" s="1" t="n">
        <v>24.272247</v>
      </c>
      <c r="J62" s="1" t="n">
        <v>28.349716</v>
      </c>
      <c r="K62" s="1" t="n">
        <v>29.878342</v>
      </c>
      <c r="L62" s="1" t="n">
        <v>32.729633</v>
      </c>
      <c r="M62" s="1" t="n">
        <v>35.229126</v>
      </c>
      <c r="P62" s="1" t="n">
        <f aca="false">10^((C62-P$4)/20)</f>
        <v>0.258993043990651</v>
      </c>
      <c r="Q62" s="1" t="n">
        <f aca="false">10^((D62-Q$4)/20)</f>
        <v>0.534863423756042</v>
      </c>
      <c r="R62" s="1" t="n">
        <f aca="false">10^((E62-R$4)/20)</f>
        <v>0.302238475507796</v>
      </c>
      <c r="S62" s="1" t="n">
        <f aca="false">10^((F62-S$4)/20)</f>
        <v>0.250688262333049</v>
      </c>
      <c r="T62" s="1" t="n">
        <f aca="false">10^((G62-T$4)/20)</f>
        <v>0.235201506969762</v>
      </c>
      <c r="U62" s="1" t="n">
        <f aca="false">10^((H62-U$4)/20)</f>
        <v>0.228077056787802</v>
      </c>
      <c r="V62" s="1" t="n">
        <f aca="false">10^((I62-V$4)/20)</f>
        <v>0.219435202629639</v>
      </c>
      <c r="W62" s="1" t="n">
        <f aca="false">10^((J62-W$4)/20)</f>
        <v>0.227902243261722</v>
      </c>
      <c r="X62" s="1" t="n">
        <f aca="false">10^((K62-X$4)/20)</f>
        <v>0.229910973312169</v>
      </c>
      <c r="Y62" s="1" t="n">
        <f aca="false">10^((L62-Y$4)/20)</f>
        <v>0.160953676025982</v>
      </c>
      <c r="Z62" s="1" t="n">
        <f aca="false">10^((M62-Z$4)/20)</f>
        <v>0.339773223150216</v>
      </c>
    </row>
    <row r="63" customFormat="false" ht="13.2" hidden="false" customHeight="false" outlineLevel="0" collapsed="false">
      <c r="A63" s="1" t="n">
        <f aca="false">A62+5</f>
        <v>290</v>
      </c>
      <c r="B63" s="1" t="n">
        <v>19.967</v>
      </c>
      <c r="C63" s="1" t="n">
        <v>-21.675247</v>
      </c>
      <c r="D63" s="1" t="n">
        <v>-11.064462</v>
      </c>
      <c r="E63" s="1" t="n">
        <v>3.915359</v>
      </c>
      <c r="F63" s="1" t="n">
        <v>11.18315</v>
      </c>
      <c r="G63" s="1" t="n">
        <v>16.515289</v>
      </c>
      <c r="H63" s="1" t="n">
        <v>20.386711</v>
      </c>
      <c r="I63" s="1" t="n">
        <v>23.391258</v>
      </c>
      <c r="J63" s="1" t="n">
        <v>27.575645</v>
      </c>
      <c r="K63" s="1" t="n">
        <v>29.08329</v>
      </c>
      <c r="L63" s="1" t="n">
        <v>32.751801</v>
      </c>
      <c r="M63" s="1" t="n">
        <v>33.71682</v>
      </c>
      <c r="P63" s="1" t="n">
        <f aca="false">10^((C63-P$4)/20)</f>
        <v>0.67913497981647</v>
      </c>
      <c r="Q63" s="1" t="n">
        <f aca="false">10^((D63-Q$4)/20)</f>
        <v>0.366374762569111</v>
      </c>
      <c r="R63" s="1" t="n">
        <f aca="false">10^((E63-R$4)/20)</f>
        <v>0.276239958438555</v>
      </c>
      <c r="S63" s="1" t="n">
        <f aca="false">10^((F63-S$4)/20)</f>
        <v>0.233982027553797</v>
      </c>
      <c r="T63" s="1" t="n">
        <f aca="false">10^((G63-T$4)/20)</f>
        <v>0.21543903742828</v>
      </c>
      <c r="U63" s="1" t="n">
        <f aca="false">10^((H63-U$4)/20)</f>
        <v>0.206768701306856</v>
      </c>
      <c r="V63" s="1" t="n">
        <f aca="false">10^((I63-V$4)/20)</f>
        <v>0.198269928511383</v>
      </c>
      <c r="W63" s="1" t="n">
        <f aca="false">10^((J63-W$4)/20)</f>
        <v>0.208470712159187</v>
      </c>
      <c r="X63" s="1" t="n">
        <f aca="false">10^((K63-X$4)/20)</f>
        <v>0.209800780731355</v>
      </c>
      <c r="Y63" s="1" t="n">
        <f aca="false">10^((L63-Y$4)/20)</f>
        <v>0.161364984278847</v>
      </c>
      <c r="Z63" s="1" t="n">
        <f aca="false">10^((M63-Z$4)/20)</f>
        <v>0.285478791752173</v>
      </c>
    </row>
    <row r="64" customFormat="false" ht="13.2" hidden="false" customHeight="false" outlineLevel="0" collapsed="false">
      <c r="A64" s="1" t="n">
        <f aca="false">A63+5</f>
        <v>295</v>
      </c>
      <c r="B64" s="1" t="n">
        <v>20.309</v>
      </c>
      <c r="C64" s="1" t="n">
        <v>-33.368134</v>
      </c>
      <c r="D64" s="1" t="n">
        <v>-11.487298</v>
      </c>
      <c r="E64" s="1" t="n">
        <v>4.113243</v>
      </c>
      <c r="F64" s="1" t="n">
        <v>10.604697</v>
      </c>
      <c r="G64" s="1" t="n">
        <v>15.841399</v>
      </c>
      <c r="H64" s="1" t="n">
        <v>19.633667</v>
      </c>
      <c r="I64" s="1" t="n">
        <v>22.610924</v>
      </c>
      <c r="J64" s="1" t="n">
        <v>26.890732</v>
      </c>
      <c r="K64" s="1" t="n">
        <v>28.48838</v>
      </c>
      <c r="L64" s="1" t="n">
        <v>32.763443</v>
      </c>
      <c r="M64" s="1" t="n">
        <v>32.272282</v>
      </c>
      <c r="P64" s="1" t="n">
        <f aca="false">10^((C64-P$4)/20)</f>
        <v>0.17673059923212</v>
      </c>
      <c r="Q64" s="1" t="n">
        <f aca="false">10^((D64-Q$4)/20)</f>
        <v>0.34896650991098</v>
      </c>
      <c r="R64" s="1" t="n">
        <f aca="false">10^((E64-R$4)/20)</f>
        <v>0.28260555874136</v>
      </c>
      <c r="S64" s="1" t="n">
        <f aca="false">10^((F64-S$4)/20)</f>
        <v>0.218907101190391</v>
      </c>
      <c r="T64" s="1" t="n">
        <f aca="false">10^((G64-T$4)/20)</f>
        <v>0.19935627031716</v>
      </c>
      <c r="U64" s="1" t="n">
        <f aca="false">10^((H64-U$4)/20)</f>
        <v>0.18959749715905</v>
      </c>
      <c r="V64" s="1" t="n">
        <f aca="false">10^((I64-V$4)/20)</f>
        <v>0.181234197874011</v>
      </c>
      <c r="W64" s="1" t="n">
        <f aca="false">10^((J64-W$4)/20)</f>
        <v>0.19266347977779</v>
      </c>
      <c r="X64" s="1" t="n">
        <f aca="false">10^((K64-X$4)/20)</f>
        <v>0.195912253425446</v>
      </c>
      <c r="Y64" s="1" t="n">
        <f aca="false">10^((L64-Y$4)/20)</f>
        <v>0.161581412390637</v>
      </c>
      <c r="Z64" s="1" t="n">
        <f aca="false">10^((M64-Z$4)/20)</f>
        <v>0.241739127337463</v>
      </c>
    </row>
    <row r="65" customFormat="false" ht="13.2" hidden="false" customHeight="false" outlineLevel="0" collapsed="false">
      <c r="A65" s="1" t="n">
        <f aca="false">A64+5</f>
        <v>300</v>
      </c>
      <c r="B65" s="1" t="n">
        <v>20.65</v>
      </c>
      <c r="C65" s="1" t="n">
        <v>-31.625206</v>
      </c>
      <c r="D65" s="1" t="n">
        <v>-11.01497</v>
      </c>
      <c r="E65" s="1" t="n">
        <v>3.39492</v>
      </c>
      <c r="F65" s="1" t="n">
        <v>10.197364</v>
      </c>
      <c r="G65" s="1" t="n">
        <v>15.244079</v>
      </c>
      <c r="H65" s="1" t="n">
        <v>18.931488</v>
      </c>
      <c r="I65" s="1" t="n">
        <v>21.876167</v>
      </c>
      <c r="J65" s="1" t="n">
        <v>26.331184</v>
      </c>
      <c r="K65" s="1" t="n">
        <v>27.835518</v>
      </c>
      <c r="L65" s="1" t="n">
        <v>32.999352</v>
      </c>
      <c r="M65" s="1" t="n">
        <v>31.188496</v>
      </c>
      <c r="P65" s="1" t="n">
        <f aca="false">10^((C65-P$4)/20)</f>
        <v>0.216002187815527</v>
      </c>
      <c r="Q65" s="1" t="n">
        <f aca="false">10^((D65-Q$4)/20)</f>
        <v>0.368468316412294</v>
      </c>
      <c r="R65" s="1" t="n">
        <f aca="false">10^((E65-R$4)/20)</f>
        <v>0.260174392997616</v>
      </c>
      <c r="S65" s="1" t="n">
        <f aca="false">10^((F65-S$4)/20)</f>
        <v>0.208878240249263</v>
      </c>
      <c r="T65" s="1" t="n">
        <f aca="false">10^((G65-T$4)/20)</f>
        <v>0.186107510609318</v>
      </c>
      <c r="U65" s="1" t="n">
        <f aca="false">10^((H65-U$4)/20)</f>
        <v>0.174873358142978</v>
      </c>
      <c r="V65" s="1" t="n">
        <f aca="false">10^((I65-V$4)/20)</f>
        <v>0.166533764729945</v>
      </c>
      <c r="W65" s="1" t="n">
        <f aca="false">10^((J65-W$4)/20)</f>
        <v>0.180643358912744</v>
      </c>
      <c r="X65" s="1" t="n">
        <f aca="false">10^((K65-X$4)/20)</f>
        <v>0.181726599471306</v>
      </c>
      <c r="Y65" s="1" t="n">
        <f aca="false">10^((L65-Y$4)/20)</f>
        <v>0.166030107845106</v>
      </c>
      <c r="Z65" s="1" t="n">
        <f aca="false">10^((M65-Z$4)/20)</f>
        <v>0.213381935442136</v>
      </c>
    </row>
    <row r="66" customFormat="false" ht="13.2" hidden="false" customHeight="false" outlineLevel="0" collapsed="false">
      <c r="A66" s="1" t="n">
        <f aca="false">A65+5</f>
        <v>305</v>
      </c>
      <c r="B66" s="1" t="n">
        <v>20.991</v>
      </c>
      <c r="C66" s="1" t="n">
        <v>-30.026749</v>
      </c>
      <c r="D66" s="1" t="n">
        <v>-11.795655</v>
      </c>
      <c r="E66" s="1" t="n">
        <v>3.337981</v>
      </c>
      <c r="F66" s="1" t="n">
        <v>9.766463</v>
      </c>
      <c r="G66" s="1" t="n">
        <v>14.709441</v>
      </c>
      <c r="H66" s="1" t="n">
        <v>18.329262</v>
      </c>
      <c r="I66" s="1" t="n">
        <v>21.231384</v>
      </c>
      <c r="J66" s="1" t="n">
        <v>25.808311</v>
      </c>
      <c r="K66" s="1" t="n">
        <v>27.305214</v>
      </c>
      <c r="L66" s="1" t="n">
        <v>33.115643</v>
      </c>
      <c r="M66" s="1" t="n">
        <v>31.107613</v>
      </c>
      <c r="P66" s="1" t="n">
        <f aca="false">10^((C66-P$4)/20)</f>
        <v>0.25964561951237</v>
      </c>
      <c r="Q66" s="1" t="n">
        <f aca="false">10^((D66-Q$4)/20)</f>
        <v>0.336795205185413</v>
      </c>
      <c r="R66" s="1" t="n">
        <f aca="false">10^((E66-R$4)/20)</f>
        <v>0.258474438169972</v>
      </c>
      <c r="S66" s="1" t="n">
        <f aca="false">10^((F66-S$4)/20)</f>
        <v>0.198768769875497</v>
      </c>
      <c r="T66" s="1" t="n">
        <f aca="false">10^((G66-T$4)/20)</f>
        <v>0.174997562684367</v>
      </c>
      <c r="U66" s="1" t="n">
        <f aca="false">10^((H66-U$4)/20)</f>
        <v>0.163159494079994</v>
      </c>
      <c r="V66" s="1" t="n">
        <f aca="false">10^((I66-V$4)/20)</f>
        <v>0.154619103197147</v>
      </c>
      <c r="W66" s="1" t="n">
        <f aca="false">10^((J66-W$4)/20)</f>
        <v>0.17008983114299</v>
      </c>
      <c r="X66" s="1" t="n">
        <f aca="false">10^((K66-X$4)/20)</f>
        <v>0.170963460550297</v>
      </c>
      <c r="Y66" s="1" t="n">
        <f aca="false">10^((L66-Y$4)/20)</f>
        <v>0.16826794853795</v>
      </c>
      <c r="Z66" s="1" t="n">
        <f aca="false">10^((M66-Z$4)/20)</f>
        <v>0.211404145844754</v>
      </c>
    </row>
    <row r="67" customFormat="false" ht="13.2" hidden="false" customHeight="false" outlineLevel="0" collapsed="false">
      <c r="A67" s="1" t="n">
        <f aca="false">A66+5</f>
        <v>310</v>
      </c>
      <c r="B67" s="1" t="n">
        <v>21.333</v>
      </c>
      <c r="C67" s="1" t="n">
        <v>-40.496216</v>
      </c>
      <c r="D67" s="1" t="n">
        <v>-11.595086</v>
      </c>
      <c r="E67" s="1" t="n">
        <v>3.1305</v>
      </c>
      <c r="F67" s="1" t="n">
        <v>9.502234</v>
      </c>
      <c r="G67" s="1" t="n">
        <v>14.301803</v>
      </c>
      <c r="H67" s="1" t="n">
        <v>17.849144</v>
      </c>
      <c r="I67" s="1" t="n">
        <v>20.682724</v>
      </c>
      <c r="J67" s="1" t="n">
        <v>25.469299</v>
      </c>
      <c r="K67" s="1" t="n">
        <v>26.825867</v>
      </c>
      <c r="L67" s="1" t="n">
        <v>33.210728</v>
      </c>
      <c r="M67" s="1" t="n">
        <v>32.036827</v>
      </c>
      <c r="P67" s="1" t="n">
        <f aca="false">10^((C67-P$4)/20)</f>
        <v>0.0777871124032049</v>
      </c>
      <c r="Q67" s="1" t="n">
        <f aca="false">10^((D67-Q$4)/20)</f>
        <v>0.344662750916107</v>
      </c>
      <c r="R67" s="1" t="n">
        <f aca="false">10^((E67-R$4)/20)</f>
        <v>0.252373383371561</v>
      </c>
      <c r="S67" s="1" t="n">
        <f aca="false">10^((F67-S$4)/20)</f>
        <v>0.192813172294765</v>
      </c>
      <c r="T67" s="1" t="n">
        <f aca="false">10^((G67-T$4)/20)</f>
        <v>0.166974480139179</v>
      </c>
      <c r="U67" s="1" t="n">
        <f aca="false">10^((H67-U$4)/20)</f>
        <v>0.154385479148239</v>
      </c>
      <c r="V67" s="1" t="n">
        <f aca="false">10^((I67-V$4)/20)</f>
        <v>0.145154381637253</v>
      </c>
      <c r="W67" s="1" t="n">
        <f aca="false">10^((J67-W$4)/20)</f>
        <v>0.163579075741328</v>
      </c>
      <c r="X67" s="1" t="n">
        <f aca="false">10^((K67-X$4)/20)</f>
        <v>0.161784141986456</v>
      </c>
      <c r="Y67" s="1" t="n">
        <f aca="false">10^((L67-Y$4)/20)</f>
        <v>0.170120108097142</v>
      </c>
      <c r="Z67" s="1" t="n">
        <f aca="false">10^((M67-Z$4)/20)</f>
        <v>0.235274142919306</v>
      </c>
    </row>
    <row r="68" customFormat="false" ht="13.2" hidden="false" customHeight="false" outlineLevel="0" collapsed="false">
      <c r="A68" s="1" t="n">
        <f aca="false">A67+5</f>
        <v>315</v>
      </c>
      <c r="B68" s="1" t="n">
        <v>21.674</v>
      </c>
      <c r="C68" s="1" t="n">
        <v>-39.148056</v>
      </c>
      <c r="D68" s="1" t="n">
        <v>-10.263871</v>
      </c>
      <c r="E68" s="1" t="n">
        <v>3.077033</v>
      </c>
      <c r="F68" s="1" t="n">
        <v>9.264228</v>
      </c>
      <c r="G68" s="1" t="n">
        <v>13.974242</v>
      </c>
      <c r="H68" s="1" t="n">
        <v>17.466446</v>
      </c>
      <c r="I68" s="1" t="n">
        <v>20.333488</v>
      </c>
      <c r="J68" s="1" t="n">
        <v>25.245667</v>
      </c>
      <c r="K68" s="1" t="n">
        <v>26.470879</v>
      </c>
      <c r="L68" s="1" t="n">
        <v>33.219955</v>
      </c>
      <c r="M68" s="1" t="n">
        <v>33.067623</v>
      </c>
      <c r="P68" s="1" t="n">
        <f aca="false">10^((C68-P$4)/20)</f>
        <v>0.0908480583949678</v>
      </c>
      <c r="Q68" s="1" t="n">
        <f aca="false">10^((D68-Q$4)/20)</f>
        <v>0.401749273423005</v>
      </c>
      <c r="R68" s="1" t="n">
        <f aca="false">10^((E68-R$4)/20)</f>
        <v>0.250824641391356</v>
      </c>
      <c r="S68" s="1" t="n">
        <f aca="false">10^((F68-S$4)/20)</f>
        <v>0.187601540374789</v>
      </c>
      <c r="T68" s="1" t="n">
        <f aca="false">10^((G68-T$4)/20)</f>
        <v>0.160794818572749</v>
      </c>
      <c r="U68" s="1" t="n">
        <f aca="false">10^((H68-U$4)/20)</f>
        <v>0.147730970200929</v>
      </c>
      <c r="V68" s="1" t="n">
        <f aca="false">10^((I68-V$4)/20)</f>
        <v>0.13943389201847</v>
      </c>
      <c r="W68" s="1" t="n">
        <f aca="false">10^((J68-W$4)/20)</f>
        <v>0.159421227956673</v>
      </c>
      <c r="X68" s="1" t="n">
        <f aca="false">10^((K68-X$4)/20)</f>
        <v>0.155305397676437</v>
      </c>
      <c r="Y68" s="1" t="n">
        <f aca="false">10^((L68-Y$4)/20)</f>
        <v>0.17030092230749</v>
      </c>
      <c r="Z68" s="1" t="n">
        <f aca="false">10^((M68-Z$4)/20)</f>
        <v>0.264919544711103</v>
      </c>
    </row>
    <row r="69" customFormat="false" ht="13.2" hidden="false" customHeight="false" outlineLevel="0" collapsed="false">
      <c r="A69" s="1" t="n">
        <f aca="false">A68+5</f>
        <v>320</v>
      </c>
      <c r="B69" s="1" t="n">
        <v>22.015</v>
      </c>
      <c r="C69" s="1" t="n">
        <v>-36.486877</v>
      </c>
      <c r="D69" s="1" t="n">
        <v>-11.727693</v>
      </c>
      <c r="E69" s="1" t="n">
        <v>2.921722</v>
      </c>
      <c r="F69" s="1" t="n">
        <v>9.168235</v>
      </c>
      <c r="G69" s="1" t="n">
        <v>13.799132</v>
      </c>
      <c r="H69" s="1" t="n">
        <v>17.283127</v>
      </c>
      <c r="I69" s="1" t="n">
        <v>20.098999</v>
      </c>
      <c r="J69" s="1" t="n">
        <v>25.144836</v>
      </c>
      <c r="K69" s="1" t="n">
        <v>26.241341</v>
      </c>
      <c r="L69" s="1" t="n">
        <v>33.443111</v>
      </c>
      <c r="M69" s="1" t="n">
        <v>33.967808</v>
      </c>
      <c r="P69" s="1" t="n">
        <f aca="false">10^((C69-P$4)/20)</f>
        <v>0.123416890464061</v>
      </c>
      <c r="Q69" s="1" t="n">
        <f aca="false">10^((D69-Q$4)/20)</f>
        <v>0.339440766928858</v>
      </c>
      <c r="R69" s="1" t="n">
        <f aca="false">10^((E69-R$4)/20)</f>
        <v>0.246379545648946</v>
      </c>
      <c r="S69" s="1" t="n">
        <f aca="false">10^((F69-S$4)/20)</f>
        <v>0.185539657256864</v>
      </c>
      <c r="T69" s="1" t="n">
        <f aca="false">10^((G69-T$4)/20)</f>
        <v>0.157585607398147</v>
      </c>
      <c r="U69" s="1" t="n">
        <f aca="false">10^((H69-U$4)/20)</f>
        <v>0.144645724129556</v>
      </c>
      <c r="V69" s="1" t="n">
        <f aca="false">10^((I69-V$4)/20)</f>
        <v>0.135720015321249</v>
      </c>
      <c r="W69" s="1" t="n">
        <f aca="false">10^((J69-W$4)/20)</f>
        <v>0.15758127134927</v>
      </c>
      <c r="X69" s="1" t="n">
        <f aca="false">10^((K69-X$4)/20)</f>
        <v>0.151254968679551</v>
      </c>
      <c r="Y69" s="1" t="n">
        <f aca="false">10^((L69-Y$4)/20)</f>
        <v>0.174732946328139</v>
      </c>
      <c r="Z69" s="1" t="n">
        <f aca="false">10^((M69-Z$4)/20)</f>
        <v>0.293848345647774</v>
      </c>
    </row>
    <row r="70" customFormat="false" ht="13.2" hidden="false" customHeight="false" outlineLevel="0" collapsed="false">
      <c r="A70" s="1" t="n">
        <f aca="false">A69+5</f>
        <v>325</v>
      </c>
      <c r="B70" s="1" t="n">
        <v>22.357</v>
      </c>
      <c r="C70" s="1" t="n">
        <v>-28.487587</v>
      </c>
      <c r="D70" s="1" t="n">
        <v>-8.445649</v>
      </c>
      <c r="E70" s="1" t="n">
        <v>2.934791</v>
      </c>
      <c r="F70" s="1" t="n">
        <v>9.157462</v>
      </c>
      <c r="G70" s="1" t="n">
        <v>13.769462</v>
      </c>
      <c r="H70" s="1" t="n">
        <v>17.238876</v>
      </c>
      <c r="I70" s="1" t="n">
        <v>19.984009</v>
      </c>
      <c r="J70" s="1" t="n">
        <v>25.192963</v>
      </c>
      <c r="K70" s="1" t="n">
        <v>26.129097</v>
      </c>
      <c r="L70" s="1" t="n">
        <v>33.659584</v>
      </c>
      <c r="M70" s="1" t="n">
        <v>34.526127</v>
      </c>
      <c r="P70" s="1" t="n">
        <f aca="false">10^((C70-P$4)/20)</f>
        <v>0.309983872909446</v>
      </c>
      <c r="Q70" s="1" t="n">
        <f aca="false">10^((D70-Q$4)/20)</f>
        <v>0.49529757310495</v>
      </c>
      <c r="R70" s="1" t="n">
        <f aca="false">10^((E70-R$4)/20)</f>
        <v>0.246750533311386</v>
      </c>
      <c r="S70" s="1" t="n">
        <f aca="false">10^((F70-S$4)/20)</f>
        <v>0.185309677396622</v>
      </c>
      <c r="T70" s="1" t="n">
        <f aca="false">10^((G70-T$4)/20)</f>
        <v>0.157048231417704</v>
      </c>
      <c r="U70" s="1" t="n">
        <f aca="false">10^((H70-U$4)/20)</f>
        <v>0.143910688185306</v>
      </c>
      <c r="V70" s="1" t="n">
        <f aca="false">10^((I70-V$4)/20)</f>
        <v>0.133935098063925</v>
      </c>
      <c r="W70" s="1" t="n">
        <f aca="false">10^((J70-W$4)/20)</f>
        <v>0.158456825103045</v>
      </c>
      <c r="X70" s="1" t="n">
        <f aca="false">10^((K70-X$4)/20)</f>
        <v>0.149312941069827</v>
      </c>
      <c r="Y70" s="1" t="n">
        <f aca="false">10^((L70-Y$4)/20)</f>
        <v>0.17914242547891</v>
      </c>
      <c r="Z70" s="1" t="n">
        <f aca="false">10^((M70-Z$4)/20)</f>
        <v>0.313356855163402</v>
      </c>
    </row>
    <row r="71" customFormat="false" ht="13.2" hidden="false" customHeight="false" outlineLevel="0" collapsed="false">
      <c r="A71" s="1" t="n">
        <f aca="false">A70+5</f>
        <v>330</v>
      </c>
      <c r="B71" s="1" t="n">
        <v>22.698</v>
      </c>
      <c r="C71" s="1" t="n">
        <v>-43.943069</v>
      </c>
      <c r="D71" s="1" t="n">
        <v>-11.977372</v>
      </c>
      <c r="E71" s="1" t="n">
        <v>2.936492</v>
      </c>
      <c r="F71" s="1" t="n">
        <v>9.224288</v>
      </c>
      <c r="G71" s="1" t="n">
        <v>13.864837</v>
      </c>
      <c r="H71" s="1" t="n">
        <v>17.352371</v>
      </c>
      <c r="I71" s="1" t="n">
        <v>20.113426</v>
      </c>
      <c r="J71" s="1" t="n">
        <v>25.334549</v>
      </c>
      <c r="K71" s="1" t="n">
        <v>26.245682</v>
      </c>
      <c r="L71" s="1" t="n">
        <v>33.909679</v>
      </c>
      <c r="M71" s="1" t="n">
        <v>34.804295</v>
      </c>
      <c r="P71" s="1" t="n">
        <f aca="false">10^((C71-P$4)/20)</f>
        <v>0.0523076248116</v>
      </c>
      <c r="Q71" s="1" t="n">
        <f aca="false">10^((D71-Q$4)/20)</f>
        <v>0.329822325903352</v>
      </c>
      <c r="R71" s="1" t="n">
        <f aca="false">10^((E71-R$4)/20)</f>
        <v>0.246798860399975</v>
      </c>
      <c r="S71" s="1" t="n">
        <f aca="false">10^((F71-S$4)/20)</f>
        <v>0.186740879548398</v>
      </c>
      <c r="T71" s="1" t="n">
        <f aca="false">10^((G71-T$4)/20)</f>
        <v>0.158782194516323</v>
      </c>
      <c r="U71" s="1" t="n">
        <f aca="false">10^((H71-U$4)/20)</f>
        <v>0.145803449873804</v>
      </c>
      <c r="V71" s="1" t="n">
        <f aca="false">10^((I71-V$4)/20)</f>
        <v>0.135945629479372</v>
      </c>
      <c r="W71" s="1" t="n">
        <f aca="false">10^((J71-W$4)/20)</f>
        <v>0.161060947626002</v>
      </c>
      <c r="X71" s="1" t="n">
        <f aca="false">10^((K71-X$4)/20)</f>
        <v>0.15133058119015</v>
      </c>
      <c r="Y71" s="1" t="n">
        <f aca="false">10^((L71-Y$4)/20)</f>
        <v>0.184375495301023</v>
      </c>
      <c r="Z71" s="1" t="n">
        <f aca="false">10^((M71-Z$4)/20)</f>
        <v>0.323554615943765</v>
      </c>
    </row>
    <row r="72" customFormat="false" ht="13.2" hidden="false" customHeight="false" outlineLevel="0" collapsed="false">
      <c r="A72" s="1" t="n">
        <f aca="false">A71+5</f>
        <v>335</v>
      </c>
      <c r="B72" s="1" t="n">
        <v>23.039</v>
      </c>
      <c r="C72" s="1" t="n">
        <v>-40.761597</v>
      </c>
      <c r="D72" s="1" t="n">
        <v>-11.659318</v>
      </c>
      <c r="E72" s="1" t="n">
        <v>2.942725</v>
      </c>
      <c r="F72" s="1" t="n">
        <v>9.335509</v>
      </c>
      <c r="G72" s="1" t="n">
        <v>14.109191</v>
      </c>
      <c r="H72" s="1" t="n">
        <v>17.641586</v>
      </c>
      <c r="I72" s="1" t="n">
        <v>20.382568</v>
      </c>
      <c r="J72" s="1" t="n">
        <v>25.624992</v>
      </c>
      <c r="K72" s="1" t="n">
        <v>26.465736</v>
      </c>
      <c r="L72" s="1" t="n">
        <v>33.987553</v>
      </c>
      <c r="M72" s="1" t="n">
        <v>34.590569</v>
      </c>
      <c r="P72" s="1" t="n">
        <f aca="false">10^((C72-P$4)/20)</f>
        <v>0.0754464135827963</v>
      </c>
      <c r="Q72" s="1" t="n">
        <f aca="false">10^((D72-Q$4)/20)</f>
        <v>0.342123376864254</v>
      </c>
      <c r="R72" s="1" t="n">
        <f aca="false">10^((E72-R$4)/20)</f>
        <v>0.246976026981017</v>
      </c>
      <c r="S72" s="1" t="n">
        <f aca="false">10^((F72-S$4)/20)</f>
        <v>0.189147432270826</v>
      </c>
      <c r="T72" s="1" t="n">
        <f aca="false">10^((G72-T$4)/20)</f>
        <v>0.16331252742414</v>
      </c>
      <c r="U72" s="1" t="n">
        <f aca="false">10^((H72-U$4)/20)</f>
        <v>0.150740013558869</v>
      </c>
      <c r="V72" s="1" t="n">
        <f aca="false">10^((I72-V$4)/20)</f>
        <v>0.140223999501286</v>
      </c>
      <c r="W72" s="1" t="n">
        <f aca="false">10^((J72-W$4)/20)</f>
        <v>0.166537637702437</v>
      </c>
      <c r="X72" s="1" t="n">
        <f aca="false">10^((K72-X$4)/20)</f>
        <v>0.155213467054405</v>
      </c>
      <c r="Y72" s="1" t="n">
        <f aca="false">10^((L72-Y$4)/20)</f>
        <v>0.186035960127517</v>
      </c>
      <c r="Z72" s="1" t="n">
        <f aca="false">10^((M72-Z$4)/20)</f>
        <v>0.315690345193342</v>
      </c>
    </row>
    <row r="73" customFormat="false" ht="13.2" hidden="false" customHeight="false" outlineLevel="0" collapsed="false">
      <c r="A73" s="1" t="n">
        <f aca="false">A72+5</f>
        <v>340</v>
      </c>
      <c r="B73" s="1" t="n">
        <v>23.381</v>
      </c>
      <c r="C73" s="1" t="n">
        <v>-28.171616</v>
      </c>
      <c r="D73" s="1" t="n">
        <v>-11.132813</v>
      </c>
      <c r="E73" s="1" t="n">
        <v>2.953399</v>
      </c>
      <c r="F73" s="1" t="n">
        <v>9.588828</v>
      </c>
      <c r="G73" s="1" t="n">
        <v>14.438361</v>
      </c>
      <c r="H73" s="1" t="n">
        <v>18.042526</v>
      </c>
      <c r="I73" s="1" t="n">
        <v>20.781136</v>
      </c>
      <c r="J73" s="1" t="n">
        <v>26.06649</v>
      </c>
      <c r="K73" s="1" t="n">
        <v>26.837585</v>
      </c>
      <c r="L73" s="1" t="n">
        <v>34.27512</v>
      </c>
      <c r="M73" s="1" t="n">
        <v>34.046375</v>
      </c>
      <c r="P73" s="1" t="n">
        <f aca="false">10^((C73-P$4)/20)</f>
        <v>0.321467927247699</v>
      </c>
      <c r="Q73" s="1" t="n">
        <f aca="false">10^((D73-Q$4)/20)</f>
        <v>0.36350300045713</v>
      </c>
      <c r="R73" s="1" t="n">
        <f aca="false">10^((E73-R$4)/20)</f>
        <v>0.247279719832146</v>
      </c>
      <c r="S73" s="1" t="n">
        <f aca="false">10^((F73-S$4)/20)</f>
        <v>0.194745037599502</v>
      </c>
      <c r="T73" s="1" t="n">
        <f aca="false">10^((G73-T$4)/20)</f>
        <v>0.169620367571115</v>
      </c>
      <c r="U73" s="1" t="n">
        <f aca="false">10^((H73-U$4)/20)</f>
        <v>0.157861254588342</v>
      </c>
      <c r="V73" s="1" t="n">
        <f aca="false">10^((I73-V$4)/20)</f>
        <v>0.146808347432597</v>
      </c>
      <c r="W73" s="1" t="n">
        <f aca="false">10^((J73-W$4)/20)</f>
        <v>0.175221462142101</v>
      </c>
      <c r="X73" s="1" t="n">
        <f aca="false">10^((K73-X$4)/20)</f>
        <v>0.162002549774069</v>
      </c>
      <c r="Y73" s="1" t="n">
        <f aca="false">10^((L73-Y$4)/20)</f>
        <v>0.192298213699485</v>
      </c>
      <c r="Z73" s="1" t="n">
        <f aca="false">10^((M73-Z$4)/20)</f>
        <v>0.296518367212241</v>
      </c>
    </row>
    <row r="74" customFormat="false" ht="13.2" hidden="false" customHeight="false" outlineLevel="0" collapsed="false">
      <c r="A74" s="1" t="n">
        <f aca="false">A73+5</f>
        <v>345</v>
      </c>
      <c r="B74" s="1" t="n">
        <v>23.722</v>
      </c>
      <c r="C74" s="1" t="n">
        <v>-18.728851</v>
      </c>
      <c r="D74" s="1" t="n">
        <v>-9.582597</v>
      </c>
      <c r="E74" s="1" t="n">
        <v>3.011276</v>
      </c>
      <c r="F74" s="1" t="n">
        <v>9.929282</v>
      </c>
      <c r="G74" s="1" t="n">
        <v>14.949683</v>
      </c>
      <c r="H74" s="1" t="n">
        <v>18.599922</v>
      </c>
      <c r="I74" s="1" t="n">
        <v>21.293381</v>
      </c>
      <c r="J74" s="1" t="n">
        <v>26.59153</v>
      </c>
      <c r="K74" s="1" t="n">
        <v>27.323685</v>
      </c>
      <c r="L74" s="1" t="n">
        <v>34.409737</v>
      </c>
      <c r="M74" s="1" t="n">
        <v>33.087105</v>
      </c>
      <c r="P74" s="1" t="n">
        <f aca="false">10^((C74-P$4)/20)</f>
        <v>0.953401651753291</v>
      </c>
      <c r="Q74" s="1" t="n">
        <f aca="false">10^((D74-Q$4)/20)</f>
        <v>0.434529033917873</v>
      </c>
      <c r="R74" s="1" t="n">
        <f aca="false">10^((E74-R$4)/20)</f>
        <v>0.248932929488289</v>
      </c>
      <c r="S74" s="1" t="n">
        <f aca="false">10^((F74-S$4)/20)</f>
        <v>0.202529877487891</v>
      </c>
      <c r="T74" s="1" t="n">
        <f aca="false">10^((G74-T$4)/20)</f>
        <v>0.179905358895623</v>
      </c>
      <c r="U74" s="1" t="n">
        <f aca="false">10^((H74-U$4)/20)</f>
        <v>0.168323731392559</v>
      </c>
      <c r="V74" s="1" t="n">
        <f aca="false">10^((I74-V$4)/20)</f>
        <v>0.15572667110819</v>
      </c>
      <c r="W74" s="1" t="n">
        <f aca="false">10^((J74-W$4)/20)</f>
        <v>0.186139824454143</v>
      </c>
      <c r="X74" s="1" t="n">
        <f aca="false">10^((K74-X$4)/20)</f>
        <v>0.171327410160166</v>
      </c>
      <c r="Y74" s="1" t="n">
        <f aca="false">10^((L74-Y$4)/20)</f>
        <v>0.195301734351363</v>
      </c>
      <c r="Z74" s="1" t="n">
        <f aca="false">10^((M74-Z$4)/20)</f>
        <v>0.265514412390208</v>
      </c>
    </row>
    <row r="75" customFormat="false" ht="13.2" hidden="false" customHeight="false" outlineLevel="0" collapsed="false">
      <c r="A75" s="1" t="n">
        <f aca="false">A74+5</f>
        <v>350</v>
      </c>
      <c r="B75" s="1" t="n">
        <v>24.063</v>
      </c>
      <c r="C75" s="1" t="n">
        <v>-32.093285</v>
      </c>
      <c r="D75" s="1" t="n">
        <v>-11.492166</v>
      </c>
      <c r="E75" s="1" t="n">
        <v>3.232589</v>
      </c>
      <c r="F75" s="1" t="n">
        <v>10.351745</v>
      </c>
      <c r="G75" s="1" t="n">
        <v>15.519629</v>
      </c>
      <c r="H75" s="1" t="n">
        <v>19.24292</v>
      </c>
      <c r="I75" s="1" t="n">
        <v>21.993446</v>
      </c>
      <c r="J75" s="1" t="n">
        <v>27.16053</v>
      </c>
      <c r="K75" s="1" t="n">
        <v>27.930206</v>
      </c>
      <c r="L75" s="1" t="n">
        <v>34.563866</v>
      </c>
      <c r="M75" s="1" t="n">
        <v>32.208092</v>
      </c>
      <c r="P75" s="1" t="n">
        <f aca="false">10^((C75-P$4)/20)</f>
        <v>0.204670004918204</v>
      </c>
      <c r="Q75" s="1" t="n">
        <f aca="false">10^((D75-Q$4)/20)</f>
        <v>0.348770986701145</v>
      </c>
      <c r="R75" s="1" t="n">
        <f aca="false">10^((E75-R$4)/20)</f>
        <v>0.255357136707525</v>
      </c>
      <c r="S75" s="1" t="n">
        <f aca="false">10^((F75-S$4)/20)</f>
        <v>0.212623983315646</v>
      </c>
      <c r="T75" s="1" t="n">
        <f aca="false">10^((G75-T$4)/20)</f>
        <v>0.192106208215272</v>
      </c>
      <c r="U75" s="1" t="n">
        <f aca="false">10^((H75-U$4)/20)</f>
        <v>0.181257192957348</v>
      </c>
      <c r="V75" s="1" t="n">
        <f aca="false">10^((I75-V$4)/20)</f>
        <v>0.16879759322054</v>
      </c>
      <c r="W75" s="1" t="n">
        <f aca="false">10^((J75-W$4)/20)</f>
        <v>0.198741837114248</v>
      </c>
      <c r="X75" s="1" t="n">
        <f aca="false">10^((K75-X$4)/20)</f>
        <v>0.183718503853179</v>
      </c>
      <c r="Y75" s="1" t="n">
        <f aca="false">10^((L75-Y$4)/20)</f>
        <v>0.198798246782173</v>
      </c>
      <c r="Z75" s="1" t="n">
        <f aca="false">10^((M75-Z$4)/20)</f>
        <v>0.239959224657371</v>
      </c>
    </row>
    <row r="76" customFormat="false" ht="13.2" hidden="false" customHeight="false" outlineLevel="0" collapsed="false">
      <c r="A76" s="1" t="n">
        <f aca="false">A75+5</f>
        <v>355</v>
      </c>
      <c r="B76" s="1" t="n">
        <v>24.405</v>
      </c>
      <c r="C76" s="1" t="n">
        <v>-40.048187</v>
      </c>
      <c r="D76" s="1" t="n">
        <v>-11.201158</v>
      </c>
      <c r="E76" s="1" t="n">
        <v>3.449424</v>
      </c>
      <c r="F76" s="1" t="n">
        <v>10.855605</v>
      </c>
      <c r="G76" s="1" t="n">
        <v>16.139999</v>
      </c>
      <c r="H76" s="1" t="n">
        <v>19.949257</v>
      </c>
      <c r="I76" s="1" t="n">
        <v>22.705109</v>
      </c>
      <c r="J76" s="1" t="n">
        <v>27.823036</v>
      </c>
      <c r="K76" s="1" t="n">
        <v>28.717491</v>
      </c>
      <c r="L76" s="1" t="n">
        <v>34.614872</v>
      </c>
      <c r="M76" s="1" t="n">
        <v>32.135113</v>
      </c>
      <c r="P76" s="1" t="n">
        <f aca="false">10^((C76-P$4)/20)</f>
        <v>0.0819047520651977</v>
      </c>
      <c r="Q76" s="1" t="n">
        <f aca="false">10^((D76-Q$4)/20)</f>
        <v>0.360653997262365</v>
      </c>
      <c r="R76" s="1" t="n">
        <f aca="false">10^((E76-R$4)/20)</f>
        <v>0.261812121590924</v>
      </c>
      <c r="S76" s="1" t="n">
        <f aca="false">10^((F76-S$4)/20)</f>
        <v>0.225322857378011</v>
      </c>
      <c r="T76" s="1" t="n">
        <f aca="false">10^((G76-T$4)/20)</f>
        <v>0.206328822639946</v>
      </c>
      <c r="U76" s="1" t="n">
        <f aca="false">10^((H76-U$4)/20)</f>
        <v>0.196612941199733</v>
      </c>
      <c r="V76" s="1" t="n">
        <f aca="false">10^((I76-V$4)/20)</f>
        <v>0.183210095037769</v>
      </c>
      <c r="W76" s="1" t="n">
        <f aca="false">10^((J76-W$4)/20)</f>
        <v>0.214493729222903</v>
      </c>
      <c r="X76" s="1" t="n">
        <f aca="false">10^((K76-X$4)/20)</f>
        <v>0.201148662890058</v>
      </c>
      <c r="Y76" s="1" t="n">
        <f aca="false">10^((L76-Y$4)/20)</f>
        <v>0.19996908066927</v>
      </c>
      <c r="Z76" s="1" t="n">
        <f aca="false">10^((M76-Z$4)/20)</f>
        <v>0.237951529120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7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8</v>
      </c>
      <c r="O2" s="1" t="s">
        <v>1</v>
      </c>
      <c r="P2" s="1"/>
    </row>
    <row r="3" customFormat="false" ht="13.2" hidden="false" customHeight="false" outlineLevel="0" collapsed="false">
      <c r="B3" s="1" t="s">
        <v>2</v>
      </c>
      <c r="C3" s="1" t="n">
        <v>16</v>
      </c>
      <c r="D3" s="1" t="n">
        <v>31.5</v>
      </c>
      <c r="E3" s="1" t="n">
        <v>63</v>
      </c>
      <c r="F3" s="1" t="n">
        <v>125</v>
      </c>
      <c r="G3" s="1" t="n">
        <v>250</v>
      </c>
      <c r="H3" s="1" t="n">
        <v>500</v>
      </c>
      <c r="I3" s="1" t="n">
        <v>1000</v>
      </c>
      <c r="J3" s="1" t="n">
        <v>2000</v>
      </c>
      <c r="K3" s="1" t="n">
        <v>4000</v>
      </c>
      <c r="L3" s="1" t="n">
        <v>8000</v>
      </c>
      <c r="M3" s="1" t="n">
        <v>16000</v>
      </c>
      <c r="O3" s="1" t="s">
        <v>2</v>
      </c>
      <c r="P3" s="1" t="n">
        <f aca="false">C3</f>
        <v>16</v>
      </c>
      <c r="Q3" s="1" t="n">
        <f aca="false">D3</f>
        <v>31.5</v>
      </c>
      <c r="R3" s="1" t="n">
        <f aca="false">E3</f>
        <v>63</v>
      </c>
      <c r="S3" s="1" t="n">
        <f aca="false">F3</f>
        <v>125</v>
      </c>
      <c r="T3" s="1" t="n">
        <f aca="false">G3</f>
        <v>250</v>
      </c>
      <c r="U3" s="1" t="n">
        <f aca="false">H3</f>
        <v>500</v>
      </c>
      <c r="V3" s="1" t="n">
        <f aca="false">I3</f>
        <v>1000</v>
      </c>
      <c r="W3" s="1" t="n">
        <f aca="false">J3</f>
        <v>2000</v>
      </c>
      <c r="X3" s="1" t="n">
        <f aca="false">K3</f>
        <v>4000</v>
      </c>
      <c r="Y3" s="1" t="n">
        <f aca="false">L3</f>
        <v>8000</v>
      </c>
      <c r="Z3" s="1" t="n">
        <f aca="false">M3</f>
        <v>16000</v>
      </c>
    </row>
    <row r="4" customFormat="false" ht="13.2" hidden="false" customHeight="false" outlineLevel="0" collapsed="false">
      <c r="A4" s="1" t="s">
        <v>3</v>
      </c>
      <c r="B4" s="1" t="s">
        <v>4</v>
      </c>
      <c r="O4" s="1" t="s">
        <v>5</v>
      </c>
      <c r="P4" s="2" t="n">
        <f aca="false">MAX(C5:C76)</f>
        <v>-19.707558</v>
      </c>
      <c r="Q4" s="2" t="n">
        <f aca="false">MAX(D5:D76)</f>
        <v>-3.49553</v>
      </c>
      <c r="R4" s="2" t="n">
        <f aca="false">MAX(E5:E76)</f>
        <v>13.39125</v>
      </c>
      <c r="S4" s="2" t="n">
        <f aca="false">MAX(F5:F76)</f>
        <v>22.709969</v>
      </c>
      <c r="T4" s="2" t="n">
        <f aca="false">MAX(G5:G76)</f>
        <v>28.871216</v>
      </c>
      <c r="U4" s="2" t="n">
        <f aca="false">MAX(H5:H76)</f>
        <v>32.986259</v>
      </c>
      <c r="V4" s="2" t="n">
        <f aca="false">MAX(I5:I76)</f>
        <v>36.240032</v>
      </c>
      <c r="W4" s="2" t="n">
        <f aca="false">MAX(J5:J76)</f>
        <v>39.841385</v>
      </c>
      <c r="X4" s="2" t="n">
        <f aca="false">MAX(K5:K76)</f>
        <v>42.291016</v>
      </c>
      <c r="Y4" s="2" t="n">
        <f aca="false">MAX(L5:L76)</f>
        <v>47.083794</v>
      </c>
      <c r="Z4" s="2" t="n">
        <f aca="false">MAX(M5:M76)</f>
        <v>43.971226</v>
      </c>
    </row>
    <row r="5" customFormat="false" ht="13.2" hidden="false" customHeight="false" outlineLevel="0" collapsed="false">
      <c r="A5" s="1" t="n">
        <v>0</v>
      </c>
      <c r="B5" s="1" t="n">
        <v>0.17</v>
      </c>
      <c r="C5" s="1" t="n">
        <v>-31.373627</v>
      </c>
      <c r="D5" s="1" t="n">
        <v>-10.784532</v>
      </c>
      <c r="E5" s="1" t="n">
        <v>3.662116</v>
      </c>
      <c r="F5" s="1" t="n">
        <v>12.346931</v>
      </c>
      <c r="G5" s="1" t="n">
        <v>18.345299</v>
      </c>
      <c r="H5" s="1" t="n">
        <v>22.297188</v>
      </c>
      <c r="I5" s="1" t="n">
        <v>25.32547</v>
      </c>
      <c r="J5" s="1" t="n">
        <v>29.054054</v>
      </c>
      <c r="K5" s="1" t="n">
        <v>29.610695</v>
      </c>
      <c r="L5" s="1" t="n">
        <v>35.731419</v>
      </c>
      <c r="M5" s="1" t="n">
        <v>37.093212</v>
      </c>
      <c r="O5" s="1"/>
      <c r="P5" s="1" t="n">
        <f aca="false">10^((C5-P$4)/20)</f>
        <v>0.261033682395525</v>
      </c>
      <c r="Q5" s="1" t="n">
        <f aca="false">10^((D5-Q$4)/20)</f>
        <v>0.432065808693919</v>
      </c>
      <c r="R5" s="1" t="n">
        <f aca="false">10^((E5-R$4)/20)</f>
        <v>0.326244575988162</v>
      </c>
      <c r="S5" s="1" t="n">
        <f aca="false">10^((F5-S$4)/20)</f>
        <v>0.303283022784841</v>
      </c>
      <c r="T5" s="1" t="n">
        <f aca="false">10^((G5-T$4)/20)</f>
        <v>0.297648809601243</v>
      </c>
      <c r="U5" s="1" t="n">
        <f aca="false">10^((H5-U$4)/20)</f>
        <v>0.292110016999522</v>
      </c>
      <c r="V5" s="1" t="n">
        <f aca="false">10^((I5-V$4)/20)</f>
        <v>0.284624250500897</v>
      </c>
      <c r="W5" s="1" t="n">
        <f aca="false">10^((J5-W$4)/20)</f>
        <v>0.288824114152967</v>
      </c>
      <c r="X5" s="1" t="n">
        <f aca="false">10^((K5-X$4)/20)</f>
        <v>0.232265095774235</v>
      </c>
      <c r="Y5" s="1" t="n">
        <f aca="false">10^((L5-Y$4)/20)</f>
        <v>0.270633310472377</v>
      </c>
      <c r="Z5" s="1" t="n">
        <f aca="false">10^((M5-Z$4)/20)</f>
        <v>0.453001145280073</v>
      </c>
    </row>
    <row r="6" customFormat="false" ht="13.2" hidden="false" customHeight="false" outlineLevel="0" collapsed="false">
      <c r="A6" s="1" t="n">
        <f aca="false">A5+5</f>
        <v>5</v>
      </c>
      <c r="B6" s="1" t="n">
        <v>0.512</v>
      </c>
      <c r="C6" s="1" t="n">
        <v>-26.010674</v>
      </c>
      <c r="D6" s="1" t="n">
        <v>-13.43197</v>
      </c>
      <c r="E6" s="1" t="n">
        <v>3.206893</v>
      </c>
      <c r="F6" s="1" t="n">
        <v>11.616134</v>
      </c>
      <c r="G6" s="1" t="n">
        <v>17.543785</v>
      </c>
      <c r="H6" s="1" t="n">
        <v>21.449898</v>
      </c>
      <c r="I6" s="1" t="n">
        <v>24.479446</v>
      </c>
      <c r="J6" s="1" t="n">
        <v>28.241241</v>
      </c>
      <c r="K6" s="1" t="n">
        <v>28.659157</v>
      </c>
      <c r="L6" s="1" t="n">
        <v>34.864143</v>
      </c>
      <c r="M6" s="1" t="n">
        <v>36.575939</v>
      </c>
      <c r="O6" s="1"/>
      <c r="P6" s="1" t="n">
        <f aca="false">10^((C6-P$4)/20)</f>
        <v>0.483998705405739</v>
      </c>
      <c r="Q6" s="1" t="n">
        <f aca="false">10^((D6-Q$4)/20)</f>
        <v>0.318550286487483</v>
      </c>
      <c r="R6" s="1" t="n">
        <f aca="false">10^((E6-R$4)/20)</f>
        <v>0.309586596706157</v>
      </c>
      <c r="S6" s="1" t="n">
        <f aca="false">10^((F6-S$4)/20)</f>
        <v>0.278809938097632</v>
      </c>
      <c r="T6" s="1" t="n">
        <f aca="false">10^((G6-T$4)/20)</f>
        <v>0.271411627962895</v>
      </c>
      <c r="U6" s="1" t="n">
        <f aca="false">10^((H6-U$4)/20)</f>
        <v>0.264960997439915</v>
      </c>
      <c r="V6" s="1" t="n">
        <f aca="false">10^((I6-V$4)/20)</f>
        <v>0.258208598240825</v>
      </c>
      <c r="W6" s="1" t="n">
        <f aca="false">10^((J6-W$4)/20)</f>
        <v>0.263022438606259</v>
      </c>
      <c r="X6" s="1" t="n">
        <f aca="false">10^((K6-X$4)/20)</f>
        <v>0.208164683248457</v>
      </c>
      <c r="Y6" s="1" t="n">
        <f aca="false">10^((L6-Y$4)/20)</f>
        <v>0.244916164745185</v>
      </c>
      <c r="Z6" s="1" t="n">
        <f aca="false">10^((M6-Z$4)/20)</f>
        <v>0.426811045438366</v>
      </c>
    </row>
    <row r="7" customFormat="false" ht="13.2" hidden="false" customHeight="false" outlineLevel="0" collapsed="false">
      <c r="A7" s="1" t="n">
        <f aca="false">A6+5</f>
        <v>10</v>
      </c>
      <c r="B7" s="1" t="n">
        <v>0.853</v>
      </c>
      <c r="C7" s="1" t="n">
        <v>-34.404922</v>
      </c>
      <c r="D7" s="1" t="n">
        <v>-15.363229</v>
      </c>
      <c r="E7" s="1" t="n">
        <v>2.725959</v>
      </c>
      <c r="F7" s="1" t="n">
        <v>10.974799</v>
      </c>
      <c r="G7" s="1" t="n">
        <v>16.754021</v>
      </c>
      <c r="H7" s="1" t="n">
        <v>20.56192</v>
      </c>
      <c r="I7" s="1" t="n">
        <v>23.56501</v>
      </c>
      <c r="J7" s="1" t="n">
        <v>27.404045</v>
      </c>
      <c r="K7" s="1" t="n">
        <v>27.737564</v>
      </c>
      <c r="L7" s="1" t="n">
        <v>33.973431</v>
      </c>
      <c r="M7" s="1" t="n">
        <v>35.69838</v>
      </c>
      <c r="P7" s="1" t="n">
        <f aca="false">10^((C7-P$4)/20)</f>
        <v>0.184133072504921</v>
      </c>
      <c r="Q7" s="1" t="n">
        <f aca="false">10^((D7-Q$4)/20)</f>
        <v>0.255043964143865</v>
      </c>
      <c r="R7" s="1" t="n">
        <f aca="false">10^((E7-R$4)/20)</f>
        <v>0.292910843855566</v>
      </c>
      <c r="S7" s="1" t="n">
        <f aca="false">10^((F7-S$4)/20)</f>
        <v>0.258965255407403</v>
      </c>
      <c r="T7" s="1" t="n">
        <f aca="false">10^((G7-T$4)/20)</f>
        <v>0.247822223946334</v>
      </c>
      <c r="U7" s="1" t="n">
        <f aca="false">10^((H7-U$4)/20)</f>
        <v>0.239212048405674</v>
      </c>
      <c r="V7" s="1" t="n">
        <f aca="false">10^((I7-V$4)/20)</f>
        <v>0.232406836954342</v>
      </c>
      <c r="W7" s="1" t="n">
        <f aca="false">10^((J7-W$4)/20)</f>
        <v>0.238854264733781</v>
      </c>
      <c r="X7" s="1" t="n">
        <f aca="false">10^((K7-X$4)/20)</f>
        <v>0.187209291640212</v>
      </c>
      <c r="Y7" s="1" t="n">
        <f aca="false">10^((L7-Y$4)/20)</f>
        <v>0.221045587517517</v>
      </c>
      <c r="Z7" s="1" t="n">
        <f aca="false">10^((M7-Z$4)/20)</f>
        <v>0.385795981797698</v>
      </c>
    </row>
    <row r="8" customFormat="false" ht="13.2" hidden="false" customHeight="false" outlineLevel="0" collapsed="false">
      <c r="A8" s="1" t="n">
        <f aca="false">A7+5</f>
        <v>15</v>
      </c>
      <c r="B8" s="1" t="n">
        <v>1.194</v>
      </c>
      <c r="C8" s="1" t="n">
        <v>-31.576935</v>
      </c>
      <c r="D8" s="1" t="n">
        <v>-14.68448</v>
      </c>
      <c r="E8" s="1" t="n">
        <v>2.54531</v>
      </c>
      <c r="F8" s="1" t="n">
        <v>10.337455</v>
      </c>
      <c r="G8" s="1" t="n">
        <v>15.968337</v>
      </c>
      <c r="H8" s="1" t="n">
        <v>19.707626</v>
      </c>
      <c r="I8" s="1" t="n">
        <v>22.67086</v>
      </c>
      <c r="J8" s="1" t="n">
        <v>26.527199</v>
      </c>
      <c r="K8" s="1" t="n">
        <v>26.829102</v>
      </c>
      <c r="L8" s="1" t="n">
        <v>33.289932</v>
      </c>
      <c r="M8" s="1" t="n">
        <v>34.804634</v>
      </c>
      <c r="P8" s="1" t="n">
        <f aca="false">10^((C8-P$4)/20)</f>
        <v>0.254994697752761</v>
      </c>
      <c r="Q8" s="1" t="n">
        <f aca="false">10^((D8-Q$4)/20)</f>
        <v>0.27577348029473</v>
      </c>
      <c r="R8" s="1" t="n">
        <f aca="false">10^((E8-R$4)/20)</f>
        <v>0.286881801884573</v>
      </c>
      <c r="S8" s="1" t="n">
        <f aca="false">10^((F8-S$4)/20)</f>
        <v>0.240643591159518</v>
      </c>
      <c r="T8" s="1" t="n">
        <f aca="false">10^((G8-T$4)/20)</f>
        <v>0.226389379949117</v>
      </c>
      <c r="U8" s="1" t="n">
        <f aca="false">10^((H8-U$4)/20)</f>
        <v>0.216804528860487</v>
      </c>
      <c r="V8" s="1" t="n">
        <f aca="false">10^((I8-V$4)/20)</f>
        <v>0.209672464528371</v>
      </c>
      <c r="W8" s="1" t="n">
        <f aca="false">10^((J8-W$4)/20)</f>
        <v>0.215918920364889</v>
      </c>
      <c r="X8" s="1" t="n">
        <f aca="false">10^((K8-X$4)/20)</f>
        <v>0.168618142190453</v>
      </c>
      <c r="Y8" s="1" t="n">
        <f aca="false">10^((L8-Y$4)/20)</f>
        <v>0.204318127599066</v>
      </c>
      <c r="Z8" s="1" t="n">
        <f aca="false">10^((M8-Z$4)/20)</f>
        <v>0.348073050976503</v>
      </c>
    </row>
    <row r="9" customFormat="false" ht="13.2" hidden="false" customHeight="false" outlineLevel="0" collapsed="false">
      <c r="A9" s="1" t="n">
        <f aca="false">A8+5</f>
        <v>20</v>
      </c>
      <c r="B9" s="1" t="n">
        <v>1.536</v>
      </c>
      <c r="C9" s="1" t="n">
        <v>-38.384552</v>
      </c>
      <c r="D9" s="1" t="n">
        <v>-9.070649</v>
      </c>
      <c r="E9" s="1" t="n">
        <v>2.000831</v>
      </c>
      <c r="F9" s="1" t="n">
        <v>9.719558</v>
      </c>
      <c r="G9" s="1" t="n">
        <v>15.180106</v>
      </c>
      <c r="H9" s="1" t="n">
        <v>18.858269</v>
      </c>
      <c r="I9" s="1" t="n">
        <v>21.820671</v>
      </c>
      <c r="J9" s="1" t="n">
        <v>25.737862</v>
      </c>
      <c r="K9" s="1" t="n">
        <v>25.961906</v>
      </c>
      <c r="L9" s="1" t="n">
        <v>32.684479</v>
      </c>
      <c r="M9" s="1" t="n">
        <v>34.102283</v>
      </c>
      <c r="P9" s="1" t="n">
        <f aca="false">10^((C9-P$4)/20)</f>
        <v>0.116452897816845</v>
      </c>
      <c r="Q9" s="1" t="n">
        <f aca="false">10^((D9-Q$4)/20)</f>
        <v>0.52631294270191</v>
      </c>
      <c r="R9" s="1" t="n">
        <f aca="false">10^((E9-R$4)/20)</f>
        <v>0.269450534854692</v>
      </c>
      <c r="S9" s="1" t="n">
        <f aca="false">10^((F9-S$4)/20)</f>
        <v>0.22411939941787</v>
      </c>
      <c r="T9" s="1" t="n">
        <f aca="false">10^((G9-T$4)/20)</f>
        <v>0.206749515265114</v>
      </c>
      <c r="U9" s="1" t="n">
        <f aca="false">10^((H9-U$4)/20)</f>
        <v>0.196607689740748</v>
      </c>
      <c r="V9" s="1" t="n">
        <f aca="false">10^((I9-V$4)/20)</f>
        <v>0.190121814282246</v>
      </c>
      <c r="W9" s="1" t="n">
        <f aca="false">10^((J9-W$4)/20)</f>
        <v>0.19716228829562</v>
      </c>
      <c r="X9" s="1" t="n">
        <f aca="false">10^((K9-X$4)/20)</f>
        <v>0.152596474483064</v>
      </c>
      <c r="Y9" s="1" t="n">
        <f aca="false">10^((L9-Y$4)/20)</f>
        <v>0.190561099526534</v>
      </c>
      <c r="Z9" s="1" t="n">
        <f aca="false">10^((M9-Z$4)/20)</f>
        <v>0.321035345356032</v>
      </c>
    </row>
    <row r="10" customFormat="false" ht="13.2" hidden="false" customHeight="false" outlineLevel="0" collapsed="false">
      <c r="A10" s="1" t="n">
        <f aca="false">A9+5</f>
        <v>25</v>
      </c>
      <c r="B10" s="1" t="n">
        <v>1.877</v>
      </c>
      <c r="C10" s="1" t="n">
        <v>-24.234215</v>
      </c>
      <c r="D10" s="1" t="n">
        <v>-9.704087</v>
      </c>
      <c r="E10" s="1" t="n">
        <v>1.86927</v>
      </c>
      <c r="F10" s="1" t="n">
        <v>9.174109</v>
      </c>
      <c r="G10" s="1" t="n">
        <v>14.466559</v>
      </c>
      <c r="H10" s="1" t="n">
        <v>18.032242</v>
      </c>
      <c r="I10" s="1" t="n">
        <v>20.950531</v>
      </c>
      <c r="J10" s="1" t="n">
        <v>24.897003</v>
      </c>
      <c r="K10" s="1" t="n">
        <v>25.299187</v>
      </c>
      <c r="L10" s="1" t="n">
        <v>31.896427</v>
      </c>
      <c r="M10" s="1" t="n">
        <v>33.30637</v>
      </c>
      <c r="P10" s="1" t="n">
        <f aca="false">10^((C10-P$4)/20)</f>
        <v>0.593836858421302</v>
      </c>
      <c r="Q10" s="1" t="n">
        <f aca="false">10^((D10-Q$4)/20)</f>
        <v>0.489296545958778</v>
      </c>
      <c r="R10" s="1" t="n">
        <f aca="false">10^((E10-R$4)/20)</f>
        <v>0.265400049787785</v>
      </c>
      <c r="S10" s="1" t="n">
        <f aca="false">10^((F10-S$4)/20)</f>
        <v>0.210478141345072</v>
      </c>
      <c r="T10" s="1" t="n">
        <f aca="false">10^((G10-T$4)/20)</f>
        <v>0.190443936580449</v>
      </c>
      <c r="U10" s="1" t="n">
        <f aca="false">10^((H10-U$4)/20)</f>
        <v>0.178771856415627</v>
      </c>
      <c r="V10" s="1" t="n">
        <f aca="false">10^((I10-V$4)/20)</f>
        <v>0.171998615074098</v>
      </c>
      <c r="W10" s="1" t="n">
        <f aca="false">10^((J10-W$4)/20)</f>
        <v>0.178970272767023</v>
      </c>
      <c r="X10" s="1" t="n">
        <f aca="false">10^((K10-X$4)/20)</f>
        <v>0.141386697376467</v>
      </c>
      <c r="Y10" s="1" t="n">
        <f aca="false">10^((L10-Y$4)/20)</f>
        <v>0.174033017364314</v>
      </c>
      <c r="Z10" s="1" t="n">
        <f aca="false">10^((M10-Z$4)/20)</f>
        <v>0.292925513557003</v>
      </c>
    </row>
    <row r="11" customFormat="false" ht="13.2" hidden="false" customHeight="false" outlineLevel="0" collapsed="false">
      <c r="A11" s="1" t="n">
        <f aca="false">A10+5</f>
        <v>30</v>
      </c>
      <c r="B11" s="1" t="n">
        <v>2.218</v>
      </c>
      <c r="C11" s="1" t="n">
        <v>-30.50795</v>
      </c>
      <c r="D11" s="1" t="n">
        <v>-9.473474</v>
      </c>
      <c r="E11" s="1" t="n">
        <v>1.700225</v>
      </c>
      <c r="F11" s="1" t="n">
        <v>8.689658</v>
      </c>
      <c r="G11" s="1" t="n">
        <v>13.824409</v>
      </c>
      <c r="H11" s="1" t="n">
        <v>17.272339</v>
      </c>
      <c r="I11" s="1" t="n">
        <v>20.118851</v>
      </c>
      <c r="J11" s="1" t="n">
        <v>24.110123</v>
      </c>
      <c r="K11" s="1" t="n">
        <v>24.707672</v>
      </c>
      <c r="L11" s="1" t="n">
        <v>31.504616</v>
      </c>
      <c r="M11" s="1" t="n">
        <v>32.749245</v>
      </c>
      <c r="P11" s="1" t="n">
        <f aca="false">10^((C11-P$4)/20)</f>
        <v>0.288390134779587</v>
      </c>
      <c r="Q11" s="1" t="n">
        <f aca="false">10^((D11-Q$4)/20)</f>
        <v>0.502461510974712</v>
      </c>
      <c r="R11" s="1" t="n">
        <f aca="false">10^((E11-R$4)/20)</f>
        <v>0.260284765774157</v>
      </c>
      <c r="S11" s="1" t="n">
        <f aca="false">10^((F11-S$4)/20)</f>
        <v>0.199060206380976</v>
      </c>
      <c r="T11" s="1" t="n">
        <f aca="false">10^((G11-T$4)/20)</f>
        <v>0.17687222941928</v>
      </c>
      <c r="U11" s="1" t="n">
        <f aca="false">10^((H11-U$4)/20)</f>
        <v>0.16379626709592</v>
      </c>
      <c r="V11" s="1" t="n">
        <f aca="false">10^((I11-V$4)/20)</f>
        <v>0.156293511957824</v>
      </c>
      <c r="W11" s="1" t="n">
        <f aca="false">10^((J11-W$4)/20)</f>
        <v>0.16346956238483</v>
      </c>
      <c r="X11" s="1" t="n">
        <f aca="false">10^((K11-X$4)/20)</f>
        <v>0.132078704354512</v>
      </c>
      <c r="Y11" s="1" t="n">
        <f aca="false">10^((L11-Y$4)/20)</f>
        <v>0.166357007695016</v>
      </c>
      <c r="Z11" s="1" t="n">
        <f aca="false">10^((M11-Z$4)/20)</f>
        <v>0.274726750945046</v>
      </c>
    </row>
    <row r="12" customFormat="false" ht="13.2" hidden="false" customHeight="false" outlineLevel="0" collapsed="false">
      <c r="A12" s="1" t="n">
        <f aca="false">A11+5</f>
        <v>35</v>
      </c>
      <c r="B12" s="1" t="n">
        <v>2.559</v>
      </c>
      <c r="C12" s="1" t="n">
        <v>-32.975174</v>
      </c>
      <c r="D12" s="1" t="n">
        <v>-14.539002</v>
      </c>
      <c r="E12" s="1" t="n">
        <v>1.710616</v>
      </c>
      <c r="F12" s="1" t="n">
        <v>8.176887</v>
      </c>
      <c r="G12" s="1" t="n">
        <v>13.182052</v>
      </c>
      <c r="H12" s="1" t="n">
        <v>16.559998</v>
      </c>
      <c r="I12" s="1" t="n">
        <v>19.407013</v>
      </c>
      <c r="J12" s="1" t="n">
        <v>23.384315</v>
      </c>
      <c r="K12" s="1" t="n">
        <v>24.261765</v>
      </c>
      <c r="L12" s="1" t="n">
        <v>31.042007</v>
      </c>
      <c r="M12" s="1" t="n">
        <v>32.57209</v>
      </c>
      <c r="P12" s="1" t="n">
        <f aca="false">10^((C12-P$4)/20)</f>
        <v>0.217079693641392</v>
      </c>
      <c r="Q12" s="1" t="n">
        <f aca="false">10^((D12-Q$4)/20)</f>
        <v>0.280431244950885</v>
      </c>
      <c r="R12" s="1" t="n">
        <f aca="false">10^((E12-R$4)/20)</f>
        <v>0.260596332871833</v>
      </c>
      <c r="S12" s="1" t="n">
        <f aca="false">10^((F12-S$4)/20)</f>
        <v>0.187648846890184</v>
      </c>
      <c r="T12" s="1" t="n">
        <f aca="false">10^((G12-T$4)/20)</f>
        <v>0.164263775275831</v>
      </c>
      <c r="U12" s="1" t="n">
        <f aca="false">10^((H12-U$4)/20)</f>
        <v>0.150899204396464</v>
      </c>
      <c r="V12" s="1" t="n">
        <f aca="false">10^((I12-V$4)/20)</f>
        <v>0.143995543043163</v>
      </c>
      <c r="W12" s="1" t="n">
        <f aca="false">10^((J12-W$4)/20)</f>
        <v>0.150364910457097</v>
      </c>
      <c r="X12" s="1" t="n">
        <f aca="false">10^((K12-X$4)/20)</f>
        <v>0.125469292763755</v>
      </c>
      <c r="Y12" s="1" t="n">
        <f aca="false">10^((L12-Y$4)/20)</f>
        <v>0.15772867316875</v>
      </c>
      <c r="Z12" s="1" t="n">
        <f aca="false">10^((M12-Z$4)/20)</f>
        <v>0.269180254872121</v>
      </c>
    </row>
    <row r="13" customFormat="false" ht="13.2" hidden="false" customHeight="false" outlineLevel="0" collapsed="false">
      <c r="A13" s="1" t="n">
        <f aca="false">A12+5</f>
        <v>40</v>
      </c>
      <c r="B13" s="1" t="n">
        <v>2.901</v>
      </c>
      <c r="C13" s="1" t="n">
        <v>-24.832268</v>
      </c>
      <c r="D13" s="1" t="n">
        <v>-14.967752</v>
      </c>
      <c r="E13" s="1" t="n">
        <v>1.41381</v>
      </c>
      <c r="F13" s="1" t="n">
        <v>7.859642</v>
      </c>
      <c r="G13" s="1" t="n">
        <v>12.677123</v>
      </c>
      <c r="H13" s="1" t="n">
        <v>16.012108</v>
      </c>
      <c r="I13" s="1" t="n">
        <v>18.752678</v>
      </c>
      <c r="J13" s="1" t="n">
        <v>22.730705</v>
      </c>
      <c r="K13" s="1" t="n">
        <v>23.960426</v>
      </c>
      <c r="L13" s="1" t="n">
        <v>30.912632</v>
      </c>
      <c r="M13" s="1" t="n">
        <v>32.494259</v>
      </c>
      <c r="P13" s="1" t="n">
        <f aca="false">10^((C13-P$4)/20)</f>
        <v>0.554325043817842</v>
      </c>
      <c r="Q13" s="1" t="n">
        <f aca="false">10^((D13-Q$4)/20)</f>
        <v>0.266924784026226</v>
      </c>
      <c r="R13" s="1" t="n">
        <f aca="false">10^((E13-R$4)/20)</f>
        <v>0.251841907428668</v>
      </c>
      <c r="S13" s="1" t="n">
        <f aca="false">10^((F13-S$4)/20)</f>
        <v>0.180918779799694</v>
      </c>
      <c r="T13" s="1" t="n">
        <f aca="false">10^((G13-T$4)/20)</f>
        <v>0.154987027855822</v>
      </c>
      <c r="U13" s="1" t="n">
        <f aca="false">10^((H13-U$4)/20)</f>
        <v>0.141674748383292</v>
      </c>
      <c r="V13" s="1" t="n">
        <f aca="false">10^((I13-V$4)/20)</f>
        <v>0.133546435278982</v>
      </c>
      <c r="W13" s="1" t="n">
        <f aca="false">10^((J13-W$4)/20)</f>
        <v>0.139465246896249</v>
      </c>
      <c r="X13" s="1" t="n">
        <f aca="false">10^((K13-X$4)/20)</f>
        <v>0.121191036544012</v>
      </c>
      <c r="Y13" s="1" t="n">
        <f aca="false">10^((L13-Y$4)/20)</f>
        <v>0.155396738680685</v>
      </c>
      <c r="Z13" s="1" t="n">
        <f aca="false">10^((M13-Z$4)/20)</f>
        <v>0.266779005958232</v>
      </c>
    </row>
    <row r="14" customFormat="false" ht="13.2" hidden="false" customHeight="false" outlineLevel="0" collapsed="false">
      <c r="A14" s="1" t="n">
        <f aca="false">A13+5</f>
        <v>45</v>
      </c>
      <c r="B14" s="1" t="n">
        <v>3.242</v>
      </c>
      <c r="C14" s="1" t="n">
        <v>-24.34214</v>
      </c>
      <c r="D14" s="1" t="n">
        <v>-12.388421</v>
      </c>
      <c r="E14" s="1" t="n">
        <v>1.351051</v>
      </c>
      <c r="F14" s="1" t="n">
        <v>7.61811</v>
      </c>
      <c r="G14" s="1" t="n">
        <v>12.311072</v>
      </c>
      <c r="H14" s="1" t="n">
        <v>15.535201</v>
      </c>
      <c r="I14" s="1" t="n">
        <v>18.331345</v>
      </c>
      <c r="J14" s="1" t="n">
        <v>22.285713</v>
      </c>
      <c r="K14" s="1" t="n">
        <v>23.746239</v>
      </c>
      <c r="L14" s="1" t="n">
        <v>30.857399</v>
      </c>
      <c r="M14" s="1" t="n">
        <v>32.494999</v>
      </c>
      <c r="P14" s="1" t="n">
        <f aca="false">10^((C14-P$4)/20)</f>
        <v>0.586503894147524</v>
      </c>
      <c r="Q14" s="1" t="n">
        <f aca="false">10^((D14-Q$4)/20)</f>
        <v>0.359215815939648</v>
      </c>
      <c r="R14" s="1" t="n">
        <f aca="false">10^((E14-R$4)/20)</f>
        <v>0.250028807763597</v>
      </c>
      <c r="S14" s="1" t="n">
        <f aca="false">10^((F14-S$4)/20)</f>
        <v>0.175957203059413</v>
      </c>
      <c r="T14" s="1" t="n">
        <f aca="false">10^((G14-T$4)/20)</f>
        <v>0.148591100773975</v>
      </c>
      <c r="U14" s="1" t="n">
        <f aca="false">10^((H14-U$4)/20)</f>
        <v>0.134105657571146</v>
      </c>
      <c r="V14" s="1" t="n">
        <f aca="false">10^((I14-V$4)/20)</f>
        <v>0.127223005183927</v>
      </c>
      <c r="W14" s="1" t="n">
        <f aca="false">10^((J14-W$4)/20)</f>
        <v>0.132500159175156</v>
      </c>
      <c r="X14" s="1" t="n">
        <f aca="false">10^((K14-X$4)/20)</f>
        <v>0.118239109434726</v>
      </c>
      <c r="Y14" s="1" t="n">
        <f aca="false">10^((L14-Y$4)/20)</f>
        <v>0.15441171622229</v>
      </c>
      <c r="Z14" s="1" t="n">
        <f aca="false">10^((M14-Z$4)/20)</f>
        <v>0.266801735336843</v>
      </c>
    </row>
    <row r="15" customFormat="false" ht="13.2" hidden="false" customHeight="false" outlineLevel="0" collapsed="false">
      <c r="A15" s="1" t="n">
        <f aca="false">A14+5</f>
        <v>50</v>
      </c>
      <c r="B15" s="1" t="n">
        <v>3.584</v>
      </c>
      <c r="C15" s="1" t="n">
        <v>-26.972115</v>
      </c>
      <c r="D15" s="1" t="n">
        <v>-7.397126</v>
      </c>
      <c r="E15" s="1" t="n">
        <v>1.360313</v>
      </c>
      <c r="F15" s="1" t="n">
        <v>7.468528</v>
      </c>
      <c r="G15" s="1" t="n">
        <v>12.084746</v>
      </c>
      <c r="H15" s="1" t="n">
        <v>15.273688</v>
      </c>
      <c r="I15" s="1" t="n">
        <v>18.035545</v>
      </c>
      <c r="J15" s="1" t="n">
        <v>21.974731</v>
      </c>
      <c r="K15" s="1" t="n">
        <v>23.648727</v>
      </c>
      <c r="L15" s="1" t="n">
        <v>31.128868</v>
      </c>
      <c r="M15" s="1" t="n">
        <v>32.4758</v>
      </c>
      <c r="P15" s="1" t="n">
        <f aca="false">10^((C15-P$4)/20)</f>
        <v>0.433283499152215</v>
      </c>
      <c r="Q15" s="1" t="n">
        <f aca="false">10^((D15-Q$4)/20)</f>
        <v>0.638146218416739</v>
      </c>
      <c r="R15" s="1" t="n">
        <f aca="false">10^((E15-R$4)/20)</f>
        <v>0.250295562469857</v>
      </c>
      <c r="S15" s="1" t="n">
        <f aca="false">10^((F15-S$4)/20)</f>
        <v>0.172952940431229</v>
      </c>
      <c r="T15" s="1" t="n">
        <f aca="false">10^((G15-T$4)/20)</f>
        <v>0.144769308510149</v>
      </c>
      <c r="U15" s="1" t="n">
        <f aca="false">10^((H15-U$4)/20)</f>
        <v>0.13012820825673</v>
      </c>
      <c r="V15" s="1" t="n">
        <f aca="false">10^((I15-V$4)/20)</f>
        <v>0.122963339658823</v>
      </c>
      <c r="W15" s="1" t="n">
        <f aca="false">10^((J15-W$4)/20)</f>
        <v>0.127840158375967</v>
      </c>
      <c r="X15" s="1" t="n">
        <f aca="false">10^((K15-X$4)/20)</f>
        <v>0.116919123244146</v>
      </c>
      <c r="Y15" s="1" t="n">
        <f aca="false">10^((L15-Y$4)/20)</f>
        <v>0.159313911271993</v>
      </c>
      <c r="Z15" s="1" t="n">
        <f aca="false">10^((M15-Z$4)/20)</f>
        <v>0.266212656982287</v>
      </c>
    </row>
    <row r="16" customFormat="false" ht="13.2" hidden="false" customHeight="false" outlineLevel="0" collapsed="false">
      <c r="A16" s="1" t="n">
        <f aca="false">A15+5</f>
        <v>55</v>
      </c>
      <c r="B16" s="1" t="n">
        <v>3.925</v>
      </c>
      <c r="C16" s="1" t="n">
        <v>-34.384506</v>
      </c>
      <c r="D16" s="1" t="n">
        <v>-13.808686</v>
      </c>
      <c r="E16" s="1" t="n">
        <v>1.499702</v>
      </c>
      <c r="F16" s="1" t="n">
        <v>7.507324</v>
      </c>
      <c r="G16" s="1" t="n">
        <v>12.00315</v>
      </c>
      <c r="H16" s="1" t="n">
        <v>15.185248</v>
      </c>
      <c r="I16" s="1" t="n">
        <v>17.960236</v>
      </c>
      <c r="J16" s="1" t="n">
        <v>21.884758</v>
      </c>
      <c r="K16" s="1" t="n">
        <v>23.698708</v>
      </c>
      <c r="L16" s="1" t="n">
        <v>31.143661</v>
      </c>
      <c r="M16" s="1" t="n">
        <v>32.479897</v>
      </c>
      <c r="P16" s="1" t="n">
        <f aca="false">10^((C16-P$4)/20)</f>
        <v>0.184566382443242</v>
      </c>
      <c r="Q16" s="1" t="n">
        <f aca="false">10^((D16-Q$4)/20)</f>
        <v>0.30502975084854</v>
      </c>
      <c r="R16" s="1" t="n">
        <f aca="false">10^((E16-R$4)/20)</f>
        <v>0.254344645948717</v>
      </c>
      <c r="S16" s="1" t="n">
        <f aca="false">10^((F16-S$4)/20)</f>
        <v>0.173727171963088</v>
      </c>
      <c r="T16" s="1" t="n">
        <f aca="false">10^((G16-T$4)/20)</f>
        <v>0.143415700987649</v>
      </c>
      <c r="U16" s="1" t="n">
        <f aca="false">10^((H16-U$4)/20)</f>
        <v>0.128809961374136</v>
      </c>
      <c r="V16" s="1" t="n">
        <f aca="false">10^((I16-V$4)/20)</f>
        <v>0.121901822889932</v>
      </c>
      <c r="W16" s="1" t="n">
        <f aca="false">10^((J16-W$4)/20)</f>
        <v>0.126522757914533</v>
      </c>
      <c r="X16" s="1" t="n">
        <f aca="false">10^((K16-X$4)/20)</f>
        <v>0.117593847477113</v>
      </c>
      <c r="Y16" s="1" t="n">
        <f aca="false">10^((L16-Y$4)/20)</f>
        <v>0.159585471101771</v>
      </c>
      <c r="Z16" s="1" t="n">
        <f aca="false">10^((M16-Z$4)/20)</f>
        <v>0.266338255000271</v>
      </c>
    </row>
    <row r="17" customFormat="false" ht="13.2" hidden="false" customHeight="false" outlineLevel="0" collapsed="false">
      <c r="A17" s="1" t="n">
        <f aca="false">A16+5</f>
        <v>60</v>
      </c>
      <c r="B17" s="1" t="n">
        <v>4.266</v>
      </c>
      <c r="C17" s="1" t="n">
        <v>-42.300262</v>
      </c>
      <c r="D17" s="1" t="n">
        <v>-12.572686</v>
      </c>
      <c r="E17" s="1" t="n">
        <v>1.426788</v>
      </c>
      <c r="F17" s="1" t="n">
        <v>7.618957</v>
      </c>
      <c r="G17" s="1" t="n">
        <v>12.126388</v>
      </c>
      <c r="H17" s="1" t="n">
        <v>15.309417</v>
      </c>
      <c r="I17" s="1" t="n">
        <v>18.03669</v>
      </c>
      <c r="J17" s="1" t="n">
        <v>21.889816</v>
      </c>
      <c r="K17" s="1" t="n">
        <v>23.707375</v>
      </c>
      <c r="L17" s="1" t="n">
        <v>31.150536</v>
      </c>
      <c r="M17" s="1" t="n">
        <v>32.616196</v>
      </c>
      <c r="P17" s="1" t="n">
        <f aca="false">10^((C17-P$4)/20)</f>
        <v>0.0741933190929349</v>
      </c>
      <c r="Q17" s="1" t="n">
        <f aca="false">10^((D17-Q$4)/20)</f>
        <v>0.351675569966923</v>
      </c>
      <c r="R17" s="1" t="n">
        <f aca="false">10^((E17-R$4)/20)</f>
        <v>0.252218477632349</v>
      </c>
      <c r="S17" s="1" t="n">
        <f aca="false">10^((F17-S$4)/20)</f>
        <v>0.175974362270963</v>
      </c>
      <c r="T17" s="1" t="n">
        <f aca="false">10^((G17-T$4)/20)</f>
        <v>0.145465029712401</v>
      </c>
      <c r="U17" s="1" t="n">
        <f aca="false">10^((H17-U$4)/20)</f>
        <v>0.130664586971543</v>
      </c>
      <c r="V17" s="1" t="n">
        <f aca="false">10^((I17-V$4)/20)</f>
        <v>0.122979550123158</v>
      </c>
      <c r="W17" s="1" t="n">
        <f aca="false">10^((J17-W$4)/20)</f>
        <v>0.126596456580074</v>
      </c>
      <c r="X17" s="1" t="n">
        <f aca="false">10^((K17-X$4)/20)</f>
        <v>0.117711244148317</v>
      </c>
      <c r="Y17" s="1" t="n">
        <f aca="false">10^((L17-Y$4)/20)</f>
        <v>0.159711835179462</v>
      </c>
      <c r="Z17" s="1" t="n">
        <f aca="false">10^((M17-Z$4)/20)</f>
        <v>0.270550599125085</v>
      </c>
    </row>
    <row r="18" customFormat="false" ht="13.2" hidden="false" customHeight="false" outlineLevel="0" collapsed="false">
      <c r="A18" s="1" t="n">
        <f aca="false">A17+5</f>
        <v>65</v>
      </c>
      <c r="B18" s="1" t="n">
        <v>4.607</v>
      </c>
      <c r="C18" s="1" t="n">
        <v>-39.231033</v>
      </c>
      <c r="D18" s="1" t="n">
        <v>-13.987702</v>
      </c>
      <c r="E18" s="1" t="n">
        <v>1.513641</v>
      </c>
      <c r="F18" s="1" t="n">
        <v>7.905807</v>
      </c>
      <c r="G18" s="1" t="n">
        <v>12.394851</v>
      </c>
      <c r="H18" s="1" t="n">
        <v>15.646232</v>
      </c>
      <c r="I18" s="1" t="n">
        <v>18.395241</v>
      </c>
      <c r="J18" s="1" t="n">
        <v>22.185265</v>
      </c>
      <c r="K18" s="1" t="n">
        <v>23.765915</v>
      </c>
      <c r="L18" s="1" t="n">
        <v>31.146187</v>
      </c>
      <c r="M18" s="1" t="n">
        <v>32.699036</v>
      </c>
      <c r="P18" s="1" t="n">
        <f aca="false">10^((C18-P$4)/20)</f>
        <v>0.105639478840196</v>
      </c>
      <c r="Q18" s="1" t="n">
        <f aca="false">10^((D18-Q$4)/20)</f>
        <v>0.29880743534416</v>
      </c>
      <c r="R18" s="1" t="n">
        <f aca="false">10^((E18-R$4)/20)</f>
        <v>0.254753142536081</v>
      </c>
      <c r="S18" s="1" t="n">
        <f aca="false">10^((F18-S$4)/20)</f>
        <v>0.181882912513572</v>
      </c>
      <c r="T18" s="1" t="n">
        <f aca="false">10^((G18-T$4)/20)</f>
        <v>0.150031257721281</v>
      </c>
      <c r="U18" s="1" t="n">
        <f aca="false">10^((H18-U$4)/20)</f>
        <v>0.135830922429012</v>
      </c>
      <c r="V18" s="1" t="n">
        <f aca="false">10^((I18-V$4)/20)</f>
        <v>0.128162346432736</v>
      </c>
      <c r="W18" s="1" t="n">
        <f aca="false">10^((J18-W$4)/20)</f>
        <v>0.130976686717671</v>
      </c>
      <c r="X18" s="1" t="n">
        <f aca="false">10^((K18-X$4)/20)</f>
        <v>0.1185072581063</v>
      </c>
      <c r="Y18" s="1" t="n">
        <f aca="false">10^((L18-Y$4)/20)</f>
        <v>0.159631887938552</v>
      </c>
      <c r="Z18" s="1" t="n">
        <f aca="false">10^((M18-Z$4)/20)</f>
        <v>0.273143267255222</v>
      </c>
    </row>
    <row r="19" customFormat="false" ht="13.2" hidden="false" customHeight="false" outlineLevel="0" collapsed="false">
      <c r="A19" s="1" t="n">
        <f aca="false">A18+5</f>
        <v>70</v>
      </c>
      <c r="B19" s="1" t="n">
        <v>4.949</v>
      </c>
      <c r="C19" s="1" t="n">
        <v>-36.35733</v>
      </c>
      <c r="D19" s="1" t="n">
        <v>-15.032922</v>
      </c>
      <c r="E19" s="1" t="n">
        <v>1.527954</v>
      </c>
      <c r="F19" s="1" t="n">
        <v>8.062911</v>
      </c>
      <c r="G19" s="1" t="n">
        <v>12.834258</v>
      </c>
      <c r="H19" s="1" t="n">
        <v>16.118813</v>
      </c>
      <c r="I19" s="1" t="n">
        <v>18.873207</v>
      </c>
      <c r="J19" s="1" t="n">
        <v>22.630386</v>
      </c>
      <c r="K19" s="1" t="n">
        <v>24.115784</v>
      </c>
      <c r="L19" s="1" t="n">
        <v>31.387012</v>
      </c>
      <c r="M19" s="1" t="n">
        <v>32.803806</v>
      </c>
      <c r="P19" s="1" t="n">
        <f aca="false">10^((C19-P$4)/20)</f>
        <v>0.147065701886528</v>
      </c>
      <c r="Q19" s="1" t="n">
        <f aca="false">10^((D19-Q$4)/20)</f>
        <v>0.264929548896623</v>
      </c>
      <c r="R19" s="1" t="n">
        <f aca="false">10^((E19-R$4)/20)</f>
        <v>0.255173282301337</v>
      </c>
      <c r="S19" s="1" t="n">
        <f aca="false">10^((F19-S$4)/20)</f>
        <v>0.185202608823192</v>
      </c>
      <c r="T19" s="1" t="n">
        <f aca="false">10^((G19-T$4)/20)</f>
        <v>0.157816388251824</v>
      </c>
      <c r="U19" s="1" t="n">
        <f aca="false">10^((H19-U$4)/20)</f>
        <v>0.143425938385529</v>
      </c>
      <c r="V19" s="1" t="n">
        <f aca="false">10^((I19-V$4)/20)</f>
        <v>0.13541249808102</v>
      </c>
      <c r="W19" s="1" t="n">
        <f aca="false">10^((J19-W$4)/20)</f>
        <v>0.137863738107741</v>
      </c>
      <c r="X19" s="1" t="n">
        <f aca="false">10^((K19-X$4)/20)</f>
        <v>0.12337819150369</v>
      </c>
      <c r="Y19" s="1" t="n">
        <f aca="false">10^((L19-Y$4)/20)</f>
        <v>0.164119770125366</v>
      </c>
      <c r="Z19" s="1" t="n">
        <f aca="false">10^((M19-Z$4)/20)</f>
        <v>0.276457896972839</v>
      </c>
    </row>
    <row r="20" customFormat="false" ht="13.2" hidden="false" customHeight="false" outlineLevel="0" collapsed="false">
      <c r="A20" s="1" t="n">
        <f aca="false">A19+5</f>
        <v>75</v>
      </c>
      <c r="B20" s="1" t="n">
        <v>5.29</v>
      </c>
      <c r="C20" s="1" t="n">
        <v>-26.066147</v>
      </c>
      <c r="D20" s="1" t="n">
        <v>-12.603501</v>
      </c>
      <c r="E20" s="1" t="n">
        <v>1.528365</v>
      </c>
      <c r="F20" s="1" t="n">
        <v>8.396834</v>
      </c>
      <c r="G20" s="1" t="n">
        <v>13.360511</v>
      </c>
      <c r="H20" s="1" t="n">
        <v>16.764519</v>
      </c>
      <c r="I20" s="1" t="n">
        <v>19.531731</v>
      </c>
      <c r="J20" s="1" t="n">
        <v>23.193657</v>
      </c>
      <c r="K20" s="1" t="n">
        <v>24.387032</v>
      </c>
      <c r="L20" s="1" t="n">
        <v>31.513222</v>
      </c>
      <c r="M20" s="1" t="n">
        <v>32.850536</v>
      </c>
      <c r="P20" s="1" t="n">
        <f aca="false">10^((C20-P$4)/20)</f>
        <v>0.480917465886087</v>
      </c>
      <c r="Q20" s="1" t="n">
        <f aca="false">10^((D20-Q$4)/20)</f>
        <v>0.350430138260544</v>
      </c>
      <c r="R20" s="1" t="n">
        <f aca="false">10^((E20-R$4)/20)</f>
        <v>0.255185356907936</v>
      </c>
      <c r="S20" s="1" t="n">
        <f aca="false">10^((F20-S$4)/20)</f>
        <v>0.192461226898557</v>
      </c>
      <c r="T20" s="1" t="n">
        <f aca="false">10^((G20-T$4)/20)</f>
        <v>0.167673623604319</v>
      </c>
      <c r="U20" s="1" t="n">
        <f aca="false">10^((H20-U$4)/20)</f>
        <v>0.154494491759608</v>
      </c>
      <c r="V20" s="1" t="n">
        <f aca="false">10^((I20-V$4)/20)</f>
        <v>0.146078045688016</v>
      </c>
      <c r="W20" s="1" t="n">
        <f aca="false">10^((J20-W$4)/20)</f>
        <v>0.147100314077041</v>
      </c>
      <c r="X20" s="1" t="n">
        <f aca="false">10^((K20-X$4)/20)</f>
        <v>0.127291909099502</v>
      </c>
      <c r="Y20" s="1" t="n">
        <f aca="false">10^((L20-Y$4)/20)</f>
        <v>0.166521916294185</v>
      </c>
      <c r="Z20" s="1" t="n">
        <f aca="false">10^((M20-Z$4)/20)</f>
        <v>0.277949245837137</v>
      </c>
    </row>
    <row r="21" customFormat="false" ht="13.2" hidden="false" customHeight="false" outlineLevel="0" collapsed="false">
      <c r="A21" s="1" t="n">
        <f aca="false">A20+5</f>
        <v>80</v>
      </c>
      <c r="B21" s="1" t="n">
        <v>5.631</v>
      </c>
      <c r="C21" s="1" t="n">
        <v>-39.097595</v>
      </c>
      <c r="D21" s="1" t="n">
        <v>-13.615304</v>
      </c>
      <c r="E21" s="1" t="n">
        <v>1.841293</v>
      </c>
      <c r="F21" s="1" t="n">
        <v>8.929656</v>
      </c>
      <c r="G21" s="1" t="n">
        <v>13.996123</v>
      </c>
      <c r="H21" s="1" t="n">
        <v>17.44239</v>
      </c>
      <c r="I21" s="1" t="n">
        <v>20.271446</v>
      </c>
      <c r="J21" s="1" t="n">
        <v>24.000107</v>
      </c>
      <c r="K21" s="1" t="n">
        <v>24.895866</v>
      </c>
      <c r="L21" s="1" t="n">
        <v>31.889587</v>
      </c>
      <c r="M21" s="1" t="n">
        <v>32.855751</v>
      </c>
      <c r="P21" s="1" t="n">
        <f aca="false">10^((C21-P$4)/20)</f>
        <v>0.107274907814813</v>
      </c>
      <c r="Q21" s="1" t="n">
        <f aca="false">10^((D21-Q$4)/20)</f>
        <v>0.311897073619758</v>
      </c>
      <c r="R21" s="1" t="n">
        <f aca="false">10^((E21-R$4)/20)</f>
        <v>0.264546579122334</v>
      </c>
      <c r="S21" s="1" t="n">
        <f aca="false">10^((F21-S$4)/20)</f>
        <v>0.204637089348626</v>
      </c>
      <c r="T21" s="1" t="n">
        <f aca="false">10^((G21-T$4)/20)</f>
        <v>0.180403662413093</v>
      </c>
      <c r="U21" s="1" t="n">
        <f aca="false">10^((H21-U$4)/20)</f>
        <v>0.167034641767676</v>
      </c>
      <c r="V21" s="1" t="n">
        <f aca="false">10^((I21-V$4)/20)</f>
        <v>0.159063560671674</v>
      </c>
      <c r="W21" s="1" t="n">
        <f aca="false">10^((J21-W$4)/20)</f>
        <v>0.16141210453512</v>
      </c>
      <c r="X21" s="1" t="n">
        <f aca="false">10^((K21-X$4)/20)</f>
        <v>0.134971632261626</v>
      </c>
      <c r="Y21" s="1" t="n">
        <f aca="false">10^((L21-Y$4)/20)</f>
        <v>0.173896023077441</v>
      </c>
      <c r="Z21" s="1" t="n">
        <f aca="false">10^((M21-Z$4)/20)</f>
        <v>0.278116176411364</v>
      </c>
    </row>
    <row r="22" customFormat="false" ht="13.2" hidden="false" customHeight="false" outlineLevel="0" collapsed="false">
      <c r="A22" s="1" t="n">
        <f aca="false">A21+5</f>
        <v>85</v>
      </c>
      <c r="B22" s="1" t="n">
        <v>5.973</v>
      </c>
      <c r="C22" s="1" t="n">
        <v>-30.584427</v>
      </c>
      <c r="D22" s="1" t="n">
        <v>-15.340364</v>
      </c>
      <c r="E22" s="1" t="n">
        <v>2.04631</v>
      </c>
      <c r="F22" s="1" t="n">
        <v>9.455871</v>
      </c>
      <c r="G22" s="1" t="n">
        <v>14.749503</v>
      </c>
      <c r="H22" s="1" t="n">
        <v>18.283157</v>
      </c>
      <c r="I22" s="1" t="n">
        <v>21.117439</v>
      </c>
      <c r="J22" s="1" t="n">
        <v>24.753899</v>
      </c>
      <c r="K22" s="1" t="n">
        <v>25.542282</v>
      </c>
      <c r="L22" s="1" t="n">
        <v>32.287273</v>
      </c>
      <c r="M22" s="1" t="n">
        <v>33.04689</v>
      </c>
      <c r="P22" s="1" t="n">
        <f aca="false">10^((C22-P$4)/20)</f>
        <v>0.285862080384797</v>
      </c>
      <c r="Q22" s="1" t="n">
        <f aca="false">10^((D22-Q$4)/20)</f>
        <v>0.255716234094055</v>
      </c>
      <c r="R22" s="1" t="n">
        <f aca="false">10^((E22-R$4)/20)</f>
        <v>0.270865067975966</v>
      </c>
      <c r="S22" s="1" t="n">
        <f aca="false">10^((F22-S$4)/20)</f>
        <v>0.21741780154969</v>
      </c>
      <c r="T22" s="1" t="n">
        <f aca="false">10^((G22-T$4)/20)</f>
        <v>0.196749822849845</v>
      </c>
      <c r="U22" s="1" t="n">
        <f aca="false">10^((H22-U$4)/20)</f>
        <v>0.184011472219353</v>
      </c>
      <c r="V22" s="1" t="n">
        <f aca="false">10^((I22-V$4)/20)</f>
        <v>0.175335699376501</v>
      </c>
      <c r="W22" s="1" t="n">
        <f aca="false">10^((J22-W$4)/20)</f>
        <v>0.176045812817311</v>
      </c>
      <c r="X22" s="1" t="n">
        <f aca="false">10^((K22-X$4)/20)</f>
        <v>0.145399629541132</v>
      </c>
      <c r="Y22" s="1" t="n">
        <f aca="false">10^((L22-Y$4)/20)</f>
        <v>0.182042985789049</v>
      </c>
      <c r="Z22" s="1" t="n">
        <f aca="false">10^((M22-Z$4)/20)</f>
        <v>0.284304150555073</v>
      </c>
    </row>
    <row r="23" customFormat="false" ht="13.2" hidden="false" customHeight="false" outlineLevel="0" collapsed="false">
      <c r="A23" s="1" t="n">
        <f aca="false">A22+5</f>
        <v>90</v>
      </c>
      <c r="B23" s="1" t="n">
        <v>6.314</v>
      </c>
      <c r="C23" s="1" t="n">
        <v>-40.584717</v>
      </c>
      <c r="D23" s="1" t="n">
        <v>-14.128831</v>
      </c>
      <c r="E23" s="1" t="n">
        <v>2.274902</v>
      </c>
      <c r="F23" s="1" t="n">
        <v>10.093749</v>
      </c>
      <c r="G23" s="1" t="n">
        <v>15.521163</v>
      </c>
      <c r="H23" s="1" t="n">
        <v>19.144463</v>
      </c>
      <c r="I23" s="1" t="n">
        <v>22.037308</v>
      </c>
      <c r="J23" s="1" t="n">
        <v>25.63282</v>
      </c>
      <c r="K23" s="1" t="n">
        <v>26.271591</v>
      </c>
      <c r="L23" s="1" t="n">
        <v>32.765755</v>
      </c>
      <c r="M23" s="1" t="n">
        <v>33.478882</v>
      </c>
      <c r="P23" s="1" t="n">
        <f aca="false">10^((C23-P$4)/20)</f>
        <v>0.0903945089734189</v>
      </c>
      <c r="Q23" s="1" t="n">
        <f aca="false">10^((D23-Q$4)/20)</f>
        <v>0.293991619075429</v>
      </c>
      <c r="R23" s="1" t="n">
        <f aca="false">10^((E23-R$4)/20)</f>
        <v>0.27808822496009</v>
      </c>
      <c r="S23" s="1" t="n">
        <f aca="false">10^((F23-S$4)/20)</f>
        <v>0.23398552954294</v>
      </c>
      <c r="T23" s="1" t="n">
        <f aca="false">10^((G23-T$4)/20)</f>
        <v>0.215029155854261</v>
      </c>
      <c r="U23" s="1" t="n">
        <f aca="false">10^((H23-U$4)/20)</f>
        <v>0.203193681956851</v>
      </c>
      <c r="V23" s="1" t="n">
        <f aca="false">10^((I23-V$4)/20)</f>
        <v>0.194923320079466</v>
      </c>
      <c r="W23" s="1" t="n">
        <f aca="false">10^((J23-W$4)/20)</f>
        <v>0.194792284062842</v>
      </c>
      <c r="X23" s="1" t="n">
        <f aca="false">10^((K23-X$4)/20)</f>
        <v>0.158135272028245</v>
      </c>
      <c r="Y23" s="1" t="n">
        <f aca="false">10^((L23-Y$4)/20)</f>
        <v>0.192352595139936</v>
      </c>
      <c r="Z23" s="1" t="n">
        <f aca="false">10^((M23-Z$4)/20)</f>
        <v>0.298801518348647</v>
      </c>
    </row>
    <row r="24" customFormat="false" ht="13.2" hidden="false" customHeight="false" outlineLevel="0" collapsed="false">
      <c r="A24" s="1" t="n">
        <f aca="false">A23+5</f>
        <v>95</v>
      </c>
      <c r="B24" s="1" t="n">
        <v>6.656</v>
      </c>
      <c r="C24" s="1" t="n">
        <v>-26.187042</v>
      </c>
      <c r="D24" s="1" t="n">
        <v>-11.916825</v>
      </c>
      <c r="E24" s="1" t="n">
        <v>2.730529</v>
      </c>
      <c r="F24" s="1" t="n">
        <v>10.809669</v>
      </c>
      <c r="G24" s="1" t="n">
        <v>16.358772</v>
      </c>
      <c r="H24" s="1" t="n">
        <v>20.049973</v>
      </c>
      <c r="I24" s="1" t="n">
        <v>22.988327</v>
      </c>
      <c r="J24" s="1" t="n">
        <v>26.53756</v>
      </c>
      <c r="K24" s="1" t="n">
        <v>27.049706</v>
      </c>
      <c r="L24" s="1" t="n">
        <v>33.386166</v>
      </c>
      <c r="M24" s="1" t="n">
        <v>34.235214</v>
      </c>
      <c r="P24" s="1" t="n">
        <f aca="false">10^((C24-P$4)/20)</f>
        <v>0.474270159246262</v>
      </c>
      <c r="Q24" s="1" t="n">
        <f aca="false">10^((D24-Q$4)/20)</f>
        <v>0.379258436213592</v>
      </c>
      <c r="R24" s="1" t="n">
        <f aca="false">10^((E24-R$4)/20)</f>
        <v>0.29306499671965</v>
      </c>
      <c r="S24" s="1" t="n">
        <f aca="false">10^((F24-S$4)/20)</f>
        <v>0.254088494497678</v>
      </c>
      <c r="T24" s="1" t="n">
        <f aca="false">10^((G24-T$4)/20)</f>
        <v>0.236797874588914</v>
      </c>
      <c r="U24" s="1" t="n">
        <f aca="false">10^((H24-U$4)/20)</f>
        <v>0.225520330851817</v>
      </c>
      <c r="V24" s="1" t="n">
        <f aca="false">10^((I24-V$4)/20)</f>
        <v>0.217477709342348</v>
      </c>
      <c r="W24" s="1" t="n">
        <f aca="false">10^((J24-W$4)/20)</f>
        <v>0.216176633834248</v>
      </c>
      <c r="X24" s="1" t="n">
        <f aca="false">10^((K24-X$4)/20)</f>
        <v>0.172955548915449</v>
      </c>
      <c r="Y24" s="1" t="n">
        <f aca="false">10^((L24-Y$4)/20)</f>
        <v>0.206594426045973</v>
      </c>
      <c r="Z24" s="1" t="n">
        <f aca="false">10^((M24-Z$4)/20)</f>
        <v>0.325986338537387</v>
      </c>
    </row>
    <row r="25" customFormat="false" ht="13.2" hidden="false" customHeight="false" outlineLevel="0" collapsed="false">
      <c r="A25" s="1" t="n">
        <f aca="false">A24+5</f>
        <v>100</v>
      </c>
      <c r="B25" s="1" t="n">
        <v>6.997</v>
      </c>
      <c r="C25" s="1" t="n">
        <v>-43.636673</v>
      </c>
      <c r="D25" s="1" t="n">
        <v>-14.075562</v>
      </c>
      <c r="E25" s="1" t="n">
        <v>3.057586</v>
      </c>
      <c r="F25" s="1" t="n">
        <v>11.492316</v>
      </c>
      <c r="G25" s="1" t="n">
        <v>17.185616</v>
      </c>
      <c r="H25" s="1" t="n">
        <v>20.962212</v>
      </c>
      <c r="I25" s="1" t="n">
        <v>23.868988</v>
      </c>
      <c r="J25" s="1" t="n">
        <v>27.471954</v>
      </c>
      <c r="K25" s="1" t="n">
        <v>27.989952</v>
      </c>
      <c r="L25" s="1" t="n">
        <v>34.073315</v>
      </c>
      <c r="M25" s="1" t="n">
        <v>35.058903</v>
      </c>
      <c r="P25" s="1" t="n">
        <f aca="false">10^((C25-P$4)/20)</f>
        <v>0.0636127616190417</v>
      </c>
      <c r="Q25" s="1" t="n">
        <f aca="false">10^((D25-Q$4)/20)</f>
        <v>0.295800156885096</v>
      </c>
      <c r="R25" s="1" t="n">
        <f aca="false">10^((E25-R$4)/20)</f>
        <v>0.304310403573685</v>
      </c>
      <c r="S25" s="1" t="n">
        <f aca="false">10^((F25-S$4)/20)</f>
        <v>0.274863675740121</v>
      </c>
      <c r="T25" s="1" t="n">
        <f aca="false">10^((G25-T$4)/20)</f>
        <v>0.260447384224289</v>
      </c>
      <c r="U25" s="1" t="n">
        <f aca="false">10^((H25-U$4)/20)</f>
        <v>0.25049418583077</v>
      </c>
      <c r="V25" s="1" t="n">
        <f aca="false">10^((I25-V$4)/20)</f>
        <v>0.240684321128402</v>
      </c>
      <c r="W25" s="1" t="n">
        <f aca="false">10^((J25-W$4)/20)</f>
        <v>0.240729021196633</v>
      </c>
      <c r="X25" s="1" t="n">
        <f aca="false">10^((K25-X$4)/20)</f>
        <v>0.192728881061723</v>
      </c>
      <c r="Y25" s="1" t="n">
        <f aca="false">10^((L25-Y$4)/20)</f>
        <v>0.223602188561804</v>
      </c>
      <c r="Z25" s="1" t="n">
        <f aca="false">10^((M25-Z$4)/20)</f>
        <v>0.358413079578576</v>
      </c>
    </row>
    <row r="26" customFormat="false" ht="13.2" hidden="false" customHeight="false" outlineLevel="0" collapsed="false">
      <c r="A26" s="1" t="n">
        <f aca="false">A25+5</f>
        <v>105</v>
      </c>
      <c r="B26" s="1" t="n">
        <v>7.338</v>
      </c>
      <c r="C26" s="1" t="n">
        <v>-32.91185</v>
      </c>
      <c r="D26" s="1" t="n">
        <v>-13.08117</v>
      </c>
      <c r="E26" s="1" t="n">
        <v>3.537322</v>
      </c>
      <c r="F26" s="1" t="n">
        <v>12.233558</v>
      </c>
      <c r="G26" s="1" t="n">
        <v>18.007721</v>
      </c>
      <c r="H26" s="1" t="n">
        <v>21.850288</v>
      </c>
      <c r="I26" s="1" t="n">
        <v>24.832802</v>
      </c>
      <c r="J26" s="1" t="n">
        <v>28.398041</v>
      </c>
      <c r="K26" s="1" t="n">
        <v>28.874115</v>
      </c>
      <c r="L26" s="1" t="n">
        <v>34.785084</v>
      </c>
      <c r="M26" s="1" t="n">
        <v>35.982182</v>
      </c>
      <c r="P26" s="1" t="n">
        <f aca="false">10^((C26-P$4)/20)</f>
        <v>0.218668084193045</v>
      </c>
      <c r="Q26" s="1" t="n">
        <f aca="false">10^((D26-Q$4)/20)</f>
        <v>0.331679018810516</v>
      </c>
      <c r="R26" s="1" t="n">
        <f aca="false">10^((E26-R$4)/20)</f>
        <v>0.321590788113958</v>
      </c>
      <c r="S26" s="1" t="n">
        <f aca="false">10^((F26-S$4)/20)</f>
        <v>0.299350129252423</v>
      </c>
      <c r="T26" s="1" t="n">
        <f aca="false">10^((G26-T$4)/20)</f>
        <v>0.286302572313215</v>
      </c>
      <c r="U26" s="1" t="n">
        <f aca="false">10^((H26-U$4)/20)</f>
        <v>0.2774606823579</v>
      </c>
      <c r="V26" s="1" t="n">
        <f aca="false">10^((I26-V$4)/20)</f>
        <v>0.268929534422008</v>
      </c>
      <c r="W26" s="1" t="n">
        <f aca="false">10^((J26-W$4)/20)</f>
        <v>0.267813706436405</v>
      </c>
      <c r="X26" s="1" t="n">
        <f aca="false">10^((K26-X$4)/20)</f>
        <v>0.213380608855088</v>
      </c>
      <c r="Y26" s="1" t="n">
        <f aca="false">10^((L26-Y$4)/20)</f>
        <v>0.242697051406281</v>
      </c>
      <c r="Z26" s="1" t="n">
        <f aca="false">10^((M26-Z$4)/20)</f>
        <v>0.398609642298363</v>
      </c>
    </row>
    <row r="27" customFormat="false" ht="13.2" hidden="false" customHeight="false" outlineLevel="0" collapsed="false">
      <c r="A27" s="1" t="n">
        <f aca="false">A26+5</f>
        <v>110</v>
      </c>
      <c r="B27" s="1" t="n">
        <v>7.679</v>
      </c>
      <c r="C27" s="1" t="n">
        <v>-35.233841</v>
      </c>
      <c r="D27" s="1" t="n">
        <v>-13.465196</v>
      </c>
      <c r="E27" s="1" t="n">
        <v>4.077468</v>
      </c>
      <c r="F27" s="1" t="n">
        <v>13.025184</v>
      </c>
      <c r="G27" s="1" t="n">
        <v>18.87249</v>
      </c>
      <c r="H27" s="1" t="n">
        <v>22.71386</v>
      </c>
      <c r="I27" s="1" t="n">
        <v>25.680901</v>
      </c>
      <c r="J27" s="1" t="n">
        <v>29.231529</v>
      </c>
      <c r="K27" s="1" t="n">
        <v>29.759956</v>
      </c>
      <c r="L27" s="1" t="n">
        <v>35.561321</v>
      </c>
      <c r="M27" s="1" t="n">
        <v>36.863369</v>
      </c>
      <c r="P27" s="1" t="n">
        <f aca="false">10^((C27-P$4)/20)</f>
        <v>0.167373173229083</v>
      </c>
      <c r="Q27" s="1" t="n">
        <f aca="false">10^((D27-Q$4)/20)</f>
        <v>0.317334068650228</v>
      </c>
      <c r="R27" s="1" t="n">
        <f aca="false">10^((E27-R$4)/20)</f>
        <v>0.342224344253295</v>
      </c>
      <c r="S27" s="1" t="n">
        <f aca="false">10^((F27-S$4)/20)</f>
        <v>0.327914597330811</v>
      </c>
      <c r="T27" s="1" t="n">
        <f aca="false">10^((G27-T$4)/20)</f>
        <v>0.31627415202194</v>
      </c>
      <c r="U27" s="1" t="n">
        <f aca="false">10^((H27-U$4)/20)</f>
        <v>0.306464412288926</v>
      </c>
      <c r="V27" s="1" t="n">
        <f aca="false">10^((I27-V$4)/20)</f>
        <v>0.296512802780459</v>
      </c>
      <c r="W27" s="1" t="n">
        <f aca="false">10^((J27-W$4)/20)</f>
        <v>0.294786234766948</v>
      </c>
      <c r="X27" s="1" t="n">
        <f aca="false">10^((K27-X$4)/20)</f>
        <v>0.236290901920642</v>
      </c>
      <c r="Y27" s="1" t="n">
        <f aca="false">10^((L27-Y$4)/20)</f>
        <v>0.265384986447488</v>
      </c>
      <c r="Z27" s="1" t="n">
        <f aca="false">10^((M27-Z$4)/20)</f>
        <v>0.441171196331799</v>
      </c>
    </row>
    <row r="28" customFormat="false" ht="13.2" hidden="false" customHeight="false" outlineLevel="0" collapsed="false">
      <c r="A28" s="1" t="n">
        <f aca="false">A27+5</f>
        <v>115</v>
      </c>
      <c r="B28" s="1" t="n">
        <v>8.021</v>
      </c>
      <c r="C28" s="1" t="n">
        <v>-32.610909</v>
      </c>
      <c r="D28" s="1" t="n">
        <v>-12.784036</v>
      </c>
      <c r="E28" s="1" t="n">
        <v>4.728408</v>
      </c>
      <c r="F28" s="1" t="n">
        <v>13.772468</v>
      </c>
      <c r="G28" s="1" t="n">
        <v>19.674156</v>
      </c>
      <c r="H28" s="1" t="n">
        <v>23.576469</v>
      </c>
      <c r="I28" s="1" t="n">
        <v>26.600044</v>
      </c>
      <c r="J28" s="1" t="n">
        <v>30.121422</v>
      </c>
      <c r="K28" s="1" t="n">
        <v>30.687023</v>
      </c>
      <c r="L28" s="1" t="n">
        <v>36.470352</v>
      </c>
      <c r="M28" s="1" t="n">
        <v>37.559422</v>
      </c>
      <c r="P28" s="1" t="n">
        <f aca="false">10^((C28-P$4)/20)</f>
        <v>0.226377078056218</v>
      </c>
      <c r="Q28" s="1" t="n">
        <f aca="false">10^((D28-Q$4)/20)</f>
        <v>0.343221669913066</v>
      </c>
      <c r="R28" s="1" t="n">
        <f aca="false">10^((E28-R$4)/20)</f>
        <v>0.368856889829612</v>
      </c>
      <c r="S28" s="1" t="n">
        <f aca="false">10^((F28-S$4)/20)</f>
        <v>0.357375643196489</v>
      </c>
      <c r="T28" s="1" t="n">
        <f aca="false">10^((G28-T$4)/20)</f>
        <v>0.346854233809518</v>
      </c>
      <c r="U28" s="1" t="n">
        <f aca="false">10^((H28-U$4)/20)</f>
        <v>0.33846245482272</v>
      </c>
      <c r="V28" s="1" t="n">
        <f aca="false">10^((I28-V$4)/20)</f>
        <v>0.329610167550418</v>
      </c>
      <c r="W28" s="1" t="n">
        <f aca="false">10^((J28-W$4)/20)</f>
        <v>0.326589223368406</v>
      </c>
      <c r="X28" s="1" t="n">
        <f aca="false">10^((K28-X$4)/20)</f>
        <v>0.262905910635754</v>
      </c>
      <c r="Y28" s="1" t="n">
        <f aca="false">10^((L28-Y$4)/20)</f>
        <v>0.294664556355465</v>
      </c>
      <c r="Z28" s="1" t="n">
        <f aca="false">10^((M28-Z$4)/20)</f>
        <v>0.477980082638086</v>
      </c>
    </row>
    <row r="29" customFormat="false" ht="13.2" hidden="false" customHeight="false" outlineLevel="0" collapsed="false">
      <c r="A29" s="1" t="n">
        <f aca="false">A28+5</f>
        <v>120</v>
      </c>
      <c r="B29" s="1" t="n">
        <v>8.362</v>
      </c>
      <c r="C29" s="1" t="n">
        <v>-24.096977</v>
      </c>
      <c r="D29" s="1" t="n">
        <v>-3.819749</v>
      </c>
      <c r="E29" s="1" t="n">
        <v>5.315551</v>
      </c>
      <c r="F29" s="1" t="n">
        <v>14.494765</v>
      </c>
      <c r="G29" s="1" t="n">
        <v>20.454063</v>
      </c>
      <c r="H29" s="1" t="n">
        <v>24.40287</v>
      </c>
      <c r="I29" s="1" t="n">
        <v>27.395081</v>
      </c>
      <c r="J29" s="1" t="n">
        <v>30.898945</v>
      </c>
      <c r="K29" s="1" t="n">
        <v>31.551369</v>
      </c>
      <c r="L29" s="1" t="n">
        <v>37.329239</v>
      </c>
      <c r="M29" s="1" t="n">
        <v>38.043392</v>
      </c>
      <c r="P29" s="1" t="n">
        <f aca="false">10^((C29-P$4)/20)</f>
        <v>0.603294060975217</v>
      </c>
      <c r="Q29" s="1" t="n">
        <f aca="false">10^((D29-Q$4)/20)</f>
        <v>0.963360976320314</v>
      </c>
      <c r="R29" s="1" t="n">
        <f aca="false">10^((E29-R$4)/20)</f>
        <v>0.394652674229437</v>
      </c>
      <c r="S29" s="1" t="n">
        <f aca="false">10^((F29-S$4)/20)</f>
        <v>0.388364746240618</v>
      </c>
      <c r="T29" s="1" t="n">
        <f aca="false">10^((G29-T$4)/20)</f>
        <v>0.379439334557799</v>
      </c>
      <c r="U29" s="1" t="n">
        <f aca="false">10^((H29-U$4)/20)</f>
        <v>0.372246437390816</v>
      </c>
      <c r="V29" s="1" t="n">
        <f aca="false">10^((I29-V$4)/20)</f>
        <v>0.361203915933523</v>
      </c>
      <c r="W29" s="1" t="n">
        <f aca="false">10^((J29-W$4)/20)</f>
        <v>0.357172488811852</v>
      </c>
      <c r="X29" s="1" t="n">
        <f aca="false">10^((K29-X$4)/20)</f>
        <v>0.29041406781639</v>
      </c>
      <c r="Y29" s="1" t="n">
        <f aca="false">10^((L29-Y$4)/20)</f>
        <v>0.325291151606842</v>
      </c>
      <c r="Z29" s="1" t="n">
        <f aca="false">10^((M29-Z$4)/20)</f>
        <v>0.505368652991789</v>
      </c>
    </row>
    <row r="30" customFormat="false" ht="13.2" hidden="false" customHeight="false" outlineLevel="0" collapsed="false">
      <c r="A30" s="1" t="n">
        <f aca="false">A29+5</f>
        <v>125</v>
      </c>
      <c r="B30" s="1" t="n">
        <v>8.704</v>
      </c>
      <c r="C30" s="1" t="n">
        <v>-29.753441</v>
      </c>
      <c r="D30" s="1" t="n">
        <v>-12.407632</v>
      </c>
      <c r="E30" s="1" t="n">
        <v>5.990264</v>
      </c>
      <c r="F30" s="1" t="n">
        <v>15.223205</v>
      </c>
      <c r="G30" s="1" t="n">
        <v>21.225899</v>
      </c>
      <c r="H30" s="1" t="n">
        <v>25.176414</v>
      </c>
      <c r="I30" s="1" t="n">
        <v>28.197716</v>
      </c>
      <c r="J30" s="1" t="n">
        <v>31.713268</v>
      </c>
      <c r="K30" s="1" t="n">
        <v>32.444153</v>
      </c>
      <c r="L30" s="1" t="n">
        <v>38.276474</v>
      </c>
      <c r="M30" s="1" t="n">
        <v>38.420502</v>
      </c>
      <c r="P30" s="1" t="n">
        <f aca="false">10^((C30-P$4)/20)</f>
        <v>0.314561704899443</v>
      </c>
      <c r="Q30" s="1" t="n">
        <f aca="false">10^((D30-Q$4)/20)</f>
        <v>0.358422199001177</v>
      </c>
      <c r="R30" s="1" t="n">
        <f aca="false">10^((E30-R$4)/20)</f>
        <v>0.426531097332886</v>
      </c>
      <c r="S30" s="1" t="n">
        <f aca="false">10^((F30-S$4)/20)</f>
        <v>0.422339595852834</v>
      </c>
      <c r="T30" s="1" t="n">
        <f aca="false">10^((G30-T$4)/20)</f>
        <v>0.414700109463855</v>
      </c>
      <c r="U30" s="1" t="n">
        <f aca="false">10^((H30-U$4)/20)</f>
        <v>0.406918795224334</v>
      </c>
      <c r="V30" s="1" t="n">
        <f aca="false">10^((I30-V$4)/20)</f>
        <v>0.39617238502222</v>
      </c>
      <c r="W30" s="1" t="n">
        <f aca="false">10^((J30-W$4)/20)</f>
        <v>0.392278178468699</v>
      </c>
      <c r="X30" s="1" t="n">
        <f aca="false">10^((K30-X$4)/20)</f>
        <v>0.321852472672261</v>
      </c>
      <c r="Y30" s="1" t="n">
        <f aca="false">10^((L30-Y$4)/20)</f>
        <v>0.362772201036089</v>
      </c>
      <c r="Z30" s="1" t="n">
        <f aca="false">10^((M30-Z$4)/20)</f>
        <v>0.527793211494149</v>
      </c>
    </row>
    <row r="31" customFormat="false" ht="13.2" hidden="false" customHeight="false" outlineLevel="0" collapsed="false">
      <c r="A31" s="1" t="n">
        <f aca="false">A30+5</f>
        <v>130</v>
      </c>
      <c r="B31" s="1" t="n">
        <v>9.045</v>
      </c>
      <c r="C31" s="1" t="n">
        <v>-33.381943</v>
      </c>
      <c r="D31" s="1" t="n">
        <v>-11.639184</v>
      </c>
      <c r="E31" s="1" t="n">
        <v>6.570701</v>
      </c>
      <c r="F31" s="1" t="n">
        <v>15.930045</v>
      </c>
      <c r="G31" s="1" t="n">
        <v>21.942947</v>
      </c>
      <c r="H31" s="1" t="n">
        <v>25.903648</v>
      </c>
      <c r="I31" s="1" t="n">
        <v>28.970871</v>
      </c>
      <c r="J31" s="1" t="n">
        <v>32.472061</v>
      </c>
      <c r="K31" s="1" t="n">
        <v>33.335438</v>
      </c>
      <c r="L31" s="1" t="n">
        <v>39.162537</v>
      </c>
      <c r="M31" s="1" t="n">
        <v>38.559052</v>
      </c>
      <c r="P31" s="1" t="n">
        <f aca="false">10^((C31-P$4)/20)</f>
        <v>0.207148002589713</v>
      </c>
      <c r="Q31" s="1" t="n">
        <f aca="false">10^((D31-Q$4)/20)</f>
        <v>0.391577112894414</v>
      </c>
      <c r="R31" s="1" t="n">
        <f aca="false">10^((E31-R$4)/20)</f>
        <v>0.456008092610775</v>
      </c>
      <c r="S31" s="1" t="n">
        <f aca="false">10^((F31-S$4)/20)</f>
        <v>0.458145895392651</v>
      </c>
      <c r="T31" s="1" t="n">
        <f aca="false">10^((G31-T$4)/20)</f>
        <v>0.450387729547926</v>
      </c>
      <c r="U31" s="1" t="n">
        <f aca="false">10^((H31-U$4)/20)</f>
        <v>0.442455349193103</v>
      </c>
      <c r="V31" s="1" t="n">
        <f aca="false">10^((I31-V$4)/20)</f>
        <v>0.433053895885332</v>
      </c>
      <c r="W31" s="1" t="n">
        <f aca="false">10^((J31-W$4)/20)</f>
        <v>0.428088735312775</v>
      </c>
      <c r="X31" s="1" t="n">
        <f aca="false">10^((K31-X$4)/20)</f>
        <v>0.35663264945691</v>
      </c>
      <c r="Y31" s="1" t="n">
        <f aca="false">10^((L31-Y$4)/20)</f>
        <v>0.40173266890526</v>
      </c>
      <c r="Z31" s="1" t="n">
        <f aca="false">10^((M31-Z$4)/20)</f>
        <v>0.536279628676788</v>
      </c>
    </row>
    <row r="32" customFormat="false" ht="13.2" hidden="false" customHeight="false" outlineLevel="0" collapsed="false">
      <c r="A32" s="1" t="n">
        <f aca="false">A31+5</f>
        <v>135</v>
      </c>
      <c r="B32" s="1" t="n">
        <v>9.386</v>
      </c>
      <c r="C32" s="1" t="n">
        <v>-29.631393</v>
      </c>
      <c r="D32" s="1" t="n">
        <v>-10.478295</v>
      </c>
      <c r="E32" s="1" t="n">
        <v>7.202087</v>
      </c>
      <c r="F32" s="1" t="n">
        <v>16.574211</v>
      </c>
      <c r="G32" s="1" t="n">
        <v>22.630577</v>
      </c>
      <c r="H32" s="1" t="n">
        <v>26.594353</v>
      </c>
      <c r="I32" s="1" t="n">
        <v>29.666046</v>
      </c>
      <c r="J32" s="1" t="n">
        <v>33.177315</v>
      </c>
      <c r="K32" s="1" t="n">
        <v>34.160263</v>
      </c>
      <c r="L32" s="1" t="n">
        <v>40.154121</v>
      </c>
      <c r="M32" s="1" t="n">
        <v>38.902287</v>
      </c>
      <c r="P32" s="1" t="n">
        <f aca="false">10^((C32-P$4)/20)</f>
        <v>0.319012903613402</v>
      </c>
      <c r="Q32" s="1" t="n">
        <f aca="false">10^((D32-Q$4)/20)</f>
        <v>0.447570805212831</v>
      </c>
      <c r="R32" s="1" t="n">
        <f aca="false">10^((E32-R$4)/20)</f>
        <v>0.490390276084576</v>
      </c>
      <c r="S32" s="1" t="n">
        <f aca="false">10^((F32-S$4)/20)</f>
        <v>0.493414718161887</v>
      </c>
      <c r="T32" s="1" t="n">
        <f aca="false">10^((G32-T$4)/20)</f>
        <v>0.487492625124765</v>
      </c>
      <c r="U32" s="1" t="n">
        <f aca="false">10^((H32-U$4)/20)</f>
        <v>0.479076314610728</v>
      </c>
      <c r="V32" s="1" t="n">
        <f aca="false">10^((I32-V$4)/20)</f>
        <v>0.469138094995257</v>
      </c>
      <c r="W32" s="1" t="n">
        <f aca="false">10^((J32-W$4)/20)</f>
        <v>0.464297665469634</v>
      </c>
      <c r="X32" s="1" t="n">
        <f aca="false">10^((K32-X$4)/20)</f>
        <v>0.392159147669207</v>
      </c>
      <c r="Y32" s="1" t="n">
        <f aca="false">10^((L32-Y$4)/20)</f>
        <v>0.450314934095203</v>
      </c>
      <c r="Z32" s="1" t="n">
        <f aca="false">10^((M32-Z$4)/20)</f>
        <v>0.557895746137981</v>
      </c>
    </row>
    <row r="33" customFormat="false" ht="13.2" hidden="false" customHeight="false" outlineLevel="0" collapsed="false">
      <c r="A33" s="1" t="n">
        <f aca="false">A32+5</f>
        <v>140</v>
      </c>
      <c r="B33" s="1" t="n">
        <v>9.727</v>
      </c>
      <c r="C33" s="1" t="n">
        <v>-34.079163</v>
      </c>
      <c r="D33" s="1" t="n">
        <v>-10.289216</v>
      </c>
      <c r="E33" s="1" t="n">
        <v>7.796257</v>
      </c>
      <c r="F33" s="1" t="n">
        <v>17.201698</v>
      </c>
      <c r="G33" s="1" t="n">
        <v>23.272964</v>
      </c>
      <c r="H33" s="1" t="n">
        <v>27.284157</v>
      </c>
      <c r="I33" s="1" t="n">
        <v>30.361473</v>
      </c>
      <c r="J33" s="1" t="n">
        <v>33.868298</v>
      </c>
      <c r="K33" s="1" t="n">
        <v>34.929726</v>
      </c>
      <c r="L33" s="1" t="n">
        <v>40.872856</v>
      </c>
      <c r="M33" s="1" t="n">
        <v>39.276859</v>
      </c>
      <c r="P33" s="1" t="n">
        <f aca="false">10^((C33-P$4)/20)</f>
        <v>0.191170004334068</v>
      </c>
      <c r="Q33" s="1" t="n">
        <f aca="false">10^((D33-Q$4)/20)</f>
        <v>0.457420579753141</v>
      </c>
      <c r="R33" s="1" t="n">
        <f aca="false">10^((E33-R$4)/20)</f>
        <v>0.52511007386604</v>
      </c>
      <c r="S33" s="1" t="n">
        <f aca="false">10^((F33-S$4)/20)</f>
        <v>0.530379158591783</v>
      </c>
      <c r="T33" s="1" t="n">
        <f aca="false">10^((G33-T$4)/20)</f>
        <v>0.524913086246967</v>
      </c>
      <c r="U33" s="1" t="n">
        <f aca="false">10^((H33-U$4)/20)</f>
        <v>0.51867450363156</v>
      </c>
      <c r="V33" s="1" t="n">
        <f aca="false">10^((I33-V$4)/20)</f>
        <v>0.508243753843785</v>
      </c>
      <c r="W33" s="1" t="n">
        <f aca="false">10^((J33-W$4)/20)</f>
        <v>0.502742557375034</v>
      </c>
      <c r="X33" s="1" t="n">
        <f aca="false">10^((K33-X$4)/20)</f>
        <v>0.428484878494963</v>
      </c>
      <c r="Y33" s="1" t="n">
        <f aca="false">10^((L33-Y$4)/20)</f>
        <v>0.489162437023426</v>
      </c>
      <c r="Z33" s="1" t="n">
        <f aca="false">10^((M33-Z$4)/20)</f>
        <v>0.582480847586791</v>
      </c>
    </row>
    <row r="34" customFormat="false" ht="13.2" hidden="false" customHeight="false" outlineLevel="0" collapsed="false">
      <c r="A34" s="1" t="n">
        <f aca="false">A33+5</f>
        <v>145</v>
      </c>
      <c r="B34" s="1" t="n">
        <v>10.069</v>
      </c>
      <c r="C34" s="1" t="n">
        <v>-24.982925</v>
      </c>
      <c r="D34" s="1" t="n">
        <v>-10.62243</v>
      </c>
      <c r="E34" s="1" t="n">
        <v>8.378257</v>
      </c>
      <c r="F34" s="1" t="n">
        <v>17.799988</v>
      </c>
      <c r="G34" s="1" t="n">
        <v>23.893608</v>
      </c>
      <c r="H34" s="1" t="n">
        <v>27.922417</v>
      </c>
      <c r="I34" s="1" t="n">
        <v>31.039257</v>
      </c>
      <c r="J34" s="1" t="n">
        <v>34.471405</v>
      </c>
      <c r="K34" s="1" t="n">
        <v>35.657001</v>
      </c>
      <c r="L34" s="1" t="n">
        <v>41.649921</v>
      </c>
      <c r="M34" s="1" t="n">
        <v>39.667938</v>
      </c>
      <c r="P34" s="1" t="n">
        <f aca="false">10^((C34-P$4)/20)</f>
        <v>0.544793164673286</v>
      </c>
      <c r="Q34" s="1" t="n">
        <f aca="false">10^((D34-Q$4)/20)</f>
        <v>0.440205029281512</v>
      </c>
      <c r="R34" s="1" t="n">
        <f aca="false">10^((E34-R$4)/20)</f>
        <v>0.561500762039941</v>
      </c>
      <c r="S34" s="1" t="n">
        <f aca="false">10^((F34-S$4)/20)</f>
        <v>0.568199634470154</v>
      </c>
      <c r="T34" s="1" t="n">
        <f aca="false">10^((G34-T$4)/20)</f>
        <v>0.563792896911064</v>
      </c>
      <c r="U34" s="1" t="n">
        <f aca="false">10^((H34-U$4)/20)</f>
        <v>0.558223223141502</v>
      </c>
      <c r="V34" s="1" t="n">
        <f aca="false">10^((I34-V$4)/20)</f>
        <v>0.549491843165858</v>
      </c>
      <c r="W34" s="1" t="n">
        <f aca="false">10^((J34-W$4)/20)</f>
        <v>0.53889108621444</v>
      </c>
      <c r="X34" s="1" t="n">
        <f aca="false">10^((K34-X$4)/20)</f>
        <v>0.465907015516522</v>
      </c>
      <c r="Y34" s="1" t="n">
        <f aca="false">10^((L34-Y$4)/20)</f>
        <v>0.534941572488895</v>
      </c>
      <c r="Z34" s="1" t="n">
        <f aca="false">10^((M34-Z$4)/20)</f>
        <v>0.609306203768616</v>
      </c>
    </row>
    <row r="35" customFormat="false" ht="13.2" hidden="false" customHeight="false" outlineLevel="0" collapsed="false">
      <c r="A35" s="1" t="n">
        <f aca="false">A34+5</f>
        <v>150</v>
      </c>
      <c r="B35" s="1" t="n">
        <v>10.41</v>
      </c>
      <c r="C35" s="1" t="n">
        <v>-26.954933</v>
      </c>
      <c r="D35" s="1" t="n">
        <v>-9.805062</v>
      </c>
      <c r="E35" s="1" t="n">
        <v>8.981612</v>
      </c>
      <c r="F35" s="1" t="n">
        <v>18.386749</v>
      </c>
      <c r="G35" s="1" t="n">
        <v>24.47908</v>
      </c>
      <c r="H35" s="1" t="n">
        <v>28.498642</v>
      </c>
      <c r="I35" s="1" t="n">
        <v>31.609367</v>
      </c>
      <c r="J35" s="1" t="n">
        <v>35.10133</v>
      </c>
      <c r="K35" s="1" t="n">
        <v>36.392208</v>
      </c>
      <c r="L35" s="1" t="n">
        <v>42.337479</v>
      </c>
      <c r="M35" s="1" t="n">
        <v>40.156826</v>
      </c>
      <c r="P35" s="1" t="n">
        <f aca="false">10^((C35-P$4)/20)</f>
        <v>0.434141447571754</v>
      </c>
      <c r="Q35" s="1" t="n">
        <f aca="false">10^((D35-Q$4)/20)</f>
        <v>0.483641322432031</v>
      </c>
      <c r="R35" s="1" t="n">
        <f aca="false">10^((E35-R$4)/20)</f>
        <v>0.601891347276245</v>
      </c>
      <c r="S35" s="1" t="n">
        <f aca="false">10^((F35-S$4)/20)</f>
        <v>0.607909597564959</v>
      </c>
      <c r="T35" s="1" t="n">
        <f aca="false">10^((G35-T$4)/20)</f>
        <v>0.603105376374034</v>
      </c>
      <c r="U35" s="1" t="n">
        <f aca="false">10^((H35-U$4)/20)</f>
        <v>0.596511952238461</v>
      </c>
      <c r="V35" s="1" t="n">
        <f aca="false">10^((I35-V$4)/20)</f>
        <v>0.586768444346957</v>
      </c>
      <c r="W35" s="1" t="n">
        <f aca="false">10^((J35-W$4)/20)</f>
        <v>0.57942502743283</v>
      </c>
      <c r="X35" s="1" t="n">
        <f aca="false">10^((K35-X$4)/20)</f>
        <v>0.50706028944818</v>
      </c>
      <c r="Y35" s="1" t="n">
        <f aca="false">10^((L35-Y$4)/20)</f>
        <v>0.579007580969838</v>
      </c>
      <c r="Z35" s="1" t="n">
        <f aca="false">10^((M35-Z$4)/20)</f>
        <v>0.64458471069797</v>
      </c>
    </row>
    <row r="36" customFormat="false" ht="13.2" hidden="false" customHeight="false" outlineLevel="0" collapsed="false">
      <c r="A36" s="1" t="n">
        <f aca="false">A35+5</f>
        <v>155</v>
      </c>
      <c r="B36" s="1" t="n">
        <v>10.751</v>
      </c>
      <c r="C36" s="1" t="n">
        <v>-27.788742</v>
      </c>
      <c r="D36" s="1" t="n">
        <v>-8.969384</v>
      </c>
      <c r="E36" s="1" t="n">
        <v>9.478232</v>
      </c>
      <c r="F36" s="1" t="n">
        <v>18.911964</v>
      </c>
      <c r="G36" s="1" t="n">
        <v>25.022255</v>
      </c>
      <c r="H36" s="1" t="n">
        <v>29.058655</v>
      </c>
      <c r="I36" s="1" t="n">
        <v>32.184464</v>
      </c>
      <c r="J36" s="1" t="n">
        <v>35.660431</v>
      </c>
      <c r="K36" s="1" t="n">
        <v>37.03054</v>
      </c>
      <c r="L36" s="1" t="n">
        <v>42.974506</v>
      </c>
      <c r="M36" s="1" t="n">
        <v>40.698353</v>
      </c>
      <c r="P36" s="1" t="n">
        <f aca="false">10^((C36-P$4)/20)</f>
        <v>0.394403536066854</v>
      </c>
      <c r="Q36" s="1" t="n">
        <f aca="false">10^((D36-Q$4)/20)</f>
        <v>0.532484904007928</v>
      </c>
      <c r="R36" s="1" t="n">
        <f aca="false">10^((E36-R$4)/20)</f>
        <v>0.637307603602206</v>
      </c>
      <c r="S36" s="1" t="n">
        <f aca="false">10^((F36-S$4)/20)</f>
        <v>0.645802541778301</v>
      </c>
      <c r="T36" s="1" t="n">
        <f aca="false">10^((G36-T$4)/20)</f>
        <v>0.642025015495022</v>
      </c>
      <c r="U36" s="1" t="n">
        <f aca="false">10^((H36-U$4)/20)</f>
        <v>0.636238286769635</v>
      </c>
      <c r="V36" s="1" t="n">
        <f aca="false">10^((I36-V$4)/20)</f>
        <v>0.626933677772609</v>
      </c>
      <c r="W36" s="1" t="n">
        <f aca="false">10^((J36-W$4)/20)</f>
        <v>0.617948525079751</v>
      </c>
      <c r="X36" s="1" t="n">
        <f aca="false">10^((K36-X$4)/20)</f>
        <v>0.545727953547583</v>
      </c>
      <c r="Y36" s="1" t="n">
        <f aca="false">10^((L36-Y$4)/20)</f>
        <v>0.623068219502146</v>
      </c>
      <c r="Z36" s="1" t="n">
        <f aca="false">10^((M36-Z$4)/20)</f>
        <v>0.686050918320949</v>
      </c>
    </row>
    <row r="37" customFormat="false" ht="13.2" hidden="false" customHeight="false" outlineLevel="0" collapsed="false">
      <c r="A37" s="1" t="n">
        <f aca="false">A36+5</f>
        <v>160</v>
      </c>
      <c r="B37" s="1" t="n">
        <v>11.093</v>
      </c>
      <c r="C37" s="1" t="n">
        <v>-36.791489</v>
      </c>
      <c r="D37" s="1" t="n">
        <v>-8.972138</v>
      </c>
      <c r="E37" s="1" t="n">
        <v>9.966849</v>
      </c>
      <c r="F37" s="1" t="n">
        <v>19.420227</v>
      </c>
      <c r="G37" s="1" t="n">
        <v>25.530464</v>
      </c>
      <c r="H37" s="1" t="n">
        <v>29.573967</v>
      </c>
      <c r="I37" s="1" t="n">
        <v>32.696941</v>
      </c>
      <c r="J37" s="1" t="n">
        <v>36.182045</v>
      </c>
      <c r="K37" s="1" t="n">
        <v>37.701298</v>
      </c>
      <c r="L37" s="1" t="n">
        <v>43.665474</v>
      </c>
      <c r="M37" s="1" t="n">
        <v>41.035675</v>
      </c>
      <c r="P37" s="1" t="n">
        <f aca="false">10^((C37-P$4)/20)</f>
        <v>0.139895405031109</v>
      </c>
      <c r="Q37" s="1" t="n">
        <f aca="false">10^((D37-Q$4)/20)</f>
        <v>0.532316097929509</v>
      </c>
      <c r="R37" s="1" t="n">
        <f aca="false">10^((E37-R$4)/20)</f>
        <v>0.674186341810779</v>
      </c>
      <c r="S37" s="1" t="n">
        <f aca="false">10^((F37-S$4)/20)</f>
        <v>0.684719821260004</v>
      </c>
      <c r="T37" s="1" t="n">
        <f aca="false">10^((G37-T$4)/20)</f>
        <v>0.68071042214048</v>
      </c>
      <c r="U37" s="1" t="n">
        <f aca="false">10^((H37-U$4)/20)</f>
        <v>0.675126880537612</v>
      </c>
      <c r="V37" s="1" t="n">
        <f aca="false">10^((I37-V$4)/20)</f>
        <v>0.665036451205222</v>
      </c>
      <c r="W37" s="1" t="n">
        <f aca="false">10^((J37-W$4)/20)</f>
        <v>0.656195125597366</v>
      </c>
      <c r="X37" s="1" t="n">
        <f aca="false">10^((K37-X$4)/20)</f>
        <v>0.589541117061875</v>
      </c>
      <c r="Y37" s="1" t="n">
        <f aca="false">10^((L37-Y$4)/20)</f>
        <v>0.674658505603084</v>
      </c>
      <c r="Z37" s="1" t="n">
        <f aca="false">10^((M37-Z$4)/20)</f>
        <v>0.713218254143251</v>
      </c>
    </row>
    <row r="38" customFormat="false" ht="13.2" hidden="false" customHeight="false" outlineLevel="0" collapsed="false">
      <c r="A38" s="1" t="n">
        <f aca="false">A37+5</f>
        <v>165</v>
      </c>
      <c r="B38" s="1" t="n">
        <v>11.434</v>
      </c>
      <c r="C38" s="1" t="n">
        <v>-25.186111</v>
      </c>
      <c r="D38" s="1" t="n">
        <v>-7.667313</v>
      </c>
      <c r="E38" s="1" t="n">
        <v>10.479621</v>
      </c>
      <c r="F38" s="1" t="n">
        <v>19.879005</v>
      </c>
      <c r="G38" s="1" t="n">
        <v>25.985008</v>
      </c>
      <c r="H38" s="1" t="n">
        <v>30.046143</v>
      </c>
      <c r="I38" s="1" t="n">
        <v>33.157913</v>
      </c>
      <c r="J38" s="1" t="n">
        <v>36.624077</v>
      </c>
      <c r="K38" s="1" t="n">
        <v>38.268162</v>
      </c>
      <c r="L38" s="1" t="n">
        <v>44.180679</v>
      </c>
      <c r="M38" s="1" t="n">
        <v>41.425465</v>
      </c>
      <c r="P38" s="1" t="n">
        <f aca="false">10^((C38-P$4)/20)</f>
        <v>0.532196911646857</v>
      </c>
      <c r="Q38" s="1" t="n">
        <f aca="false">10^((D38-Q$4)/20)</f>
        <v>0.618601330845637</v>
      </c>
      <c r="R38" s="1" t="n">
        <f aca="false">10^((E38-R$4)/20)</f>
        <v>0.715185251681282</v>
      </c>
      <c r="S38" s="1" t="n">
        <f aca="false">10^((F38-S$4)/20)</f>
        <v>0.721858043363952</v>
      </c>
      <c r="T38" s="1" t="n">
        <f aca="false">10^((G38-T$4)/20)</f>
        <v>0.71728145089465</v>
      </c>
      <c r="U38" s="1" t="n">
        <f aca="false">10^((H38-U$4)/20)</f>
        <v>0.712843510042479</v>
      </c>
      <c r="V38" s="1" t="n">
        <f aca="false">10^((I38-V$4)/20)</f>
        <v>0.70128419303575</v>
      </c>
      <c r="W38" s="1" t="n">
        <f aca="false">10^((J38-W$4)/20)</f>
        <v>0.690453761604115</v>
      </c>
      <c r="X38" s="1" t="n">
        <f aca="false">10^((K38-X$4)/20)</f>
        <v>0.629299374390951</v>
      </c>
      <c r="Y38" s="1" t="n">
        <f aca="false">10^((L38-Y$4)/20)</f>
        <v>0.715886627447671</v>
      </c>
      <c r="Z38" s="1" t="n">
        <f aca="false">10^((M38-Z$4)/20)</f>
        <v>0.745953833228335</v>
      </c>
    </row>
    <row r="39" customFormat="false" ht="13.2" hidden="false" customHeight="false" outlineLevel="0" collapsed="false">
      <c r="A39" s="1" t="n">
        <f aca="false">A38+5</f>
        <v>170</v>
      </c>
      <c r="B39" s="1" t="n">
        <v>11.776</v>
      </c>
      <c r="C39" s="1" t="n">
        <v>-24.71936</v>
      </c>
      <c r="D39" s="1" t="n">
        <v>-7.66681</v>
      </c>
      <c r="E39" s="1" t="n">
        <v>10.926063</v>
      </c>
      <c r="F39" s="1" t="n">
        <v>20.306427</v>
      </c>
      <c r="G39" s="1" t="n">
        <v>26.427086</v>
      </c>
      <c r="H39" s="1" t="n">
        <v>30.489635</v>
      </c>
      <c r="I39" s="1" t="n">
        <v>33.63258</v>
      </c>
      <c r="J39" s="1" t="n">
        <v>37.125137</v>
      </c>
      <c r="K39" s="1" t="n">
        <v>38.825275</v>
      </c>
      <c r="L39" s="1" t="n">
        <v>44.550102</v>
      </c>
      <c r="M39" s="1" t="n">
        <v>41.756134</v>
      </c>
      <c r="P39" s="1" t="n">
        <f aca="false">10^((C39-P$4)/20)</f>
        <v>0.561577759709325</v>
      </c>
      <c r="Q39" s="1" t="n">
        <f aca="false">10^((D39-Q$4)/20)</f>
        <v>0.618637155095322</v>
      </c>
      <c r="R39" s="1" t="n">
        <f aca="false">10^((E39-R$4)/20)</f>
        <v>0.752905812594088</v>
      </c>
      <c r="S39" s="1" t="n">
        <f aca="false">10^((F39-S$4)/20)</f>
        <v>0.758268299397289</v>
      </c>
      <c r="T39" s="1" t="n">
        <f aca="false">10^((G39-T$4)/20)</f>
        <v>0.75473327887122</v>
      </c>
      <c r="U39" s="1" t="n">
        <f aca="false">10^((H39-U$4)/20)</f>
        <v>0.750185732137239</v>
      </c>
      <c r="V39" s="1" t="n">
        <f aca="false">10^((I39-V$4)/20)</f>
        <v>0.740674511964942</v>
      </c>
      <c r="W39" s="1" t="n">
        <f aca="false">10^((J39-W$4)/20)</f>
        <v>0.731454978173695</v>
      </c>
      <c r="X39" s="1" t="n">
        <f aca="false">10^((K39-X$4)/20)</f>
        <v>0.670985213920719</v>
      </c>
      <c r="Y39" s="1" t="n">
        <f aca="false">10^((L39-Y$4)/20)</f>
        <v>0.746991052769506</v>
      </c>
      <c r="Z39" s="1" t="n">
        <f aca="false">10^((M39-Z$4)/20)</f>
        <v>0.774899534495791</v>
      </c>
    </row>
    <row r="40" customFormat="false" ht="13.2" hidden="false" customHeight="false" outlineLevel="0" collapsed="false">
      <c r="A40" s="1" t="n">
        <f aca="false">A39+5</f>
        <v>175</v>
      </c>
      <c r="B40" s="1" t="n">
        <v>12.117</v>
      </c>
      <c r="C40" s="1" t="n">
        <v>-35.209518</v>
      </c>
      <c r="D40" s="1" t="n">
        <v>-7.555321</v>
      </c>
      <c r="E40" s="1" t="n">
        <v>11.318259</v>
      </c>
      <c r="F40" s="1" t="n">
        <v>20.697548</v>
      </c>
      <c r="G40" s="1" t="n">
        <v>26.821327</v>
      </c>
      <c r="H40" s="1" t="n">
        <v>30.912952</v>
      </c>
      <c r="I40" s="1" t="n">
        <v>34.048908</v>
      </c>
      <c r="J40" s="1" t="n">
        <v>37.545872</v>
      </c>
      <c r="K40" s="1" t="n">
        <v>39.39283</v>
      </c>
      <c r="L40" s="1" t="n">
        <v>45.002754</v>
      </c>
      <c r="M40" s="1" t="n">
        <v>42.138306</v>
      </c>
      <c r="P40" s="1" t="n">
        <f aca="false">10^((C40-P$4)/20)</f>
        <v>0.167842523312881</v>
      </c>
      <c r="Q40" s="1" t="n">
        <f aca="false">10^((D40-Q$4)/20)</f>
        <v>0.626628942445459</v>
      </c>
      <c r="R40" s="1" t="n">
        <f aca="false">10^((E40-R$4)/20)</f>
        <v>0.787681145481878</v>
      </c>
      <c r="S40" s="1" t="n">
        <f aca="false">10^((F40-S$4)/20)</f>
        <v>0.793193140884284</v>
      </c>
      <c r="T40" s="1" t="n">
        <f aca="false">10^((G40-T$4)/20)</f>
        <v>0.789778942194762</v>
      </c>
      <c r="U40" s="1" t="n">
        <f aca="false">10^((H40-U$4)/20)</f>
        <v>0.787652489497901</v>
      </c>
      <c r="V40" s="1" t="n">
        <f aca="false">10^((I40-V$4)/20)</f>
        <v>0.777040759108609</v>
      </c>
      <c r="W40" s="1" t="n">
        <f aca="false">10^((J40-W$4)/20)</f>
        <v>0.767757999177101</v>
      </c>
      <c r="X40" s="1" t="n">
        <f aca="false">10^((K40-X$4)/20)</f>
        <v>0.71629298842112</v>
      </c>
      <c r="Y40" s="1" t="n">
        <f aca="false">10^((L40-Y$4)/20)</f>
        <v>0.786951558861601</v>
      </c>
      <c r="Z40" s="1" t="n">
        <f aca="false">10^((M40-Z$4)/20)</f>
        <v>0.809755674341521</v>
      </c>
    </row>
    <row r="41" customFormat="false" ht="13.2" hidden="false" customHeight="false" outlineLevel="0" collapsed="false">
      <c r="A41" s="1" t="n">
        <f aca="false">A40+5</f>
        <v>180</v>
      </c>
      <c r="B41" s="1" t="n">
        <v>12.458</v>
      </c>
      <c r="C41" s="1" t="n">
        <v>-33.009651</v>
      </c>
      <c r="D41" s="1" t="n">
        <v>-7.152497</v>
      </c>
      <c r="E41" s="1" t="n">
        <v>11.673049</v>
      </c>
      <c r="F41" s="1" t="n">
        <v>21.056465</v>
      </c>
      <c r="G41" s="1" t="n">
        <v>27.175064</v>
      </c>
      <c r="H41" s="1" t="n">
        <v>31.246883</v>
      </c>
      <c r="I41" s="1" t="n">
        <v>34.40667</v>
      </c>
      <c r="J41" s="1" t="n">
        <v>37.897373</v>
      </c>
      <c r="K41" s="1" t="n">
        <v>39.815159</v>
      </c>
      <c r="L41" s="1" t="n">
        <v>45.394669</v>
      </c>
      <c r="M41" s="1" t="n">
        <v>42.38493</v>
      </c>
      <c r="P41" s="1" t="n">
        <f aca="false">10^((C41-P$4)/20)</f>
        <v>0.216219744589517</v>
      </c>
      <c r="Q41" s="1" t="n">
        <f aca="false">10^((D41-Q$4)/20)</f>
        <v>0.656374423726341</v>
      </c>
      <c r="R41" s="1" t="n">
        <f aca="false">10^((E41-R$4)/20)</f>
        <v>0.820521471111486</v>
      </c>
      <c r="S41" s="1" t="n">
        <f aca="false">10^((F41-S$4)/20)</f>
        <v>0.826655957609058</v>
      </c>
      <c r="T41" s="1" t="n">
        <f aca="false">10^((G41-T$4)/20)</f>
        <v>0.822606998425302</v>
      </c>
      <c r="U41" s="1" t="n">
        <f aca="false">10^((H41-U$4)/20)</f>
        <v>0.818523589293315</v>
      </c>
      <c r="V41" s="1" t="n">
        <f aca="false">10^((I41-V$4)/20)</f>
        <v>0.809714469247217</v>
      </c>
      <c r="W41" s="1" t="n">
        <f aca="false">10^((J41-W$4)/20)</f>
        <v>0.799464898017979</v>
      </c>
      <c r="X41" s="1" t="n">
        <f aca="false">10^((K41-X$4)/20)</f>
        <v>0.751981488998128</v>
      </c>
      <c r="Y41" s="1" t="n">
        <f aca="false">10^((L41-Y$4)/20)</f>
        <v>0.823272767676785</v>
      </c>
      <c r="Z41" s="1" t="n">
        <f aca="false">10^((M41-Z$4)/20)</f>
        <v>0.833077106616146</v>
      </c>
    </row>
    <row r="42" customFormat="false" ht="13.2" hidden="false" customHeight="false" outlineLevel="0" collapsed="false">
      <c r="A42" s="1" t="n">
        <f aca="false">A41+5</f>
        <v>185</v>
      </c>
      <c r="B42" s="1" t="n">
        <v>12.8</v>
      </c>
      <c r="C42" s="1" t="n">
        <v>-32.812157</v>
      </c>
      <c r="D42" s="1" t="n">
        <v>-6.901932</v>
      </c>
      <c r="E42" s="1" t="n">
        <v>11.992537</v>
      </c>
      <c r="F42" s="1" t="n">
        <v>21.369461</v>
      </c>
      <c r="G42" s="1" t="n">
        <v>27.492378</v>
      </c>
      <c r="H42" s="1" t="n">
        <v>31.586113</v>
      </c>
      <c r="I42" s="1" t="n">
        <v>34.755959</v>
      </c>
      <c r="J42" s="1" t="n">
        <v>38.268581</v>
      </c>
      <c r="K42" s="1" t="n">
        <v>40.221645</v>
      </c>
      <c r="L42" s="1" t="n">
        <v>45.712513</v>
      </c>
      <c r="M42" s="1" t="n">
        <v>42.670536</v>
      </c>
      <c r="P42" s="1" t="n">
        <f aca="false">10^((C42-P$4)/20)</f>
        <v>0.221192323161753</v>
      </c>
      <c r="Q42" s="1" t="n">
        <f aca="false">10^((D42-Q$4)/20)</f>
        <v>0.675584846969472</v>
      </c>
      <c r="R42" s="1" t="n">
        <f aca="false">10^((E42-R$4)/20)</f>
        <v>0.851264161818881</v>
      </c>
      <c r="S42" s="1" t="n">
        <f aca="false">10^((F42-S$4)/20)</f>
        <v>0.856987722270931</v>
      </c>
      <c r="T42" s="1" t="n">
        <f aca="false">10^((G42-T$4)/20)</f>
        <v>0.853214249550628</v>
      </c>
      <c r="U42" s="1" t="n">
        <f aca="false">10^((H42-U$4)/20)</f>
        <v>0.851123731652976</v>
      </c>
      <c r="V42" s="1" t="n">
        <f aca="false">10^((I42-V$4)/20)</f>
        <v>0.84293939270812</v>
      </c>
      <c r="W42" s="1" t="n">
        <f aca="false">10^((J42-W$4)/20)</f>
        <v>0.83437215075062</v>
      </c>
      <c r="X42" s="1" t="n">
        <f aca="false">10^((K42-X$4)/20)</f>
        <v>0.788009494118027</v>
      </c>
      <c r="Y42" s="1" t="n">
        <f aca="false">10^((L42-Y$4)/20)</f>
        <v>0.85395689607685</v>
      </c>
      <c r="Z42" s="1" t="n">
        <f aca="false">10^((M42-Z$4)/20)</f>
        <v>0.860925358258642</v>
      </c>
    </row>
    <row r="43" customFormat="false" ht="13.2" hidden="false" customHeight="false" outlineLevel="0" collapsed="false">
      <c r="A43" s="1" t="n">
        <f aca="false">A42+5</f>
        <v>190</v>
      </c>
      <c r="B43" s="1" t="n">
        <v>13.141</v>
      </c>
      <c r="C43" s="1" t="n">
        <v>-37.126785</v>
      </c>
      <c r="D43" s="1" t="n">
        <v>-6.665223</v>
      </c>
      <c r="E43" s="1" t="n">
        <v>12.300422</v>
      </c>
      <c r="F43" s="1" t="n">
        <v>21.664108</v>
      </c>
      <c r="G43" s="1" t="n">
        <v>27.795319</v>
      </c>
      <c r="H43" s="1" t="n">
        <v>31.879196</v>
      </c>
      <c r="I43" s="1" t="n">
        <v>35.065216</v>
      </c>
      <c r="J43" s="1" t="n">
        <v>38.550251</v>
      </c>
      <c r="K43" s="1" t="n">
        <v>40.614197</v>
      </c>
      <c r="L43" s="1" t="n">
        <v>46.021343</v>
      </c>
      <c r="M43" s="1" t="n">
        <v>43.05949</v>
      </c>
      <c r="P43" s="1" t="n">
        <f aca="false">10^((C43-P$4)/20)</f>
        <v>0.134598013411203</v>
      </c>
      <c r="Q43" s="1" t="n">
        <f aca="false">10^((D43-Q$4)/20)</f>
        <v>0.694249139294966</v>
      </c>
      <c r="R43" s="1" t="n">
        <f aca="false">10^((E43-R$4)/20)</f>
        <v>0.881979721628088</v>
      </c>
      <c r="S43" s="1" t="n">
        <f aca="false">10^((F43-S$4)/20)</f>
        <v>0.886557585426901</v>
      </c>
      <c r="T43" s="1" t="n">
        <f aca="false">10^((G43-T$4)/20)</f>
        <v>0.883497144119611</v>
      </c>
      <c r="U43" s="1" t="n">
        <f aca="false">10^((H43-U$4)/20)</f>
        <v>0.880332732341286</v>
      </c>
      <c r="V43" s="1" t="n">
        <f aca="false">10^((I43-V$4)/20)</f>
        <v>0.87349253944869</v>
      </c>
      <c r="W43" s="1" t="n">
        <f aca="false">10^((J43-W$4)/20)</f>
        <v>0.86187304816706</v>
      </c>
      <c r="X43" s="1" t="n">
        <f aca="false">10^((K43-X$4)/20)</f>
        <v>0.824439991223491</v>
      </c>
      <c r="Y43" s="1" t="n">
        <f aca="false">10^((L43-Y$4)/20)</f>
        <v>0.884865881548106</v>
      </c>
      <c r="Z43" s="1" t="n">
        <f aca="false">10^((M43-Z$4)/20)</f>
        <v>0.900353796108079</v>
      </c>
    </row>
    <row r="44" customFormat="false" ht="13.2" hidden="false" customHeight="false" outlineLevel="0" collapsed="false">
      <c r="A44" s="1" t="n">
        <f aca="false">A43+5</f>
        <v>195</v>
      </c>
      <c r="B44" s="1" t="n">
        <v>13.482</v>
      </c>
      <c r="C44" s="1" t="n">
        <v>-23.955734</v>
      </c>
      <c r="D44" s="1" t="n">
        <v>-5.513253</v>
      </c>
      <c r="E44" s="1" t="n">
        <v>12.562209</v>
      </c>
      <c r="F44" s="1" t="n">
        <v>21.913231</v>
      </c>
      <c r="G44" s="1" t="n">
        <v>28.035301</v>
      </c>
      <c r="H44" s="1" t="n">
        <v>32.113037</v>
      </c>
      <c r="I44" s="1" t="n">
        <v>35.338753</v>
      </c>
      <c r="J44" s="1" t="n">
        <v>38.868801</v>
      </c>
      <c r="K44" s="1" t="n">
        <v>41.004429</v>
      </c>
      <c r="L44" s="1" t="n">
        <v>46.206352</v>
      </c>
      <c r="M44" s="1" t="n">
        <v>43.244469</v>
      </c>
      <c r="P44" s="1" t="n">
        <f aca="false">10^((C44-P$4)/20)</f>
        <v>0.613184544785391</v>
      </c>
      <c r="Q44" s="1" t="n">
        <f aca="false">10^((D44-Q$4)/20)</f>
        <v>0.792709111393302</v>
      </c>
      <c r="R44" s="1" t="n">
        <f aca="false">10^((E44-R$4)/20)</f>
        <v>0.908966651583899</v>
      </c>
      <c r="S44" s="1" t="n">
        <f aca="false">10^((F44-S$4)/20)</f>
        <v>0.912353410834604</v>
      </c>
      <c r="T44" s="1" t="n">
        <f aca="false">10^((G44-T$4)/20)</f>
        <v>0.908247581315596</v>
      </c>
      <c r="U44" s="1" t="n">
        <f aca="false">10^((H44-U$4)/20)</f>
        <v>0.904354908259802</v>
      </c>
      <c r="V44" s="1" t="n">
        <f aca="false">10^((I44-V$4)/20)</f>
        <v>0.901438390744168</v>
      </c>
      <c r="W44" s="1" t="n">
        <f aca="false">10^((J44-W$4)/20)</f>
        <v>0.894068512352244</v>
      </c>
      <c r="X44" s="1" t="n">
        <f aca="false">10^((K44-X$4)/20)</f>
        <v>0.862324350550559</v>
      </c>
      <c r="Y44" s="1" t="n">
        <f aca="false">10^((L44-Y$4)/20)</f>
        <v>0.903915638255567</v>
      </c>
      <c r="Z44" s="1" t="n">
        <f aca="false">10^((M44-Z$4)/20)</f>
        <v>0.919733806357976</v>
      </c>
    </row>
    <row r="45" customFormat="false" ht="13.2" hidden="false" customHeight="false" outlineLevel="0" collapsed="false">
      <c r="A45" s="1" t="n">
        <f aca="false">A44+5</f>
        <v>200</v>
      </c>
      <c r="B45" s="1" t="n">
        <v>13.824</v>
      </c>
      <c r="C45" s="1" t="n">
        <v>-33.228912</v>
      </c>
      <c r="D45" s="1" t="n">
        <v>-6.086976</v>
      </c>
      <c r="E45" s="1" t="n">
        <v>12.790046</v>
      </c>
      <c r="F45" s="1" t="n">
        <v>22.129112</v>
      </c>
      <c r="G45" s="1" t="n">
        <v>28.257179</v>
      </c>
      <c r="H45" s="1" t="n">
        <v>32.352615</v>
      </c>
      <c r="I45" s="1" t="n">
        <v>35.555893</v>
      </c>
      <c r="J45" s="1" t="n">
        <v>39.130344</v>
      </c>
      <c r="K45" s="1" t="n">
        <v>41.332577</v>
      </c>
      <c r="L45" s="1" t="n">
        <v>46.417332</v>
      </c>
      <c r="M45" s="1" t="n">
        <v>43.452793</v>
      </c>
      <c r="P45" s="1" t="n">
        <f aca="false">10^((C45-P$4)/20)</f>
        <v>0.210829947203002</v>
      </c>
      <c r="Q45" s="1" t="n">
        <f aca="false">10^((D45-Q$4)/20)</f>
        <v>0.742040654826111</v>
      </c>
      <c r="R45" s="1" t="n">
        <f aca="false">10^((E45-R$4)/20)</f>
        <v>0.933124946136539</v>
      </c>
      <c r="S45" s="1" t="n">
        <f aca="false">10^((F45-S$4)/20)</f>
        <v>0.935313386178201</v>
      </c>
      <c r="T45" s="1" t="n">
        <f aca="false">10^((G45-T$4)/20)</f>
        <v>0.931747315152668</v>
      </c>
      <c r="U45" s="1" t="n">
        <f aca="false">10^((H45-U$4)/20)</f>
        <v>0.929646417435903</v>
      </c>
      <c r="V45" s="1" t="n">
        <f aca="false">10^((I45-V$4)/20)</f>
        <v>0.924257641747785</v>
      </c>
      <c r="W45" s="1" t="n">
        <f aca="false">10^((J45-W$4)/20)</f>
        <v>0.921399452803683</v>
      </c>
      <c r="X45" s="1" t="n">
        <f aca="false">10^((K45-X$4)/20)</f>
        <v>0.895525692070268</v>
      </c>
      <c r="Y45" s="1" t="n">
        <f aca="false">10^((L45-Y$4)/20)</f>
        <v>0.926140550633348</v>
      </c>
      <c r="Z45" s="1" t="n">
        <f aca="false">10^((M45-Z$4)/20)</f>
        <v>0.942059535838525</v>
      </c>
    </row>
    <row r="46" customFormat="false" ht="13.2" hidden="false" customHeight="false" outlineLevel="0" collapsed="false">
      <c r="A46" s="1" t="n">
        <f aca="false">A45+5</f>
        <v>205</v>
      </c>
      <c r="B46" s="1" t="n">
        <v>14.165</v>
      </c>
      <c r="C46" s="1" t="n">
        <v>-44.458908</v>
      </c>
      <c r="D46" s="1" t="n">
        <v>-6.119042</v>
      </c>
      <c r="E46" s="1" t="n">
        <v>12.952628</v>
      </c>
      <c r="F46" s="1" t="n">
        <v>22.297302</v>
      </c>
      <c r="G46" s="1" t="n">
        <v>28.437599</v>
      </c>
      <c r="H46" s="1" t="n">
        <v>32.543976</v>
      </c>
      <c r="I46" s="1" t="n">
        <v>35.758816</v>
      </c>
      <c r="J46" s="1" t="n">
        <v>39.328121</v>
      </c>
      <c r="K46" s="1" t="n">
        <v>41.55138</v>
      </c>
      <c r="L46" s="1" t="n">
        <v>46.629005</v>
      </c>
      <c r="M46" s="1" t="n">
        <v>43.653214</v>
      </c>
      <c r="P46" s="1" t="n">
        <f aca="false">10^((C46-P$4)/20)</f>
        <v>0.0578672041550213</v>
      </c>
      <c r="Q46" s="1" t="n">
        <f aca="false">10^((D46-Q$4)/20)</f>
        <v>0.739306287990989</v>
      </c>
      <c r="R46" s="1" t="n">
        <f aca="false">10^((E46-R$4)/20)</f>
        <v>0.950755617276541</v>
      </c>
      <c r="S46" s="1" t="n">
        <f aca="false">10^((F46-S$4)/20)</f>
        <v>0.95360089499457</v>
      </c>
      <c r="T46" s="1" t="n">
        <f aca="false">10^((G46-T$4)/20)</f>
        <v>0.951303621374147</v>
      </c>
      <c r="U46" s="1" t="n">
        <f aca="false">10^((H46-U$4)/20)</f>
        <v>0.950354969441664</v>
      </c>
      <c r="V46" s="1" t="n">
        <f aca="false">10^((I46-V$4)/20)</f>
        <v>0.946104700109913</v>
      </c>
      <c r="W46" s="1" t="n">
        <f aca="false">10^((J46-W$4)/20)</f>
        <v>0.942620325252185</v>
      </c>
      <c r="X46" s="1" t="n">
        <f aca="false">10^((K46-X$4)/20)</f>
        <v>0.918371081898817</v>
      </c>
      <c r="Y46" s="1" t="n">
        <f aca="false">10^((L46-Y$4)/20)</f>
        <v>0.948987626809243</v>
      </c>
      <c r="Z46" s="1" t="n">
        <f aca="false">10^((M46-Z$4)/20)</f>
        <v>0.964049647126019</v>
      </c>
    </row>
    <row r="47" customFormat="false" ht="13.2" hidden="false" customHeight="false" outlineLevel="0" collapsed="false">
      <c r="A47" s="1" t="n">
        <f aca="false">A46+5</f>
        <v>210</v>
      </c>
      <c r="B47" s="1" t="n">
        <v>14.506</v>
      </c>
      <c r="C47" s="1" t="n">
        <v>-27.713188</v>
      </c>
      <c r="D47" s="1" t="n">
        <v>-5.638382</v>
      </c>
      <c r="E47" s="1" t="n">
        <v>13.117972</v>
      </c>
      <c r="F47" s="1" t="n">
        <v>22.449806</v>
      </c>
      <c r="G47" s="1" t="n">
        <v>28.58857</v>
      </c>
      <c r="H47" s="1" t="n">
        <v>32.696255</v>
      </c>
      <c r="I47" s="1" t="n">
        <v>35.901318</v>
      </c>
      <c r="J47" s="1" t="n">
        <v>39.483181</v>
      </c>
      <c r="K47" s="1" t="n">
        <v>41.749336</v>
      </c>
      <c r="L47" s="1" t="n">
        <v>46.723766</v>
      </c>
      <c r="M47" s="1" t="n">
        <v>43.922791</v>
      </c>
      <c r="P47" s="1" t="n">
        <f aca="false">10^((C47-P$4)/20)</f>
        <v>0.39784920997305</v>
      </c>
      <c r="Q47" s="1" t="n">
        <f aca="false">10^((D47-Q$4)/20)</f>
        <v>0.781371200296333</v>
      </c>
      <c r="R47" s="1" t="n">
        <f aca="false">10^((E47-R$4)/20)</f>
        <v>0.969027495415479</v>
      </c>
      <c r="S47" s="1" t="n">
        <f aca="false">10^((F47-S$4)/20)</f>
        <v>0.970491754759845</v>
      </c>
      <c r="T47" s="1" t="n">
        <f aca="false">10^((G47-T$4)/20)</f>
        <v>0.967982932757635</v>
      </c>
      <c r="U47" s="1" t="n">
        <f aca="false">10^((H47-U$4)/20)</f>
        <v>0.967163281254766</v>
      </c>
      <c r="V47" s="1" t="n">
        <f aca="false">10^((I47-V$4)/20)</f>
        <v>0.961754661604232</v>
      </c>
      <c r="W47" s="1" t="n">
        <f aca="false">10^((J47-W$4)/20)</f>
        <v>0.959599029349791</v>
      </c>
      <c r="X47" s="1" t="n">
        <f aca="false">10^((K47-X$4)/20)</f>
        <v>0.939541569538659</v>
      </c>
      <c r="Y47" s="1" t="n">
        <f aca="false">10^((L47-Y$4)/20)</f>
        <v>0.959397538778689</v>
      </c>
      <c r="Z47" s="1" t="n">
        <f aca="false">10^((M47-Z$4)/20)</f>
        <v>0.994439233171926</v>
      </c>
    </row>
    <row r="48" customFormat="false" ht="13.2" hidden="false" customHeight="false" outlineLevel="0" collapsed="false">
      <c r="A48" s="1" t="n">
        <f aca="false">A47+5</f>
        <v>215</v>
      </c>
      <c r="B48" s="1" t="n">
        <v>14.847</v>
      </c>
      <c r="C48" s="1" t="n">
        <v>-25.272736</v>
      </c>
      <c r="D48" s="1" t="n">
        <v>-5.025116</v>
      </c>
      <c r="E48" s="1" t="n">
        <v>13.239898</v>
      </c>
      <c r="F48" s="1" t="n">
        <v>22.563942</v>
      </c>
      <c r="G48" s="1" t="n">
        <v>28.706665</v>
      </c>
      <c r="H48" s="1" t="n">
        <v>32.821587</v>
      </c>
      <c r="I48" s="1" t="n">
        <v>36.054924</v>
      </c>
      <c r="J48" s="1" t="n">
        <v>39.659885</v>
      </c>
      <c r="K48" s="1" t="n">
        <v>41.947498</v>
      </c>
      <c r="L48" s="1" t="n">
        <v>46.906513</v>
      </c>
      <c r="M48" s="1" t="n">
        <v>43.819572</v>
      </c>
      <c r="P48" s="1" t="n">
        <f aca="false">10^((C48-P$4)/20)</f>
        <v>0.526915652657935</v>
      </c>
      <c r="Q48" s="1" t="n">
        <f aca="false">10^((D48-Q$4)/20)</f>
        <v>0.838534045146368</v>
      </c>
      <c r="R48" s="1" t="n">
        <f aca="false">10^((E48-R$4)/20)</f>
        <v>0.982725895138702</v>
      </c>
      <c r="S48" s="1" t="n">
        <f aca="false">10^((F48-S$4)/20)</f>
        <v>0.983328553015141</v>
      </c>
      <c r="T48" s="1" t="n">
        <f aca="false">10^((G48-T$4)/20)</f>
        <v>0.981233687741051</v>
      </c>
      <c r="U48" s="1" t="n">
        <f aca="false">10^((H48-U$4)/20)</f>
        <v>0.981220018623185</v>
      </c>
      <c r="V48" s="1" t="n">
        <f aca="false">10^((I48-V$4)/20)</f>
        <v>0.978914136049511</v>
      </c>
      <c r="W48" s="1" t="n">
        <f aca="false">10^((J48-W$4)/20)</f>
        <v>0.979320848085674</v>
      </c>
      <c r="X48" s="1" t="n">
        <f aca="false">10^((K48-X$4)/20)</f>
        <v>0.961222880505131</v>
      </c>
      <c r="Y48" s="1" t="n">
        <f aca="false">10^((L48-Y$4)/20)</f>
        <v>0.979796649466079</v>
      </c>
      <c r="Z48" s="1" t="n">
        <f aca="false">10^((M48-Z$4)/20)</f>
        <v>0.982691727301748</v>
      </c>
    </row>
    <row r="49" customFormat="false" ht="13.2" hidden="false" customHeight="false" outlineLevel="0" collapsed="false">
      <c r="A49" s="1" t="n">
        <f aca="false">A48+5</f>
        <v>220</v>
      </c>
      <c r="B49" s="1" t="n">
        <v>15.189</v>
      </c>
      <c r="C49" s="1" t="n">
        <v>-30.20536</v>
      </c>
      <c r="D49" s="1" t="n">
        <v>-6.004807</v>
      </c>
      <c r="E49" s="1" t="n">
        <v>13.308394</v>
      </c>
      <c r="F49" s="1" t="n">
        <v>22.657982</v>
      </c>
      <c r="G49" s="1" t="n">
        <v>28.810646</v>
      </c>
      <c r="H49" s="1" t="n">
        <v>32.910198</v>
      </c>
      <c r="I49" s="1" t="n">
        <v>36.130093</v>
      </c>
      <c r="J49" s="1" t="n">
        <v>39.732471</v>
      </c>
      <c r="K49" s="1" t="n">
        <v>42.067726</v>
      </c>
      <c r="L49" s="1" t="n">
        <v>46.974548</v>
      </c>
      <c r="M49" s="1" t="n">
        <v>43.798298</v>
      </c>
      <c r="P49" s="1" t="n">
        <f aca="false">10^((C49-P$4)/20)</f>
        <v>0.298613817782949</v>
      </c>
      <c r="Q49" s="1" t="n">
        <f aca="false">10^((D49-Q$4)/20)</f>
        <v>0.74909370931583</v>
      </c>
      <c r="R49" s="1" t="n">
        <f aca="false">10^((E49-R$4)/20)</f>
        <v>0.990506203838162</v>
      </c>
      <c r="S49" s="1" t="n">
        <f aca="false">10^((F49-S$4)/20)</f>
        <v>0.994032651213761</v>
      </c>
      <c r="T49" s="1" t="n">
        <f aca="false">10^((G49-T$4)/20)</f>
        <v>0.993050878634349</v>
      </c>
      <c r="U49" s="1" t="n">
        <f aca="false">10^((H49-U$4)/20)</f>
        <v>0.991281383268752</v>
      </c>
      <c r="V49" s="1" t="n">
        <f aca="false">10^((I49-V$4)/20)</f>
        <v>0.987422570277213</v>
      </c>
      <c r="W49" s="1" t="n">
        <f aca="false">10^((J49-W$4)/20)</f>
        <v>0.987539100407944</v>
      </c>
      <c r="X49" s="1" t="n">
        <f aca="false">10^((K49-X$4)/20)</f>
        <v>0.974620405708148</v>
      </c>
      <c r="Y49" s="1" t="n">
        <f aca="false">10^((L49-Y$4)/20)</f>
        <v>0.98750135450866</v>
      </c>
      <c r="Z49" s="1" t="n">
        <f aca="false">10^((M49-Z$4)/20)</f>
        <v>0.980287805110908</v>
      </c>
    </row>
    <row r="50" customFormat="false" ht="13.2" hidden="false" customHeight="false" outlineLevel="0" collapsed="false">
      <c r="A50" s="1" t="n">
        <f aca="false">A49+5</f>
        <v>225</v>
      </c>
      <c r="B50" s="1" t="n">
        <v>15.53</v>
      </c>
      <c r="C50" s="1" t="n">
        <v>-26.074097</v>
      </c>
      <c r="D50" s="1" t="n">
        <v>-3.49553</v>
      </c>
      <c r="E50" s="1" t="n">
        <v>13.359969</v>
      </c>
      <c r="F50" s="1" t="n">
        <v>22.704834</v>
      </c>
      <c r="G50" s="1" t="n">
        <v>28.865715</v>
      </c>
      <c r="H50" s="1" t="n">
        <v>32.986259</v>
      </c>
      <c r="I50" s="1" t="n">
        <v>36.184437</v>
      </c>
      <c r="J50" s="1" t="n">
        <v>39.797947</v>
      </c>
      <c r="K50" s="1" t="n">
        <v>42.23827</v>
      </c>
      <c r="L50" s="1" t="n">
        <v>47.035751</v>
      </c>
      <c r="M50" s="1" t="n">
        <v>43.789116</v>
      </c>
      <c r="P50" s="1" t="n">
        <f aca="false">10^((C50-P$4)/20)</f>
        <v>0.480477494293174</v>
      </c>
      <c r="Q50" s="1" t="n">
        <f aca="false">10^((D50-Q$4)/20)</f>
        <v>1</v>
      </c>
      <c r="R50" s="1" t="n">
        <f aca="false">10^((E50-R$4)/20)</f>
        <v>0.996405118897997</v>
      </c>
      <c r="S50" s="1" t="n">
        <f aca="false">10^((F50-S$4)/20)</f>
        <v>0.999408985994995</v>
      </c>
      <c r="T50" s="1" t="n">
        <f aca="false">10^((G50-T$4)/20)</f>
        <v>0.999366874478771</v>
      </c>
      <c r="U50" s="1" t="n">
        <f aca="false">10^((H50-U$4)/20)</f>
        <v>1</v>
      </c>
      <c r="V50" s="1" t="n">
        <f aca="false">10^((I50-V$4)/20)</f>
        <v>0.993619829364438</v>
      </c>
      <c r="W50" s="1" t="n">
        <f aca="false">10^((J50-W$4)/20)</f>
        <v>0.995011499540221</v>
      </c>
      <c r="X50" s="1" t="n">
        <f aca="false">10^((K50-X$4)/20)</f>
        <v>0.993945793349954</v>
      </c>
      <c r="Y50" s="1" t="n">
        <f aca="false">10^((L50-Y$4)/20)</f>
        <v>0.99448411389137</v>
      </c>
      <c r="Z50" s="1" t="n">
        <f aca="false">10^((M50-Z$4)/20)</f>
        <v>0.979252073928292</v>
      </c>
    </row>
    <row r="51" customFormat="false" ht="13.2" hidden="false" customHeight="false" outlineLevel="0" collapsed="false">
      <c r="A51" s="1" t="n">
        <f aca="false">A50+5</f>
        <v>230</v>
      </c>
      <c r="B51" s="1" t="n">
        <v>15.871</v>
      </c>
      <c r="C51" s="1" t="n">
        <v>-20.754929</v>
      </c>
      <c r="D51" s="1" t="n">
        <v>-5.722855</v>
      </c>
      <c r="E51" s="1" t="n">
        <v>13.39125</v>
      </c>
      <c r="F51" s="1" t="n">
        <v>22.709969</v>
      </c>
      <c r="G51" s="1" t="n">
        <v>28.871216</v>
      </c>
      <c r="H51" s="1" t="n">
        <v>32.985584</v>
      </c>
      <c r="I51" s="1" t="n">
        <v>36.231796</v>
      </c>
      <c r="J51" s="1" t="n">
        <v>39.841385</v>
      </c>
      <c r="K51" s="1" t="n">
        <v>42.259323</v>
      </c>
      <c r="L51" s="1" t="n">
        <v>47.083794</v>
      </c>
      <c r="M51" s="1" t="n">
        <v>43.971226</v>
      </c>
      <c r="P51" s="1" t="n">
        <f aca="false">10^((C51-P$4)/20)</f>
        <v>0.886403475064799</v>
      </c>
      <c r="Q51" s="1" t="n">
        <f aca="false">10^((D51-Q$4)/20)</f>
        <v>0.773808952610649</v>
      </c>
      <c r="R51" s="1" t="n">
        <f aca="false">10^((E51-R$4)/20)</f>
        <v>1</v>
      </c>
      <c r="S51" s="1" t="n">
        <f aca="false">10^((F51-S$4)/20)</f>
        <v>1</v>
      </c>
      <c r="T51" s="1" t="n">
        <f aca="false">10^((G51-T$4)/20)</f>
        <v>1</v>
      </c>
      <c r="U51" s="1" t="n">
        <f aca="false">10^((H51-U$4)/20)</f>
        <v>0.999922290772631</v>
      </c>
      <c r="V51" s="1" t="n">
        <f aca="false">10^((I51-V$4)/20)</f>
        <v>0.999052244862578</v>
      </c>
      <c r="W51" s="1" t="n">
        <f aca="false">10^((J51-W$4)/20)</f>
        <v>1</v>
      </c>
      <c r="X51" s="1" t="n">
        <f aca="false">10^((K51-X$4)/20)</f>
        <v>0.996357857282881</v>
      </c>
      <c r="Y51" s="1" t="n">
        <f aca="false">10^((L51-Y$4)/20)</f>
        <v>1</v>
      </c>
      <c r="Z51" s="1" t="n">
        <f aca="false">10^((M51-Z$4)/20)</f>
        <v>1</v>
      </c>
    </row>
    <row r="52" customFormat="false" ht="13.2" hidden="false" customHeight="false" outlineLevel="0" collapsed="false">
      <c r="A52" s="1" t="n">
        <f aca="false">A51+5</f>
        <v>235</v>
      </c>
      <c r="B52" s="1" t="n">
        <v>16.213</v>
      </c>
      <c r="C52" s="1" t="n">
        <v>-28.779449</v>
      </c>
      <c r="D52" s="1" t="n">
        <v>-5.528267</v>
      </c>
      <c r="E52" s="1" t="n">
        <v>13.36589</v>
      </c>
      <c r="F52" s="1" t="n">
        <v>22.697693</v>
      </c>
      <c r="G52" s="1" t="n">
        <v>28.866013</v>
      </c>
      <c r="H52" s="1" t="n">
        <v>32.983486</v>
      </c>
      <c r="I52" s="1" t="n">
        <v>36.240032</v>
      </c>
      <c r="J52" s="1" t="n">
        <v>39.840942</v>
      </c>
      <c r="K52" s="1" t="n">
        <v>42.291016</v>
      </c>
      <c r="L52" s="1" t="n">
        <v>47.031773</v>
      </c>
      <c r="M52" s="1" t="n">
        <v>43.817741</v>
      </c>
      <c r="P52" s="1" t="n">
        <f aca="false">10^((C52-P$4)/20)</f>
        <v>0.351888804677093</v>
      </c>
      <c r="Q52" s="1" t="n">
        <f aca="false">10^((D52-Q$4)/20)</f>
        <v>0.791340057140619</v>
      </c>
      <c r="R52" s="1" t="n">
        <f aca="false">10^((E52-R$4)/20)</f>
        <v>0.997084580216482</v>
      </c>
      <c r="S52" s="1" t="n">
        <f aca="false">10^((F52-S$4)/20)</f>
        <v>0.998587671545791</v>
      </c>
      <c r="T52" s="1" t="n">
        <f aca="false">10^((G52-T$4)/20)</f>
        <v>0.999401161863229</v>
      </c>
      <c r="U52" s="1" t="n">
        <f aca="false">10^((H52-U$4)/20)</f>
        <v>0.999680797532808</v>
      </c>
      <c r="V52" s="1" t="n">
        <f aca="false">10^((I52-V$4)/20)</f>
        <v>1</v>
      </c>
      <c r="W52" s="1" t="n">
        <f aca="false">10^((J52-W$4)/20)</f>
        <v>0.999948999040783</v>
      </c>
      <c r="X52" s="1" t="n">
        <f aca="false">10^((K52-X$4)/20)</f>
        <v>1</v>
      </c>
      <c r="Y52" s="1" t="n">
        <f aca="false">10^((L52-Y$4)/20)</f>
        <v>0.994028760185277</v>
      </c>
      <c r="Z52" s="1" t="n">
        <f aca="false">10^((M52-Z$4)/20)</f>
        <v>0.982484596081761</v>
      </c>
    </row>
    <row r="53" customFormat="false" ht="13.2" hidden="false" customHeight="false" outlineLevel="0" collapsed="false">
      <c r="A53" s="1" t="n">
        <f aca="false">A52+5</f>
        <v>240</v>
      </c>
      <c r="B53" s="1" t="n">
        <v>16.554</v>
      </c>
      <c r="C53" s="1" t="n">
        <v>-32.251511</v>
      </c>
      <c r="D53" s="1" t="n">
        <v>-5.728295</v>
      </c>
      <c r="E53" s="1" t="n">
        <v>13.352515</v>
      </c>
      <c r="F53" s="1" t="n">
        <v>22.666527</v>
      </c>
      <c r="G53" s="1" t="n">
        <v>28.821396</v>
      </c>
      <c r="H53" s="1" t="n">
        <v>32.944756</v>
      </c>
      <c r="I53" s="1" t="n">
        <v>36.165745</v>
      </c>
      <c r="J53" s="1" t="n">
        <v>39.815331</v>
      </c>
      <c r="K53" s="1" t="n">
        <v>42.189636</v>
      </c>
      <c r="L53" s="1" t="n">
        <v>47.066902</v>
      </c>
      <c r="M53" s="1" t="n">
        <v>43.799576</v>
      </c>
      <c r="P53" s="1" t="n">
        <f aca="false">10^((C53-P$4)/20)</f>
        <v>0.235940420992257</v>
      </c>
      <c r="Q53" s="1" t="n">
        <f aca="false">10^((D53-Q$4)/20)</f>
        <v>0.773324465363553</v>
      </c>
      <c r="R53" s="1" t="n">
        <f aca="false">10^((E53-R$4)/20)</f>
        <v>0.995550397267574</v>
      </c>
      <c r="S53" s="1" t="n">
        <f aca="false">10^((F53-S$4)/20)</f>
        <v>0.995011041320598</v>
      </c>
      <c r="T53" s="1" t="n">
        <f aca="false">10^((G53-T$4)/20)</f>
        <v>0.994280678482276</v>
      </c>
      <c r="U53" s="1" t="n">
        <f aca="false">10^((H53-U$4)/20)</f>
        <v>0.995233188026663</v>
      </c>
      <c r="V53" s="1" t="n">
        <f aca="false">10^((I53-V$4)/20)</f>
        <v>0.991483862558752</v>
      </c>
      <c r="W53" s="1" t="n">
        <f aca="false">10^((J53-W$4)/20)</f>
        <v>0.997004916637519</v>
      </c>
      <c r="X53" s="1" t="n">
        <f aca="false">10^((K53-X$4)/20)</f>
        <v>0.988396047427235</v>
      </c>
      <c r="Y53" s="1" t="n">
        <f aca="false">10^((L53-Y$4)/20)</f>
        <v>0.998057126457452</v>
      </c>
      <c r="Z53" s="1" t="n">
        <f aca="false">10^((M53-Z$4)/20)</f>
        <v>0.98043205055239</v>
      </c>
    </row>
    <row r="54" customFormat="false" ht="13.2" hidden="false" customHeight="false" outlineLevel="0" collapsed="false">
      <c r="A54" s="1" t="n">
        <f aca="false">A53+5</f>
        <v>245</v>
      </c>
      <c r="B54" s="1" t="n">
        <v>16.895</v>
      </c>
      <c r="C54" s="1" t="n">
        <v>-32.607758</v>
      </c>
      <c r="D54" s="1" t="n">
        <v>-5.268418</v>
      </c>
      <c r="E54" s="1" t="n">
        <v>13.273337</v>
      </c>
      <c r="F54" s="1" t="n">
        <v>22.5765</v>
      </c>
      <c r="G54" s="1" t="n">
        <v>28.750237</v>
      </c>
      <c r="H54" s="1" t="n">
        <v>32.880127</v>
      </c>
      <c r="I54" s="1" t="n">
        <v>36.126259</v>
      </c>
      <c r="J54" s="1" t="n">
        <v>39.772335</v>
      </c>
      <c r="K54" s="1" t="n">
        <v>42.168072</v>
      </c>
      <c r="L54" s="1" t="n">
        <v>46.983482</v>
      </c>
      <c r="M54" s="1" t="n">
        <v>43.724899</v>
      </c>
      <c r="P54" s="1" t="n">
        <f aca="false">10^((C54-P$4)/20)</f>
        <v>0.226459216283117</v>
      </c>
      <c r="Q54" s="1" t="n">
        <f aca="false">10^((D54-Q$4)/20)</f>
        <v>0.815371636461513</v>
      </c>
      <c r="R54" s="1" t="n">
        <f aca="false">10^((E54-R$4)/20)</f>
        <v>0.986516492164647</v>
      </c>
      <c r="S54" s="1" t="n">
        <f aca="false">10^((F54-S$4)/20)</f>
        <v>0.984751270960806</v>
      </c>
      <c r="T54" s="1" t="n">
        <f aca="false">10^((G54-T$4)/20)</f>
        <v>0.986168326815775</v>
      </c>
      <c r="U54" s="1" t="n">
        <f aca="false">10^((H54-U$4)/20)</f>
        <v>0.987855449556969</v>
      </c>
      <c r="V54" s="1" t="n">
        <f aca="false">10^((I54-V$4)/20)</f>
        <v>0.986986812642322</v>
      </c>
      <c r="W54" s="1" t="n">
        <f aca="false">10^((J54-W$4)/20)</f>
        <v>0.992081840066112</v>
      </c>
      <c r="X54" s="1" t="n">
        <f aca="false">10^((K54-X$4)/20)</f>
        <v>0.985945252189704</v>
      </c>
      <c r="Y54" s="1" t="n">
        <f aca="false">10^((L54-Y$4)/20)</f>
        <v>0.98851758614382</v>
      </c>
      <c r="Z54" s="1" t="n">
        <f aca="false">10^((M54-Z$4)/20)</f>
        <v>0.972038910533277</v>
      </c>
    </row>
    <row r="55" customFormat="false" ht="13.2" hidden="false" customHeight="false" outlineLevel="0" collapsed="false">
      <c r="A55" s="1" t="n">
        <f aca="false">A54+5</f>
        <v>250</v>
      </c>
      <c r="B55" s="1" t="n">
        <v>17.237</v>
      </c>
      <c r="C55" s="1" t="n">
        <v>-21.529388</v>
      </c>
      <c r="D55" s="1" t="n">
        <v>-6.093773</v>
      </c>
      <c r="E55" s="1" t="n">
        <v>13.110923</v>
      </c>
      <c r="F55" s="1" t="n">
        <v>22.475876</v>
      </c>
      <c r="G55" s="1" t="n">
        <v>28.651054</v>
      </c>
      <c r="H55" s="1" t="n">
        <v>32.783764</v>
      </c>
      <c r="I55" s="1" t="n">
        <v>36.020924</v>
      </c>
      <c r="J55" s="1" t="n">
        <v>39.658062</v>
      </c>
      <c r="K55" s="1" t="n">
        <v>42.081654</v>
      </c>
      <c r="L55" s="1" t="n">
        <v>46.919617</v>
      </c>
      <c r="M55" s="1" t="n">
        <v>43.743717</v>
      </c>
      <c r="P55" s="1" t="n">
        <f aca="false">10^((C55-P$4)/20)</f>
        <v>0.81079021727526</v>
      </c>
      <c r="Q55" s="1" t="n">
        <f aca="false">10^((D55-Q$4)/20)</f>
        <v>0.741460210261097</v>
      </c>
      <c r="R55" s="1" t="n">
        <f aca="false">10^((E55-R$4)/20)</f>
        <v>0.96824140393314</v>
      </c>
      <c r="S55" s="1" t="n">
        <f aca="false">10^((F55-S$4)/20)</f>
        <v>0.973408983524814</v>
      </c>
      <c r="T55" s="1" t="n">
        <f aca="false">10^((G55-T$4)/20)</f>
        <v>0.974971453414459</v>
      </c>
      <c r="U55" s="1" t="n">
        <f aca="false">10^((H55-U$4)/20)</f>
        <v>0.976956552329223</v>
      </c>
      <c r="V55" s="1" t="n">
        <f aca="false">10^((I55-V$4)/20)</f>
        <v>0.975089769707452</v>
      </c>
      <c r="W55" s="1" t="n">
        <f aca="false">10^((J55-W$4)/20)</f>
        <v>0.979115329175878</v>
      </c>
      <c r="X55" s="1" t="n">
        <f aca="false">10^((K55-X$4)/20)</f>
        <v>0.976184482952938</v>
      </c>
      <c r="Y55" s="1" t="n">
        <f aca="false">10^((L55-Y$4)/20)</f>
        <v>0.98127593894564</v>
      </c>
      <c r="Z55" s="1" t="n">
        <f aca="false">10^((M55-Z$4)/20)</f>
        <v>0.974147117975781</v>
      </c>
    </row>
    <row r="56" customFormat="false" ht="13.2" hidden="false" customHeight="false" outlineLevel="0" collapsed="false">
      <c r="A56" s="1" t="n">
        <f aca="false">A55+5</f>
        <v>255</v>
      </c>
      <c r="B56" s="1" t="n">
        <v>17.578</v>
      </c>
      <c r="C56" s="1" t="n">
        <v>-31.305573</v>
      </c>
      <c r="D56" s="1" t="n">
        <v>-5.90905</v>
      </c>
      <c r="E56" s="1" t="n">
        <v>12.986571</v>
      </c>
      <c r="F56" s="1" t="n">
        <v>22.327965</v>
      </c>
      <c r="G56" s="1" t="n">
        <v>28.502258</v>
      </c>
      <c r="H56" s="1" t="n">
        <v>32.652248</v>
      </c>
      <c r="I56" s="1" t="n">
        <v>35.86293</v>
      </c>
      <c r="J56" s="1" t="n">
        <v>39.497467</v>
      </c>
      <c r="K56" s="1" t="n">
        <v>41.957371</v>
      </c>
      <c r="L56" s="1" t="n">
        <v>46.775356</v>
      </c>
      <c r="M56" s="1" t="n">
        <v>43.647587</v>
      </c>
      <c r="P56" s="1" t="n">
        <f aca="false">10^((C56-P$4)/20)</f>
        <v>0.263086915986067</v>
      </c>
      <c r="Q56" s="1" t="n">
        <f aca="false">10^((D56-Q$4)/20)</f>
        <v>0.757397731463376</v>
      </c>
      <c r="R56" s="1" t="n">
        <f aca="false">10^((E56-R$4)/20)</f>
        <v>0.954478279811165</v>
      </c>
      <c r="S56" s="1" t="n">
        <f aca="false">10^((F56-S$4)/20)</f>
        <v>0.956973253885086</v>
      </c>
      <c r="T56" s="1" t="n">
        <f aca="false">10^((G56-T$4)/20)</f>
        <v>0.958411684964449</v>
      </c>
      <c r="U56" s="1" t="n">
        <f aca="false">10^((H56-U$4)/20)</f>
        <v>0.962275547444896</v>
      </c>
      <c r="V56" s="1" t="n">
        <f aca="false">10^((I56-V$4)/20)</f>
        <v>0.957513487191444</v>
      </c>
      <c r="W56" s="1" t="n">
        <f aca="false">10^((J56-W$4)/20)</f>
        <v>0.961178615574861</v>
      </c>
      <c r="X56" s="1" t="n">
        <f aca="false">10^((K56-X$4)/20)</f>
        <v>0.962316095999549</v>
      </c>
      <c r="Y56" s="1" t="n">
        <f aca="false">10^((L56-Y$4)/20)</f>
        <v>0.965112854275089</v>
      </c>
      <c r="Z56" s="1" t="n">
        <f aca="false">10^((M56-Z$4)/20)</f>
        <v>0.9634253068662</v>
      </c>
    </row>
    <row r="57" customFormat="false" ht="13.2" hidden="false" customHeight="false" outlineLevel="0" collapsed="false">
      <c r="A57" s="1" t="n">
        <f aca="false">A56+5</f>
        <v>260</v>
      </c>
      <c r="B57" s="1" t="n">
        <v>17.919</v>
      </c>
      <c r="C57" s="1" t="n">
        <v>-22.275856</v>
      </c>
      <c r="D57" s="1" t="n">
        <v>-6.366112</v>
      </c>
      <c r="E57" s="1" t="n">
        <v>12.852637</v>
      </c>
      <c r="F57" s="1" t="n">
        <v>22.168533</v>
      </c>
      <c r="G57" s="1" t="n">
        <v>28.337891</v>
      </c>
      <c r="H57" s="1" t="n">
        <v>32.464565</v>
      </c>
      <c r="I57" s="1" t="n">
        <v>35.700787</v>
      </c>
      <c r="J57" s="1" t="n">
        <v>39.323288</v>
      </c>
      <c r="K57" s="1" t="n">
        <v>41.692375</v>
      </c>
      <c r="L57" s="1" t="n">
        <v>46.760563</v>
      </c>
      <c r="M57" s="1" t="n">
        <v>43.575249</v>
      </c>
      <c r="P57" s="1" t="n">
        <f aca="false">10^((C57-P$4)/20)</f>
        <v>0.744020839501751</v>
      </c>
      <c r="Q57" s="1" t="n">
        <f aca="false">10^((D57-Q$4)/20)</f>
        <v>0.718573008620345</v>
      </c>
      <c r="R57" s="1" t="n">
        <f aca="false">10^((E57-R$4)/20)</f>
        <v>0.939873381582985</v>
      </c>
      <c r="S57" s="1" t="n">
        <f aca="false">10^((F57-S$4)/20)</f>
        <v>0.939567963077204</v>
      </c>
      <c r="T57" s="1" t="n">
        <f aca="false">10^((G57-T$4)/20)</f>
        <v>0.940445753999408</v>
      </c>
      <c r="U57" s="1" t="n">
        <f aca="false">10^((H57-U$4)/20)</f>
        <v>0.941705918688699</v>
      </c>
      <c r="V57" s="1" t="n">
        <f aca="false">10^((I57-V$4)/20)</f>
        <v>0.939804997296261</v>
      </c>
      <c r="W57" s="1" t="n">
        <f aca="false">10^((J57-W$4)/20)</f>
        <v>0.942095978637085</v>
      </c>
      <c r="X57" s="1" t="n">
        <f aca="false">10^((K57-X$4)/20)</f>
        <v>0.933400329801705</v>
      </c>
      <c r="Y57" s="1" t="n">
        <f aca="false">10^((L57-Y$4)/20)</f>
        <v>0.963470562651581</v>
      </c>
      <c r="Z57" s="1" t="n">
        <f aca="false">10^((M57-Z$4)/20)</f>
        <v>0.955435007603566</v>
      </c>
    </row>
    <row r="58" customFormat="false" ht="13.2" hidden="false" customHeight="false" outlineLevel="0" collapsed="false">
      <c r="A58" s="1" t="n">
        <f aca="false">A57+5</f>
        <v>265</v>
      </c>
      <c r="B58" s="1" t="n">
        <v>18.261</v>
      </c>
      <c r="C58" s="1" t="n">
        <v>-33.066338</v>
      </c>
      <c r="D58" s="1" t="n">
        <v>-6.975396</v>
      </c>
      <c r="E58" s="1" t="n">
        <v>12.615272</v>
      </c>
      <c r="F58" s="1" t="n">
        <v>21.961166</v>
      </c>
      <c r="G58" s="1" t="n">
        <v>28.121132</v>
      </c>
      <c r="H58" s="1" t="n">
        <v>32.243187</v>
      </c>
      <c r="I58" s="1" t="n">
        <v>35.532722</v>
      </c>
      <c r="J58" s="1" t="n">
        <v>39.091</v>
      </c>
      <c r="K58" s="1" t="n">
        <v>41.433865</v>
      </c>
      <c r="L58" s="1" t="n">
        <v>46.593544</v>
      </c>
      <c r="M58" s="1" t="n">
        <v>43.570202</v>
      </c>
      <c r="P58" s="1" t="n">
        <f aca="false">10^((C58-P$4)/20)</f>
        <v>0.214813217462647</v>
      </c>
      <c r="Q58" s="1" t="n">
        <f aca="false">10^((D58-Q$4)/20)</f>
        <v>0.669894944020559</v>
      </c>
      <c r="R58" s="1" t="n">
        <f aca="false">10^((E58-R$4)/20)</f>
        <v>0.914536619495753</v>
      </c>
      <c r="S58" s="1" t="n">
        <f aca="false">10^((F58-S$4)/20)</f>
        <v>0.917402353638226</v>
      </c>
      <c r="T58" s="1" t="n">
        <f aca="false">10^((G58-T$4)/20)</f>
        <v>0.917267064587915</v>
      </c>
      <c r="U58" s="1" t="n">
        <f aca="false">10^((H58-U$4)/20)</f>
        <v>0.918007860730491</v>
      </c>
      <c r="V58" s="1" t="n">
        <f aca="false">10^((I58-V$4)/20)</f>
        <v>0.921795322420221</v>
      </c>
      <c r="W58" s="1" t="n">
        <f aca="false">10^((J58-W$4)/20)</f>
        <v>0.917235278252367</v>
      </c>
      <c r="X58" s="1" t="n">
        <f aca="false">10^((K58-X$4)/20)</f>
        <v>0.906029732859213</v>
      </c>
      <c r="Y58" s="1" t="n">
        <f aca="false">10^((L58-Y$4)/20)</f>
        <v>0.945121189274728</v>
      </c>
      <c r="Z58" s="1" t="n">
        <f aca="false">10^((M58-Z$4)/20)</f>
        <v>0.954880006331053</v>
      </c>
    </row>
    <row r="59" customFormat="false" ht="13.2" hidden="false" customHeight="false" outlineLevel="0" collapsed="false">
      <c r="A59" s="1" t="n">
        <f aca="false">A58+5</f>
        <v>270</v>
      </c>
      <c r="B59" s="1" t="n">
        <v>18.602</v>
      </c>
      <c r="C59" s="1" t="n">
        <v>-25.458626</v>
      </c>
      <c r="D59" s="1" t="n">
        <v>-6.986344</v>
      </c>
      <c r="E59" s="1" t="n">
        <v>12.386054</v>
      </c>
      <c r="F59" s="1" t="n">
        <v>21.725021</v>
      </c>
      <c r="G59" s="1" t="n">
        <v>27.901131</v>
      </c>
      <c r="H59" s="1" t="n">
        <v>32.053749</v>
      </c>
      <c r="I59" s="1" t="n">
        <v>35.279537</v>
      </c>
      <c r="J59" s="1" t="n">
        <v>38.841427</v>
      </c>
      <c r="K59" s="1" t="n">
        <v>41.190163</v>
      </c>
      <c r="L59" s="1" t="n">
        <v>46.445923</v>
      </c>
      <c r="M59" s="1" t="n">
        <v>43.380379</v>
      </c>
      <c r="P59" s="1" t="n">
        <f aca="false">10^((C59-P$4)/20)</f>
        <v>0.51575874448697</v>
      </c>
      <c r="Q59" s="1" t="n">
        <f aca="false">10^((D59-Q$4)/20)</f>
        <v>0.66905111683967</v>
      </c>
      <c r="R59" s="1" t="n">
        <f aca="false">10^((E59-R$4)/20)</f>
        <v>0.890717940916118</v>
      </c>
      <c r="S59" s="1" t="n">
        <f aca="false">10^((F59-S$4)/20)</f>
        <v>0.892796748648285</v>
      </c>
      <c r="T59" s="1" t="n">
        <f aca="false">10^((G59-T$4)/20)</f>
        <v>0.894325780029596</v>
      </c>
      <c r="U59" s="1" t="n">
        <f aca="false">10^((H59-U$4)/20)</f>
        <v>0.898202997365862</v>
      </c>
      <c r="V59" s="1" t="n">
        <f aca="false">10^((I59-V$4)/20)</f>
        <v>0.895313741077866</v>
      </c>
      <c r="W59" s="1" t="n">
        <f aca="false">10^((J59-W$4)/20)</f>
        <v>0.891255247724526</v>
      </c>
      <c r="X59" s="1" t="n">
        <f aca="false">10^((K59-X$4)/20)</f>
        <v>0.880962353627862</v>
      </c>
      <c r="Y59" s="1" t="n">
        <f aca="false">10^((L59-Y$4)/20)</f>
        <v>0.929194113809107</v>
      </c>
      <c r="Z59" s="1" t="n">
        <f aca="false">10^((M59-Z$4)/20)</f>
        <v>0.934238262058204</v>
      </c>
    </row>
    <row r="60" customFormat="false" ht="13.2" hidden="false" customHeight="false" outlineLevel="0" collapsed="false">
      <c r="A60" s="1" t="n">
        <f aca="false">A59+5</f>
        <v>275</v>
      </c>
      <c r="B60" s="1" t="n">
        <v>18.943</v>
      </c>
      <c r="C60" s="1" t="n">
        <v>-27.522026</v>
      </c>
      <c r="D60" s="1" t="n">
        <v>-5.891259</v>
      </c>
      <c r="E60" s="1" t="n">
        <v>12.127166</v>
      </c>
      <c r="F60" s="1" t="n">
        <v>21.467522</v>
      </c>
      <c r="G60" s="1" t="n">
        <v>27.643311</v>
      </c>
      <c r="H60" s="1" t="n">
        <v>31.779507</v>
      </c>
      <c r="I60" s="1" t="n">
        <v>34.996029</v>
      </c>
      <c r="J60" s="1" t="n">
        <v>38.600998</v>
      </c>
      <c r="K60" s="1" t="n">
        <v>40.83823</v>
      </c>
      <c r="L60" s="1" t="n">
        <v>46.129658</v>
      </c>
      <c r="M60" s="1" t="n">
        <v>43.228382</v>
      </c>
      <c r="P60" s="1" t="n">
        <f aca="false">10^((C60-P$4)/20)</f>
        <v>0.406702273355649</v>
      </c>
      <c r="Q60" s="1" t="n">
        <f aca="false">10^((D60-Q$4)/20)</f>
        <v>0.758950672275621</v>
      </c>
      <c r="R60" s="1" t="n">
        <f aca="false">10^((E60-R$4)/20)</f>
        <v>0.864561316944282</v>
      </c>
      <c r="S60" s="1" t="n">
        <f aca="false">10^((F60-S$4)/20)</f>
        <v>0.866717668544354</v>
      </c>
      <c r="T60" s="1" t="n">
        <f aca="false">10^((G60-T$4)/20)</f>
        <v>0.868169950977207</v>
      </c>
      <c r="U60" s="1" t="n">
        <f aca="false">10^((H60-U$4)/20)</f>
        <v>0.87028680711754</v>
      </c>
      <c r="V60" s="1" t="n">
        <f aca="false">10^((I60-V$4)/20)</f>
        <v>0.866562417676607</v>
      </c>
      <c r="W60" s="1" t="n">
        <f aca="false">10^((J60-W$4)/20)</f>
        <v>0.866923249113671</v>
      </c>
      <c r="X60" s="1" t="n">
        <f aca="false">10^((K60-X$4)/20)</f>
        <v>0.845981176735121</v>
      </c>
      <c r="Y60" s="1" t="n">
        <f aca="false">10^((L60-Y$4)/20)</f>
        <v>0.89596944646646</v>
      </c>
      <c r="Z60" s="1" t="n">
        <f aca="false">10^((M60-Z$4)/20)</f>
        <v>0.918031958266618</v>
      </c>
    </row>
    <row r="61" customFormat="false" ht="13.2" hidden="false" customHeight="false" outlineLevel="0" collapsed="false">
      <c r="A61" s="1" t="n">
        <f aca="false">A60+5</f>
        <v>280</v>
      </c>
      <c r="B61" s="1" t="n">
        <v>19.285</v>
      </c>
      <c r="C61" s="1" t="n">
        <v>-30.783096</v>
      </c>
      <c r="D61" s="1" t="n">
        <v>-7.76149</v>
      </c>
      <c r="E61" s="1" t="n">
        <v>11.834022</v>
      </c>
      <c r="F61" s="1" t="n">
        <v>21.175514</v>
      </c>
      <c r="G61" s="1" t="n">
        <v>27.351501</v>
      </c>
      <c r="H61" s="1" t="n">
        <v>31.487724</v>
      </c>
      <c r="I61" s="1" t="n">
        <v>34.71986</v>
      </c>
      <c r="J61" s="1" t="n">
        <v>38.301823</v>
      </c>
      <c r="K61" s="1" t="n">
        <v>40.500713</v>
      </c>
      <c r="L61" s="1" t="n">
        <v>45.970772</v>
      </c>
      <c r="M61" s="1" t="n">
        <v>42.99279</v>
      </c>
      <c r="P61" s="1" t="n">
        <f aca="false">10^((C61-P$4)/20)</f>
        <v>0.2793978758346</v>
      </c>
      <c r="Q61" s="1" t="n">
        <f aca="false">10^((D61-Q$4)/20)</f>
        <v>0.611930359160866</v>
      </c>
      <c r="R61" s="1" t="n">
        <f aca="false">10^((E61-R$4)/20)</f>
        <v>0.835869733710153</v>
      </c>
      <c r="S61" s="1" t="n">
        <f aca="false">10^((F61-S$4)/20)</f>
        <v>0.838064124584698</v>
      </c>
      <c r="T61" s="1" t="n">
        <f aca="false">10^((G61-T$4)/20)</f>
        <v>0.839487531196019</v>
      </c>
      <c r="U61" s="1" t="n">
        <f aca="false">10^((H61-U$4)/20)</f>
        <v>0.841537066985174</v>
      </c>
      <c r="V61" s="1" t="n">
        <f aca="false">10^((I61-V$4)/20)</f>
        <v>0.839443363502745</v>
      </c>
      <c r="W61" s="1" t="n">
        <f aca="false">10^((J61-W$4)/20)</f>
        <v>0.837571516957188</v>
      </c>
      <c r="X61" s="1" t="n">
        <f aca="false">10^((K61-X$4)/20)</f>
        <v>0.813738473697161</v>
      </c>
      <c r="Y61" s="1" t="n">
        <f aca="false">10^((L61-Y$4)/20)</f>
        <v>0.879728982593996</v>
      </c>
      <c r="Z61" s="1" t="n">
        <f aca="false">10^((M61-Z$4)/20)</f>
        <v>0.893466348725533</v>
      </c>
    </row>
    <row r="62" customFormat="false" ht="13.2" hidden="false" customHeight="false" outlineLevel="0" collapsed="false">
      <c r="A62" s="1" t="n">
        <f aca="false">A61+5</f>
        <v>285</v>
      </c>
      <c r="B62" s="1" t="n">
        <v>19.626</v>
      </c>
      <c r="C62" s="1" t="n">
        <v>-32.960663</v>
      </c>
      <c r="D62" s="1" t="n">
        <v>-8.501771</v>
      </c>
      <c r="E62" s="1" t="n">
        <v>11.481734</v>
      </c>
      <c r="F62" s="1" t="n">
        <v>20.845406</v>
      </c>
      <c r="G62" s="1" t="n">
        <v>27.036598</v>
      </c>
      <c r="H62" s="1" t="n">
        <v>31.187824</v>
      </c>
      <c r="I62" s="1" t="n">
        <v>34.412216</v>
      </c>
      <c r="J62" s="1" t="n">
        <v>37.996979</v>
      </c>
      <c r="K62" s="1" t="n">
        <v>40.162617</v>
      </c>
      <c r="L62" s="1" t="n">
        <v>45.595028</v>
      </c>
      <c r="M62" s="1" t="n">
        <v>42.687229</v>
      </c>
      <c r="P62" s="1" t="n">
        <f aca="false">10^((C62-P$4)/20)</f>
        <v>0.217442658901944</v>
      </c>
      <c r="Q62" s="1" t="n">
        <f aca="false">10^((D62-Q$4)/20)</f>
        <v>0.561937415883787</v>
      </c>
      <c r="R62" s="1" t="n">
        <f aca="false">10^((E62-R$4)/20)</f>
        <v>0.802646285131721</v>
      </c>
      <c r="S62" s="1" t="n">
        <f aca="false">10^((F62-S$4)/20)</f>
        <v>0.806811072974079</v>
      </c>
      <c r="T62" s="1" t="n">
        <f aca="false">10^((G62-T$4)/20)</f>
        <v>0.809597391102214</v>
      </c>
      <c r="U62" s="1" t="n">
        <f aca="false">10^((H62-U$4)/20)</f>
        <v>0.812976982953067</v>
      </c>
      <c r="V62" s="1" t="n">
        <f aca="false">10^((I62-V$4)/20)</f>
        <v>0.810231642571153</v>
      </c>
      <c r="W62" s="1" t="n">
        <f aca="false">10^((J62-W$4)/20)</f>
        <v>0.808685581677883</v>
      </c>
      <c r="X62" s="1" t="n">
        <f aca="false">10^((K62-X$4)/20)</f>
        <v>0.782672455474736</v>
      </c>
      <c r="Y62" s="1" t="n">
        <f aca="false">10^((L62-Y$4)/20)</f>
        <v>0.842484074227947</v>
      </c>
      <c r="Z62" s="1" t="n">
        <f aca="false">10^((M62-Z$4)/20)</f>
        <v>0.862581520878531</v>
      </c>
    </row>
    <row r="63" customFormat="false" ht="13.2" hidden="false" customHeight="false" outlineLevel="0" collapsed="false">
      <c r="A63" s="1" t="n">
        <f aca="false">A62+5</f>
        <v>290</v>
      </c>
      <c r="B63" s="1" t="n">
        <v>19.967</v>
      </c>
      <c r="C63" s="1" t="n">
        <v>-25.68708</v>
      </c>
      <c r="D63" s="1" t="n">
        <v>-8.417268</v>
      </c>
      <c r="E63" s="1" t="n">
        <v>11.11827</v>
      </c>
      <c r="F63" s="1" t="n">
        <v>20.50135</v>
      </c>
      <c r="G63" s="1" t="n">
        <v>26.678291</v>
      </c>
      <c r="H63" s="1" t="n">
        <v>30.799622</v>
      </c>
      <c r="I63" s="1" t="n">
        <v>33.998043</v>
      </c>
      <c r="J63" s="1" t="n">
        <v>37.569221</v>
      </c>
      <c r="K63" s="1" t="n">
        <v>39.649792</v>
      </c>
      <c r="L63" s="1" t="n">
        <v>45.390163</v>
      </c>
      <c r="M63" s="1" t="n">
        <v>42.335941</v>
      </c>
      <c r="P63" s="1" t="n">
        <f aca="false">10^((C63-P$4)/20)</f>
        <v>0.502370235091814</v>
      </c>
      <c r="Q63" s="1" t="n">
        <f aca="false">10^((D63-Q$4)/20)</f>
        <v>0.567431054133324</v>
      </c>
      <c r="R63" s="1" t="n">
        <f aca="false">10^((E63-R$4)/20)</f>
        <v>0.769752308440488</v>
      </c>
      <c r="S63" s="1" t="n">
        <f aca="false">10^((F63-S$4)/20)</f>
        <v>0.775477229397891</v>
      </c>
      <c r="T63" s="1" t="n">
        <f aca="false">10^((G63-T$4)/20)</f>
        <v>0.776879658128857</v>
      </c>
      <c r="U63" s="1" t="n">
        <f aca="false">10^((H63-U$4)/20)</f>
        <v>0.777442270380848</v>
      </c>
      <c r="V63" s="1" t="n">
        <f aca="false">10^((I63-V$4)/20)</f>
        <v>0.772503667612677</v>
      </c>
      <c r="W63" s="1" t="n">
        <f aca="false">10^((J63-W$4)/20)</f>
        <v>0.769824626581196</v>
      </c>
      <c r="X63" s="1" t="n">
        <f aca="false">10^((K63-X$4)/20)</f>
        <v>0.737800253313829</v>
      </c>
      <c r="Y63" s="1" t="n">
        <f aca="false">10^((L63-Y$4)/20)</f>
        <v>0.822845787231998</v>
      </c>
      <c r="Z63" s="1" t="n">
        <f aca="false">10^((M63-Z$4)/20)</f>
        <v>0.828391721236156</v>
      </c>
    </row>
    <row r="64" customFormat="false" ht="13.2" hidden="false" customHeight="false" outlineLevel="0" collapsed="false">
      <c r="A64" s="1" t="n">
        <f aca="false">A63+5</f>
        <v>295</v>
      </c>
      <c r="B64" s="1" t="n">
        <v>20.309</v>
      </c>
      <c r="C64" s="1" t="n">
        <v>-19.707558</v>
      </c>
      <c r="D64" s="1" t="n">
        <v>-7.19941</v>
      </c>
      <c r="E64" s="1" t="n">
        <v>10.73667</v>
      </c>
      <c r="F64" s="1" t="n">
        <v>20.111427</v>
      </c>
      <c r="G64" s="1" t="n">
        <v>26.289764</v>
      </c>
      <c r="H64" s="1" t="n">
        <v>30.408573</v>
      </c>
      <c r="I64" s="1" t="n">
        <v>33.615887</v>
      </c>
      <c r="J64" s="1" t="n">
        <v>37.145073</v>
      </c>
      <c r="K64" s="1" t="n">
        <v>39.238544</v>
      </c>
      <c r="L64" s="1" t="n">
        <v>44.936085</v>
      </c>
      <c r="M64" s="1" t="n">
        <v>42.120468</v>
      </c>
      <c r="P64" s="1" t="n">
        <f aca="false">10^((C64-P$4)/20)</f>
        <v>1</v>
      </c>
      <c r="Q64" s="1" t="n">
        <f aca="false">10^((D64-Q$4)/20)</f>
        <v>0.652838863398521</v>
      </c>
      <c r="R64" s="1" t="n">
        <f aca="false">10^((E64-R$4)/20)</f>
        <v>0.736666634496759</v>
      </c>
      <c r="S64" s="1" t="n">
        <f aca="false">10^((F64-S$4)/20)</f>
        <v>0.741434686935756</v>
      </c>
      <c r="T64" s="1" t="n">
        <f aca="false">10^((G64-T$4)/20)</f>
        <v>0.742894939494163</v>
      </c>
      <c r="U64" s="1" t="n">
        <f aca="false">10^((H64-U$4)/20)</f>
        <v>0.743217111322779</v>
      </c>
      <c r="V64" s="1" t="n">
        <f aca="false">10^((I64-V$4)/20)</f>
        <v>0.739252411664241</v>
      </c>
      <c r="W64" s="1" t="n">
        <f aca="false">10^((J64-W$4)/20)</f>
        <v>0.733135754077881</v>
      </c>
      <c r="X64" s="1" t="n">
        <f aca="false">10^((K64-X$4)/20)</f>
        <v>0.703681931897443</v>
      </c>
      <c r="Y64" s="1" t="n">
        <f aca="false">10^((L64-Y$4)/20)</f>
        <v>0.780934393107568</v>
      </c>
      <c r="Z64" s="1" t="n">
        <f aca="false">10^((M64-Z$4)/20)</f>
        <v>0.808094405272969</v>
      </c>
    </row>
    <row r="65" customFormat="false" ht="13.2" hidden="false" customHeight="false" outlineLevel="0" collapsed="false">
      <c r="A65" s="1" t="n">
        <f aca="false">A64+5</f>
        <v>300</v>
      </c>
      <c r="B65" s="1" t="n">
        <v>20.65</v>
      </c>
      <c r="C65" s="1" t="n">
        <v>-24.787491</v>
      </c>
      <c r="D65" s="1" t="n">
        <v>-7.532479</v>
      </c>
      <c r="E65" s="1" t="n">
        <v>10.280471</v>
      </c>
      <c r="F65" s="1" t="n">
        <v>19.68676</v>
      </c>
      <c r="G65" s="1" t="n">
        <v>25.878082</v>
      </c>
      <c r="H65" s="1" t="n">
        <v>29.986786</v>
      </c>
      <c r="I65" s="1" t="n">
        <v>33.18681</v>
      </c>
      <c r="J65" s="1" t="n">
        <v>36.715946</v>
      </c>
      <c r="K65" s="1" t="n">
        <v>38.710911</v>
      </c>
      <c r="L65" s="1" t="n">
        <v>44.625008</v>
      </c>
      <c r="M65" s="1" t="n">
        <v>41.684692</v>
      </c>
      <c r="P65" s="1" t="n">
        <f aca="false">10^((C65-P$4)/20)</f>
        <v>0.557190046889965</v>
      </c>
      <c r="Q65" s="1" t="n">
        <f aca="false">10^((D65-Q$4)/20)</f>
        <v>0.628279008938367</v>
      </c>
      <c r="R65" s="1" t="n">
        <f aca="false">10^((E65-R$4)/20)</f>
        <v>0.698974045981619</v>
      </c>
      <c r="S65" s="1" t="n">
        <f aca="false">10^((F65-S$4)/20)</f>
        <v>0.706056653597035</v>
      </c>
      <c r="T65" s="1" t="n">
        <f aca="false">10^((G65-T$4)/20)</f>
        <v>0.7085056208112</v>
      </c>
      <c r="U65" s="1" t="n">
        <f aca="false">10^((H65-U$4)/20)</f>
        <v>0.707988738964767</v>
      </c>
      <c r="V65" s="1" t="n">
        <f aca="false">10^((I65-V$4)/20)</f>
        <v>0.703621173738375</v>
      </c>
      <c r="W65" s="1" t="n">
        <f aca="false">10^((J65-W$4)/20)</f>
        <v>0.697795316177212</v>
      </c>
      <c r="X65" s="1" t="n">
        <f aca="false">10^((K65-X$4)/20)</f>
        <v>0.662208498498437</v>
      </c>
      <c r="Y65" s="1" t="n">
        <f aca="false">10^((L65-Y$4)/20)</f>
        <v>0.753460865275532</v>
      </c>
      <c r="Z65" s="1" t="n">
        <f aca="false">10^((M65-Z$4)/20)</f>
        <v>0.768552075979317</v>
      </c>
    </row>
    <row r="66" customFormat="false" ht="13.2" hidden="false" customHeight="false" outlineLevel="0" collapsed="false">
      <c r="A66" s="1" t="n">
        <f aca="false">A65+5</f>
        <v>305</v>
      </c>
      <c r="B66" s="1" t="n">
        <v>20.991</v>
      </c>
      <c r="C66" s="1" t="n">
        <v>-22.301521</v>
      </c>
      <c r="D66" s="1" t="n">
        <v>-10.065843</v>
      </c>
      <c r="E66" s="1" t="n">
        <v>9.848617</v>
      </c>
      <c r="F66" s="1" t="n">
        <v>19.223396</v>
      </c>
      <c r="G66" s="1" t="n">
        <v>25.429276</v>
      </c>
      <c r="H66" s="1" t="n">
        <v>29.541504</v>
      </c>
      <c r="I66" s="1" t="n">
        <v>32.735516</v>
      </c>
      <c r="J66" s="1" t="n">
        <v>36.231117</v>
      </c>
      <c r="K66" s="1" t="n">
        <v>38.157692</v>
      </c>
      <c r="L66" s="1" t="n">
        <v>44.144924</v>
      </c>
      <c r="M66" s="1" t="n">
        <v>41.209633</v>
      </c>
      <c r="P66" s="1" t="n">
        <f aca="false">10^((C66-P$4)/20)</f>
        <v>0.741825657189896</v>
      </c>
      <c r="Q66" s="1" t="n">
        <f aca="false">10^((D66-Q$4)/20)</f>
        <v>0.46933652125657</v>
      </c>
      <c r="R66" s="1" t="n">
        <f aca="false">10^((E66-R$4)/20)</f>
        <v>0.665071518968893</v>
      </c>
      <c r="S66" s="1" t="n">
        <f aca="false">10^((F66-S$4)/20)</f>
        <v>0.669377869622364</v>
      </c>
      <c r="T66" s="1" t="n">
        <f aca="false">10^((G66-T$4)/20)</f>
        <v>0.672826363225357</v>
      </c>
      <c r="U66" s="1" t="n">
        <f aca="false">10^((H66-U$4)/20)</f>
        <v>0.672608343032678</v>
      </c>
      <c r="V66" s="1" t="n">
        <f aca="false">10^((I66-V$4)/20)</f>
        <v>0.667996520034698</v>
      </c>
      <c r="W66" s="1" t="n">
        <f aca="false">10^((J66-W$4)/20)</f>
        <v>0.659912872575162</v>
      </c>
      <c r="X66" s="1" t="n">
        <f aca="false">10^((K66-X$4)/20)</f>
        <v>0.621346419409118</v>
      </c>
      <c r="Y66" s="1" t="n">
        <f aca="false">10^((L66-Y$4)/20)</f>
        <v>0.712945775528272</v>
      </c>
      <c r="Z66" s="1" t="n">
        <f aca="false">10^((M66-Z$4)/20)</f>
        <v>0.727646341302749</v>
      </c>
    </row>
    <row r="67" customFormat="false" ht="13.2" hidden="false" customHeight="false" outlineLevel="0" collapsed="false">
      <c r="A67" s="1" t="n">
        <f aca="false">A66+5</f>
        <v>310</v>
      </c>
      <c r="B67" s="1" t="n">
        <v>21.333</v>
      </c>
      <c r="C67" s="1" t="n">
        <v>-41.776382</v>
      </c>
      <c r="D67" s="1" t="n">
        <v>-11.414132</v>
      </c>
      <c r="E67" s="1" t="n">
        <v>9.403579</v>
      </c>
      <c r="F67" s="1" t="n">
        <v>18.750542</v>
      </c>
      <c r="G67" s="1" t="n">
        <v>24.946289</v>
      </c>
      <c r="H67" s="1" t="n">
        <v>29.063927</v>
      </c>
      <c r="I67" s="1" t="n">
        <v>32.212875</v>
      </c>
      <c r="J67" s="1" t="n">
        <v>35.765785</v>
      </c>
      <c r="K67" s="1" t="n">
        <v>37.554028</v>
      </c>
      <c r="L67" s="1" t="n">
        <v>43.64278</v>
      </c>
      <c r="M67" s="1" t="n">
        <v>40.872189</v>
      </c>
      <c r="P67" s="1" t="n">
        <f aca="false">10^((C67-P$4)/20)</f>
        <v>0.0788059121131964</v>
      </c>
      <c r="Q67" s="1" t="n">
        <f aca="false">10^((D67-Q$4)/20)</f>
        <v>0.401855484564896</v>
      </c>
      <c r="R67" s="1" t="n">
        <f aca="false">10^((E67-R$4)/20)</f>
        <v>0.631853579288248</v>
      </c>
      <c r="S67" s="1" t="n">
        <f aca="false">10^((F67-S$4)/20)</f>
        <v>0.633911528427093</v>
      </c>
      <c r="T67" s="1" t="n">
        <f aca="false">10^((G67-T$4)/20)</f>
        <v>0.636434406275769</v>
      </c>
      <c r="U67" s="1" t="n">
        <f aca="false">10^((H67-U$4)/20)</f>
        <v>0.63662457608982</v>
      </c>
      <c r="V67" s="1" t="n">
        <f aca="false">10^((I67-V$4)/20)</f>
        <v>0.628987695945879</v>
      </c>
      <c r="W67" s="1" t="n">
        <f aca="false">10^((J67-W$4)/20)</f>
        <v>0.625489465933644</v>
      </c>
      <c r="X67" s="1" t="n">
        <f aca="false">10^((K67-X$4)/20)</f>
        <v>0.579629659360911</v>
      </c>
      <c r="Y67" s="1" t="n">
        <f aca="false">10^((L67-Y$4)/20)</f>
        <v>0.672898096858916</v>
      </c>
      <c r="Z67" s="1" t="n">
        <f aca="false">10^((M67-Z$4)/20)</f>
        <v>0.699919591416415</v>
      </c>
    </row>
    <row r="68" customFormat="false" ht="13.2" hidden="false" customHeight="false" outlineLevel="0" collapsed="false">
      <c r="A68" s="1" t="n">
        <f aca="false">A67+5</f>
        <v>315</v>
      </c>
      <c r="B68" s="1" t="n">
        <v>21.674</v>
      </c>
      <c r="C68" s="1" t="n">
        <v>-43.981522</v>
      </c>
      <c r="D68" s="1" t="n">
        <v>-11.998658</v>
      </c>
      <c r="E68" s="1" t="n">
        <v>8.895087</v>
      </c>
      <c r="F68" s="1" t="n">
        <v>18.236794</v>
      </c>
      <c r="G68" s="1" t="n">
        <v>24.437149</v>
      </c>
      <c r="H68" s="1" t="n">
        <v>28.52668</v>
      </c>
      <c r="I68" s="1" t="n">
        <v>31.727913</v>
      </c>
      <c r="J68" s="1" t="n">
        <v>35.252148</v>
      </c>
      <c r="K68" s="1" t="n">
        <v>36.929317</v>
      </c>
      <c r="L68" s="1" t="n">
        <v>43.032349</v>
      </c>
      <c r="M68" s="1" t="n">
        <v>40.523533</v>
      </c>
      <c r="P68" s="1" t="n">
        <f aca="false">10^((C68-P$4)/20)</f>
        <v>0.0611366728398563</v>
      </c>
      <c r="Q68" s="1" t="n">
        <f aca="false">10^((D68-Q$4)/20)</f>
        <v>0.37570208047126</v>
      </c>
      <c r="R68" s="1" t="n">
        <f aca="false">10^((E68-R$4)/20)</f>
        <v>0.595925335975324</v>
      </c>
      <c r="S68" s="1" t="n">
        <f aca="false">10^((F68-S$4)/20)</f>
        <v>0.597504595694175</v>
      </c>
      <c r="T68" s="1" t="n">
        <f aca="false">10^((G68-T$4)/20)</f>
        <v>0.600200910623548</v>
      </c>
      <c r="U68" s="1" t="n">
        <f aca="false">10^((H68-U$4)/20)</f>
        <v>0.598440600423915</v>
      </c>
      <c r="V68" s="1" t="n">
        <f aca="false">10^((I68-V$4)/20)</f>
        <v>0.594831624593328</v>
      </c>
      <c r="W68" s="1" t="n">
        <f aca="false">10^((J68-W$4)/20)</f>
        <v>0.589573765085382</v>
      </c>
      <c r="X68" s="1" t="n">
        <f aca="false">10^((K68-X$4)/20)</f>
        <v>0.539405102074124</v>
      </c>
      <c r="Y68" s="1" t="n">
        <f aca="false">10^((L68-Y$4)/20)</f>
        <v>0.627231339986073</v>
      </c>
      <c r="Z68" s="1" t="n">
        <f aca="false">10^((M68-Z$4)/20)</f>
        <v>0.672380871901886</v>
      </c>
    </row>
    <row r="69" customFormat="false" ht="13.2" hidden="false" customHeight="false" outlineLevel="0" collapsed="false">
      <c r="A69" s="1" t="n">
        <f aca="false">A68+5</f>
        <v>320</v>
      </c>
      <c r="B69" s="1" t="n">
        <v>22.015</v>
      </c>
      <c r="C69" s="1" t="n">
        <v>-37.837006</v>
      </c>
      <c r="D69" s="1" t="n">
        <v>-12.022347</v>
      </c>
      <c r="E69" s="1" t="n">
        <v>8.321906</v>
      </c>
      <c r="F69" s="1" t="n">
        <v>17.69886</v>
      </c>
      <c r="G69" s="1" t="n">
        <v>23.886475</v>
      </c>
      <c r="H69" s="1" t="n">
        <v>27.981148</v>
      </c>
      <c r="I69" s="1" t="n">
        <v>31.173134</v>
      </c>
      <c r="J69" s="1" t="n">
        <v>34.684578</v>
      </c>
      <c r="K69" s="1" t="n">
        <v>36.256893</v>
      </c>
      <c r="L69" s="1" t="n">
        <v>42.497952</v>
      </c>
      <c r="M69" s="1" t="n">
        <v>40.003036</v>
      </c>
      <c r="P69" s="1" t="n">
        <f aca="false">10^((C69-P$4)/20)</f>
        <v>0.124030244550733</v>
      </c>
      <c r="Q69" s="1" t="n">
        <f aca="false">10^((D69-Q$4)/20)</f>
        <v>0.374678825341373</v>
      </c>
      <c r="R69" s="1" t="n">
        <f aca="false">10^((E69-R$4)/20)</f>
        <v>0.557869733545257</v>
      </c>
      <c r="S69" s="1" t="n">
        <f aca="false">10^((F69-S$4)/20)</f>
        <v>0.561622566738786</v>
      </c>
      <c r="T69" s="1" t="n">
        <f aca="false">10^((G69-T$4)/20)</f>
        <v>0.563330090672807</v>
      </c>
      <c r="U69" s="1" t="n">
        <f aca="false">10^((H69-U$4)/20)</f>
        <v>0.562010526481896</v>
      </c>
      <c r="V69" s="1" t="n">
        <f aca="false">10^((I69-V$4)/20)</f>
        <v>0.558026855219134</v>
      </c>
      <c r="W69" s="1" t="n">
        <f aca="false">10^((J69-W$4)/20)</f>
        <v>0.552280424511189</v>
      </c>
      <c r="X69" s="1" t="n">
        <f aca="false">10^((K69-X$4)/20)</f>
        <v>0.499222154224951</v>
      </c>
      <c r="Y69" s="1" t="n">
        <f aca="false">10^((L69-Y$4)/20)</f>
        <v>0.589804253180896</v>
      </c>
      <c r="Z69" s="1" t="n">
        <f aca="false">10^((M69-Z$4)/20)</f>
        <v>0.633272311748531</v>
      </c>
    </row>
    <row r="70" customFormat="false" ht="13.2" hidden="false" customHeight="false" outlineLevel="0" collapsed="false">
      <c r="A70" s="1" t="n">
        <f aca="false">A69+5</f>
        <v>325</v>
      </c>
      <c r="B70" s="1" t="n">
        <v>22.357</v>
      </c>
      <c r="C70" s="1" t="n">
        <v>-21.658325</v>
      </c>
      <c r="D70" s="1" t="n">
        <v>-7.825539</v>
      </c>
      <c r="E70" s="1" t="n">
        <v>7.822547</v>
      </c>
      <c r="F70" s="1" t="n">
        <v>17.13131</v>
      </c>
      <c r="G70" s="1" t="n">
        <v>23.30323</v>
      </c>
      <c r="H70" s="1" t="n">
        <v>27.403656</v>
      </c>
      <c r="I70" s="1" t="n">
        <v>30.551788</v>
      </c>
      <c r="J70" s="1" t="n">
        <v>34.096169</v>
      </c>
      <c r="K70" s="1" t="n">
        <v>35.524002</v>
      </c>
      <c r="L70" s="1" t="n">
        <v>41.957523</v>
      </c>
      <c r="M70" s="1" t="n">
        <v>39.412895</v>
      </c>
      <c r="P70" s="1" t="n">
        <f aca="false">10^((C70-P$4)/20)</f>
        <v>0.798843397374919</v>
      </c>
      <c r="Q70" s="1" t="n">
        <f aca="false">10^((D70-Q$4)/20)</f>
        <v>0.607434633461788</v>
      </c>
      <c r="R70" s="1" t="n">
        <f aca="false">10^((E70-R$4)/20)</f>
        <v>0.526701857535776</v>
      </c>
      <c r="S70" s="1" t="n">
        <f aca="false">10^((F70-S$4)/20)</f>
        <v>0.526098483587603</v>
      </c>
      <c r="T70" s="1" t="n">
        <f aca="false">10^((G70-T$4)/20)</f>
        <v>0.526745337344395</v>
      </c>
      <c r="U70" s="1" t="n">
        <f aca="false">10^((H70-U$4)/20)</f>
        <v>0.525859652391842</v>
      </c>
      <c r="V70" s="1" t="n">
        <f aca="false">10^((I70-V$4)/20)</f>
        <v>0.519502689176483</v>
      </c>
      <c r="W70" s="1" t="n">
        <f aca="false">10^((J70-W$4)/20)</f>
        <v>0.516106347008913</v>
      </c>
      <c r="X70" s="1" t="n">
        <f aca="false">10^((K70-X$4)/20)</f>
        <v>0.458827352499766</v>
      </c>
      <c r="Y70" s="1" t="n">
        <f aca="false">10^((L70-Y$4)/20)</f>
        <v>0.554225431264663</v>
      </c>
      <c r="Z70" s="1" t="n">
        <f aca="false">10^((M70-Z$4)/20)</f>
        <v>0.59167531409445</v>
      </c>
    </row>
    <row r="71" customFormat="false" ht="13.2" hidden="false" customHeight="false" outlineLevel="0" collapsed="false">
      <c r="A71" s="1" t="n">
        <f aca="false">A70+5</f>
        <v>330</v>
      </c>
      <c r="B71" s="1" t="n">
        <v>22.698</v>
      </c>
      <c r="C71" s="1" t="n">
        <v>-41.144241</v>
      </c>
      <c r="D71" s="1" t="n">
        <v>-13.409478</v>
      </c>
      <c r="E71" s="1" t="n">
        <v>7.261688</v>
      </c>
      <c r="F71" s="1" t="n">
        <v>16.544136</v>
      </c>
      <c r="G71" s="1" t="n">
        <v>22.704948</v>
      </c>
      <c r="H71" s="1" t="n">
        <v>26.778999</v>
      </c>
      <c r="I71" s="1" t="n">
        <v>29.934769</v>
      </c>
      <c r="J71" s="1" t="n">
        <v>33.415188</v>
      </c>
      <c r="K71" s="1" t="n">
        <v>34.795849</v>
      </c>
      <c r="L71" s="1" t="n">
        <v>41.226978</v>
      </c>
      <c r="M71" s="1" t="n">
        <v>38.930878</v>
      </c>
      <c r="P71" s="1" t="n">
        <f aca="false">10^((C71-P$4)/20)</f>
        <v>0.0847551018297817</v>
      </c>
      <c r="Q71" s="1" t="n">
        <f aca="false">10^((D71-Q$4)/20)</f>
        <v>0.319376237308498</v>
      </c>
      <c r="R71" s="1" t="n">
        <f aca="false">10^((E71-R$4)/20)</f>
        <v>0.493766816610345</v>
      </c>
      <c r="S71" s="1" t="n">
        <f aca="false">10^((F71-S$4)/20)</f>
        <v>0.491709217976326</v>
      </c>
      <c r="T71" s="1" t="n">
        <f aca="false">10^((G71-T$4)/20)</f>
        <v>0.491684593192591</v>
      </c>
      <c r="U71" s="1" t="n">
        <f aca="false">10^((H71-U$4)/20)</f>
        <v>0.489369614467624</v>
      </c>
      <c r="V71" s="1" t="n">
        <f aca="false">10^((I71-V$4)/20)</f>
        <v>0.483879084175777</v>
      </c>
      <c r="W71" s="1" t="n">
        <f aca="false">10^((J71-W$4)/20)</f>
        <v>0.477188699043437</v>
      </c>
      <c r="X71" s="1" t="n">
        <f aca="false">10^((K71-X$4)/20)</f>
        <v>0.421931208956666</v>
      </c>
      <c r="Y71" s="1" t="n">
        <f aca="false">10^((L71-Y$4)/20)</f>
        <v>0.509517611487208</v>
      </c>
      <c r="Z71" s="1" t="n">
        <f aca="false">10^((M71-Z$4)/20)</f>
        <v>0.559735175266912</v>
      </c>
    </row>
    <row r="72" customFormat="false" ht="13.2" hidden="false" customHeight="false" outlineLevel="0" collapsed="false">
      <c r="A72" s="1" t="n">
        <f aca="false">A71+5</f>
        <v>335</v>
      </c>
      <c r="B72" s="1" t="n">
        <v>23.039</v>
      </c>
      <c r="C72" s="1" t="n">
        <v>-30.705093</v>
      </c>
      <c r="D72" s="1" t="n">
        <v>-13.61683</v>
      </c>
      <c r="E72" s="1" t="n">
        <v>6.681808</v>
      </c>
      <c r="F72" s="1" t="n">
        <v>15.921355</v>
      </c>
      <c r="G72" s="1" t="n">
        <v>22.046928</v>
      </c>
      <c r="H72" s="1" t="n">
        <v>26.100098</v>
      </c>
      <c r="I72" s="1" t="n">
        <v>29.26664</v>
      </c>
      <c r="J72" s="1" t="n">
        <v>32.77039</v>
      </c>
      <c r="K72" s="1" t="n">
        <v>34.009605</v>
      </c>
      <c r="L72" s="1" t="n">
        <v>40.392429</v>
      </c>
      <c r="M72" s="1" t="n">
        <v>38.336727</v>
      </c>
      <c r="P72" s="1" t="n">
        <f aca="false">10^((C72-P$4)/20)</f>
        <v>0.281918288384387</v>
      </c>
      <c r="Q72" s="1" t="n">
        <f aca="false">10^((D72-Q$4)/20)</f>
        <v>0.311842282096147</v>
      </c>
      <c r="R72" s="1" t="n">
        <f aca="false">10^((E72-R$4)/20)</f>
        <v>0.461878663008557</v>
      </c>
      <c r="S72" s="1" t="n">
        <f aca="false">10^((F72-S$4)/20)</f>
        <v>0.457687761905483</v>
      </c>
      <c r="T72" s="1" t="n">
        <f aca="false">10^((G72-T$4)/20)</f>
        <v>0.455811837833812</v>
      </c>
      <c r="U72" s="1" t="n">
        <f aca="false">10^((H72-U$4)/20)</f>
        <v>0.452576448419854</v>
      </c>
      <c r="V72" s="1" t="n">
        <f aca="false">10^((I72-V$4)/20)</f>
        <v>0.448054042464999</v>
      </c>
      <c r="W72" s="1" t="n">
        <f aca="false">10^((J72-W$4)/20)</f>
        <v>0.443047458897137</v>
      </c>
      <c r="X72" s="1" t="n">
        <f aca="false">10^((K72-X$4)/20)</f>
        <v>0.385415742803121</v>
      </c>
      <c r="Y72" s="1" t="n">
        <f aca="false">10^((L72-Y$4)/20)</f>
        <v>0.462840921948065</v>
      </c>
      <c r="Z72" s="1" t="n">
        <f aca="false">10^((M72-Z$4)/20)</f>
        <v>0.522727140892658</v>
      </c>
    </row>
    <row r="73" customFormat="false" ht="13.2" hidden="false" customHeight="false" outlineLevel="0" collapsed="false">
      <c r="A73" s="1" t="n">
        <f aca="false">A72+5</f>
        <v>340</v>
      </c>
      <c r="B73" s="1" t="n">
        <v>23.381</v>
      </c>
      <c r="C73" s="1" t="n">
        <v>-20.445877</v>
      </c>
      <c r="D73" s="1" t="n">
        <v>-12.990006</v>
      </c>
      <c r="E73" s="1" t="n">
        <v>6.166542</v>
      </c>
      <c r="F73" s="1" t="n">
        <v>15.251967</v>
      </c>
      <c r="G73" s="1" t="n">
        <v>21.361</v>
      </c>
      <c r="H73" s="1" t="n">
        <v>25.373985</v>
      </c>
      <c r="I73" s="1" t="n">
        <v>28.527939</v>
      </c>
      <c r="J73" s="1" t="n">
        <v>32.091637</v>
      </c>
      <c r="K73" s="1" t="n">
        <v>33.206871</v>
      </c>
      <c r="L73" s="1" t="n">
        <v>39.708698</v>
      </c>
      <c r="M73" s="1" t="n">
        <v>37.990807</v>
      </c>
      <c r="P73" s="1" t="n">
        <f aca="false">10^((C73-P$4)/20)</f>
        <v>0.918510340681147</v>
      </c>
      <c r="Q73" s="1" t="n">
        <f aca="false">10^((D73-Q$4)/20)</f>
        <v>0.335178536223845</v>
      </c>
      <c r="R73" s="1" t="n">
        <f aca="false">10^((E73-R$4)/20)</f>
        <v>0.435275877788522</v>
      </c>
      <c r="S73" s="1" t="n">
        <f aca="false">10^((F73-S$4)/20)</f>
        <v>0.42374042710895</v>
      </c>
      <c r="T73" s="1" t="n">
        <f aca="false">10^((G73-T$4)/20)</f>
        <v>0.421200812236144</v>
      </c>
      <c r="U73" s="1" t="n">
        <f aca="false">10^((H73-U$4)/20)</f>
        <v>0.41628072283054</v>
      </c>
      <c r="V73" s="1" t="n">
        <f aca="false">10^((I73-V$4)/20)</f>
        <v>0.411524172214098</v>
      </c>
      <c r="W73" s="1" t="n">
        <f aca="false">10^((J73-W$4)/20)</f>
        <v>0.409743997368392</v>
      </c>
      <c r="X73" s="1" t="n">
        <f aca="false">10^((K73-X$4)/20)</f>
        <v>0.351392712127186</v>
      </c>
      <c r="Y73" s="1" t="n">
        <f aca="false">10^((L73-Y$4)/20)</f>
        <v>0.427804353693056</v>
      </c>
      <c r="Z73" s="1" t="n">
        <f aca="false">10^((M73-Z$4)/20)</f>
        <v>0.502318357523463</v>
      </c>
    </row>
    <row r="74" customFormat="false" ht="13.2" hidden="false" customHeight="false" outlineLevel="0" collapsed="false">
      <c r="A74" s="1" t="n">
        <f aca="false">A73+5</f>
        <v>345</v>
      </c>
      <c r="B74" s="1" t="n">
        <v>23.722</v>
      </c>
      <c r="C74" s="1" t="n">
        <v>-23.905708</v>
      </c>
      <c r="D74" s="1" t="n">
        <v>-9.555245</v>
      </c>
      <c r="E74" s="1" t="n">
        <v>5.573967</v>
      </c>
      <c r="F74" s="1" t="n">
        <v>14.590705</v>
      </c>
      <c r="G74" s="1" t="n">
        <v>20.669228</v>
      </c>
      <c r="H74" s="1" t="n">
        <v>24.682022</v>
      </c>
      <c r="I74" s="1" t="n">
        <v>27.796089</v>
      </c>
      <c r="J74" s="1" t="n">
        <v>31.360542</v>
      </c>
      <c r="K74" s="1" t="n">
        <v>32.302826</v>
      </c>
      <c r="L74" s="1" t="n">
        <v>38.754467</v>
      </c>
      <c r="M74" s="1" t="n">
        <v>37.77087</v>
      </c>
      <c r="P74" s="1" t="n">
        <f aca="false">10^((C74-P$4)/20)</f>
        <v>0.616726343875718</v>
      </c>
      <c r="Q74" s="1" t="n">
        <f aca="false">10^((D74-Q$4)/20)</f>
        <v>0.497753416915263</v>
      </c>
      <c r="R74" s="1" t="n">
        <f aca="false">10^((E74-R$4)/20)</f>
        <v>0.406570487039228</v>
      </c>
      <c r="S74" s="1" t="n">
        <f aca="false">10^((F74-S$4)/20)</f>
        <v>0.392678207629447</v>
      </c>
      <c r="T74" s="1" t="n">
        <f aca="false">10^((G74-T$4)/20)</f>
        <v>0.388956111714097</v>
      </c>
      <c r="U74" s="1" t="n">
        <f aca="false">10^((H74-U$4)/20)</f>
        <v>0.384404222903796</v>
      </c>
      <c r="V74" s="1" t="n">
        <f aca="false">10^((I74-V$4)/20)</f>
        <v>0.378270827933438</v>
      </c>
      <c r="W74" s="1" t="n">
        <f aca="false">10^((J74-W$4)/20)</f>
        <v>0.376667240161959</v>
      </c>
      <c r="X74" s="1" t="n">
        <f aca="false">10^((K74-X$4)/20)</f>
        <v>0.316658025918973</v>
      </c>
      <c r="Y74" s="1" t="n">
        <f aca="false">10^((L74-Y$4)/20)</f>
        <v>0.383295437742168</v>
      </c>
      <c r="Z74" s="1" t="n">
        <f aca="false">10^((M74-Z$4)/20)</f>
        <v>0.48975874569795</v>
      </c>
    </row>
    <row r="75" customFormat="false" ht="13.2" hidden="false" customHeight="false" outlineLevel="0" collapsed="false">
      <c r="A75" s="1" t="n">
        <f aca="false">A74+5</f>
        <v>350</v>
      </c>
      <c r="B75" s="1" t="n">
        <v>24.063</v>
      </c>
      <c r="C75" s="1" t="n">
        <v>-23.955727</v>
      </c>
      <c r="D75" s="1" t="n">
        <v>-13.469827</v>
      </c>
      <c r="E75" s="1" t="n">
        <v>4.919151</v>
      </c>
      <c r="F75" s="1" t="n">
        <v>13.866057</v>
      </c>
      <c r="G75" s="1" t="n">
        <v>19.936615</v>
      </c>
      <c r="H75" s="1" t="n">
        <v>23.918793</v>
      </c>
      <c r="I75" s="1" t="n">
        <v>27.035728</v>
      </c>
      <c r="J75" s="1" t="n">
        <v>30.632126</v>
      </c>
      <c r="K75" s="1" t="n">
        <v>31.385052</v>
      </c>
      <c r="L75" s="1" t="n">
        <v>37.843601</v>
      </c>
      <c r="M75" s="1" t="n">
        <v>37.717991</v>
      </c>
      <c r="P75" s="1" t="n">
        <f aca="false">10^((C75-P$4)/20)</f>
        <v>0.613185038953948</v>
      </c>
      <c r="Q75" s="1" t="n">
        <f aca="false">10^((D75-Q$4)/20)</f>
        <v>0.317164922777891</v>
      </c>
      <c r="R75" s="1" t="n">
        <f aca="false">10^((E75-R$4)/20)</f>
        <v>0.377046618308385</v>
      </c>
      <c r="S75" s="1" t="n">
        <f aca="false">10^((F75-S$4)/20)</f>
        <v>0.361247125475804</v>
      </c>
      <c r="T75" s="1" t="n">
        <f aca="false">10^((G75-T$4)/20)</f>
        <v>0.357494981852618</v>
      </c>
      <c r="U75" s="1" t="n">
        <f aca="false">10^((H75-U$4)/20)</f>
        <v>0.352068119027714</v>
      </c>
      <c r="V75" s="1" t="n">
        <f aca="false">10^((I75-V$4)/20)</f>
        <v>0.346565079248388</v>
      </c>
      <c r="W75" s="1" t="n">
        <f aca="false">10^((J75-W$4)/20)</f>
        <v>0.346367432222908</v>
      </c>
      <c r="X75" s="1" t="n">
        <f aca="false">10^((K75-X$4)/20)</f>
        <v>0.284906134225655</v>
      </c>
      <c r="Y75" s="1" t="n">
        <f aca="false">10^((L75-Y$4)/20)</f>
        <v>0.345136070345758</v>
      </c>
      <c r="Z75" s="1" t="n">
        <f aca="false">10^((M75-Z$4)/20)</f>
        <v>0.486786191222688</v>
      </c>
    </row>
    <row r="76" customFormat="false" ht="13.2" hidden="false" customHeight="false" outlineLevel="0" collapsed="false">
      <c r="A76" s="1" t="n">
        <f aca="false">A75+5</f>
        <v>355</v>
      </c>
      <c r="B76" s="1" t="n">
        <v>24.405</v>
      </c>
      <c r="C76" s="1" t="n">
        <v>-31.562965</v>
      </c>
      <c r="D76" s="1" t="n">
        <v>-12.031907</v>
      </c>
      <c r="E76" s="1" t="n">
        <v>4.439048</v>
      </c>
      <c r="F76" s="1" t="n">
        <v>13.179648</v>
      </c>
      <c r="G76" s="1" t="n">
        <v>19.184677</v>
      </c>
      <c r="H76" s="1" t="n">
        <v>23.103355</v>
      </c>
      <c r="I76" s="1" t="n">
        <v>26.203163</v>
      </c>
      <c r="J76" s="1" t="n">
        <v>29.885628</v>
      </c>
      <c r="K76" s="1" t="n">
        <v>30.575298</v>
      </c>
      <c r="L76" s="1" t="n">
        <v>36.868034</v>
      </c>
      <c r="M76" s="1" t="n">
        <v>37.456856</v>
      </c>
      <c r="P76" s="1" t="n">
        <f aca="false">10^((C76-P$4)/20)</f>
        <v>0.255405149913216</v>
      </c>
      <c r="Q76" s="1" t="n">
        <f aca="false">10^((D76-Q$4)/20)</f>
        <v>0.37426666731926</v>
      </c>
      <c r="R76" s="1" t="n">
        <f aca="false">10^((E76-R$4)/20)</f>
        <v>0.356771291079892</v>
      </c>
      <c r="S76" s="1" t="n">
        <f aca="false">10^((F76-S$4)/20)</f>
        <v>0.333798168929099</v>
      </c>
      <c r="T76" s="1" t="n">
        <f aca="false">10^((G76-T$4)/20)</f>
        <v>0.327848386020466</v>
      </c>
      <c r="U76" s="1" t="n">
        <f aca="false">10^((H76-U$4)/20)</f>
        <v>0.320519753448965</v>
      </c>
      <c r="V76" s="1" t="n">
        <f aca="false">10^((I76-V$4)/20)</f>
        <v>0.314888318651142</v>
      </c>
      <c r="W76" s="1" t="n">
        <f aca="false">10^((J76-W$4)/20)</f>
        <v>0.317842633185704</v>
      </c>
      <c r="X76" s="1" t="n">
        <f aca="false">10^((K76-X$4)/20)</f>
        <v>0.259545856494545</v>
      </c>
      <c r="Y76" s="1" t="n">
        <f aca="false">10^((L76-Y$4)/20)</f>
        <v>0.308469336980725</v>
      </c>
      <c r="Z76" s="1" t="n">
        <f aca="false">10^((M76-Z$4)/20)</f>
        <v>0.472369121188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17:20:37Z</dcterms:created>
  <dc:creator/>
  <dc:description/>
  <dc:language>en-US</dc:language>
  <cp:lastModifiedBy>Angelo Farina</cp:lastModifiedBy>
  <dcterms:modified xsi:type="dcterms:W3CDTF">2008-12-14T10:53:46Z</dcterms:modified>
  <cp:revision>0</cp:revision>
  <dc:subject/>
  <dc:title/>
</cp:coreProperties>
</file>