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31.5Hz" sheetId="1" state="visible" r:id="rId2"/>
    <sheet name="63Hz" sheetId="2" state="visible" r:id="rId3"/>
    <sheet name="125Hz" sheetId="3" state="visible" r:id="rId4"/>
    <sheet name="250Hz" sheetId="4" state="visible" r:id="rId5"/>
    <sheet name="500Hz" sheetId="5" state="visible" r:id="rId6"/>
    <sheet name="1000Hz" sheetId="6" state="visible" r:id="rId7"/>
    <sheet name="2000Hz" sheetId="7" state="visible" r:id="rId8"/>
    <sheet name="4000Hz" sheetId="8" state="visible" r:id="rId9"/>
    <sheet name="8000Hz" sheetId="9" state="visible" r:id="rId10"/>
    <sheet name="16000Hz" sheetId="10" state="visible" r:id="rId11"/>
    <sheet name="FL" sheetId="11" state="visible" r:id="rId12"/>
    <sheet name="FR" sheetId="12" state="visible" r:id="rId13"/>
    <sheet name="RL" sheetId="13" state="visible" r:id="rId14"/>
    <sheet name="RR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9">
  <si>
    <t xml:space="preserve">Data Logging On: Sun Dec 14 01:06:32 2008</t>
  </si>
  <si>
    <t xml:space="preserve">Valori in ampiezza relativa</t>
  </si>
  <si>
    <t xml:space="preserve">Time, Freq(Hz)</t>
  </si>
  <si>
    <t xml:space="preserve">Angolo</t>
  </si>
  <si>
    <t xml:space="preserve">---------------------------------------------------------------------------------------------------------------------------------</t>
  </si>
  <si>
    <t xml:space="preserve">Max</t>
  </si>
  <si>
    <t xml:space="preserve">Data Logging On: Sun Dec 14 01:06:58 2008</t>
  </si>
  <si>
    <t xml:space="preserve">Data Logging On: Sun Dec 14 01:07:25 2008</t>
  </si>
  <si>
    <t xml:space="preserve">Data Logging On: Sun Dec 14 01:07:55 200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820416539318"/>
          <c:y val="0.111348593491451"/>
          <c:w val="0.812295332489194"/>
          <c:h val="0.794470490899062"/>
        </c:manualLayout>
      </c:layout>
      <c:radarChart>
        <c:radarStyle val="marker"/>
        <c:varyColors val="0"/>
        <c:ser>
          <c:idx val="0"/>
          <c:order val="0"/>
          <c:tx>
            <c:strRef>
              <c:f>"FL"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!$A$5:$A$76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FL!$Q$5:$Q$76</c:f>
              <c:numCache>
                <c:formatCode>General</c:formatCode>
                <c:ptCount val="72"/>
                <c:pt idx="0">
                  <c:v>0.809151605159435</c:v>
                </c:pt>
                <c:pt idx="1">
                  <c:v>0.773173659405601</c:v>
                </c:pt>
                <c:pt idx="2">
                  <c:v>0.726576253789986</c:v>
                </c:pt>
                <c:pt idx="3">
                  <c:v>0.70459766561928</c:v>
                </c:pt>
                <c:pt idx="4">
                  <c:v>0.655263760692083</c:v>
                </c:pt>
                <c:pt idx="5">
                  <c:v>0.620925720607679</c:v>
                </c:pt>
                <c:pt idx="6">
                  <c:v>0.583802835496206</c:v>
                </c:pt>
                <c:pt idx="7">
                  <c:v>0.53599538454487</c:v>
                </c:pt>
                <c:pt idx="8">
                  <c:v>0.497676403636721</c:v>
                </c:pt>
                <c:pt idx="9">
                  <c:v>0.455150893892869</c:v>
                </c:pt>
                <c:pt idx="10">
                  <c:v>0.418628508154197</c:v>
                </c:pt>
                <c:pt idx="11">
                  <c:v>0.375436463241824</c:v>
                </c:pt>
                <c:pt idx="12">
                  <c:v>0.341145070370466</c:v>
                </c:pt>
                <c:pt idx="13">
                  <c:v>0.303737839873192</c:v>
                </c:pt>
                <c:pt idx="14">
                  <c:v>0.264955140590316</c:v>
                </c:pt>
                <c:pt idx="15">
                  <c:v>0.237839947318088</c:v>
                </c:pt>
                <c:pt idx="16">
                  <c:v>0.205515437544127</c:v>
                </c:pt>
                <c:pt idx="17">
                  <c:v>0.178017357477126</c:v>
                </c:pt>
                <c:pt idx="18">
                  <c:v>0.148639162621257</c:v>
                </c:pt>
                <c:pt idx="19">
                  <c:v>0.14362334921166</c:v>
                </c:pt>
                <c:pt idx="20">
                  <c:v>0.111575900344764</c:v>
                </c:pt>
                <c:pt idx="21">
                  <c:v>0.0992057055147228</c:v>
                </c:pt>
                <c:pt idx="22">
                  <c:v>0.0988770384460501</c:v>
                </c:pt>
                <c:pt idx="23">
                  <c:v>0.0865448740047044</c:v>
                </c:pt>
                <c:pt idx="24">
                  <c:v>0.0909718339553521</c:v>
                </c:pt>
                <c:pt idx="25">
                  <c:v>0.0865808409995948</c:v>
                </c:pt>
                <c:pt idx="26">
                  <c:v>0.0754514516828337</c:v>
                </c:pt>
                <c:pt idx="27">
                  <c:v>0.0938241956679658</c:v>
                </c:pt>
                <c:pt idx="28">
                  <c:v>0.0937310322732971</c:v>
                </c:pt>
                <c:pt idx="29">
                  <c:v>0.113226739118531</c:v>
                </c:pt>
                <c:pt idx="30">
                  <c:v>0.112924493162588</c:v>
                </c:pt>
                <c:pt idx="31">
                  <c:v>0.142918368558131</c:v>
                </c:pt>
                <c:pt idx="32">
                  <c:v>0.160266222256517</c:v>
                </c:pt>
                <c:pt idx="33">
                  <c:v>0.183513999362741</c:v>
                </c:pt>
                <c:pt idx="34">
                  <c:v>0.215603000232678</c:v>
                </c:pt>
                <c:pt idx="35">
                  <c:v>0.24314525573133</c:v>
                </c:pt>
                <c:pt idx="36">
                  <c:v>0.284967314716225</c:v>
                </c:pt>
                <c:pt idx="37">
                  <c:v>0.317451694790685</c:v>
                </c:pt>
                <c:pt idx="38">
                  <c:v>0.355563358739311</c:v>
                </c:pt>
                <c:pt idx="39">
                  <c:v>0.392670296178007</c:v>
                </c:pt>
                <c:pt idx="40">
                  <c:v>0.44304450045904</c:v>
                </c:pt>
                <c:pt idx="41">
                  <c:v>0.48512527283964</c:v>
                </c:pt>
                <c:pt idx="42">
                  <c:v>0.510666183888602</c:v>
                </c:pt>
                <c:pt idx="43">
                  <c:v>0.569624748708027</c:v>
                </c:pt>
                <c:pt idx="44">
                  <c:v>0.60672585171377</c:v>
                </c:pt>
                <c:pt idx="45">
                  <c:v>0.646663651124988</c:v>
                </c:pt>
                <c:pt idx="46">
                  <c:v>0.693065291411451</c:v>
                </c:pt>
                <c:pt idx="47">
                  <c:v>0.730735741617997</c:v>
                </c:pt>
                <c:pt idx="48">
                  <c:v>0.76040865258775</c:v>
                </c:pt>
                <c:pt idx="49">
                  <c:v>0.801923979234303</c:v>
                </c:pt>
                <c:pt idx="50">
                  <c:v>0.836145775695328</c:v>
                </c:pt>
                <c:pt idx="51">
                  <c:v>0.870073016245267</c:v>
                </c:pt>
                <c:pt idx="52">
                  <c:v>0.888487045503034</c:v>
                </c:pt>
                <c:pt idx="53">
                  <c:v>0.917790060386753</c:v>
                </c:pt>
                <c:pt idx="54">
                  <c:v>0.948002101349574</c:v>
                </c:pt>
                <c:pt idx="55">
                  <c:v>0.967656459385216</c:v>
                </c:pt>
                <c:pt idx="56">
                  <c:v>0.984785850540275</c:v>
                </c:pt>
                <c:pt idx="57">
                  <c:v>0.985302421222505</c:v>
                </c:pt>
                <c:pt idx="58">
                  <c:v>0.999146565829792</c:v>
                </c:pt>
                <c:pt idx="59">
                  <c:v>0.999155308223994</c:v>
                </c:pt>
                <c:pt idx="60">
                  <c:v>0.995947509650162</c:v>
                </c:pt>
                <c:pt idx="61">
                  <c:v>0.999408065505725</c:v>
                </c:pt>
                <c:pt idx="62">
                  <c:v>1</c:v>
                </c:pt>
                <c:pt idx="63">
                  <c:v>0.992947073139823</c:v>
                </c:pt>
                <c:pt idx="64">
                  <c:v>0.99162404719214</c:v>
                </c:pt>
                <c:pt idx="65">
                  <c:v>0.968830048292419</c:v>
                </c:pt>
                <c:pt idx="66">
                  <c:v>0.961506224335058</c:v>
                </c:pt>
                <c:pt idx="67">
                  <c:v>0.928724922340071</c:v>
                </c:pt>
                <c:pt idx="68">
                  <c:v>0.91098242817001</c:v>
                </c:pt>
                <c:pt idx="69">
                  <c:v>0.886859862408937</c:v>
                </c:pt>
                <c:pt idx="70">
                  <c:v>0.863326655289419</c:v>
                </c:pt>
                <c:pt idx="71">
                  <c:v>0.832181199387593</c:v>
                </c:pt>
              </c:numCache>
            </c:numRef>
          </c:val>
        </c:ser>
        <c:ser>
          <c:idx val="1"/>
          <c:order val="1"/>
          <c:tx>
            <c:strRef>
              <c:f>"FR"</c:f>
              <c:strCache>
                <c:ptCount val="1"/>
                <c:pt idx="0">
                  <c:v>F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!$A$5:$A$76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FR!$Q$5:$Q$76</c:f>
              <c:numCache>
                <c:formatCode>General</c:formatCode>
                <c:ptCount val="72"/>
                <c:pt idx="0">
                  <c:v>1.40997155105589</c:v>
                </c:pt>
                <c:pt idx="1">
                  <c:v>1.46436520164117</c:v>
                </c:pt>
                <c:pt idx="2">
                  <c:v>1.50675607101184</c:v>
                </c:pt>
                <c:pt idx="3">
                  <c:v>1.55563551683652</c:v>
                </c:pt>
                <c:pt idx="4">
                  <c:v>1.58918662036898</c:v>
                </c:pt>
                <c:pt idx="5">
                  <c:v>1.6209478771745</c:v>
                </c:pt>
                <c:pt idx="6">
                  <c:v>1.64275028043023</c:v>
                </c:pt>
                <c:pt idx="7">
                  <c:v>1.67277777620068</c:v>
                </c:pt>
                <c:pt idx="8">
                  <c:v>1.67911368036569</c:v>
                </c:pt>
                <c:pt idx="9">
                  <c:v>1.69709049075296</c:v>
                </c:pt>
                <c:pt idx="10">
                  <c:v>1.70056583621176</c:v>
                </c:pt>
                <c:pt idx="11">
                  <c:v>1.71402045319235</c:v>
                </c:pt>
                <c:pt idx="12">
                  <c:v>1.70402887628763</c:v>
                </c:pt>
                <c:pt idx="13">
                  <c:v>1.69019689677717</c:v>
                </c:pt>
                <c:pt idx="14">
                  <c:v>1.67829229213184</c:v>
                </c:pt>
                <c:pt idx="15">
                  <c:v>1.65616213079895</c:v>
                </c:pt>
                <c:pt idx="16">
                  <c:v>1.6214333446307</c:v>
                </c:pt>
                <c:pt idx="17">
                  <c:v>1.59151523382368</c:v>
                </c:pt>
                <c:pt idx="18">
                  <c:v>1.56639756738365</c:v>
                </c:pt>
                <c:pt idx="19">
                  <c:v>1.52005324205088</c:v>
                </c:pt>
                <c:pt idx="20">
                  <c:v>1.46584381875254</c:v>
                </c:pt>
                <c:pt idx="21">
                  <c:v>1.42059276989344</c:v>
                </c:pt>
                <c:pt idx="22">
                  <c:v>1.37682090026878</c:v>
                </c:pt>
                <c:pt idx="23">
                  <c:v>1.31666805851727</c:v>
                </c:pt>
                <c:pt idx="24">
                  <c:v>1.25020332614064</c:v>
                </c:pt>
                <c:pt idx="25">
                  <c:v>1.18902312176744</c:v>
                </c:pt>
                <c:pt idx="26">
                  <c:v>1.12579042342777</c:v>
                </c:pt>
                <c:pt idx="27">
                  <c:v>1.06611523610546</c:v>
                </c:pt>
                <c:pt idx="28">
                  <c:v>1.01625746790517</c:v>
                </c:pt>
                <c:pt idx="29">
                  <c:v>0.938793340086713</c:v>
                </c:pt>
                <c:pt idx="30">
                  <c:v>0.872996595392894</c:v>
                </c:pt>
                <c:pt idx="31">
                  <c:v>0.82424087906612</c:v>
                </c:pt>
                <c:pt idx="32">
                  <c:v>0.752371610842018</c:v>
                </c:pt>
                <c:pt idx="33">
                  <c:v>0.678396814550728</c:v>
                </c:pt>
                <c:pt idx="34">
                  <c:v>0.642110098288805</c:v>
                </c:pt>
                <c:pt idx="35">
                  <c:v>0.5840254194494</c:v>
                </c:pt>
                <c:pt idx="36">
                  <c:v>0.52144673199855</c:v>
                </c:pt>
                <c:pt idx="37">
                  <c:v>0.483450150760845</c:v>
                </c:pt>
                <c:pt idx="38">
                  <c:v>0.438657995770531</c:v>
                </c:pt>
                <c:pt idx="39">
                  <c:v>0.385681937332223</c:v>
                </c:pt>
                <c:pt idx="40">
                  <c:v>0.365913556764276</c:v>
                </c:pt>
                <c:pt idx="41">
                  <c:v>0.335565574195589</c:v>
                </c:pt>
                <c:pt idx="42">
                  <c:v>0.310212111634287</c:v>
                </c:pt>
                <c:pt idx="43">
                  <c:v>0.295484871236497</c:v>
                </c:pt>
                <c:pt idx="44">
                  <c:v>0.28380275040455</c:v>
                </c:pt>
                <c:pt idx="45">
                  <c:v>0.272453505443966</c:v>
                </c:pt>
                <c:pt idx="46">
                  <c:v>0.276617466905359</c:v>
                </c:pt>
                <c:pt idx="47">
                  <c:v>0.261953768111451</c:v>
                </c:pt>
                <c:pt idx="48">
                  <c:v>0.290704463490326</c:v>
                </c:pt>
                <c:pt idx="49">
                  <c:v>0.304887205703385</c:v>
                </c:pt>
                <c:pt idx="50">
                  <c:v>0.324105536584274</c:v>
                </c:pt>
                <c:pt idx="51">
                  <c:v>0.326682447006245</c:v>
                </c:pt>
                <c:pt idx="52">
                  <c:v>0.371336551566459</c:v>
                </c:pt>
                <c:pt idx="53">
                  <c:v>0.399439215415359</c:v>
                </c:pt>
                <c:pt idx="54">
                  <c:v>0.416762898694386</c:v>
                </c:pt>
                <c:pt idx="55">
                  <c:v>0.453799590865586</c:v>
                </c:pt>
                <c:pt idx="56">
                  <c:v>0.500607324983718</c:v>
                </c:pt>
                <c:pt idx="57">
                  <c:v>0.552383248817567</c:v>
                </c:pt>
                <c:pt idx="58">
                  <c:v>0.6086811465363</c:v>
                </c:pt>
                <c:pt idx="59">
                  <c:v>0.654392932091949</c:v>
                </c:pt>
                <c:pt idx="60">
                  <c:v>0.715484286163225</c:v>
                </c:pt>
                <c:pt idx="61">
                  <c:v>0.769644818661666</c:v>
                </c:pt>
                <c:pt idx="62">
                  <c:v>0.819459793638283</c:v>
                </c:pt>
                <c:pt idx="63">
                  <c:v>0.876205449670583</c:v>
                </c:pt>
                <c:pt idx="64">
                  <c:v>0.946458661451021</c:v>
                </c:pt>
                <c:pt idx="65">
                  <c:v>1.00819247127583</c:v>
                </c:pt>
                <c:pt idx="66">
                  <c:v>1.05883222413737</c:v>
                </c:pt>
                <c:pt idx="67">
                  <c:v>1.12738668167815</c:v>
                </c:pt>
                <c:pt idx="68">
                  <c:v>1.18317953709864</c:v>
                </c:pt>
                <c:pt idx="69">
                  <c:v>1.247366711947</c:v>
                </c:pt>
                <c:pt idx="70">
                  <c:v>1.3103386462493</c:v>
                </c:pt>
                <c:pt idx="71">
                  <c:v>1.36120426129766</c:v>
                </c:pt>
              </c:numCache>
            </c:numRef>
          </c:val>
        </c:ser>
        <c:ser>
          <c:idx val="2"/>
          <c:order val="2"/>
          <c:tx>
            <c:strRef>
              <c:f>"RL"</c:f>
              <c:strCache>
                <c:ptCount val="1"/>
                <c:pt idx="0">
                  <c:v>RL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!$A$5:$A$76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RL!$Q$5:$Q$76</c:f>
              <c:numCache>
                <c:formatCode>General</c:formatCode>
                <c:ptCount val="72"/>
                <c:pt idx="0">
                  <c:v>0.194963471836933</c:v>
                </c:pt>
                <c:pt idx="1">
                  <c:v>0.165100751471799</c:v>
                </c:pt>
                <c:pt idx="2">
                  <c:v>0.138411938145897</c:v>
                </c:pt>
                <c:pt idx="3">
                  <c:v>0.124553848203614</c:v>
                </c:pt>
                <c:pt idx="4">
                  <c:v>0.117572363852989</c:v>
                </c:pt>
                <c:pt idx="5">
                  <c:v>0.103020724556998</c:v>
                </c:pt>
                <c:pt idx="6">
                  <c:v>0.0889730441700591</c:v>
                </c:pt>
                <c:pt idx="7">
                  <c:v>0.0849221733085952</c:v>
                </c:pt>
                <c:pt idx="8">
                  <c:v>0.0730227022087314</c:v>
                </c:pt>
                <c:pt idx="9">
                  <c:v>0.0680394822239114</c:v>
                </c:pt>
                <c:pt idx="10">
                  <c:v>0.0610263155054613</c:v>
                </c:pt>
                <c:pt idx="11">
                  <c:v>0.0715576138146003</c:v>
                </c:pt>
                <c:pt idx="12">
                  <c:v>0.0677344174490379</c:v>
                </c:pt>
                <c:pt idx="13">
                  <c:v>0.0745533992798595</c:v>
                </c:pt>
                <c:pt idx="14">
                  <c:v>0.0637352435928904</c:v>
                </c:pt>
                <c:pt idx="15">
                  <c:v>0.0708709166505273</c:v>
                </c:pt>
                <c:pt idx="16">
                  <c:v>0.0695372081173091</c:v>
                </c:pt>
                <c:pt idx="17">
                  <c:v>0.0643881949040895</c:v>
                </c:pt>
                <c:pt idx="18">
                  <c:v>0.0550469105917787</c:v>
                </c:pt>
                <c:pt idx="19">
                  <c:v>0.0695634159299853</c:v>
                </c:pt>
                <c:pt idx="20">
                  <c:v>0.0700433082060549</c:v>
                </c:pt>
                <c:pt idx="21">
                  <c:v>0.068212120407539</c:v>
                </c:pt>
                <c:pt idx="22">
                  <c:v>0.0958864742734992</c:v>
                </c:pt>
                <c:pt idx="23">
                  <c:v>0.110098550166603</c:v>
                </c:pt>
                <c:pt idx="24">
                  <c:v>0.128794583794858</c:v>
                </c:pt>
                <c:pt idx="25">
                  <c:v>0.149745058557918</c:v>
                </c:pt>
                <c:pt idx="26">
                  <c:v>0.171901275838342</c:v>
                </c:pt>
                <c:pt idx="27">
                  <c:v>0.201198505286034</c:v>
                </c:pt>
                <c:pt idx="28">
                  <c:v>0.229659280558728</c:v>
                </c:pt>
                <c:pt idx="29">
                  <c:v>0.247318156144317</c:v>
                </c:pt>
                <c:pt idx="30">
                  <c:v>0.278300060022035</c:v>
                </c:pt>
                <c:pt idx="31">
                  <c:v>0.302850991616585</c:v>
                </c:pt>
                <c:pt idx="32">
                  <c:v>0.325991330140639</c:v>
                </c:pt>
                <c:pt idx="33">
                  <c:v>0.356075628890904</c:v>
                </c:pt>
                <c:pt idx="34">
                  <c:v>0.388855637863457</c:v>
                </c:pt>
                <c:pt idx="35">
                  <c:v>0.405785524051765</c:v>
                </c:pt>
                <c:pt idx="36">
                  <c:v>0.440474985562767</c:v>
                </c:pt>
                <c:pt idx="37">
                  <c:v>0.461263563684371</c:v>
                </c:pt>
                <c:pt idx="38">
                  <c:v>0.497386221092156</c:v>
                </c:pt>
                <c:pt idx="39">
                  <c:v>0.514400521257461</c:v>
                </c:pt>
                <c:pt idx="40">
                  <c:v>0.531429305786746</c:v>
                </c:pt>
                <c:pt idx="41">
                  <c:v>0.539450810572869</c:v>
                </c:pt>
                <c:pt idx="42">
                  <c:v>0.560016663771938</c:v>
                </c:pt>
                <c:pt idx="43">
                  <c:v>0.582006721132183</c:v>
                </c:pt>
                <c:pt idx="44">
                  <c:v>0.586063467087599</c:v>
                </c:pt>
                <c:pt idx="45">
                  <c:v>0.598532517441206</c:v>
                </c:pt>
                <c:pt idx="46">
                  <c:v>0.603292394014426</c:v>
                </c:pt>
                <c:pt idx="47">
                  <c:v>0.60901697808668</c:v>
                </c:pt>
                <c:pt idx="48">
                  <c:v>0.610263084795475</c:v>
                </c:pt>
                <c:pt idx="49">
                  <c:v>0.60308253266783</c:v>
                </c:pt>
                <c:pt idx="50">
                  <c:v>0.609124474895895</c:v>
                </c:pt>
                <c:pt idx="51">
                  <c:v>0.602513871505024</c:v>
                </c:pt>
                <c:pt idx="52">
                  <c:v>0.602615017040404</c:v>
                </c:pt>
                <c:pt idx="53">
                  <c:v>0.579105180476014</c:v>
                </c:pt>
                <c:pt idx="54">
                  <c:v>0.579134183499551</c:v>
                </c:pt>
                <c:pt idx="55">
                  <c:v>0.569265612139989</c:v>
                </c:pt>
                <c:pt idx="56">
                  <c:v>0.540790619786069</c:v>
                </c:pt>
                <c:pt idx="57">
                  <c:v>0.529066118357315</c:v>
                </c:pt>
                <c:pt idx="58">
                  <c:v>0.51792640160435</c:v>
                </c:pt>
                <c:pt idx="59">
                  <c:v>0.481723629674017</c:v>
                </c:pt>
                <c:pt idx="60">
                  <c:v>0.468660498353819</c:v>
                </c:pt>
                <c:pt idx="61">
                  <c:v>0.454890325022678</c:v>
                </c:pt>
                <c:pt idx="62">
                  <c:v>0.43238547858657</c:v>
                </c:pt>
                <c:pt idx="63">
                  <c:v>0.415868810317874</c:v>
                </c:pt>
                <c:pt idx="64">
                  <c:v>0.384611884676124</c:v>
                </c:pt>
                <c:pt idx="65">
                  <c:v>0.365159328691468</c:v>
                </c:pt>
                <c:pt idx="66">
                  <c:v>0.332184565739403</c:v>
                </c:pt>
                <c:pt idx="67">
                  <c:v>0.312859574275189</c:v>
                </c:pt>
                <c:pt idx="68">
                  <c:v>0.278222308643866</c:v>
                </c:pt>
                <c:pt idx="69">
                  <c:v>0.258126623187717</c:v>
                </c:pt>
                <c:pt idx="70">
                  <c:v>0.234147567302813</c:v>
                </c:pt>
                <c:pt idx="71">
                  <c:v>0.210814388979801</c:v>
                </c:pt>
              </c:numCache>
            </c:numRef>
          </c:val>
        </c:ser>
        <c:ser>
          <c:idx val="3"/>
          <c:order val="3"/>
          <c:tx>
            <c:strRef>
              <c:f>"RR"</c:f>
              <c:strCache>
                <c:ptCount val="1"/>
                <c:pt idx="0">
                  <c:v>RR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!$A$5:$A$76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RR!$Q$5:$Q$76</c:f>
              <c:numCache>
                <c:formatCode>General</c:formatCode>
                <c:ptCount val="72"/>
                <c:pt idx="0">
                  <c:v>0.589665610074085</c:v>
                </c:pt>
                <c:pt idx="1">
                  <c:v>0.640286433478109</c:v>
                </c:pt>
                <c:pt idx="2">
                  <c:v>0.686467451164636</c:v>
                </c:pt>
                <c:pt idx="3">
                  <c:v>0.73171010039852</c:v>
                </c:pt>
                <c:pt idx="4">
                  <c:v>0.773995169033689</c:v>
                </c:pt>
                <c:pt idx="5">
                  <c:v>0.825531976370221</c:v>
                </c:pt>
                <c:pt idx="6">
                  <c:v>0.882778810163678</c:v>
                </c:pt>
                <c:pt idx="7">
                  <c:v>0.933844789652386</c:v>
                </c:pt>
                <c:pt idx="8">
                  <c:v>0.977647963615228</c:v>
                </c:pt>
                <c:pt idx="9">
                  <c:v>1.02998452571671</c:v>
                </c:pt>
                <c:pt idx="10">
                  <c:v>1.07182973205425</c:v>
                </c:pt>
                <c:pt idx="11">
                  <c:v>1.12075465148362</c:v>
                </c:pt>
                <c:pt idx="12">
                  <c:v>1.16168665397984</c:v>
                </c:pt>
                <c:pt idx="13">
                  <c:v>1.19125188263823</c:v>
                </c:pt>
                <c:pt idx="14">
                  <c:v>1.22246265291614</c:v>
                </c:pt>
                <c:pt idx="15">
                  <c:v>1.26743880579571</c:v>
                </c:pt>
                <c:pt idx="16">
                  <c:v>1.27810622477155</c:v>
                </c:pt>
                <c:pt idx="17">
                  <c:v>1.31156615149347</c:v>
                </c:pt>
                <c:pt idx="18">
                  <c:v>1.32735350208312</c:v>
                </c:pt>
                <c:pt idx="19">
                  <c:v>1.34192733641622</c:v>
                </c:pt>
                <c:pt idx="20">
                  <c:v>1.35828889489554</c:v>
                </c:pt>
                <c:pt idx="21">
                  <c:v>1.36484631022454</c:v>
                </c:pt>
                <c:pt idx="22">
                  <c:v>1.36119000035905</c:v>
                </c:pt>
                <c:pt idx="23">
                  <c:v>1.36773496676805</c:v>
                </c:pt>
                <c:pt idx="24">
                  <c:v>1.36144828753929</c:v>
                </c:pt>
                <c:pt idx="25">
                  <c:v>1.34744438819208</c:v>
                </c:pt>
                <c:pt idx="26">
                  <c:v>1.34039824334425</c:v>
                </c:pt>
                <c:pt idx="27">
                  <c:v>1.3200958020877</c:v>
                </c:pt>
                <c:pt idx="28">
                  <c:v>1.30110606110078</c:v>
                </c:pt>
                <c:pt idx="29">
                  <c:v>1.26886012638284</c:v>
                </c:pt>
                <c:pt idx="30">
                  <c:v>1.24411363555051</c:v>
                </c:pt>
                <c:pt idx="31">
                  <c:v>1.21901107134267</c:v>
                </c:pt>
                <c:pt idx="32">
                  <c:v>1.17023302468215</c:v>
                </c:pt>
                <c:pt idx="33">
                  <c:v>1.14603214682857</c:v>
                </c:pt>
                <c:pt idx="34">
                  <c:v>1.1028854315693</c:v>
                </c:pt>
                <c:pt idx="35">
                  <c:v>1.05614233141582</c:v>
                </c:pt>
                <c:pt idx="36">
                  <c:v>1.01009553181832</c:v>
                </c:pt>
                <c:pt idx="37">
                  <c:v>0.962312218331641</c:v>
                </c:pt>
                <c:pt idx="38">
                  <c:v>0.904390621338279</c:v>
                </c:pt>
                <c:pt idx="39">
                  <c:v>0.862431478986172</c:v>
                </c:pt>
                <c:pt idx="40">
                  <c:v>0.813856806586539</c:v>
                </c:pt>
                <c:pt idx="41">
                  <c:v>0.770332640220931</c:v>
                </c:pt>
                <c:pt idx="42">
                  <c:v>0.701644297657342</c:v>
                </c:pt>
                <c:pt idx="43">
                  <c:v>0.658423161882306</c:v>
                </c:pt>
                <c:pt idx="44">
                  <c:v>0.606834061947817</c:v>
                </c:pt>
                <c:pt idx="45">
                  <c:v>0.574838503370102</c:v>
                </c:pt>
                <c:pt idx="46">
                  <c:v>0.524543910968862</c:v>
                </c:pt>
                <c:pt idx="47">
                  <c:v>0.481961946836956</c:v>
                </c:pt>
                <c:pt idx="48">
                  <c:v>0.447083147771002</c:v>
                </c:pt>
                <c:pt idx="49">
                  <c:v>0.412365572663069</c:v>
                </c:pt>
                <c:pt idx="50">
                  <c:v>0.37934468190714</c:v>
                </c:pt>
                <c:pt idx="51">
                  <c:v>0.338273673746133</c:v>
                </c:pt>
                <c:pt idx="52">
                  <c:v>0.319718634901284</c:v>
                </c:pt>
                <c:pt idx="53">
                  <c:v>0.284247333958561</c:v>
                </c:pt>
                <c:pt idx="54">
                  <c:v>0.273898718305019</c:v>
                </c:pt>
                <c:pt idx="55">
                  <c:v>0.251846546570771</c:v>
                </c:pt>
                <c:pt idx="56">
                  <c:v>0.245741949918123</c:v>
                </c:pt>
                <c:pt idx="57">
                  <c:v>0.235343089273523</c:v>
                </c:pt>
                <c:pt idx="58">
                  <c:v>0.21624899609919</c:v>
                </c:pt>
                <c:pt idx="59">
                  <c:v>0.208918452368977</c:v>
                </c:pt>
                <c:pt idx="60">
                  <c:v>0.222037331892729</c:v>
                </c:pt>
                <c:pt idx="61">
                  <c:v>0.230528142009112</c:v>
                </c:pt>
                <c:pt idx="62">
                  <c:v>0.246105063949597</c:v>
                </c:pt>
                <c:pt idx="63">
                  <c:v>0.255937810311105</c:v>
                </c:pt>
                <c:pt idx="64">
                  <c:v>0.28082757515359</c:v>
                </c:pt>
                <c:pt idx="65">
                  <c:v>0.314343475078969</c:v>
                </c:pt>
                <c:pt idx="66">
                  <c:v>0.338148604903171</c:v>
                </c:pt>
                <c:pt idx="67">
                  <c:v>0.383536057789114</c:v>
                </c:pt>
                <c:pt idx="68">
                  <c:v>0.416791064846433</c:v>
                </c:pt>
                <c:pt idx="69">
                  <c:v>0.45573816569109</c:v>
                </c:pt>
                <c:pt idx="70">
                  <c:v>0.502668070849757</c:v>
                </c:pt>
                <c:pt idx="71">
                  <c:v>0.530624257643868</c:v>
                </c:pt>
              </c:numCache>
            </c:numRef>
          </c:val>
        </c:ser>
        <c:axId val="66923925"/>
        <c:axId val="45268439"/>
      </c:radarChart>
      <c:catAx>
        <c:axId val="6692392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68439"/>
        <c:crossesAt val="0"/>
        <c:auto val="1"/>
        <c:lblAlgn val="ctr"/>
        <c:lblOffset val="100"/>
        <c:noMultiLvlLbl val="0"/>
      </c:catAx>
      <c:valAx>
        <c:axId val="45268439"/>
        <c:scaling>
          <c:orientation val="minMax"/>
          <c:max val="1.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23925"/>
        <c:crossesAt val="1"/>
        <c:crossBetween val="midCat"/>
        <c:majorUnit val="0.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7030520019212"/>
          <c:y val="0.01723662437948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0823909531503"/>
          <c:y val="0.111348593491451"/>
          <c:w val="0.812295332489194"/>
          <c:h val="0.794470490899062"/>
        </c:manualLayout>
      </c:layout>
      <c:radarChart>
        <c:radarStyle val="marker"/>
        <c:varyColors val="0"/>
        <c:ser>
          <c:idx val="0"/>
          <c:order val="0"/>
          <c:tx>
            <c:strRef>
              <c:f>"FL"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!$A$5:$A$76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FL!$Z$5:$Z$76</c:f>
              <c:numCache>
                <c:formatCode>General</c:formatCode>
                <c:ptCount val="72"/>
                <c:pt idx="0">
                  <c:v>0.928979434918911</c:v>
                </c:pt>
                <c:pt idx="1">
                  <c:v>0.882591112738821</c:v>
                </c:pt>
                <c:pt idx="2">
                  <c:v>0.831236968832145</c:v>
                </c:pt>
                <c:pt idx="3">
                  <c:v>0.793129767519913</c:v>
                </c:pt>
                <c:pt idx="4">
                  <c:v>0.721574704189093</c:v>
                </c:pt>
                <c:pt idx="5">
                  <c:v>0.669201260001752</c:v>
                </c:pt>
                <c:pt idx="6">
                  <c:v>0.632938990442801</c:v>
                </c:pt>
                <c:pt idx="7">
                  <c:v>0.622468960279479</c:v>
                </c:pt>
                <c:pt idx="8">
                  <c:v>0.605997803464975</c:v>
                </c:pt>
                <c:pt idx="9">
                  <c:v>0.605831778192581</c:v>
                </c:pt>
                <c:pt idx="10">
                  <c:v>0.584990212579955</c:v>
                </c:pt>
                <c:pt idx="11">
                  <c:v>0.540445182602939</c:v>
                </c:pt>
                <c:pt idx="12">
                  <c:v>0.484056492994655</c:v>
                </c:pt>
                <c:pt idx="13">
                  <c:v>0.443033023946484</c:v>
                </c:pt>
                <c:pt idx="14">
                  <c:v>0.420074288039935</c:v>
                </c:pt>
                <c:pt idx="15">
                  <c:v>0.412637506089275</c:v>
                </c:pt>
                <c:pt idx="16">
                  <c:v>0.417717624914805</c:v>
                </c:pt>
                <c:pt idx="17">
                  <c:v>0.422229817936866</c:v>
                </c:pt>
                <c:pt idx="18">
                  <c:v>0.408791493470229</c:v>
                </c:pt>
                <c:pt idx="19">
                  <c:v>0.3774808723303</c:v>
                </c:pt>
                <c:pt idx="20">
                  <c:v>0.337209576681217</c:v>
                </c:pt>
                <c:pt idx="21">
                  <c:v>0.279054480536738</c:v>
                </c:pt>
                <c:pt idx="22">
                  <c:v>0.243142876326747</c:v>
                </c:pt>
                <c:pt idx="23">
                  <c:v>0.24780587588569</c:v>
                </c:pt>
                <c:pt idx="24">
                  <c:v>0.288816499521304</c:v>
                </c:pt>
                <c:pt idx="25">
                  <c:v>0.345672634841339</c:v>
                </c:pt>
                <c:pt idx="26">
                  <c:v>0.392653750457707</c:v>
                </c:pt>
                <c:pt idx="27">
                  <c:v>0.419137192462445</c:v>
                </c:pt>
                <c:pt idx="28">
                  <c:v>0.415177538757048</c:v>
                </c:pt>
                <c:pt idx="29">
                  <c:v>0.373772891279611</c:v>
                </c:pt>
                <c:pt idx="30">
                  <c:v>0.306697439331532</c:v>
                </c:pt>
                <c:pt idx="31">
                  <c:v>0.220350707866906</c:v>
                </c:pt>
                <c:pt idx="32">
                  <c:v>0.179509029934014</c:v>
                </c:pt>
                <c:pt idx="33">
                  <c:v>0.224840892217935</c:v>
                </c:pt>
                <c:pt idx="34">
                  <c:v>0.306593998925774</c:v>
                </c:pt>
                <c:pt idx="35">
                  <c:v>0.362182239668119</c:v>
                </c:pt>
                <c:pt idx="36">
                  <c:v>0.366732120816538</c:v>
                </c:pt>
                <c:pt idx="37">
                  <c:v>0.32441987303966</c:v>
                </c:pt>
                <c:pt idx="38">
                  <c:v>0.289923554142538</c:v>
                </c:pt>
                <c:pt idx="39">
                  <c:v>0.297949732602681</c:v>
                </c:pt>
                <c:pt idx="40">
                  <c:v>0.335157621716947</c:v>
                </c:pt>
                <c:pt idx="41">
                  <c:v>0.366628734704227</c:v>
                </c:pt>
                <c:pt idx="42">
                  <c:v>0.381497459315396</c:v>
                </c:pt>
                <c:pt idx="43">
                  <c:v>0.399821689501046</c:v>
                </c:pt>
                <c:pt idx="44">
                  <c:v>0.45447018803829</c:v>
                </c:pt>
                <c:pt idx="45">
                  <c:v>0.529419459114078</c:v>
                </c:pt>
                <c:pt idx="46">
                  <c:v>0.620065759586422</c:v>
                </c:pt>
                <c:pt idx="47">
                  <c:v>0.678890138193979</c:v>
                </c:pt>
                <c:pt idx="48">
                  <c:v>0.722428049739397</c:v>
                </c:pt>
                <c:pt idx="49">
                  <c:v>0.711915174434994</c:v>
                </c:pt>
                <c:pt idx="50">
                  <c:v>0.658785831149186</c:v>
                </c:pt>
                <c:pt idx="51">
                  <c:v>0.577485321734291</c:v>
                </c:pt>
                <c:pt idx="52">
                  <c:v>0.498329732700796</c:v>
                </c:pt>
                <c:pt idx="53">
                  <c:v>0.444172176177203</c:v>
                </c:pt>
                <c:pt idx="54">
                  <c:v>0.443095663818282</c:v>
                </c:pt>
                <c:pt idx="55">
                  <c:v>0.49180920160468</c:v>
                </c:pt>
                <c:pt idx="56">
                  <c:v>0.578346284677868</c:v>
                </c:pt>
                <c:pt idx="57">
                  <c:v>0.692891206937119</c:v>
                </c:pt>
                <c:pt idx="58">
                  <c:v>0.80543565308738</c:v>
                </c:pt>
                <c:pt idx="59">
                  <c:v>0.871780499027491</c:v>
                </c:pt>
                <c:pt idx="60">
                  <c:v>0.937438746618261</c:v>
                </c:pt>
                <c:pt idx="61">
                  <c:v>0.978244917074432</c:v>
                </c:pt>
                <c:pt idx="62">
                  <c:v>0.99177601236693</c:v>
                </c:pt>
                <c:pt idx="63">
                  <c:v>0.999995625097893</c:v>
                </c:pt>
                <c:pt idx="64">
                  <c:v>0.997062654879081</c:v>
                </c:pt>
                <c:pt idx="65">
                  <c:v>0.983755786689886</c:v>
                </c:pt>
                <c:pt idx="66">
                  <c:v>0.975370238909282</c:v>
                </c:pt>
                <c:pt idx="67">
                  <c:v>0.98105351920238</c:v>
                </c:pt>
                <c:pt idx="68">
                  <c:v>0.995565756060724</c:v>
                </c:pt>
                <c:pt idx="69">
                  <c:v>1</c:v>
                </c:pt>
                <c:pt idx="70">
                  <c:v>0.986775708719551</c:v>
                </c:pt>
                <c:pt idx="71">
                  <c:v>0.97309053879298</c:v>
                </c:pt>
              </c:numCache>
            </c:numRef>
          </c:val>
        </c:ser>
        <c:ser>
          <c:idx val="1"/>
          <c:order val="1"/>
          <c:tx>
            <c:strRef>
              <c:f>"FR"</c:f>
              <c:strCache>
                <c:ptCount val="1"/>
                <c:pt idx="0">
                  <c:v>F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!$A$5:$A$76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FR!$Z$5:$Z$76</c:f>
              <c:numCache>
                <c:formatCode>General</c:formatCode>
                <c:ptCount val="72"/>
                <c:pt idx="0">
                  <c:v>1.00278516391622</c:v>
                </c:pt>
                <c:pt idx="1">
                  <c:v>1.03780677135548</c:v>
                </c:pt>
                <c:pt idx="2">
                  <c:v>1.05297255076121</c:v>
                </c:pt>
                <c:pt idx="3">
                  <c:v>1.08704331600743</c:v>
                </c:pt>
                <c:pt idx="4">
                  <c:v>1.07936231256847</c:v>
                </c:pt>
                <c:pt idx="5">
                  <c:v>1.08282032732399</c:v>
                </c:pt>
                <c:pt idx="6">
                  <c:v>1.08373138306906</c:v>
                </c:pt>
                <c:pt idx="7">
                  <c:v>1.10017443770359</c:v>
                </c:pt>
                <c:pt idx="8">
                  <c:v>1.07856009984887</c:v>
                </c:pt>
                <c:pt idx="9">
                  <c:v>1.090826675988</c:v>
                </c:pt>
                <c:pt idx="10">
                  <c:v>1.09491599456158</c:v>
                </c:pt>
                <c:pt idx="11">
                  <c:v>1.0616065758729</c:v>
                </c:pt>
                <c:pt idx="12">
                  <c:v>0.997083202694178</c:v>
                </c:pt>
                <c:pt idx="13">
                  <c:v>0.915025505927538</c:v>
                </c:pt>
                <c:pt idx="14">
                  <c:v>0.817130648331021</c:v>
                </c:pt>
                <c:pt idx="15">
                  <c:v>0.696857534431672</c:v>
                </c:pt>
                <c:pt idx="16">
                  <c:v>0.569111222899585</c:v>
                </c:pt>
                <c:pt idx="17">
                  <c:v>0.490324788867892</c:v>
                </c:pt>
                <c:pt idx="18">
                  <c:v>0.467046315170538</c:v>
                </c:pt>
                <c:pt idx="19">
                  <c:v>0.513082674641389</c:v>
                </c:pt>
                <c:pt idx="20">
                  <c:v>0.596096538620108</c:v>
                </c:pt>
                <c:pt idx="21">
                  <c:v>0.668189812625928</c:v>
                </c:pt>
                <c:pt idx="22">
                  <c:v>0.716645371009615</c:v>
                </c:pt>
                <c:pt idx="23">
                  <c:v>0.735263233806839</c:v>
                </c:pt>
                <c:pt idx="24">
                  <c:v>0.69530003300337</c:v>
                </c:pt>
                <c:pt idx="25">
                  <c:v>0.624076314266113</c:v>
                </c:pt>
                <c:pt idx="26">
                  <c:v>0.524748795037268</c:v>
                </c:pt>
                <c:pt idx="27">
                  <c:v>0.432779120504915</c:v>
                </c:pt>
                <c:pt idx="28">
                  <c:v>0.363467346151088</c:v>
                </c:pt>
                <c:pt idx="29">
                  <c:v>0.329877656037137</c:v>
                </c:pt>
                <c:pt idx="30">
                  <c:v>0.316866152115864</c:v>
                </c:pt>
                <c:pt idx="31">
                  <c:v>0.294289115706739</c:v>
                </c:pt>
                <c:pt idx="32">
                  <c:v>0.268153364257148</c:v>
                </c:pt>
                <c:pt idx="33">
                  <c:v>0.254373344426985</c:v>
                </c:pt>
                <c:pt idx="34">
                  <c:v>0.280732278154627</c:v>
                </c:pt>
                <c:pt idx="35">
                  <c:v>0.3277566786443</c:v>
                </c:pt>
                <c:pt idx="36">
                  <c:v>0.352171859126089</c:v>
                </c:pt>
                <c:pt idx="37">
                  <c:v>0.330102869836099</c:v>
                </c:pt>
                <c:pt idx="38">
                  <c:v>0.266979090964443</c:v>
                </c:pt>
                <c:pt idx="39">
                  <c:v>0.210050538856637</c:v>
                </c:pt>
                <c:pt idx="40">
                  <c:v>0.20922898585107</c:v>
                </c:pt>
                <c:pt idx="41">
                  <c:v>0.272683839240422</c:v>
                </c:pt>
                <c:pt idx="42">
                  <c:v>0.340180840623322</c:v>
                </c:pt>
                <c:pt idx="43">
                  <c:v>0.383356560612692</c:v>
                </c:pt>
                <c:pt idx="44">
                  <c:v>0.398673528567802</c:v>
                </c:pt>
                <c:pt idx="45">
                  <c:v>0.373642913625166</c:v>
                </c:pt>
                <c:pt idx="46">
                  <c:v>0.326221101648438</c:v>
                </c:pt>
                <c:pt idx="47">
                  <c:v>0.262417956963594</c:v>
                </c:pt>
                <c:pt idx="48">
                  <c:v>0.218214773650618</c:v>
                </c:pt>
                <c:pt idx="49">
                  <c:v>0.20860249571028</c:v>
                </c:pt>
                <c:pt idx="50">
                  <c:v>0.24553705920669</c:v>
                </c:pt>
                <c:pt idx="51">
                  <c:v>0.301795423679838</c:v>
                </c:pt>
                <c:pt idx="52">
                  <c:v>0.354837858868533</c:v>
                </c:pt>
                <c:pt idx="53">
                  <c:v>0.384637745111977</c:v>
                </c:pt>
                <c:pt idx="54">
                  <c:v>0.401108024046271</c:v>
                </c:pt>
                <c:pt idx="55">
                  <c:v>0.394280909786769</c:v>
                </c:pt>
                <c:pt idx="56">
                  <c:v>0.394941526098867</c:v>
                </c:pt>
                <c:pt idx="57">
                  <c:v>0.418196506000533</c:v>
                </c:pt>
                <c:pt idx="58">
                  <c:v>0.466227407246733</c:v>
                </c:pt>
                <c:pt idx="59">
                  <c:v>0.51375392164154</c:v>
                </c:pt>
                <c:pt idx="60">
                  <c:v>0.561858169563188</c:v>
                </c:pt>
                <c:pt idx="61">
                  <c:v>0.596074578016578</c:v>
                </c:pt>
                <c:pt idx="62">
                  <c:v>0.608576670686581</c:v>
                </c:pt>
                <c:pt idx="63">
                  <c:v>0.600922547931351</c:v>
                </c:pt>
                <c:pt idx="64">
                  <c:v>0.593269880007447</c:v>
                </c:pt>
                <c:pt idx="65">
                  <c:v>0.598741277996586</c:v>
                </c:pt>
                <c:pt idx="66">
                  <c:v>0.634567754949518</c:v>
                </c:pt>
                <c:pt idx="67">
                  <c:v>0.692554730390776</c:v>
                </c:pt>
                <c:pt idx="68">
                  <c:v>0.76696094593012</c:v>
                </c:pt>
                <c:pt idx="69">
                  <c:v>0.831528712680871</c:v>
                </c:pt>
                <c:pt idx="70">
                  <c:v>0.892836836487706</c:v>
                </c:pt>
                <c:pt idx="71">
                  <c:v>0.954495092880302</c:v>
                </c:pt>
              </c:numCache>
            </c:numRef>
          </c:val>
        </c:ser>
        <c:ser>
          <c:idx val="2"/>
          <c:order val="2"/>
          <c:tx>
            <c:strRef>
              <c:f>"RL"</c:f>
              <c:strCache>
                <c:ptCount val="1"/>
                <c:pt idx="0">
                  <c:v>RL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!$A$5:$A$76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RL!$Z$5:$Z$76</c:f>
              <c:numCache>
                <c:formatCode>General</c:formatCode>
                <c:ptCount val="72"/>
                <c:pt idx="0">
                  <c:v>0.255116324891937</c:v>
                </c:pt>
                <c:pt idx="1">
                  <c:v>0.21544047602656</c:v>
                </c:pt>
                <c:pt idx="2">
                  <c:v>0.1606315869624</c:v>
                </c:pt>
                <c:pt idx="3">
                  <c:v>0.125873570074974</c:v>
                </c:pt>
                <c:pt idx="4">
                  <c:v>0.145788729082303</c:v>
                </c:pt>
                <c:pt idx="5">
                  <c:v>0.195280015104095</c:v>
                </c:pt>
                <c:pt idx="6">
                  <c:v>0.237948597853873</c:v>
                </c:pt>
                <c:pt idx="7">
                  <c:v>0.268915106676945</c:v>
                </c:pt>
                <c:pt idx="8">
                  <c:v>0.273936971421179</c:v>
                </c:pt>
                <c:pt idx="9">
                  <c:v>0.272453034933837</c:v>
                </c:pt>
                <c:pt idx="10">
                  <c:v>0.258935710946301</c:v>
                </c:pt>
                <c:pt idx="11">
                  <c:v>0.23602238794323</c:v>
                </c:pt>
                <c:pt idx="12">
                  <c:v>0.217633150983724</c:v>
                </c:pt>
                <c:pt idx="13">
                  <c:v>0.210239904207358</c:v>
                </c:pt>
                <c:pt idx="14">
                  <c:v>0.221921996073053</c:v>
                </c:pt>
                <c:pt idx="15">
                  <c:v>0.240890404007491</c:v>
                </c:pt>
                <c:pt idx="16">
                  <c:v>0.265320312409541</c:v>
                </c:pt>
                <c:pt idx="17">
                  <c:v>0.281997624557166</c:v>
                </c:pt>
                <c:pt idx="18">
                  <c:v>0.284830800219277</c:v>
                </c:pt>
                <c:pt idx="19">
                  <c:v>0.274999908925125</c:v>
                </c:pt>
                <c:pt idx="20">
                  <c:v>0.25927643702894</c:v>
                </c:pt>
                <c:pt idx="21">
                  <c:v>0.237954131676853</c:v>
                </c:pt>
                <c:pt idx="22">
                  <c:v>0.23169037901111</c:v>
                </c:pt>
                <c:pt idx="23">
                  <c:v>0.24764194138569</c:v>
                </c:pt>
                <c:pt idx="24">
                  <c:v>0.2778561411738</c:v>
                </c:pt>
                <c:pt idx="25">
                  <c:v>0.310218683169904</c:v>
                </c:pt>
                <c:pt idx="26">
                  <c:v>0.3378931596859</c:v>
                </c:pt>
                <c:pt idx="27">
                  <c:v>0.351978713833216</c:v>
                </c:pt>
                <c:pt idx="28">
                  <c:v>0.36608699404798</c:v>
                </c:pt>
                <c:pt idx="29">
                  <c:v>0.386951380142509</c:v>
                </c:pt>
                <c:pt idx="30">
                  <c:v>0.429281427993935</c:v>
                </c:pt>
                <c:pt idx="31">
                  <c:v>0.488023235623129</c:v>
                </c:pt>
                <c:pt idx="32">
                  <c:v>0.555424586016408</c:v>
                </c:pt>
                <c:pt idx="33">
                  <c:v>0.61119761376449</c:v>
                </c:pt>
                <c:pt idx="34">
                  <c:v>0.663463445862566</c:v>
                </c:pt>
                <c:pt idx="35">
                  <c:v>0.703926151597317</c:v>
                </c:pt>
                <c:pt idx="36">
                  <c:v>0.726132207065452</c:v>
                </c:pt>
                <c:pt idx="37">
                  <c:v>0.723823201644535</c:v>
                </c:pt>
                <c:pt idx="38">
                  <c:v>0.695697671857997</c:v>
                </c:pt>
                <c:pt idx="39">
                  <c:v>0.678861219567147</c:v>
                </c:pt>
                <c:pt idx="40">
                  <c:v>0.645965390483186</c:v>
                </c:pt>
                <c:pt idx="41">
                  <c:v>0.626854863906514</c:v>
                </c:pt>
                <c:pt idx="42">
                  <c:v>0.620733808440482</c:v>
                </c:pt>
                <c:pt idx="43">
                  <c:v>0.624815147971981</c:v>
                </c:pt>
                <c:pt idx="44">
                  <c:v>0.632621066533875</c:v>
                </c:pt>
                <c:pt idx="45">
                  <c:v>0.625900285999075</c:v>
                </c:pt>
                <c:pt idx="46">
                  <c:v>0.615075176625043</c:v>
                </c:pt>
                <c:pt idx="47">
                  <c:v>0.579457315377828</c:v>
                </c:pt>
                <c:pt idx="48">
                  <c:v>0.539539257578163</c:v>
                </c:pt>
                <c:pt idx="49">
                  <c:v>0.473596953451727</c:v>
                </c:pt>
                <c:pt idx="50">
                  <c:v>0.403433910606047</c:v>
                </c:pt>
                <c:pt idx="51">
                  <c:v>0.340938385312836</c:v>
                </c:pt>
                <c:pt idx="52">
                  <c:v>0.309699069137633</c:v>
                </c:pt>
                <c:pt idx="53">
                  <c:v>0.318440502085333</c:v>
                </c:pt>
                <c:pt idx="54">
                  <c:v>0.362628847742886</c:v>
                </c:pt>
                <c:pt idx="55">
                  <c:v>0.411037362313125</c:v>
                </c:pt>
                <c:pt idx="56">
                  <c:v>0.458542136324108</c:v>
                </c:pt>
                <c:pt idx="57">
                  <c:v>0.504035644429016</c:v>
                </c:pt>
                <c:pt idx="58">
                  <c:v>0.524590232412087</c:v>
                </c:pt>
                <c:pt idx="59">
                  <c:v>0.494498752140989</c:v>
                </c:pt>
                <c:pt idx="60">
                  <c:v>0.463291625575726</c:v>
                </c:pt>
                <c:pt idx="61">
                  <c:v>0.416552264726127</c:v>
                </c:pt>
                <c:pt idx="62">
                  <c:v>0.362651601764714</c:v>
                </c:pt>
                <c:pt idx="63">
                  <c:v>0.339304680099596</c:v>
                </c:pt>
                <c:pt idx="64">
                  <c:v>0.340597181672342</c:v>
                </c:pt>
                <c:pt idx="65">
                  <c:v>0.347588180388895</c:v>
                </c:pt>
                <c:pt idx="66">
                  <c:v>0.344708743991929</c:v>
                </c:pt>
                <c:pt idx="67">
                  <c:v>0.316178583894303</c:v>
                </c:pt>
                <c:pt idx="68">
                  <c:v>0.276908858921203</c:v>
                </c:pt>
                <c:pt idx="69">
                  <c:v>0.244540220798155</c:v>
                </c:pt>
                <c:pt idx="70">
                  <c:v>0.24342260178361</c:v>
                </c:pt>
                <c:pt idx="71">
                  <c:v>0.25893264042374</c:v>
                </c:pt>
              </c:numCache>
            </c:numRef>
          </c:val>
        </c:ser>
        <c:ser>
          <c:idx val="3"/>
          <c:order val="3"/>
          <c:tx>
            <c:strRef>
              <c:f>"RR"</c:f>
              <c:strCache>
                <c:ptCount val="1"/>
                <c:pt idx="0">
                  <c:v>RR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!$A$5:$A$76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RR!$Z$5:$Z$76</c:f>
              <c:numCache>
                <c:formatCode>General</c:formatCode>
                <c:ptCount val="72"/>
                <c:pt idx="0">
                  <c:v>0.316501337763682</c:v>
                </c:pt>
                <c:pt idx="1">
                  <c:v>0.292332129357914</c:v>
                </c:pt>
                <c:pt idx="2">
                  <c:v>0.275428387795062</c:v>
                </c:pt>
                <c:pt idx="3">
                  <c:v>0.30887414056665</c:v>
                </c:pt>
                <c:pt idx="4">
                  <c:v>0.357479918294116</c:v>
                </c:pt>
                <c:pt idx="5">
                  <c:v>0.392429638214695</c:v>
                </c:pt>
                <c:pt idx="6">
                  <c:v>0.401790903364704</c:v>
                </c:pt>
                <c:pt idx="7">
                  <c:v>0.401377847863778</c:v>
                </c:pt>
                <c:pt idx="8">
                  <c:v>0.395577061471493</c:v>
                </c:pt>
                <c:pt idx="9">
                  <c:v>0.427862229643349</c:v>
                </c:pt>
                <c:pt idx="10">
                  <c:v>0.48784044143046</c:v>
                </c:pt>
                <c:pt idx="11">
                  <c:v>0.54340952930873</c:v>
                </c:pt>
                <c:pt idx="12">
                  <c:v>0.584142224248614</c:v>
                </c:pt>
                <c:pt idx="13">
                  <c:v>0.60400314504662</c:v>
                </c:pt>
                <c:pt idx="14">
                  <c:v>0.604420311018105</c:v>
                </c:pt>
                <c:pt idx="15">
                  <c:v>0.567914948221478</c:v>
                </c:pt>
                <c:pt idx="16">
                  <c:v>0.50891470509784</c:v>
                </c:pt>
                <c:pt idx="17">
                  <c:v>0.450738183365231</c:v>
                </c:pt>
                <c:pt idx="18">
                  <c:v>0.407467992841013</c:v>
                </c:pt>
                <c:pt idx="19">
                  <c:v>0.403360530948507</c:v>
                </c:pt>
                <c:pt idx="20">
                  <c:v>0.450845874516579</c:v>
                </c:pt>
                <c:pt idx="21">
                  <c:v>0.538257140662577</c:v>
                </c:pt>
                <c:pt idx="22">
                  <c:v>0.630265231518188</c:v>
                </c:pt>
                <c:pt idx="23">
                  <c:v>0.716550329424166</c:v>
                </c:pt>
                <c:pt idx="24">
                  <c:v>0.775349926403532</c:v>
                </c:pt>
                <c:pt idx="25">
                  <c:v>0.820132741062386</c:v>
                </c:pt>
                <c:pt idx="26">
                  <c:v>0.837961855985209</c:v>
                </c:pt>
                <c:pt idx="27">
                  <c:v>0.843579272124606</c:v>
                </c:pt>
                <c:pt idx="28">
                  <c:v>0.844375065392543</c:v>
                </c:pt>
                <c:pt idx="29">
                  <c:v>0.83973499057</c:v>
                </c:pt>
                <c:pt idx="30">
                  <c:v>0.849318237820605</c:v>
                </c:pt>
                <c:pt idx="31">
                  <c:v>0.862946456996784</c:v>
                </c:pt>
                <c:pt idx="32">
                  <c:v>0.876917627086349</c:v>
                </c:pt>
                <c:pt idx="33">
                  <c:v>0.88768043933438</c:v>
                </c:pt>
                <c:pt idx="34">
                  <c:v>0.889742426559613</c:v>
                </c:pt>
                <c:pt idx="35">
                  <c:v>0.882398172534705</c:v>
                </c:pt>
                <c:pt idx="36">
                  <c:v>0.854866502872245</c:v>
                </c:pt>
                <c:pt idx="37">
                  <c:v>0.801847907116856</c:v>
                </c:pt>
                <c:pt idx="38">
                  <c:v>0.730606783147535</c:v>
                </c:pt>
                <c:pt idx="39">
                  <c:v>0.669024080783844</c:v>
                </c:pt>
                <c:pt idx="40">
                  <c:v>0.581684779371363</c:v>
                </c:pt>
                <c:pt idx="41">
                  <c:v>0.514880625476755</c:v>
                </c:pt>
                <c:pt idx="42">
                  <c:v>0.477450497270604</c:v>
                </c:pt>
                <c:pt idx="43">
                  <c:v>0.462095724217139</c:v>
                </c:pt>
                <c:pt idx="44">
                  <c:v>0.457256881369051</c:v>
                </c:pt>
                <c:pt idx="45">
                  <c:v>0.448426273313856</c:v>
                </c:pt>
                <c:pt idx="46">
                  <c:v>0.422493225876104</c:v>
                </c:pt>
                <c:pt idx="47">
                  <c:v>0.373516722386125</c:v>
                </c:pt>
                <c:pt idx="48">
                  <c:v>0.324751450857019</c:v>
                </c:pt>
                <c:pt idx="49">
                  <c:v>0.281772950767319</c:v>
                </c:pt>
                <c:pt idx="50">
                  <c:v>0.267336248898802</c:v>
                </c:pt>
                <c:pt idx="51">
                  <c:v>0.277112266213062</c:v>
                </c:pt>
                <c:pt idx="52">
                  <c:v>0.297779159664696</c:v>
                </c:pt>
                <c:pt idx="53">
                  <c:v>0.310335029537566</c:v>
                </c:pt>
                <c:pt idx="54">
                  <c:v>0.312090141417851</c:v>
                </c:pt>
                <c:pt idx="55">
                  <c:v>0.292245747222013</c:v>
                </c:pt>
                <c:pt idx="56">
                  <c:v>0.264510307262055</c:v>
                </c:pt>
                <c:pt idx="57">
                  <c:v>0.243655040458054</c:v>
                </c:pt>
                <c:pt idx="58">
                  <c:v>0.231550620960504</c:v>
                </c:pt>
                <c:pt idx="59">
                  <c:v>0.223686461779416</c:v>
                </c:pt>
                <c:pt idx="60">
                  <c:v>0.239497232881439</c:v>
                </c:pt>
                <c:pt idx="61">
                  <c:v>0.2643278661317</c:v>
                </c:pt>
                <c:pt idx="62">
                  <c:v>0.281448410309443</c:v>
                </c:pt>
                <c:pt idx="63">
                  <c:v>0.294188844184937</c:v>
                </c:pt>
                <c:pt idx="64">
                  <c:v>0.29455316932036</c:v>
                </c:pt>
                <c:pt idx="65">
                  <c:v>0.274629508719366</c:v>
                </c:pt>
                <c:pt idx="66">
                  <c:v>0.234255259256906</c:v>
                </c:pt>
                <c:pt idx="67">
                  <c:v>0.190126060714725</c:v>
                </c:pt>
                <c:pt idx="68">
                  <c:v>0.175078775299053</c:v>
                </c:pt>
                <c:pt idx="69">
                  <c:v>0.20895131083939</c:v>
                </c:pt>
                <c:pt idx="70">
                  <c:v>0.269625957259842</c:v>
                </c:pt>
                <c:pt idx="71">
                  <c:v>0.313989698645071</c:v>
                </c:pt>
              </c:numCache>
            </c:numRef>
          </c:val>
        </c:ser>
        <c:axId val="67472595"/>
        <c:axId val="30505462"/>
      </c:radarChart>
      <c:catAx>
        <c:axId val="6747259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05462"/>
        <c:crossesAt val="0"/>
        <c:auto val="1"/>
        <c:lblAlgn val="ctr"/>
        <c:lblOffset val="100"/>
        <c:noMultiLvlLbl val="0"/>
      </c:catAx>
      <c:valAx>
        <c:axId val="30505462"/>
        <c:scaling>
          <c:orientation val="minMax"/>
          <c:max val="1.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72595"/>
        <c:crossesAt val="1"/>
        <c:crossBetween val="midCat"/>
        <c:majorUnit val="0.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7510806444571"/>
          <c:y val="0.01723662437948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820416539318"/>
          <c:y val="0.111348593491451"/>
          <c:w val="0.812295332489194"/>
          <c:h val="0.794470490899062"/>
        </c:manualLayout>
      </c:layout>
      <c:radarChart>
        <c:radarStyle val="marker"/>
        <c:varyColors val="0"/>
        <c:ser>
          <c:idx val="0"/>
          <c:order val="0"/>
          <c:tx>
            <c:strRef>
              <c:f>"FL"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!$A$5:$A$76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FL!$R$5:$R$76</c:f>
              <c:numCache>
                <c:formatCode>General</c:formatCode>
                <c:ptCount val="72"/>
                <c:pt idx="0">
                  <c:v>0.816632293532539</c:v>
                </c:pt>
                <c:pt idx="1">
                  <c:v>0.781454056636918</c:v>
                </c:pt>
                <c:pt idx="2">
                  <c:v>0.744656869070462</c:v>
                </c:pt>
                <c:pt idx="3">
                  <c:v>0.704813639631244</c:v>
                </c:pt>
                <c:pt idx="4">
                  <c:v>0.66447171687224</c:v>
                </c:pt>
                <c:pt idx="5">
                  <c:v>0.622371647648732</c:v>
                </c:pt>
                <c:pt idx="6">
                  <c:v>0.579243007790982</c:v>
                </c:pt>
                <c:pt idx="7">
                  <c:v>0.534439747330936</c:v>
                </c:pt>
                <c:pt idx="8">
                  <c:v>0.490731459107292</c:v>
                </c:pt>
                <c:pt idx="9">
                  <c:v>0.447299538406463</c:v>
                </c:pt>
                <c:pt idx="10">
                  <c:v>0.401521633956241</c:v>
                </c:pt>
                <c:pt idx="11">
                  <c:v>0.357790248676773</c:v>
                </c:pt>
                <c:pt idx="12">
                  <c:v>0.314284128868599</c:v>
                </c:pt>
                <c:pt idx="13">
                  <c:v>0.272146403905217</c:v>
                </c:pt>
                <c:pt idx="14">
                  <c:v>0.232791221956696</c:v>
                </c:pt>
                <c:pt idx="15">
                  <c:v>0.193917520734699</c:v>
                </c:pt>
                <c:pt idx="16">
                  <c:v>0.15725474184842</c:v>
                </c:pt>
                <c:pt idx="17">
                  <c:v>0.124325710548826</c:v>
                </c:pt>
                <c:pt idx="18">
                  <c:v>0.093336261151264</c:v>
                </c:pt>
                <c:pt idx="19">
                  <c:v>0.0654069954885284</c:v>
                </c:pt>
                <c:pt idx="20">
                  <c:v>0.0451467820161713</c:v>
                </c:pt>
                <c:pt idx="21">
                  <c:v>0.0345887924209404</c:v>
                </c:pt>
                <c:pt idx="22">
                  <c:v>0.034047987747981</c:v>
                </c:pt>
                <c:pt idx="23">
                  <c:v>0.0453660899972378</c:v>
                </c:pt>
                <c:pt idx="24">
                  <c:v>0.0569301659800359</c:v>
                </c:pt>
                <c:pt idx="25">
                  <c:v>0.0656979396674736</c:v>
                </c:pt>
                <c:pt idx="26">
                  <c:v>0.074090086189428</c:v>
                </c:pt>
                <c:pt idx="27">
                  <c:v>0.0827880303107074</c:v>
                </c:pt>
                <c:pt idx="28">
                  <c:v>0.0885462554602513</c:v>
                </c:pt>
                <c:pt idx="29">
                  <c:v>0.09423731418736</c:v>
                </c:pt>
                <c:pt idx="30">
                  <c:v>0.108195649916188</c:v>
                </c:pt>
                <c:pt idx="31">
                  <c:v>0.118258100788594</c:v>
                </c:pt>
                <c:pt idx="32">
                  <c:v>0.13298530387504</c:v>
                </c:pt>
                <c:pt idx="33">
                  <c:v>0.147943333459394</c:v>
                </c:pt>
                <c:pt idx="34">
                  <c:v>0.16978747509635</c:v>
                </c:pt>
                <c:pt idx="35">
                  <c:v>0.195960595250258</c:v>
                </c:pt>
                <c:pt idx="36">
                  <c:v>0.223846341110856</c:v>
                </c:pt>
                <c:pt idx="37">
                  <c:v>0.254777956534844</c:v>
                </c:pt>
                <c:pt idx="38">
                  <c:v>0.291675633635128</c:v>
                </c:pt>
                <c:pt idx="39">
                  <c:v>0.325709143119058</c:v>
                </c:pt>
                <c:pt idx="40">
                  <c:v>0.36796499023313</c:v>
                </c:pt>
                <c:pt idx="41">
                  <c:v>0.408667075561995</c:v>
                </c:pt>
                <c:pt idx="42">
                  <c:v>0.448172650071126</c:v>
                </c:pt>
                <c:pt idx="43">
                  <c:v>0.491664667833516</c:v>
                </c:pt>
                <c:pt idx="44">
                  <c:v>0.53556520045149</c:v>
                </c:pt>
                <c:pt idx="45">
                  <c:v>0.578079608364995</c:v>
                </c:pt>
                <c:pt idx="46">
                  <c:v>0.620753961790672</c:v>
                </c:pt>
                <c:pt idx="47">
                  <c:v>0.662369307275376</c:v>
                </c:pt>
                <c:pt idx="48">
                  <c:v>0.70233174705974</c:v>
                </c:pt>
                <c:pt idx="49">
                  <c:v>0.741506308125164</c:v>
                </c:pt>
                <c:pt idx="50">
                  <c:v>0.776525550215056</c:v>
                </c:pt>
                <c:pt idx="51">
                  <c:v>0.811918150117898</c:v>
                </c:pt>
                <c:pt idx="52">
                  <c:v>0.84443883905114</c:v>
                </c:pt>
                <c:pt idx="53">
                  <c:v>0.874415605968273</c:v>
                </c:pt>
                <c:pt idx="54">
                  <c:v>0.899795672235348</c:v>
                </c:pt>
                <c:pt idx="55">
                  <c:v>0.925265246242523</c:v>
                </c:pt>
                <c:pt idx="56">
                  <c:v>0.945352005794042</c:v>
                </c:pt>
                <c:pt idx="57">
                  <c:v>0.963856099444042</c:v>
                </c:pt>
                <c:pt idx="58">
                  <c:v>0.977594726132911</c:v>
                </c:pt>
                <c:pt idx="59">
                  <c:v>0.989118671326397</c:v>
                </c:pt>
                <c:pt idx="60">
                  <c:v>0.995683361837317</c:v>
                </c:pt>
                <c:pt idx="61">
                  <c:v>0.998920210467084</c:v>
                </c:pt>
                <c:pt idx="62">
                  <c:v>1</c:v>
                </c:pt>
                <c:pt idx="63">
                  <c:v>0.996441943214994</c:v>
                </c:pt>
                <c:pt idx="64">
                  <c:v>0.989359321631242</c:v>
                </c:pt>
                <c:pt idx="65">
                  <c:v>0.978587017813294</c:v>
                </c:pt>
                <c:pt idx="66">
                  <c:v>0.964221919488905</c:v>
                </c:pt>
                <c:pt idx="67">
                  <c:v>0.946592589009387</c:v>
                </c:pt>
                <c:pt idx="68">
                  <c:v>0.924880877021808</c:v>
                </c:pt>
                <c:pt idx="69">
                  <c:v>0.90102470714096</c:v>
                </c:pt>
                <c:pt idx="70">
                  <c:v>0.873390874610475</c:v>
                </c:pt>
                <c:pt idx="71">
                  <c:v>0.842856033470883</c:v>
                </c:pt>
              </c:numCache>
            </c:numRef>
          </c:val>
        </c:ser>
        <c:ser>
          <c:idx val="1"/>
          <c:order val="1"/>
          <c:tx>
            <c:strRef>
              <c:f>"FR"</c:f>
              <c:strCache>
                <c:ptCount val="1"/>
                <c:pt idx="0">
                  <c:v>F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!$A$5:$A$76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FR!$R$5:$R$76</c:f>
              <c:numCache>
                <c:formatCode>General</c:formatCode>
                <c:ptCount val="72"/>
                <c:pt idx="0">
                  <c:v>1.35893332832817</c:v>
                </c:pt>
                <c:pt idx="1">
                  <c:v>1.39641642997503</c:v>
                </c:pt>
                <c:pt idx="2">
                  <c:v>1.43608583993196</c:v>
                </c:pt>
                <c:pt idx="3">
                  <c:v>1.46771201678253</c:v>
                </c:pt>
                <c:pt idx="4">
                  <c:v>1.49520692570389</c:v>
                </c:pt>
                <c:pt idx="5">
                  <c:v>1.51901093410052</c:v>
                </c:pt>
                <c:pt idx="6">
                  <c:v>1.5379286944016</c:v>
                </c:pt>
                <c:pt idx="7">
                  <c:v>1.55178839611916</c:v>
                </c:pt>
                <c:pt idx="8">
                  <c:v>1.56084759661485</c:v>
                </c:pt>
                <c:pt idx="9">
                  <c:v>1.56485048924871</c:v>
                </c:pt>
                <c:pt idx="10">
                  <c:v>1.56422113655321</c:v>
                </c:pt>
                <c:pt idx="11">
                  <c:v>1.55748276685</c:v>
                </c:pt>
                <c:pt idx="12">
                  <c:v>1.54662704438554</c:v>
                </c:pt>
                <c:pt idx="13">
                  <c:v>1.52830558433557</c:v>
                </c:pt>
                <c:pt idx="14">
                  <c:v>1.50632470864368</c:v>
                </c:pt>
                <c:pt idx="15">
                  <c:v>1.48089732963203</c:v>
                </c:pt>
                <c:pt idx="16">
                  <c:v>1.44984141066295</c:v>
                </c:pt>
                <c:pt idx="17">
                  <c:v>1.41336164010753</c:v>
                </c:pt>
                <c:pt idx="18">
                  <c:v>1.37281415970779</c:v>
                </c:pt>
                <c:pt idx="19">
                  <c:v>1.32998869668953</c:v>
                </c:pt>
                <c:pt idx="20">
                  <c:v>1.28067416911976</c:v>
                </c:pt>
                <c:pt idx="21">
                  <c:v>1.22920848655787</c:v>
                </c:pt>
                <c:pt idx="22">
                  <c:v>1.17596947832654</c:v>
                </c:pt>
                <c:pt idx="23">
                  <c:v>1.11992605862639</c:v>
                </c:pt>
                <c:pt idx="24">
                  <c:v>1.06092882701986</c:v>
                </c:pt>
                <c:pt idx="25">
                  <c:v>1.00094992185334</c:v>
                </c:pt>
                <c:pt idx="26">
                  <c:v>0.938480925349857</c:v>
                </c:pt>
                <c:pt idx="27">
                  <c:v>0.879765242491297</c:v>
                </c:pt>
                <c:pt idx="28">
                  <c:v>0.818277293424186</c:v>
                </c:pt>
                <c:pt idx="29">
                  <c:v>0.757215944126095</c:v>
                </c:pt>
                <c:pt idx="30">
                  <c:v>0.698982576103927</c:v>
                </c:pt>
                <c:pt idx="31">
                  <c:v>0.640041301996269</c:v>
                </c:pt>
                <c:pt idx="32">
                  <c:v>0.583024425932525</c:v>
                </c:pt>
                <c:pt idx="33">
                  <c:v>0.526384993919278</c:v>
                </c:pt>
                <c:pt idx="34">
                  <c:v>0.476276825185379</c:v>
                </c:pt>
                <c:pt idx="35">
                  <c:v>0.426811782515566</c:v>
                </c:pt>
                <c:pt idx="36">
                  <c:v>0.3793690089216</c:v>
                </c:pt>
                <c:pt idx="37">
                  <c:v>0.335900847811946</c:v>
                </c:pt>
                <c:pt idx="38">
                  <c:v>0.300376844045285</c:v>
                </c:pt>
                <c:pt idx="39">
                  <c:v>0.259538446032728</c:v>
                </c:pt>
                <c:pt idx="40">
                  <c:v>0.234286627040498</c:v>
                </c:pt>
                <c:pt idx="41">
                  <c:v>0.207040114896723</c:v>
                </c:pt>
                <c:pt idx="42">
                  <c:v>0.181361395982115</c:v>
                </c:pt>
                <c:pt idx="43">
                  <c:v>0.165200097765451</c:v>
                </c:pt>
                <c:pt idx="44">
                  <c:v>0.152149717384375</c:v>
                </c:pt>
                <c:pt idx="45">
                  <c:v>0.142999345589536</c:v>
                </c:pt>
                <c:pt idx="46">
                  <c:v>0.141612894614847</c:v>
                </c:pt>
                <c:pt idx="47">
                  <c:v>0.145330410412601</c:v>
                </c:pt>
                <c:pt idx="48">
                  <c:v>0.152162417654985</c:v>
                </c:pt>
                <c:pt idx="49">
                  <c:v>0.169752586384148</c:v>
                </c:pt>
                <c:pt idx="50">
                  <c:v>0.194273336981159</c:v>
                </c:pt>
                <c:pt idx="51">
                  <c:v>0.222998555570622</c:v>
                </c:pt>
                <c:pt idx="52">
                  <c:v>0.258410168947581</c:v>
                </c:pt>
                <c:pt idx="53">
                  <c:v>0.300092022150664</c:v>
                </c:pt>
                <c:pt idx="54">
                  <c:v>0.342062015225871</c:v>
                </c:pt>
                <c:pt idx="55">
                  <c:v>0.388814990045045</c:v>
                </c:pt>
                <c:pt idx="56">
                  <c:v>0.440281563454008</c:v>
                </c:pt>
                <c:pt idx="57">
                  <c:v>0.493889507688961</c:v>
                </c:pt>
                <c:pt idx="58">
                  <c:v>0.550769839500925</c:v>
                </c:pt>
                <c:pt idx="59">
                  <c:v>0.608949039791394</c:v>
                </c:pt>
                <c:pt idx="60">
                  <c:v>0.668423638313637</c:v>
                </c:pt>
                <c:pt idx="61">
                  <c:v>0.729010527624457</c:v>
                </c:pt>
                <c:pt idx="62">
                  <c:v>0.79028893257199</c:v>
                </c:pt>
                <c:pt idx="63">
                  <c:v>0.852041503400402</c:v>
                </c:pt>
                <c:pt idx="64">
                  <c:v>0.911979235165939</c:v>
                </c:pt>
                <c:pt idx="65">
                  <c:v>0.972816661086116</c:v>
                </c:pt>
                <c:pt idx="66">
                  <c:v>1.03368234806838</c:v>
                </c:pt>
                <c:pt idx="67">
                  <c:v>1.09061546068276</c:v>
                </c:pt>
                <c:pt idx="68">
                  <c:v>1.14516693521007</c:v>
                </c:pt>
                <c:pt idx="69">
                  <c:v>1.20059892456145</c:v>
                </c:pt>
                <c:pt idx="70">
                  <c:v>1.25168342133962</c:v>
                </c:pt>
                <c:pt idx="71">
                  <c:v>1.29822823406431</c:v>
                </c:pt>
              </c:numCache>
            </c:numRef>
          </c:val>
        </c:ser>
        <c:ser>
          <c:idx val="2"/>
          <c:order val="2"/>
          <c:tx>
            <c:strRef>
              <c:f>"RL"</c:f>
              <c:strCache>
                <c:ptCount val="1"/>
                <c:pt idx="0">
                  <c:v>RL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!$A$5:$A$76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RL!$R$5:$R$76</c:f>
              <c:numCache>
                <c:formatCode>General</c:formatCode>
                <c:ptCount val="72"/>
                <c:pt idx="0">
                  <c:v>0.128413889375032</c:v>
                </c:pt>
                <c:pt idx="1">
                  <c:v>0.110422696927825</c:v>
                </c:pt>
                <c:pt idx="2">
                  <c:v>0.0917399079428744</c:v>
                </c:pt>
                <c:pt idx="3">
                  <c:v>0.0788662788536558</c:v>
                </c:pt>
                <c:pt idx="4">
                  <c:v>0.067762918113764</c:v>
                </c:pt>
                <c:pt idx="5">
                  <c:v>0.0600645461670662</c:v>
                </c:pt>
                <c:pt idx="6">
                  <c:v>0.0585439403980932</c:v>
                </c:pt>
                <c:pt idx="7">
                  <c:v>0.0592348441306274</c:v>
                </c:pt>
                <c:pt idx="8">
                  <c:v>0.0598868058536832</c:v>
                </c:pt>
                <c:pt idx="9">
                  <c:v>0.0621411376720625</c:v>
                </c:pt>
                <c:pt idx="10">
                  <c:v>0.0638847206374397</c:v>
                </c:pt>
                <c:pt idx="11">
                  <c:v>0.0640654970566855</c:v>
                </c:pt>
                <c:pt idx="12">
                  <c:v>0.0637775232867914</c:v>
                </c:pt>
                <c:pt idx="13">
                  <c:v>0.0594537222629239</c:v>
                </c:pt>
                <c:pt idx="14">
                  <c:v>0.0539626165913815</c:v>
                </c:pt>
                <c:pt idx="15">
                  <c:v>0.0469329496841833</c:v>
                </c:pt>
                <c:pt idx="16">
                  <c:v>0.0375124647213286</c:v>
                </c:pt>
                <c:pt idx="17">
                  <c:v>0.0257642526919319</c:v>
                </c:pt>
                <c:pt idx="18">
                  <c:v>0.0140448094054211</c:v>
                </c:pt>
                <c:pt idx="19">
                  <c:v>0.00997212468492858</c:v>
                </c:pt>
                <c:pt idx="20">
                  <c:v>0.0268699402064004</c:v>
                </c:pt>
                <c:pt idx="21">
                  <c:v>0.0447005791522626</c:v>
                </c:pt>
                <c:pt idx="22">
                  <c:v>0.0679901266240436</c:v>
                </c:pt>
                <c:pt idx="23">
                  <c:v>0.0896234999818114</c:v>
                </c:pt>
                <c:pt idx="24">
                  <c:v>0.11531782696466</c:v>
                </c:pt>
                <c:pt idx="25">
                  <c:v>0.141828872373017</c:v>
                </c:pt>
                <c:pt idx="26">
                  <c:v>0.168088867060799</c:v>
                </c:pt>
                <c:pt idx="27">
                  <c:v>0.196123326129225</c:v>
                </c:pt>
                <c:pt idx="28">
                  <c:v>0.225062972251486</c:v>
                </c:pt>
                <c:pt idx="29">
                  <c:v>0.254885394416357</c:v>
                </c:pt>
                <c:pt idx="30">
                  <c:v>0.283659217160622</c:v>
                </c:pt>
                <c:pt idx="31">
                  <c:v>0.313040443370472</c:v>
                </c:pt>
                <c:pt idx="32">
                  <c:v>0.340711427422772</c:v>
                </c:pt>
                <c:pt idx="33">
                  <c:v>0.369800207064161</c:v>
                </c:pt>
                <c:pt idx="34">
                  <c:v>0.39680387078021</c:v>
                </c:pt>
                <c:pt idx="35">
                  <c:v>0.423604631656687</c:v>
                </c:pt>
                <c:pt idx="36">
                  <c:v>0.449979625579065</c:v>
                </c:pt>
                <c:pt idx="37">
                  <c:v>0.474011414619294</c:v>
                </c:pt>
                <c:pt idx="38">
                  <c:v>0.496161829188769</c:v>
                </c:pt>
                <c:pt idx="39">
                  <c:v>0.515244719980674</c:v>
                </c:pt>
                <c:pt idx="40">
                  <c:v>0.535176272047155</c:v>
                </c:pt>
                <c:pt idx="41">
                  <c:v>0.549841796658027</c:v>
                </c:pt>
                <c:pt idx="42">
                  <c:v>0.564933982944675</c:v>
                </c:pt>
                <c:pt idx="43">
                  <c:v>0.576208950395623</c:v>
                </c:pt>
                <c:pt idx="44">
                  <c:v>0.586977899784442</c:v>
                </c:pt>
                <c:pt idx="45">
                  <c:v>0.592507087919307</c:v>
                </c:pt>
                <c:pt idx="46">
                  <c:v>0.597320335008319</c:v>
                </c:pt>
                <c:pt idx="47">
                  <c:v>0.59873279934226</c:v>
                </c:pt>
                <c:pt idx="48">
                  <c:v>0.59910052476723</c:v>
                </c:pt>
                <c:pt idx="49">
                  <c:v>0.596416500268971</c:v>
                </c:pt>
                <c:pt idx="50">
                  <c:v>0.591295195221721</c:v>
                </c:pt>
                <c:pt idx="51">
                  <c:v>0.582720303084309</c:v>
                </c:pt>
                <c:pt idx="52">
                  <c:v>0.573312617684792</c:v>
                </c:pt>
                <c:pt idx="53">
                  <c:v>0.56001563218407</c:v>
                </c:pt>
                <c:pt idx="54">
                  <c:v>0.545879895828267</c:v>
                </c:pt>
                <c:pt idx="55">
                  <c:v>0.530678753056782</c:v>
                </c:pt>
                <c:pt idx="56">
                  <c:v>0.513349212343976</c:v>
                </c:pt>
                <c:pt idx="57">
                  <c:v>0.49311918583896</c:v>
                </c:pt>
                <c:pt idx="58">
                  <c:v>0.471954520251892</c:v>
                </c:pt>
                <c:pt idx="59">
                  <c:v>0.450222349475215</c:v>
                </c:pt>
                <c:pt idx="60">
                  <c:v>0.42681025922409</c:v>
                </c:pt>
                <c:pt idx="61">
                  <c:v>0.402173591965803</c:v>
                </c:pt>
                <c:pt idx="62">
                  <c:v>0.377402089219913</c:v>
                </c:pt>
                <c:pt idx="63">
                  <c:v>0.351932925768621</c:v>
                </c:pt>
                <c:pt idx="64">
                  <c:v>0.325717992920892</c:v>
                </c:pt>
                <c:pt idx="65">
                  <c:v>0.299794043667635</c:v>
                </c:pt>
                <c:pt idx="66">
                  <c:v>0.272600469823245</c:v>
                </c:pt>
                <c:pt idx="67">
                  <c:v>0.245678244395862</c:v>
                </c:pt>
                <c:pt idx="68">
                  <c:v>0.221629695615473</c:v>
                </c:pt>
                <c:pt idx="69">
                  <c:v>0.194714614881199</c:v>
                </c:pt>
                <c:pt idx="70">
                  <c:v>0.171756507276176</c:v>
                </c:pt>
                <c:pt idx="71">
                  <c:v>0.148440565441703</c:v>
                </c:pt>
              </c:numCache>
            </c:numRef>
          </c:val>
        </c:ser>
        <c:ser>
          <c:idx val="3"/>
          <c:order val="3"/>
          <c:tx>
            <c:strRef>
              <c:f>"RR"</c:f>
              <c:strCache>
                <c:ptCount val="1"/>
                <c:pt idx="0">
                  <c:v>RR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!$A$5:$A$76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RR!$R$5:$R$76</c:f>
              <c:numCache>
                <c:formatCode>General</c:formatCode>
                <c:ptCount val="72"/>
                <c:pt idx="0">
                  <c:v>0.502885368542338</c:v>
                </c:pt>
                <c:pt idx="1">
                  <c:v>0.545349350203706</c:v>
                </c:pt>
                <c:pt idx="2">
                  <c:v>0.589457910109844</c:v>
                </c:pt>
                <c:pt idx="3">
                  <c:v>0.635914093238572</c:v>
                </c:pt>
                <c:pt idx="4">
                  <c:v>0.683011396130988</c:v>
                </c:pt>
                <c:pt idx="5">
                  <c:v>0.729579378169566</c:v>
                </c:pt>
                <c:pt idx="6">
                  <c:v>0.775924205141803</c:v>
                </c:pt>
                <c:pt idx="7">
                  <c:v>0.822499987458729</c:v>
                </c:pt>
                <c:pt idx="8">
                  <c:v>0.869817818332362</c:v>
                </c:pt>
                <c:pt idx="9">
                  <c:v>0.914682036434246</c:v>
                </c:pt>
                <c:pt idx="10">
                  <c:v>0.957792319213955</c:v>
                </c:pt>
                <c:pt idx="11">
                  <c:v>1.00038218701103</c:v>
                </c:pt>
                <c:pt idx="12">
                  <c:v>1.04071652367203</c:v>
                </c:pt>
                <c:pt idx="13">
                  <c:v>1.07883157798061</c:v>
                </c:pt>
                <c:pt idx="14">
                  <c:v>1.11326857471406</c:v>
                </c:pt>
                <c:pt idx="15">
                  <c:v>1.14649944808402</c:v>
                </c:pt>
                <c:pt idx="16">
                  <c:v>1.17713100788028</c:v>
                </c:pt>
                <c:pt idx="17">
                  <c:v>1.20273527895589</c:v>
                </c:pt>
                <c:pt idx="18">
                  <c:v>1.22339725017233</c:v>
                </c:pt>
                <c:pt idx="19">
                  <c:v>1.24443939202384</c:v>
                </c:pt>
                <c:pt idx="20">
                  <c:v>1.25645633392538</c:v>
                </c:pt>
                <c:pt idx="21">
                  <c:v>1.26629604368229</c:v>
                </c:pt>
                <c:pt idx="22">
                  <c:v>1.27338989736709</c:v>
                </c:pt>
                <c:pt idx="23">
                  <c:v>1.27469578575596</c:v>
                </c:pt>
                <c:pt idx="24">
                  <c:v>1.27173331955244</c:v>
                </c:pt>
                <c:pt idx="25">
                  <c:v>1.26383579060198</c:v>
                </c:pt>
                <c:pt idx="26">
                  <c:v>1.25317291544946</c:v>
                </c:pt>
                <c:pt idx="27">
                  <c:v>1.2378252856819</c:v>
                </c:pt>
                <c:pt idx="28">
                  <c:v>1.21880127536314</c:v>
                </c:pt>
                <c:pt idx="29">
                  <c:v>1.19653208855609</c:v>
                </c:pt>
                <c:pt idx="30">
                  <c:v>1.16800876007321</c:v>
                </c:pt>
                <c:pt idx="31">
                  <c:v>1.13768557082722</c:v>
                </c:pt>
                <c:pt idx="32">
                  <c:v>1.10188520033899</c:v>
                </c:pt>
                <c:pt idx="33">
                  <c:v>1.0652980940121</c:v>
                </c:pt>
                <c:pt idx="34">
                  <c:v>1.02318025340335</c:v>
                </c:pt>
                <c:pt idx="35">
                  <c:v>0.979129532605974</c:v>
                </c:pt>
                <c:pt idx="36">
                  <c:v>0.933628283864842</c:v>
                </c:pt>
                <c:pt idx="37">
                  <c:v>0.885192040155879</c:v>
                </c:pt>
                <c:pt idx="38">
                  <c:v>0.835489507165652</c:v>
                </c:pt>
                <c:pt idx="39">
                  <c:v>0.785558532213222</c:v>
                </c:pt>
                <c:pt idx="40">
                  <c:v>0.732679853657589</c:v>
                </c:pt>
                <c:pt idx="41">
                  <c:v>0.681126065047064</c:v>
                </c:pt>
                <c:pt idx="42">
                  <c:v>0.631216147095776</c:v>
                </c:pt>
                <c:pt idx="43">
                  <c:v>0.579064445348665</c:v>
                </c:pt>
                <c:pt idx="44">
                  <c:v>0.528649407750354</c:v>
                </c:pt>
                <c:pt idx="45">
                  <c:v>0.480480370786606</c:v>
                </c:pt>
                <c:pt idx="46">
                  <c:v>0.432462545231042</c:v>
                </c:pt>
                <c:pt idx="47">
                  <c:v>0.388281545854458</c:v>
                </c:pt>
                <c:pt idx="48">
                  <c:v>0.346610847317046</c:v>
                </c:pt>
                <c:pt idx="49">
                  <c:v>0.30790518336232</c:v>
                </c:pt>
                <c:pt idx="50">
                  <c:v>0.272068492344391</c:v>
                </c:pt>
                <c:pt idx="51">
                  <c:v>0.238672207523506</c:v>
                </c:pt>
                <c:pt idx="52">
                  <c:v>0.211043363588281</c:v>
                </c:pt>
                <c:pt idx="53">
                  <c:v>0.1877353903478</c:v>
                </c:pt>
                <c:pt idx="54">
                  <c:v>0.167530235889775</c:v>
                </c:pt>
                <c:pt idx="55">
                  <c:v>0.151335877746251</c:v>
                </c:pt>
                <c:pt idx="56">
                  <c:v>0.142522588033521</c:v>
                </c:pt>
                <c:pt idx="57">
                  <c:v>0.137867722074806</c:v>
                </c:pt>
                <c:pt idx="58">
                  <c:v>0.138774573092306</c:v>
                </c:pt>
                <c:pt idx="59">
                  <c:v>0.14366762089556</c:v>
                </c:pt>
                <c:pt idx="60">
                  <c:v>0.153649181117447</c:v>
                </c:pt>
                <c:pt idx="61">
                  <c:v>0.164568344382324</c:v>
                </c:pt>
                <c:pt idx="62">
                  <c:v>0.180779924216726</c:v>
                </c:pt>
                <c:pt idx="63">
                  <c:v>0.197763072146458</c:v>
                </c:pt>
                <c:pt idx="64">
                  <c:v>0.221099443767168</c:v>
                </c:pt>
                <c:pt idx="65">
                  <c:v>0.248146754812594</c:v>
                </c:pt>
                <c:pt idx="66">
                  <c:v>0.274477215963993</c:v>
                </c:pt>
                <c:pt idx="67">
                  <c:v>0.30452321064982</c:v>
                </c:pt>
                <c:pt idx="68">
                  <c:v>0.338318853190196</c:v>
                </c:pt>
                <c:pt idx="69">
                  <c:v>0.371838196541005</c:v>
                </c:pt>
                <c:pt idx="70">
                  <c:v>0.411838885540254</c:v>
                </c:pt>
                <c:pt idx="71">
                  <c:v>0.451534407805589</c:v>
                </c:pt>
              </c:numCache>
            </c:numRef>
          </c:val>
        </c:ser>
        <c:axId val="75176215"/>
        <c:axId val="81933954"/>
      </c:radarChart>
      <c:catAx>
        <c:axId val="7517621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33954"/>
        <c:crossesAt val="0"/>
        <c:auto val="1"/>
        <c:lblAlgn val="ctr"/>
        <c:lblOffset val="100"/>
        <c:noMultiLvlLbl val="0"/>
      </c:catAx>
      <c:valAx>
        <c:axId val="81933954"/>
        <c:scaling>
          <c:orientation val="minMax"/>
          <c:max val="1.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76215"/>
        <c:crossesAt val="1"/>
        <c:crossBetween val="midCat"/>
        <c:majorUnit val="0.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7030520019212"/>
          <c:y val="0.01723662437948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820416539318"/>
          <c:y val="0.111348593491451"/>
          <c:w val="0.812295332489194"/>
          <c:h val="0.794470490899062"/>
        </c:manualLayout>
      </c:layout>
      <c:radarChart>
        <c:radarStyle val="marker"/>
        <c:varyColors val="0"/>
        <c:ser>
          <c:idx val="0"/>
          <c:order val="0"/>
          <c:tx>
            <c:strRef>
              <c:f>"FL"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!$A$5:$A$76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FL!$S$5:$S$76</c:f>
              <c:numCache>
                <c:formatCode>General</c:formatCode>
                <c:ptCount val="72"/>
                <c:pt idx="0">
                  <c:v>0.838751287831652</c:v>
                </c:pt>
                <c:pt idx="1">
                  <c:v>0.802568111712805</c:v>
                </c:pt>
                <c:pt idx="2">
                  <c:v>0.764976158501664</c:v>
                </c:pt>
                <c:pt idx="3">
                  <c:v>0.72413735272584</c:v>
                </c:pt>
                <c:pt idx="4">
                  <c:v>0.681752203021724</c:v>
                </c:pt>
                <c:pt idx="5">
                  <c:v>0.637699094042154</c:v>
                </c:pt>
                <c:pt idx="6">
                  <c:v>0.591918890135403</c:v>
                </c:pt>
                <c:pt idx="7">
                  <c:v>0.544676828470905</c:v>
                </c:pt>
                <c:pt idx="8">
                  <c:v>0.496928608410447</c:v>
                </c:pt>
                <c:pt idx="9">
                  <c:v>0.448727307994648</c:v>
                </c:pt>
                <c:pt idx="10">
                  <c:v>0.400175319174314</c:v>
                </c:pt>
                <c:pt idx="11">
                  <c:v>0.352222422724325</c:v>
                </c:pt>
                <c:pt idx="12">
                  <c:v>0.304349715416284</c:v>
                </c:pt>
                <c:pt idx="13">
                  <c:v>0.257809133973733</c:v>
                </c:pt>
                <c:pt idx="14">
                  <c:v>0.212795505062946</c:v>
                </c:pt>
                <c:pt idx="15">
                  <c:v>0.169459238311333</c:v>
                </c:pt>
                <c:pt idx="16">
                  <c:v>0.129095959575337</c:v>
                </c:pt>
                <c:pt idx="17">
                  <c:v>0.0913647773055937</c:v>
                </c:pt>
                <c:pt idx="18">
                  <c:v>0.0608636789407369</c:v>
                </c:pt>
                <c:pt idx="19">
                  <c:v>0.0452593070152827</c:v>
                </c:pt>
                <c:pt idx="20">
                  <c:v>0.0499539920051382</c:v>
                </c:pt>
                <c:pt idx="21">
                  <c:v>0.0695351906933055</c:v>
                </c:pt>
                <c:pt idx="22">
                  <c:v>0.0912892838248516</c:v>
                </c:pt>
                <c:pt idx="23">
                  <c:v>0.11144924994033</c:v>
                </c:pt>
                <c:pt idx="24">
                  <c:v>0.128349948869939</c:v>
                </c:pt>
                <c:pt idx="25">
                  <c:v>0.143807885295561</c:v>
                </c:pt>
                <c:pt idx="26">
                  <c:v>0.152562026899476</c:v>
                </c:pt>
                <c:pt idx="27">
                  <c:v>0.159599490283198</c:v>
                </c:pt>
                <c:pt idx="28">
                  <c:v>0.162615859900656</c:v>
                </c:pt>
                <c:pt idx="29">
                  <c:v>0.164522670394708</c:v>
                </c:pt>
                <c:pt idx="30">
                  <c:v>0.163880130078915</c:v>
                </c:pt>
                <c:pt idx="31">
                  <c:v>0.161126231603961</c:v>
                </c:pt>
                <c:pt idx="32">
                  <c:v>0.157922187096554</c:v>
                </c:pt>
                <c:pt idx="33">
                  <c:v>0.159975913952493</c:v>
                </c:pt>
                <c:pt idx="34">
                  <c:v>0.161415207968587</c:v>
                </c:pt>
                <c:pt idx="35">
                  <c:v>0.169116351252034</c:v>
                </c:pt>
                <c:pt idx="36">
                  <c:v>0.181100813017276</c:v>
                </c:pt>
                <c:pt idx="37">
                  <c:v>0.199845949336037</c:v>
                </c:pt>
                <c:pt idx="38">
                  <c:v>0.22603648752724</c:v>
                </c:pt>
                <c:pt idx="39">
                  <c:v>0.25475713138467</c:v>
                </c:pt>
                <c:pt idx="40">
                  <c:v>0.289361935036234</c:v>
                </c:pt>
                <c:pt idx="41">
                  <c:v>0.327139586197056</c:v>
                </c:pt>
                <c:pt idx="42">
                  <c:v>0.367001551299717</c:v>
                </c:pt>
                <c:pt idx="43">
                  <c:v>0.410514167584359</c:v>
                </c:pt>
                <c:pt idx="44">
                  <c:v>0.454223552917311</c:v>
                </c:pt>
                <c:pt idx="45">
                  <c:v>0.498912919188755</c:v>
                </c:pt>
                <c:pt idx="46">
                  <c:v>0.543646316755258</c:v>
                </c:pt>
                <c:pt idx="47">
                  <c:v>0.588849417799932</c:v>
                </c:pt>
                <c:pt idx="48">
                  <c:v>0.632200521861437</c:v>
                </c:pt>
                <c:pt idx="49">
                  <c:v>0.675198004355667</c:v>
                </c:pt>
                <c:pt idx="50">
                  <c:v>0.716669380904407</c:v>
                </c:pt>
                <c:pt idx="51">
                  <c:v>0.756414333822747</c:v>
                </c:pt>
                <c:pt idx="52">
                  <c:v>0.79348240321675</c:v>
                </c:pt>
                <c:pt idx="53">
                  <c:v>0.828263741736098</c:v>
                </c:pt>
                <c:pt idx="54">
                  <c:v>0.860142288342555</c:v>
                </c:pt>
                <c:pt idx="55">
                  <c:v>0.890581050266591</c:v>
                </c:pt>
                <c:pt idx="56">
                  <c:v>0.917031808440473</c:v>
                </c:pt>
                <c:pt idx="57">
                  <c:v>0.939871758480558</c:v>
                </c:pt>
                <c:pt idx="58">
                  <c:v>0.958386527495805</c:v>
                </c:pt>
                <c:pt idx="59">
                  <c:v>0.975953441820604</c:v>
                </c:pt>
                <c:pt idx="60">
                  <c:v>0.986253142470707</c:v>
                </c:pt>
                <c:pt idx="61">
                  <c:v>0.995697347074098</c:v>
                </c:pt>
                <c:pt idx="62">
                  <c:v>0.999859437059969</c:v>
                </c:pt>
                <c:pt idx="63">
                  <c:v>1</c:v>
                </c:pt>
                <c:pt idx="64">
                  <c:v>0.99668173606542</c:v>
                </c:pt>
                <c:pt idx="65">
                  <c:v>0.989501939969632</c:v>
                </c:pt>
                <c:pt idx="66">
                  <c:v>0.978516492694503</c:v>
                </c:pt>
                <c:pt idx="67">
                  <c:v>0.96245681051981</c:v>
                </c:pt>
                <c:pt idx="68">
                  <c:v>0.943073735568713</c:v>
                </c:pt>
                <c:pt idx="69">
                  <c:v>0.920319237053711</c:v>
                </c:pt>
                <c:pt idx="70">
                  <c:v>0.894054822309346</c:v>
                </c:pt>
                <c:pt idx="71">
                  <c:v>0.865577283216423</c:v>
                </c:pt>
              </c:numCache>
            </c:numRef>
          </c:val>
        </c:ser>
        <c:ser>
          <c:idx val="1"/>
          <c:order val="1"/>
          <c:tx>
            <c:strRef>
              <c:f>"FR"</c:f>
              <c:strCache>
                <c:ptCount val="1"/>
                <c:pt idx="0">
                  <c:v>F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!$A$5:$A$76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FR!$S$5:$S$76</c:f>
              <c:numCache>
                <c:formatCode>General</c:formatCode>
                <c:ptCount val="72"/>
                <c:pt idx="0">
                  <c:v>1.27489186521569</c:v>
                </c:pt>
                <c:pt idx="1">
                  <c:v>1.30840426161616</c:v>
                </c:pt>
                <c:pt idx="2">
                  <c:v>1.33941451191979</c:v>
                </c:pt>
                <c:pt idx="3">
                  <c:v>1.36630009961854</c:v>
                </c:pt>
                <c:pt idx="4">
                  <c:v>1.38805252348253</c:v>
                </c:pt>
                <c:pt idx="5">
                  <c:v>1.40604493409704</c:v>
                </c:pt>
                <c:pt idx="6">
                  <c:v>1.41863199353712</c:v>
                </c:pt>
                <c:pt idx="7">
                  <c:v>1.42595476899921</c:v>
                </c:pt>
                <c:pt idx="8">
                  <c:v>1.42843686530462</c:v>
                </c:pt>
                <c:pt idx="9">
                  <c:v>1.42525229829617</c:v>
                </c:pt>
                <c:pt idx="10">
                  <c:v>1.41864946953148</c:v>
                </c:pt>
                <c:pt idx="11">
                  <c:v>1.40572688195586</c:v>
                </c:pt>
                <c:pt idx="12">
                  <c:v>1.38738885034555</c:v>
                </c:pt>
                <c:pt idx="13">
                  <c:v>1.36543993341165</c:v>
                </c:pt>
                <c:pt idx="14">
                  <c:v>1.33761675467426</c:v>
                </c:pt>
                <c:pt idx="15">
                  <c:v>1.30575440615329</c:v>
                </c:pt>
                <c:pt idx="16">
                  <c:v>1.26932051716912</c:v>
                </c:pt>
                <c:pt idx="17">
                  <c:v>1.22890949569525</c:v>
                </c:pt>
                <c:pt idx="18">
                  <c:v>1.1842121155772</c:v>
                </c:pt>
                <c:pt idx="19">
                  <c:v>1.13734886878833</c:v>
                </c:pt>
                <c:pt idx="20">
                  <c:v>1.08551767682139</c:v>
                </c:pt>
                <c:pt idx="21">
                  <c:v>1.03269589336032</c:v>
                </c:pt>
                <c:pt idx="22">
                  <c:v>0.976464480094064</c:v>
                </c:pt>
                <c:pt idx="23">
                  <c:v>0.920582892514343</c:v>
                </c:pt>
                <c:pt idx="24">
                  <c:v>0.861330051775789</c:v>
                </c:pt>
                <c:pt idx="25">
                  <c:v>0.799823481213961</c:v>
                </c:pt>
                <c:pt idx="26">
                  <c:v>0.739606978064279</c:v>
                </c:pt>
                <c:pt idx="27">
                  <c:v>0.683634544835338</c:v>
                </c:pt>
                <c:pt idx="28">
                  <c:v>0.625676293310607</c:v>
                </c:pt>
                <c:pt idx="29">
                  <c:v>0.571499164740313</c:v>
                </c:pt>
                <c:pt idx="30">
                  <c:v>0.516177060390274</c:v>
                </c:pt>
                <c:pt idx="31">
                  <c:v>0.465797603729489</c:v>
                </c:pt>
                <c:pt idx="32">
                  <c:v>0.41637102537598</c:v>
                </c:pt>
                <c:pt idx="33">
                  <c:v>0.373148628741404</c:v>
                </c:pt>
                <c:pt idx="34">
                  <c:v>0.33141926513073</c:v>
                </c:pt>
                <c:pt idx="35">
                  <c:v>0.296569168816234</c:v>
                </c:pt>
                <c:pt idx="36">
                  <c:v>0.264751573540951</c:v>
                </c:pt>
                <c:pt idx="37">
                  <c:v>0.237369710434424</c:v>
                </c:pt>
                <c:pt idx="38">
                  <c:v>0.218396060421255</c:v>
                </c:pt>
                <c:pt idx="39">
                  <c:v>0.19784856287433</c:v>
                </c:pt>
                <c:pt idx="40">
                  <c:v>0.184616770675598</c:v>
                </c:pt>
                <c:pt idx="41">
                  <c:v>0.172717641908271</c:v>
                </c:pt>
                <c:pt idx="42">
                  <c:v>0.160684838271036</c:v>
                </c:pt>
                <c:pt idx="43">
                  <c:v>0.14996972669009</c:v>
                </c:pt>
                <c:pt idx="44">
                  <c:v>0.139089549345943</c:v>
                </c:pt>
                <c:pt idx="45">
                  <c:v>0.12943034237787</c:v>
                </c:pt>
                <c:pt idx="46">
                  <c:v>0.119448527401004</c:v>
                </c:pt>
                <c:pt idx="47">
                  <c:v>0.110521672913172</c:v>
                </c:pt>
                <c:pt idx="48">
                  <c:v>0.103785647702451</c:v>
                </c:pt>
                <c:pt idx="49">
                  <c:v>0.109699197367949</c:v>
                </c:pt>
                <c:pt idx="50">
                  <c:v>0.124943811420966</c:v>
                </c:pt>
                <c:pt idx="51">
                  <c:v>0.152100415346712</c:v>
                </c:pt>
                <c:pt idx="52">
                  <c:v>0.186540892370134</c:v>
                </c:pt>
                <c:pt idx="53">
                  <c:v>0.227543272622441</c:v>
                </c:pt>
                <c:pt idx="54">
                  <c:v>0.272955311650764</c:v>
                </c:pt>
                <c:pt idx="55">
                  <c:v>0.323919728688228</c:v>
                </c:pt>
                <c:pt idx="56">
                  <c:v>0.37690222390137</c:v>
                </c:pt>
                <c:pt idx="57">
                  <c:v>0.433292627948335</c:v>
                </c:pt>
                <c:pt idx="58">
                  <c:v>0.490915619160197</c:v>
                </c:pt>
                <c:pt idx="59">
                  <c:v>0.551396303097259</c:v>
                </c:pt>
                <c:pt idx="60">
                  <c:v>0.611005402099885</c:v>
                </c:pt>
                <c:pt idx="61">
                  <c:v>0.67322889866896</c:v>
                </c:pt>
                <c:pt idx="62">
                  <c:v>0.734417725143054</c:v>
                </c:pt>
                <c:pt idx="63">
                  <c:v>0.795655648026487</c:v>
                </c:pt>
                <c:pt idx="64">
                  <c:v>0.856078913772635</c:v>
                </c:pt>
                <c:pt idx="65">
                  <c:v>0.91532821563335</c:v>
                </c:pt>
                <c:pt idx="66">
                  <c:v>0.973214117040111</c:v>
                </c:pt>
                <c:pt idx="67">
                  <c:v>1.02834111486543</c:v>
                </c:pt>
                <c:pt idx="68">
                  <c:v>1.08101992799035</c:v>
                </c:pt>
                <c:pt idx="69">
                  <c:v>1.13113906126912</c:v>
                </c:pt>
                <c:pt idx="70">
                  <c:v>1.17778983014554</c:v>
                </c:pt>
                <c:pt idx="71">
                  <c:v>1.22222974839625</c:v>
                </c:pt>
              </c:numCache>
            </c:numRef>
          </c:val>
        </c:ser>
        <c:ser>
          <c:idx val="2"/>
          <c:order val="2"/>
          <c:tx>
            <c:strRef>
              <c:f>"RL"</c:f>
              <c:strCache>
                <c:ptCount val="1"/>
                <c:pt idx="0">
                  <c:v>RL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!$A$5:$A$76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RL!$S$5:$S$76</c:f>
              <c:numCache>
                <c:formatCode>General</c:formatCode>
                <c:ptCount val="72"/>
                <c:pt idx="0">
                  <c:v>0.0985513550344673</c:v>
                </c:pt>
                <c:pt idx="1">
                  <c:v>0.0863860666380721</c:v>
                </c:pt>
                <c:pt idx="2">
                  <c:v>0.0789616654781028</c:v>
                </c:pt>
                <c:pt idx="3">
                  <c:v>0.0770682504419032</c:v>
                </c:pt>
                <c:pt idx="4">
                  <c:v>0.0776692747723138</c:v>
                </c:pt>
                <c:pt idx="5">
                  <c:v>0.0823777640724653</c:v>
                </c:pt>
                <c:pt idx="6">
                  <c:v>0.0882846195856289</c:v>
                </c:pt>
                <c:pt idx="7">
                  <c:v>0.0927695179676178</c:v>
                </c:pt>
                <c:pt idx="8">
                  <c:v>0.0974437188376683</c:v>
                </c:pt>
                <c:pt idx="9">
                  <c:v>0.0997386762765035</c:v>
                </c:pt>
                <c:pt idx="10">
                  <c:v>0.100484794805802</c:v>
                </c:pt>
                <c:pt idx="11">
                  <c:v>0.0992990628969789</c:v>
                </c:pt>
                <c:pt idx="12">
                  <c:v>0.0964196498499455</c:v>
                </c:pt>
                <c:pt idx="13">
                  <c:v>0.0907037306529022</c:v>
                </c:pt>
                <c:pt idx="14">
                  <c:v>0.082339637370022</c:v>
                </c:pt>
                <c:pt idx="15">
                  <c:v>0.0718912607734863</c:v>
                </c:pt>
                <c:pt idx="16">
                  <c:v>0.0588795591987258</c:v>
                </c:pt>
                <c:pt idx="17">
                  <c:v>0.0440209286462158</c:v>
                </c:pt>
                <c:pt idx="18">
                  <c:v>0.02669154112811</c:v>
                </c:pt>
                <c:pt idx="19">
                  <c:v>0.0094092075850052</c:v>
                </c:pt>
                <c:pt idx="20">
                  <c:v>0.0175915497148072</c:v>
                </c:pt>
                <c:pt idx="21">
                  <c:v>0.0400288487725756</c:v>
                </c:pt>
                <c:pt idx="22">
                  <c:v>0.0651147608734136</c:v>
                </c:pt>
                <c:pt idx="23">
                  <c:v>0.0915029087705501</c:v>
                </c:pt>
                <c:pt idx="24">
                  <c:v>0.119726682822902</c:v>
                </c:pt>
                <c:pt idx="25">
                  <c:v>0.149521071283398</c:v>
                </c:pt>
                <c:pt idx="26">
                  <c:v>0.180076441516073</c:v>
                </c:pt>
                <c:pt idx="27">
                  <c:v>0.20991909723511</c:v>
                </c:pt>
                <c:pt idx="28">
                  <c:v>0.241405744293331</c:v>
                </c:pt>
                <c:pt idx="29">
                  <c:v>0.272239381865908</c:v>
                </c:pt>
                <c:pt idx="30">
                  <c:v>0.303596213033211</c:v>
                </c:pt>
                <c:pt idx="31">
                  <c:v>0.33473043353132</c:v>
                </c:pt>
                <c:pt idx="32">
                  <c:v>0.364750671420012</c:v>
                </c:pt>
                <c:pt idx="33">
                  <c:v>0.394079052223496</c:v>
                </c:pt>
                <c:pt idx="34">
                  <c:v>0.422926160815412</c:v>
                </c:pt>
                <c:pt idx="35">
                  <c:v>0.449613041590334</c:v>
                </c:pt>
                <c:pt idx="36">
                  <c:v>0.475507312455106</c:v>
                </c:pt>
                <c:pt idx="37">
                  <c:v>0.499037808230666</c:v>
                </c:pt>
                <c:pt idx="38">
                  <c:v>0.520448786195176</c:v>
                </c:pt>
                <c:pt idx="39">
                  <c:v>0.540431183047776</c:v>
                </c:pt>
                <c:pt idx="40">
                  <c:v>0.557336389688064</c:v>
                </c:pt>
                <c:pt idx="41">
                  <c:v>0.572151116813349</c:v>
                </c:pt>
                <c:pt idx="42">
                  <c:v>0.584767260924497</c:v>
                </c:pt>
                <c:pt idx="43">
                  <c:v>0.594649009745624</c:v>
                </c:pt>
                <c:pt idx="44">
                  <c:v>0.601842773229534</c:v>
                </c:pt>
                <c:pt idx="45">
                  <c:v>0.606324755066117</c:v>
                </c:pt>
                <c:pt idx="46">
                  <c:v>0.608024459016351</c:v>
                </c:pt>
                <c:pt idx="47">
                  <c:v>0.607287860787412</c:v>
                </c:pt>
                <c:pt idx="48">
                  <c:v>0.60433145564073</c:v>
                </c:pt>
                <c:pt idx="49">
                  <c:v>0.598113699737634</c:v>
                </c:pt>
                <c:pt idx="50">
                  <c:v>0.589849546703892</c:v>
                </c:pt>
                <c:pt idx="51">
                  <c:v>0.578788442030892</c:v>
                </c:pt>
                <c:pt idx="52">
                  <c:v>0.565527332950332</c:v>
                </c:pt>
                <c:pt idx="53">
                  <c:v>0.549777611288143</c:v>
                </c:pt>
                <c:pt idx="54">
                  <c:v>0.532727725533166</c:v>
                </c:pt>
                <c:pt idx="55">
                  <c:v>0.513637945297926</c:v>
                </c:pt>
                <c:pt idx="56">
                  <c:v>0.493058216003263</c:v>
                </c:pt>
                <c:pt idx="57">
                  <c:v>0.470269161212704</c:v>
                </c:pt>
                <c:pt idx="58">
                  <c:v>0.446077430026114</c:v>
                </c:pt>
                <c:pt idx="59">
                  <c:v>0.421559081895475</c:v>
                </c:pt>
                <c:pt idx="60">
                  <c:v>0.395066813953611</c:v>
                </c:pt>
                <c:pt idx="61">
                  <c:v>0.368539209528795</c:v>
                </c:pt>
                <c:pt idx="62">
                  <c:v>0.341376522456364</c:v>
                </c:pt>
                <c:pt idx="63">
                  <c:v>0.313162318710828</c:v>
                </c:pt>
                <c:pt idx="64">
                  <c:v>0.285517544528658</c:v>
                </c:pt>
                <c:pt idx="65">
                  <c:v>0.258223670453981</c:v>
                </c:pt>
                <c:pt idx="66">
                  <c:v>0.230796144733764</c:v>
                </c:pt>
                <c:pt idx="67">
                  <c:v>0.204009856327215</c:v>
                </c:pt>
                <c:pt idx="68">
                  <c:v>0.178671815362884</c:v>
                </c:pt>
                <c:pt idx="69">
                  <c:v>0.154909053359319</c:v>
                </c:pt>
                <c:pt idx="70">
                  <c:v>0.132986360303662</c:v>
                </c:pt>
                <c:pt idx="71">
                  <c:v>0.112584188033441</c:v>
                </c:pt>
              </c:numCache>
            </c:numRef>
          </c:val>
        </c:ser>
        <c:ser>
          <c:idx val="3"/>
          <c:order val="3"/>
          <c:tx>
            <c:strRef>
              <c:f>"RR"</c:f>
              <c:strCache>
                <c:ptCount val="1"/>
                <c:pt idx="0">
                  <c:v>RR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!$A$5:$A$76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RR!$S$5:$S$76</c:f>
              <c:numCache>
                <c:formatCode>General</c:formatCode>
                <c:ptCount val="72"/>
                <c:pt idx="0">
                  <c:v>0.384568005620424</c:v>
                </c:pt>
                <c:pt idx="1">
                  <c:v>0.422304393802518</c:v>
                </c:pt>
                <c:pt idx="2">
                  <c:v>0.463279624586768</c:v>
                </c:pt>
                <c:pt idx="3">
                  <c:v>0.506364907227598</c:v>
                </c:pt>
                <c:pt idx="4">
                  <c:v>0.549720648301392</c:v>
                </c:pt>
                <c:pt idx="5">
                  <c:v>0.594757188750121</c:v>
                </c:pt>
                <c:pt idx="6">
                  <c:v>0.640433881852776</c:v>
                </c:pt>
                <c:pt idx="7">
                  <c:v>0.685855143607814</c:v>
                </c:pt>
                <c:pt idx="8">
                  <c:v>0.731801423599485</c:v>
                </c:pt>
                <c:pt idx="9">
                  <c:v>0.776326480137219</c:v>
                </c:pt>
                <c:pt idx="10">
                  <c:v>0.820548866716182</c:v>
                </c:pt>
                <c:pt idx="11">
                  <c:v>0.864155105226227</c:v>
                </c:pt>
                <c:pt idx="12">
                  <c:v>0.904130146066469</c:v>
                </c:pt>
                <c:pt idx="13">
                  <c:v>0.944328724033124</c:v>
                </c:pt>
                <c:pt idx="14">
                  <c:v>0.98080291969009</c:v>
                </c:pt>
                <c:pt idx="15">
                  <c:v>1.01480897621585</c:v>
                </c:pt>
                <c:pt idx="16">
                  <c:v>1.04674248115908</c:v>
                </c:pt>
                <c:pt idx="17">
                  <c:v>1.07494291105882</c:v>
                </c:pt>
                <c:pt idx="18">
                  <c:v>1.09953295376852</c:v>
                </c:pt>
                <c:pt idx="19">
                  <c:v>1.12150121907868</c:v>
                </c:pt>
                <c:pt idx="20">
                  <c:v>1.13803743990528</c:v>
                </c:pt>
                <c:pt idx="21">
                  <c:v>1.15133537858358</c:v>
                </c:pt>
                <c:pt idx="22">
                  <c:v>1.16058111650404</c:v>
                </c:pt>
                <c:pt idx="23">
                  <c:v>1.16630812200021</c:v>
                </c:pt>
                <c:pt idx="24">
                  <c:v>1.16763861737947</c:v>
                </c:pt>
                <c:pt idx="25">
                  <c:v>1.16243907446783</c:v>
                </c:pt>
                <c:pt idx="26">
                  <c:v>1.15603437994483</c:v>
                </c:pt>
                <c:pt idx="27">
                  <c:v>1.14378158478522</c:v>
                </c:pt>
                <c:pt idx="28">
                  <c:v>1.12763526686596</c:v>
                </c:pt>
                <c:pt idx="29">
                  <c:v>1.10836856489798</c:v>
                </c:pt>
                <c:pt idx="30">
                  <c:v>1.08420461111488</c:v>
                </c:pt>
                <c:pt idx="31">
                  <c:v>1.05695622281419</c:v>
                </c:pt>
                <c:pt idx="32">
                  <c:v>1.02575926889864</c:v>
                </c:pt>
                <c:pt idx="33">
                  <c:v>0.990019160798258</c:v>
                </c:pt>
                <c:pt idx="34">
                  <c:v>0.951551832588766</c:v>
                </c:pt>
                <c:pt idx="35">
                  <c:v>0.910641734407952</c:v>
                </c:pt>
                <c:pt idx="36">
                  <c:v>0.866622479302475</c:v>
                </c:pt>
                <c:pt idx="37">
                  <c:v>0.820695968412608</c:v>
                </c:pt>
                <c:pt idx="38">
                  <c:v>0.77237542999129</c:v>
                </c:pt>
                <c:pt idx="39">
                  <c:v>0.724100421026246</c:v>
                </c:pt>
                <c:pt idx="40">
                  <c:v>0.673653623280838</c:v>
                </c:pt>
                <c:pt idx="41">
                  <c:v>0.622201709501471</c:v>
                </c:pt>
                <c:pt idx="42">
                  <c:v>0.572476877379411</c:v>
                </c:pt>
                <c:pt idx="43">
                  <c:v>0.521156969478481</c:v>
                </c:pt>
                <c:pt idx="44">
                  <c:v>0.471161016419487</c:v>
                </c:pt>
                <c:pt idx="45">
                  <c:v>0.422250623959284</c:v>
                </c:pt>
                <c:pt idx="46">
                  <c:v>0.374610675879545</c:v>
                </c:pt>
                <c:pt idx="47">
                  <c:v>0.328789961997129</c:v>
                </c:pt>
                <c:pt idx="48">
                  <c:v>0.287007568898122</c:v>
                </c:pt>
                <c:pt idx="49">
                  <c:v>0.246900091000035</c:v>
                </c:pt>
                <c:pt idx="50">
                  <c:v>0.210101716237679</c:v>
                </c:pt>
                <c:pt idx="51">
                  <c:v>0.177731722538821</c:v>
                </c:pt>
                <c:pt idx="52">
                  <c:v>0.150602159741704</c:v>
                </c:pt>
                <c:pt idx="53">
                  <c:v>0.128329780076419</c:v>
                </c:pt>
                <c:pt idx="54">
                  <c:v>0.111893394705729</c:v>
                </c:pt>
                <c:pt idx="55">
                  <c:v>0.101597190867737</c:v>
                </c:pt>
                <c:pt idx="56">
                  <c:v>0.0986042649559969</c:v>
                </c:pt>
                <c:pt idx="57">
                  <c:v>0.09968270166401</c:v>
                </c:pt>
                <c:pt idx="58">
                  <c:v>0.105347855651698</c:v>
                </c:pt>
                <c:pt idx="59">
                  <c:v>0.110639779099226</c:v>
                </c:pt>
                <c:pt idx="60">
                  <c:v>0.119397971925312</c:v>
                </c:pt>
                <c:pt idx="61">
                  <c:v>0.127822188787452</c:v>
                </c:pt>
                <c:pt idx="62">
                  <c:v>0.138015908963018</c:v>
                </c:pt>
                <c:pt idx="63">
                  <c:v>0.147517705935654</c:v>
                </c:pt>
                <c:pt idx="64">
                  <c:v>0.162106451794651</c:v>
                </c:pt>
                <c:pt idx="65">
                  <c:v>0.179581088651587</c:v>
                </c:pt>
                <c:pt idx="66">
                  <c:v>0.197776801917035</c:v>
                </c:pt>
                <c:pt idx="67">
                  <c:v>0.220693529350019</c:v>
                </c:pt>
                <c:pt idx="68">
                  <c:v>0.246376680750764</c:v>
                </c:pt>
                <c:pt idx="69">
                  <c:v>0.275583905152129</c:v>
                </c:pt>
                <c:pt idx="70">
                  <c:v>0.307450391215935</c:v>
                </c:pt>
                <c:pt idx="71">
                  <c:v>0.34170261310896</c:v>
                </c:pt>
              </c:numCache>
            </c:numRef>
          </c:val>
        </c:ser>
        <c:axId val="43288297"/>
        <c:axId val="98641625"/>
      </c:radarChart>
      <c:catAx>
        <c:axId val="4328829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41625"/>
        <c:crossesAt val="0"/>
        <c:auto val="1"/>
        <c:lblAlgn val="ctr"/>
        <c:lblOffset val="100"/>
        <c:noMultiLvlLbl val="0"/>
      </c:catAx>
      <c:valAx>
        <c:axId val="98641625"/>
        <c:scaling>
          <c:orientation val="minMax"/>
          <c:max val="1.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88297"/>
        <c:crossesAt val="1"/>
        <c:crossBetween val="midCat"/>
        <c:majorUnit val="0.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7030520019212"/>
          <c:y val="0.01723662437948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820416539318"/>
          <c:y val="0.111348593491451"/>
          <c:w val="0.812295332489194"/>
          <c:h val="0.794470490899062"/>
        </c:manualLayout>
      </c:layout>
      <c:radarChart>
        <c:radarStyle val="marker"/>
        <c:varyColors val="0"/>
        <c:ser>
          <c:idx val="0"/>
          <c:order val="0"/>
          <c:tx>
            <c:strRef>
              <c:f>"FL"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!$A$5:$A$76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FL!$T$5:$T$76</c:f>
              <c:numCache>
                <c:formatCode>General</c:formatCode>
                <c:ptCount val="72"/>
                <c:pt idx="0">
                  <c:v>0.851671471704063</c:v>
                </c:pt>
                <c:pt idx="1">
                  <c:v>0.814115643623214</c:v>
                </c:pt>
                <c:pt idx="2">
                  <c:v>0.775866320440178</c:v>
                </c:pt>
                <c:pt idx="3">
                  <c:v>0.733861830779881</c:v>
                </c:pt>
                <c:pt idx="4">
                  <c:v>0.690582311206767</c:v>
                </c:pt>
                <c:pt idx="5">
                  <c:v>0.645146580938344</c:v>
                </c:pt>
                <c:pt idx="6">
                  <c:v>0.59791982032497</c:v>
                </c:pt>
                <c:pt idx="7">
                  <c:v>0.548958229464787</c:v>
                </c:pt>
                <c:pt idx="8">
                  <c:v>0.499173705088258</c:v>
                </c:pt>
                <c:pt idx="9">
                  <c:v>0.448050637925489</c:v>
                </c:pt>
                <c:pt idx="10">
                  <c:v>0.396546800350031</c:v>
                </c:pt>
                <c:pt idx="11">
                  <c:v>0.345731221037792</c:v>
                </c:pt>
                <c:pt idx="12">
                  <c:v>0.29576116619202</c:v>
                </c:pt>
                <c:pt idx="13">
                  <c:v>0.245517978711528</c:v>
                </c:pt>
                <c:pt idx="14">
                  <c:v>0.197085398581275</c:v>
                </c:pt>
                <c:pt idx="15">
                  <c:v>0.150693614539957</c:v>
                </c:pt>
                <c:pt idx="16">
                  <c:v>0.10647703521925</c:v>
                </c:pt>
                <c:pt idx="17">
                  <c:v>0.0670901789077568</c:v>
                </c:pt>
                <c:pt idx="18">
                  <c:v>0.0373105327247939</c:v>
                </c:pt>
                <c:pt idx="19">
                  <c:v>0.0396555109490119</c:v>
                </c:pt>
                <c:pt idx="20">
                  <c:v>0.0651173322627475</c:v>
                </c:pt>
                <c:pt idx="21">
                  <c:v>0.0932229410112934</c:v>
                </c:pt>
                <c:pt idx="22">
                  <c:v>0.118441991209266</c:v>
                </c:pt>
                <c:pt idx="23">
                  <c:v>0.141361973643604</c:v>
                </c:pt>
                <c:pt idx="24">
                  <c:v>0.15847623686117</c:v>
                </c:pt>
                <c:pt idx="25">
                  <c:v>0.173363613255732</c:v>
                </c:pt>
                <c:pt idx="26">
                  <c:v>0.183615567810438</c:v>
                </c:pt>
                <c:pt idx="27">
                  <c:v>0.188918004686938</c:v>
                </c:pt>
                <c:pt idx="28">
                  <c:v>0.190809480885065</c:v>
                </c:pt>
                <c:pt idx="29">
                  <c:v>0.185455770051618</c:v>
                </c:pt>
                <c:pt idx="30">
                  <c:v>0.178811419147913</c:v>
                </c:pt>
                <c:pt idx="31">
                  <c:v>0.169535636064816</c:v>
                </c:pt>
                <c:pt idx="32">
                  <c:v>0.154876276898956</c:v>
                </c:pt>
                <c:pt idx="33">
                  <c:v>0.137997843592096</c:v>
                </c:pt>
                <c:pt idx="34">
                  <c:v>0.118518801198278</c:v>
                </c:pt>
                <c:pt idx="35">
                  <c:v>0.102029662483853</c:v>
                </c:pt>
                <c:pt idx="36">
                  <c:v>0.0881630284448109</c:v>
                </c:pt>
                <c:pt idx="37">
                  <c:v>0.091684157808018</c:v>
                </c:pt>
                <c:pt idx="38">
                  <c:v>0.109525791414838</c:v>
                </c:pt>
                <c:pt idx="39">
                  <c:v>0.138042463153643</c:v>
                </c:pt>
                <c:pt idx="40">
                  <c:v>0.175623084307123</c:v>
                </c:pt>
                <c:pt idx="41">
                  <c:v>0.218026157080349</c:v>
                </c:pt>
                <c:pt idx="42">
                  <c:v>0.263058960723913</c:v>
                </c:pt>
                <c:pt idx="43">
                  <c:v>0.311553439386176</c:v>
                </c:pt>
                <c:pt idx="44">
                  <c:v>0.360852027676282</c:v>
                </c:pt>
                <c:pt idx="45">
                  <c:v>0.410539075514175</c:v>
                </c:pt>
                <c:pt idx="46">
                  <c:v>0.460920951767982</c:v>
                </c:pt>
                <c:pt idx="47">
                  <c:v>0.511326439895697</c:v>
                </c:pt>
                <c:pt idx="48">
                  <c:v>0.560767324919034</c:v>
                </c:pt>
                <c:pt idx="49">
                  <c:v>0.608989703701506</c:v>
                </c:pt>
                <c:pt idx="50">
                  <c:v>0.656204871265723</c:v>
                </c:pt>
                <c:pt idx="51">
                  <c:v>0.701914881318201</c:v>
                </c:pt>
                <c:pt idx="52">
                  <c:v>0.744429371657024</c:v>
                </c:pt>
                <c:pt idx="53">
                  <c:v>0.785604839251389</c:v>
                </c:pt>
                <c:pt idx="54">
                  <c:v>0.821208999330927</c:v>
                </c:pt>
                <c:pt idx="55">
                  <c:v>0.856774337835294</c:v>
                </c:pt>
                <c:pt idx="56">
                  <c:v>0.889799484897081</c:v>
                </c:pt>
                <c:pt idx="57">
                  <c:v>0.916225869810682</c:v>
                </c:pt>
                <c:pt idx="58">
                  <c:v>0.93834241981822</c:v>
                </c:pt>
                <c:pt idx="59">
                  <c:v>0.961792198483737</c:v>
                </c:pt>
                <c:pt idx="60">
                  <c:v>0.975838952889085</c:v>
                </c:pt>
                <c:pt idx="61">
                  <c:v>0.989330276486271</c:v>
                </c:pt>
                <c:pt idx="62">
                  <c:v>0.995747214066429</c:v>
                </c:pt>
                <c:pt idx="63">
                  <c:v>1</c:v>
                </c:pt>
                <c:pt idx="64">
                  <c:v>0.998573185852414</c:v>
                </c:pt>
                <c:pt idx="65">
                  <c:v>0.99627561365227</c:v>
                </c:pt>
                <c:pt idx="66">
                  <c:v>0.985265214545274</c:v>
                </c:pt>
                <c:pt idx="67">
                  <c:v>0.971872066871835</c:v>
                </c:pt>
                <c:pt idx="68">
                  <c:v>0.953877379641626</c:v>
                </c:pt>
                <c:pt idx="69">
                  <c:v>0.931962955563928</c:v>
                </c:pt>
                <c:pt idx="70">
                  <c:v>0.905734060767846</c:v>
                </c:pt>
                <c:pt idx="71">
                  <c:v>0.878471143250727</c:v>
                </c:pt>
              </c:numCache>
            </c:numRef>
          </c:val>
        </c:ser>
        <c:ser>
          <c:idx val="1"/>
          <c:order val="1"/>
          <c:tx>
            <c:strRef>
              <c:f>"FR"</c:f>
              <c:strCache>
                <c:ptCount val="1"/>
                <c:pt idx="0">
                  <c:v>F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!$A$5:$A$76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FR!$T$5:$T$76</c:f>
              <c:numCache>
                <c:formatCode>General</c:formatCode>
                <c:ptCount val="72"/>
                <c:pt idx="0">
                  <c:v>1.11557429828707</c:v>
                </c:pt>
                <c:pt idx="1">
                  <c:v>1.14086432529045</c:v>
                </c:pt>
                <c:pt idx="2">
                  <c:v>1.16678194460128</c:v>
                </c:pt>
                <c:pt idx="3">
                  <c:v>1.18735230588674</c:v>
                </c:pt>
                <c:pt idx="4">
                  <c:v>1.20460496815508</c:v>
                </c:pt>
                <c:pt idx="5">
                  <c:v>1.21706549521249</c:v>
                </c:pt>
                <c:pt idx="6">
                  <c:v>1.22554129634317</c:v>
                </c:pt>
                <c:pt idx="7">
                  <c:v>1.22810005269502</c:v>
                </c:pt>
                <c:pt idx="8">
                  <c:v>1.22665434072181</c:v>
                </c:pt>
                <c:pt idx="9">
                  <c:v>1.21881362355774</c:v>
                </c:pt>
                <c:pt idx="10">
                  <c:v>1.20807000103767</c:v>
                </c:pt>
                <c:pt idx="11">
                  <c:v>1.19269212021368</c:v>
                </c:pt>
                <c:pt idx="12">
                  <c:v>1.17305911918421</c:v>
                </c:pt>
                <c:pt idx="13">
                  <c:v>1.14782095735911</c:v>
                </c:pt>
                <c:pt idx="14">
                  <c:v>1.11697049167928</c:v>
                </c:pt>
                <c:pt idx="15">
                  <c:v>1.08287156556238</c:v>
                </c:pt>
                <c:pt idx="16">
                  <c:v>1.04561125654026</c:v>
                </c:pt>
                <c:pt idx="17">
                  <c:v>1.00545190200166</c:v>
                </c:pt>
                <c:pt idx="18">
                  <c:v>0.962087451089931</c:v>
                </c:pt>
                <c:pt idx="19">
                  <c:v>0.914627383909955</c:v>
                </c:pt>
                <c:pt idx="20">
                  <c:v>0.864003297534343</c:v>
                </c:pt>
                <c:pt idx="21">
                  <c:v>0.811529291580822</c:v>
                </c:pt>
                <c:pt idx="22">
                  <c:v>0.756793163139088</c:v>
                </c:pt>
                <c:pt idx="23">
                  <c:v>0.70236020998003</c:v>
                </c:pt>
                <c:pt idx="24">
                  <c:v>0.647636250849611</c:v>
                </c:pt>
                <c:pt idx="25">
                  <c:v>0.590642236638763</c:v>
                </c:pt>
                <c:pt idx="26">
                  <c:v>0.53525249454348</c:v>
                </c:pt>
                <c:pt idx="27">
                  <c:v>0.478941202204375</c:v>
                </c:pt>
                <c:pt idx="28">
                  <c:v>0.422871581531806</c:v>
                </c:pt>
                <c:pt idx="29">
                  <c:v>0.373455190588601</c:v>
                </c:pt>
                <c:pt idx="30">
                  <c:v>0.321391990953262</c:v>
                </c:pt>
                <c:pt idx="31">
                  <c:v>0.271136883575911</c:v>
                </c:pt>
                <c:pt idx="32">
                  <c:v>0.227044585803711</c:v>
                </c:pt>
                <c:pt idx="33">
                  <c:v>0.188269946849404</c:v>
                </c:pt>
                <c:pt idx="34">
                  <c:v>0.154500165864384</c:v>
                </c:pt>
                <c:pt idx="35">
                  <c:v>0.13008545789796</c:v>
                </c:pt>
                <c:pt idx="36">
                  <c:v>0.113678844365957</c:v>
                </c:pt>
                <c:pt idx="37">
                  <c:v>0.106517913308845</c:v>
                </c:pt>
                <c:pt idx="38">
                  <c:v>0.108549843086648</c:v>
                </c:pt>
                <c:pt idx="39">
                  <c:v>0.112078510336617</c:v>
                </c:pt>
                <c:pt idx="40">
                  <c:v>0.117958706075721</c:v>
                </c:pt>
                <c:pt idx="41">
                  <c:v>0.122270320331506</c:v>
                </c:pt>
                <c:pt idx="42">
                  <c:v>0.123926989581883</c:v>
                </c:pt>
                <c:pt idx="43">
                  <c:v>0.121738781352475</c:v>
                </c:pt>
                <c:pt idx="44">
                  <c:v>0.116464227397283</c:v>
                </c:pt>
                <c:pt idx="45">
                  <c:v>0.107189649296969</c:v>
                </c:pt>
                <c:pt idx="46">
                  <c:v>0.094044315545535</c:v>
                </c:pt>
                <c:pt idx="47">
                  <c:v>0.0790111258108694</c:v>
                </c:pt>
                <c:pt idx="48">
                  <c:v>0.0638645196462485</c:v>
                </c:pt>
                <c:pt idx="49">
                  <c:v>0.0556402086600876</c:v>
                </c:pt>
                <c:pt idx="50">
                  <c:v>0.0635649412603524</c:v>
                </c:pt>
                <c:pt idx="51">
                  <c:v>0.0881861839630106</c:v>
                </c:pt>
                <c:pt idx="52">
                  <c:v>0.122245505291421</c:v>
                </c:pt>
                <c:pt idx="53">
                  <c:v>0.163078741017227</c:v>
                </c:pt>
                <c:pt idx="54">
                  <c:v>0.207638030102339</c:v>
                </c:pt>
                <c:pt idx="55">
                  <c:v>0.256051574074724</c:v>
                </c:pt>
                <c:pt idx="56">
                  <c:v>0.30722361850101</c:v>
                </c:pt>
                <c:pt idx="57">
                  <c:v>0.359552323833328</c:v>
                </c:pt>
                <c:pt idx="58">
                  <c:v>0.413366854384065</c:v>
                </c:pt>
                <c:pt idx="59">
                  <c:v>0.470623706612076</c:v>
                </c:pt>
                <c:pt idx="60">
                  <c:v>0.525724298283126</c:v>
                </c:pt>
                <c:pt idx="61">
                  <c:v>0.583575767664659</c:v>
                </c:pt>
                <c:pt idx="62">
                  <c:v>0.638645784676719</c:v>
                </c:pt>
                <c:pt idx="63">
                  <c:v>0.694354013257715</c:v>
                </c:pt>
                <c:pt idx="64">
                  <c:v>0.749094313014276</c:v>
                </c:pt>
                <c:pt idx="65">
                  <c:v>0.804031104395987</c:v>
                </c:pt>
                <c:pt idx="66">
                  <c:v>0.85404764603204</c:v>
                </c:pt>
                <c:pt idx="67">
                  <c:v>0.904266308431902</c:v>
                </c:pt>
                <c:pt idx="68">
                  <c:v>0.950517243751078</c:v>
                </c:pt>
                <c:pt idx="69">
                  <c:v>0.993748874976849</c:v>
                </c:pt>
                <c:pt idx="70">
                  <c:v>1.03343686561952</c:v>
                </c:pt>
                <c:pt idx="71">
                  <c:v>1.07262693885285</c:v>
                </c:pt>
              </c:numCache>
            </c:numRef>
          </c:val>
        </c:ser>
        <c:ser>
          <c:idx val="2"/>
          <c:order val="2"/>
          <c:tx>
            <c:strRef>
              <c:f>"RL"</c:f>
              <c:strCache>
                <c:ptCount val="1"/>
                <c:pt idx="0">
                  <c:v>RL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!$A$5:$A$76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RL!$T$5:$T$76</c:f>
              <c:numCache>
                <c:formatCode>General</c:formatCode>
                <c:ptCount val="72"/>
                <c:pt idx="0">
                  <c:v>0.0628275609282747</c:v>
                </c:pt>
                <c:pt idx="1">
                  <c:v>0.0632145498966203</c:v>
                </c:pt>
                <c:pt idx="2">
                  <c:v>0.0702424902725171</c:v>
                </c:pt>
                <c:pt idx="3">
                  <c:v>0.0816075143389393</c:v>
                </c:pt>
                <c:pt idx="4">
                  <c:v>0.0930186216827179</c:v>
                </c:pt>
                <c:pt idx="5">
                  <c:v>0.104190266768893</c:v>
                </c:pt>
                <c:pt idx="6">
                  <c:v>0.113869417757374</c:v>
                </c:pt>
                <c:pt idx="7">
                  <c:v>0.121532043386033</c:v>
                </c:pt>
                <c:pt idx="8">
                  <c:v>0.126984335302209</c:v>
                </c:pt>
                <c:pt idx="9">
                  <c:v>0.129932546467061</c:v>
                </c:pt>
                <c:pt idx="10">
                  <c:v>0.130380367247437</c:v>
                </c:pt>
                <c:pt idx="11">
                  <c:v>0.127966193041145</c:v>
                </c:pt>
                <c:pt idx="12">
                  <c:v>0.123203600548602</c:v>
                </c:pt>
                <c:pt idx="13">
                  <c:v>0.11533848697984</c:v>
                </c:pt>
                <c:pt idx="14">
                  <c:v>0.104536968089875</c:v>
                </c:pt>
                <c:pt idx="15">
                  <c:v>0.0911550639325404</c:v>
                </c:pt>
                <c:pt idx="16">
                  <c:v>0.0751631720515955</c:v>
                </c:pt>
                <c:pt idx="17">
                  <c:v>0.05700537408782</c:v>
                </c:pt>
                <c:pt idx="18">
                  <c:v>0.0370010117916471</c:v>
                </c:pt>
                <c:pt idx="19">
                  <c:v>0.0172423576812177</c:v>
                </c:pt>
                <c:pt idx="20">
                  <c:v>0.0191290256718342</c:v>
                </c:pt>
                <c:pt idx="21">
                  <c:v>0.043672037076144</c:v>
                </c:pt>
                <c:pt idx="22">
                  <c:v>0.0720208180489337</c:v>
                </c:pt>
                <c:pt idx="23">
                  <c:v>0.102451919596995</c:v>
                </c:pt>
                <c:pt idx="24">
                  <c:v>0.133255179919336</c:v>
                </c:pt>
                <c:pt idx="25">
                  <c:v>0.16586427319214</c:v>
                </c:pt>
                <c:pt idx="26">
                  <c:v>0.200069736428525</c:v>
                </c:pt>
                <c:pt idx="27">
                  <c:v>0.234056065373884</c:v>
                </c:pt>
                <c:pt idx="28">
                  <c:v>0.269046811780788</c:v>
                </c:pt>
                <c:pt idx="29">
                  <c:v>0.302865078215791</c:v>
                </c:pt>
                <c:pt idx="30">
                  <c:v>0.337858889301434</c:v>
                </c:pt>
                <c:pt idx="31">
                  <c:v>0.37173931984994</c:v>
                </c:pt>
                <c:pt idx="32">
                  <c:v>0.403882745658515</c:v>
                </c:pt>
                <c:pt idx="33">
                  <c:v>0.434566805947339</c:v>
                </c:pt>
                <c:pt idx="34">
                  <c:v>0.465399272421302</c:v>
                </c:pt>
                <c:pt idx="35">
                  <c:v>0.493958086973692</c:v>
                </c:pt>
                <c:pt idx="36">
                  <c:v>0.520204254787795</c:v>
                </c:pt>
                <c:pt idx="37">
                  <c:v>0.543996931501304</c:v>
                </c:pt>
                <c:pt idx="38">
                  <c:v>0.565645582783861</c:v>
                </c:pt>
                <c:pt idx="39">
                  <c:v>0.586174740709497</c:v>
                </c:pt>
                <c:pt idx="40">
                  <c:v>0.60240761067379</c:v>
                </c:pt>
                <c:pt idx="41">
                  <c:v>0.616540485393219</c:v>
                </c:pt>
                <c:pt idx="42">
                  <c:v>0.627861928998046</c:v>
                </c:pt>
                <c:pt idx="43">
                  <c:v>0.636915326915471</c:v>
                </c:pt>
                <c:pt idx="44">
                  <c:v>0.642105071363806</c:v>
                </c:pt>
                <c:pt idx="45">
                  <c:v>0.644384299144715</c:v>
                </c:pt>
                <c:pt idx="46">
                  <c:v>0.643999529398478</c:v>
                </c:pt>
                <c:pt idx="47">
                  <c:v>0.640631368400267</c:v>
                </c:pt>
                <c:pt idx="48">
                  <c:v>0.634393902364961</c:v>
                </c:pt>
                <c:pt idx="49">
                  <c:v>0.625064882524739</c:v>
                </c:pt>
                <c:pt idx="50">
                  <c:v>0.61364083186267</c:v>
                </c:pt>
                <c:pt idx="51">
                  <c:v>0.599870976475913</c:v>
                </c:pt>
                <c:pt idx="52">
                  <c:v>0.582747004781417</c:v>
                </c:pt>
                <c:pt idx="53">
                  <c:v>0.564073243893274</c:v>
                </c:pt>
                <c:pt idx="54">
                  <c:v>0.541591138724095</c:v>
                </c:pt>
                <c:pt idx="55">
                  <c:v>0.518854873105312</c:v>
                </c:pt>
                <c:pt idx="56">
                  <c:v>0.494571971177891</c:v>
                </c:pt>
                <c:pt idx="57">
                  <c:v>0.467247783631784</c:v>
                </c:pt>
                <c:pt idx="58">
                  <c:v>0.438380320668714</c:v>
                </c:pt>
                <c:pt idx="59">
                  <c:v>0.410381146075681</c:v>
                </c:pt>
                <c:pt idx="60">
                  <c:v>0.379591693226204</c:v>
                </c:pt>
                <c:pt idx="61">
                  <c:v>0.348936137984587</c:v>
                </c:pt>
                <c:pt idx="62">
                  <c:v>0.31740517262517</c:v>
                </c:pt>
                <c:pt idx="63">
                  <c:v>0.286235173363119</c:v>
                </c:pt>
                <c:pt idx="64">
                  <c:v>0.254531917941665</c:v>
                </c:pt>
                <c:pt idx="65">
                  <c:v>0.224023769219345</c:v>
                </c:pt>
                <c:pt idx="66">
                  <c:v>0.193095743265223</c:v>
                </c:pt>
                <c:pt idx="67">
                  <c:v>0.163256600904937</c:v>
                </c:pt>
                <c:pt idx="68">
                  <c:v>0.135351290224205</c:v>
                </c:pt>
                <c:pt idx="69">
                  <c:v>0.110216191504144</c:v>
                </c:pt>
                <c:pt idx="70">
                  <c:v>0.0886206436542101</c:v>
                </c:pt>
                <c:pt idx="71">
                  <c:v>0.0714562301183764</c:v>
                </c:pt>
              </c:numCache>
            </c:numRef>
          </c:val>
        </c:ser>
        <c:ser>
          <c:idx val="3"/>
          <c:order val="3"/>
          <c:tx>
            <c:strRef>
              <c:f>"RR"</c:f>
              <c:strCache>
                <c:ptCount val="1"/>
                <c:pt idx="0">
                  <c:v>RR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!$A$5:$A$76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RR!$T$5:$T$76</c:f>
              <c:numCache>
                <c:formatCode>General</c:formatCode>
                <c:ptCount val="72"/>
                <c:pt idx="0">
                  <c:v>0.245663791312146</c:v>
                </c:pt>
                <c:pt idx="1">
                  <c:v>0.27876586940611</c:v>
                </c:pt>
                <c:pt idx="2">
                  <c:v>0.315633906152519</c:v>
                </c:pt>
                <c:pt idx="3">
                  <c:v>0.354759145375814</c:v>
                </c:pt>
                <c:pt idx="4">
                  <c:v>0.395970744373508</c:v>
                </c:pt>
                <c:pt idx="5">
                  <c:v>0.437840771110484</c:v>
                </c:pt>
                <c:pt idx="6">
                  <c:v>0.481465641157195</c:v>
                </c:pt>
                <c:pt idx="7">
                  <c:v>0.525331024849649</c:v>
                </c:pt>
                <c:pt idx="8">
                  <c:v>0.569733425917173</c:v>
                </c:pt>
                <c:pt idx="9">
                  <c:v>0.61297554719571</c:v>
                </c:pt>
                <c:pt idx="10">
                  <c:v>0.657332718999109</c:v>
                </c:pt>
                <c:pt idx="11">
                  <c:v>0.700246666408596</c:v>
                </c:pt>
                <c:pt idx="12">
                  <c:v>0.741947455908433</c:v>
                </c:pt>
                <c:pt idx="13">
                  <c:v>0.782200609457388</c:v>
                </c:pt>
                <c:pt idx="14">
                  <c:v>0.819148235324744</c:v>
                </c:pt>
                <c:pt idx="15">
                  <c:v>0.853985408024894</c:v>
                </c:pt>
                <c:pt idx="16">
                  <c:v>0.887968275523049</c:v>
                </c:pt>
                <c:pt idx="17">
                  <c:v>0.918695417293881</c:v>
                </c:pt>
                <c:pt idx="18">
                  <c:v>0.947500068417855</c:v>
                </c:pt>
                <c:pt idx="19">
                  <c:v>0.971793970156954</c:v>
                </c:pt>
                <c:pt idx="20">
                  <c:v>0.991873528958639</c:v>
                </c:pt>
                <c:pt idx="21">
                  <c:v>1.00901947825487</c:v>
                </c:pt>
                <c:pt idx="22">
                  <c:v>1.02119375439009</c:v>
                </c:pt>
                <c:pt idx="23">
                  <c:v>1.03201854149238</c:v>
                </c:pt>
                <c:pt idx="24">
                  <c:v>1.03698255409171</c:v>
                </c:pt>
                <c:pt idx="25">
                  <c:v>1.03763592627371</c:v>
                </c:pt>
                <c:pt idx="26">
                  <c:v>1.03720213008098</c:v>
                </c:pt>
                <c:pt idx="27">
                  <c:v>1.02946041096003</c:v>
                </c:pt>
                <c:pt idx="28">
                  <c:v>1.01836637242018</c:v>
                </c:pt>
                <c:pt idx="29">
                  <c:v>1.00404377986617</c:v>
                </c:pt>
                <c:pt idx="30">
                  <c:v>0.986369648152058</c:v>
                </c:pt>
                <c:pt idx="31">
                  <c:v>0.962920205835972</c:v>
                </c:pt>
                <c:pt idx="32">
                  <c:v>0.935548054544243</c:v>
                </c:pt>
                <c:pt idx="33">
                  <c:v>0.903549708235636</c:v>
                </c:pt>
                <c:pt idx="34">
                  <c:v>0.871563832655389</c:v>
                </c:pt>
                <c:pt idx="35">
                  <c:v>0.835598785338452</c:v>
                </c:pt>
                <c:pt idx="36">
                  <c:v>0.797509472248785</c:v>
                </c:pt>
                <c:pt idx="37">
                  <c:v>0.753925269652922</c:v>
                </c:pt>
                <c:pt idx="38">
                  <c:v>0.709574990401401</c:v>
                </c:pt>
                <c:pt idx="39">
                  <c:v>0.665192432707234</c:v>
                </c:pt>
                <c:pt idx="40">
                  <c:v>0.618032622954328</c:v>
                </c:pt>
                <c:pt idx="41">
                  <c:v>0.570305158677442</c:v>
                </c:pt>
                <c:pt idx="42">
                  <c:v>0.522072839607724</c:v>
                </c:pt>
                <c:pt idx="43">
                  <c:v>0.473767974297314</c:v>
                </c:pt>
                <c:pt idx="44">
                  <c:v>0.4252177156115</c:v>
                </c:pt>
                <c:pt idx="45">
                  <c:v>0.377760287273015</c:v>
                </c:pt>
                <c:pt idx="46">
                  <c:v>0.331255387257118</c:v>
                </c:pt>
                <c:pt idx="47">
                  <c:v>0.285810085594546</c:v>
                </c:pt>
                <c:pt idx="48">
                  <c:v>0.243253977363158</c:v>
                </c:pt>
                <c:pt idx="49">
                  <c:v>0.202293626488373</c:v>
                </c:pt>
                <c:pt idx="50">
                  <c:v>0.165111605354564</c:v>
                </c:pt>
                <c:pt idx="51">
                  <c:v>0.131062289413457</c:v>
                </c:pt>
                <c:pt idx="52">
                  <c:v>0.101350291002292</c:v>
                </c:pt>
                <c:pt idx="53">
                  <c:v>0.0780421723977353</c:v>
                </c:pt>
                <c:pt idx="54">
                  <c:v>0.0640518753785468</c:v>
                </c:pt>
                <c:pt idx="55">
                  <c:v>0.0595987567079283</c:v>
                </c:pt>
                <c:pt idx="56">
                  <c:v>0.0635758828874943</c:v>
                </c:pt>
                <c:pt idx="57">
                  <c:v>0.0726874276844233</c:v>
                </c:pt>
                <c:pt idx="58">
                  <c:v>0.0833205733928825</c:v>
                </c:pt>
                <c:pt idx="59">
                  <c:v>0.0906805509257994</c:v>
                </c:pt>
                <c:pt idx="60">
                  <c:v>0.0983547865012224</c:v>
                </c:pt>
                <c:pt idx="61">
                  <c:v>0.102713221344893</c:v>
                </c:pt>
                <c:pt idx="62">
                  <c:v>0.106187121942667</c:v>
                </c:pt>
                <c:pt idx="63">
                  <c:v>0.108364741665961</c:v>
                </c:pt>
                <c:pt idx="64">
                  <c:v>0.110223361083332</c:v>
                </c:pt>
                <c:pt idx="65">
                  <c:v>0.114007126603052</c:v>
                </c:pt>
                <c:pt idx="66">
                  <c:v>0.119082707407876</c:v>
                </c:pt>
                <c:pt idx="67">
                  <c:v>0.128198738008978</c:v>
                </c:pt>
                <c:pt idx="68">
                  <c:v>0.142070742432252</c:v>
                </c:pt>
                <c:pt idx="69">
                  <c:v>0.161112931557018</c:v>
                </c:pt>
                <c:pt idx="70">
                  <c:v>0.185366201278223</c:v>
                </c:pt>
                <c:pt idx="71">
                  <c:v>0.212132079836878</c:v>
                </c:pt>
              </c:numCache>
            </c:numRef>
          </c:val>
        </c:ser>
        <c:axId val="96200226"/>
        <c:axId val="63954704"/>
      </c:radarChart>
      <c:catAx>
        <c:axId val="9620022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54704"/>
        <c:crossesAt val="0"/>
        <c:auto val="1"/>
        <c:lblAlgn val="ctr"/>
        <c:lblOffset val="100"/>
        <c:noMultiLvlLbl val="0"/>
      </c:catAx>
      <c:valAx>
        <c:axId val="63954704"/>
        <c:scaling>
          <c:orientation val="minMax"/>
          <c:max val="1.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00226"/>
        <c:crossesAt val="1"/>
        <c:crossBetween val="midCat"/>
        <c:majorUnit val="0.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7030520019212"/>
          <c:y val="0.01723662437948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820416539318"/>
          <c:y val="0.111348593491451"/>
          <c:w val="0.812295332489194"/>
          <c:h val="0.794470490899062"/>
        </c:manualLayout>
      </c:layout>
      <c:radarChart>
        <c:radarStyle val="marker"/>
        <c:varyColors val="0"/>
        <c:ser>
          <c:idx val="0"/>
          <c:order val="0"/>
          <c:tx>
            <c:strRef>
              <c:f>"FL"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!$A$5:$A$76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FL!$U$5:$U$76</c:f>
              <c:numCache>
                <c:formatCode>General</c:formatCode>
                <c:ptCount val="72"/>
                <c:pt idx="0">
                  <c:v>0.837529571399299</c:v>
                </c:pt>
                <c:pt idx="1">
                  <c:v>0.801189686313473</c:v>
                </c:pt>
                <c:pt idx="2">
                  <c:v>0.762587180016127</c:v>
                </c:pt>
                <c:pt idx="3">
                  <c:v>0.722418235438919</c:v>
                </c:pt>
                <c:pt idx="4">
                  <c:v>0.675615648385237</c:v>
                </c:pt>
                <c:pt idx="5">
                  <c:v>0.630426339671148</c:v>
                </c:pt>
                <c:pt idx="6">
                  <c:v>0.581764812754144</c:v>
                </c:pt>
                <c:pt idx="7">
                  <c:v>0.531766715062617</c:v>
                </c:pt>
                <c:pt idx="8">
                  <c:v>0.482506035330848</c:v>
                </c:pt>
                <c:pt idx="9">
                  <c:v>0.429865904773826</c:v>
                </c:pt>
                <c:pt idx="10">
                  <c:v>0.37860557090367</c:v>
                </c:pt>
                <c:pt idx="11">
                  <c:v>0.328050194813233</c:v>
                </c:pt>
                <c:pt idx="12">
                  <c:v>0.276649952510787</c:v>
                </c:pt>
                <c:pt idx="13">
                  <c:v>0.227309873353264</c:v>
                </c:pt>
                <c:pt idx="14">
                  <c:v>0.17800555274527</c:v>
                </c:pt>
                <c:pt idx="15">
                  <c:v>0.131115323250907</c:v>
                </c:pt>
                <c:pt idx="16">
                  <c:v>0.0864268530737273</c:v>
                </c:pt>
                <c:pt idx="17">
                  <c:v>0.0452848152211756</c:v>
                </c:pt>
                <c:pt idx="18">
                  <c:v>0.018958483721499</c:v>
                </c:pt>
                <c:pt idx="19">
                  <c:v>0.0409571425806124</c:v>
                </c:pt>
                <c:pt idx="20">
                  <c:v>0.0730894594549521</c:v>
                </c:pt>
                <c:pt idx="21">
                  <c:v>0.103162284285623</c:v>
                </c:pt>
                <c:pt idx="22">
                  <c:v>0.128962858252442</c:v>
                </c:pt>
                <c:pt idx="23">
                  <c:v>0.151510855350648</c:v>
                </c:pt>
                <c:pt idx="24">
                  <c:v>0.168391028680466</c:v>
                </c:pt>
                <c:pt idx="25">
                  <c:v>0.182342413978194</c:v>
                </c:pt>
                <c:pt idx="26">
                  <c:v>0.191610718767409</c:v>
                </c:pt>
                <c:pt idx="27">
                  <c:v>0.196427731000286</c:v>
                </c:pt>
                <c:pt idx="28">
                  <c:v>0.195887917841995</c:v>
                </c:pt>
                <c:pt idx="29">
                  <c:v>0.19154391067928</c:v>
                </c:pt>
                <c:pt idx="30">
                  <c:v>0.183257159211608</c:v>
                </c:pt>
                <c:pt idx="31">
                  <c:v>0.169490007926313</c:v>
                </c:pt>
                <c:pt idx="32">
                  <c:v>0.152038788384645</c:v>
                </c:pt>
                <c:pt idx="33">
                  <c:v>0.130860477297213</c:v>
                </c:pt>
                <c:pt idx="34">
                  <c:v>0.10806671499177</c:v>
                </c:pt>
                <c:pt idx="35">
                  <c:v>0.0853916292773316</c:v>
                </c:pt>
                <c:pt idx="36">
                  <c:v>0.0683120313725672</c:v>
                </c:pt>
                <c:pt idx="37">
                  <c:v>0.0685336243867743</c:v>
                </c:pt>
                <c:pt idx="38">
                  <c:v>0.0894818697025283</c:v>
                </c:pt>
                <c:pt idx="39">
                  <c:v>0.123941101063354</c:v>
                </c:pt>
                <c:pt idx="40">
                  <c:v>0.165579341082564</c:v>
                </c:pt>
                <c:pt idx="41">
                  <c:v>0.211597898423425</c:v>
                </c:pt>
                <c:pt idx="42">
                  <c:v>0.259673570790978</c:v>
                </c:pt>
                <c:pt idx="43">
                  <c:v>0.310529883233292</c:v>
                </c:pt>
                <c:pt idx="44">
                  <c:v>0.361822774892622</c:v>
                </c:pt>
                <c:pt idx="45">
                  <c:v>0.413828455373404</c:v>
                </c:pt>
                <c:pt idx="46">
                  <c:v>0.465140387134589</c:v>
                </c:pt>
                <c:pt idx="47">
                  <c:v>0.516673515100185</c:v>
                </c:pt>
                <c:pt idx="48">
                  <c:v>0.566325673314058</c:v>
                </c:pt>
                <c:pt idx="49">
                  <c:v>0.615273556233493</c:v>
                </c:pt>
                <c:pt idx="50">
                  <c:v>0.663509507044761</c:v>
                </c:pt>
                <c:pt idx="51">
                  <c:v>0.709437923056511</c:v>
                </c:pt>
                <c:pt idx="52">
                  <c:v>0.753427469041364</c:v>
                </c:pt>
                <c:pt idx="53">
                  <c:v>0.792502334122069</c:v>
                </c:pt>
                <c:pt idx="54">
                  <c:v>0.829684353347807</c:v>
                </c:pt>
                <c:pt idx="55">
                  <c:v>0.863240584242555</c:v>
                </c:pt>
                <c:pt idx="56">
                  <c:v>0.897489652225678</c:v>
                </c:pt>
                <c:pt idx="57">
                  <c:v>0.920982016384341</c:v>
                </c:pt>
                <c:pt idx="58">
                  <c:v>0.94580509672877</c:v>
                </c:pt>
                <c:pt idx="59">
                  <c:v>0.96660391541562</c:v>
                </c:pt>
                <c:pt idx="60">
                  <c:v>0.979563963978755</c:v>
                </c:pt>
                <c:pt idx="61">
                  <c:v>0.989802280297565</c:v>
                </c:pt>
                <c:pt idx="62">
                  <c:v>0.99615575887236</c:v>
                </c:pt>
                <c:pt idx="63">
                  <c:v>1</c:v>
                </c:pt>
                <c:pt idx="64">
                  <c:v>0.996995274791775</c:v>
                </c:pt>
                <c:pt idx="65">
                  <c:v>0.99425400714514</c:v>
                </c:pt>
                <c:pt idx="66">
                  <c:v>0.980967908383965</c:v>
                </c:pt>
                <c:pt idx="67">
                  <c:v>0.967314838828356</c:v>
                </c:pt>
                <c:pt idx="68">
                  <c:v>0.948687656598822</c:v>
                </c:pt>
                <c:pt idx="69">
                  <c:v>0.924694128474233</c:v>
                </c:pt>
                <c:pt idx="70">
                  <c:v>0.898474384731532</c:v>
                </c:pt>
                <c:pt idx="71">
                  <c:v>0.870752038801752</c:v>
                </c:pt>
              </c:numCache>
            </c:numRef>
          </c:val>
        </c:ser>
        <c:ser>
          <c:idx val="1"/>
          <c:order val="1"/>
          <c:tx>
            <c:strRef>
              <c:f>"FR"</c:f>
              <c:strCache>
                <c:ptCount val="1"/>
                <c:pt idx="0">
                  <c:v>F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!$A$5:$A$76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FR!$U$5:$U$76</c:f>
              <c:numCache>
                <c:formatCode>General</c:formatCode>
                <c:ptCount val="72"/>
                <c:pt idx="0">
                  <c:v>0.970103228682295</c:v>
                </c:pt>
                <c:pt idx="1">
                  <c:v>0.99551417896224</c:v>
                </c:pt>
                <c:pt idx="2">
                  <c:v>1.01997998567277</c:v>
                </c:pt>
                <c:pt idx="3">
                  <c:v>1.04356198455466</c:v>
                </c:pt>
                <c:pt idx="4">
                  <c:v>1.05662163768187</c:v>
                </c:pt>
                <c:pt idx="5">
                  <c:v>1.07036869788733</c:v>
                </c:pt>
                <c:pt idx="6">
                  <c:v>1.07902870944378</c:v>
                </c:pt>
                <c:pt idx="7">
                  <c:v>1.08313702094172</c:v>
                </c:pt>
                <c:pt idx="8">
                  <c:v>1.08429024353318</c:v>
                </c:pt>
                <c:pt idx="9">
                  <c:v>1.07713006959844</c:v>
                </c:pt>
                <c:pt idx="10">
                  <c:v>1.07083091297125</c:v>
                </c:pt>
                <c:pt idx="11">
                  <c:v>1.05901923918543</c:v>
                </c:pt>
                <c:pt idx="12">
                  <c:v>1.04140378069976</c:v>
                </c:pt>
                <c:pt idx="13">
                  <c:v>1.02290217016872</c:v>
                </c:pt>
                <c:pt idx="14">
                  <c:v>0.996190394848836</c:v>
                </c:pt>
                <c:pt idx="15">
                  <c:v>0.967407499974866</c:v>
                </c:pt>
                <c:pt idx="16">
                  <c:v>0.93668065292544</c:v>
                </c:pt>
                <c:pt idx="17">
                  <c:v>0.899330246583186</c:v>
                </c:pt>
                <c:pt idx="18">
                  <c:v>0.86194389901544</c:v>
                </c:pt>
                <c:pt idx="19">
                  <c:v>0.821772208922552</c:v>
                </c:pt>
                <c:pt idx="20">
                  <c:v>0.776481655659077</c:v>
                </c:pt>
                <c:pt idx="21">
                  <c:v>0.731992952892247</c:v>
                </c:pt>
                <c:pt idx="22">
                  <c:v>0.680958350588804</c:v>
                </c:pt>
                <c:pt idx="23">
                  <c:v>0.632738848768188</c:v>
                </c:pt>
                <c:pt idx="24">
                  <c:v>0.581587749478017</c:v>
                </c:pt>
                <c:pt idx="25">
                  <c:v>0.530600310757131</c:v>
                </c:pt>
                <c:pt idx="26">
                  <c:v>0.478845102576519</c:v>
                </c:pt>
                <c:pt idx="27">
                  <c:v>0.427948688729247</c:v>
                </c:pt>
                <c:pt idx="28">
                  <c:v>0.376414071236487</c:v>
                </c:pt>
                <c:pt idx="29">
                  <c:v>0.3261003387896</c:v>
                </c:pt>
                <c:pt idx="30">
                  <c:v>0.278915435958741</c:v>
                </c:pt>
                <c:pt idx="31">
                  <c:v>0.231598024181274</c:v>
                </c:pt>
                <c:pt idx="32">
                  <c:v>0.187457188866517</c:v>
                </c:pt>
                <c:pt idx="33">
                  <c:v>0.147048060254378</c:v>
                </c:pt>
                <c:pt idx="34">
                  <c:v>0.110763826327313</c:v>
                </c:pt>
                <c:pt idx="35">
                  <c:v>0.0807065810862949</c:v>
                </c:pt>
                <c:pt idx="36">
                  <c:v>0.059532552002146</c:v>
                </c:pt>
                <c:pt idx="37">
                  <c:v>0.0528534510870836</c:v>
                </c:pt>
                <c:pt idx="38">
                  <c:v>0.0589224233341084</c:v>
                </c:pt>
                <c:pt idx="39">
                  <c:v>0.0705323656026309</c:v>
                </c:pt>
                <c:pt idx="40">
                  <c:v>0.082331210347023</c:v>
                </c:pt>
                <c:pt idx="41">
                  <c:v>0.0919107796284681</c:v>
                </c:pt>
                <c:pt idx="42">
                  <c:v>0.0977100532575828</c:v>
                </c:pt>
                <c:pt idx="43">
                  <c:v>0.0993763290686885</c:v>
                </c:pt>
                <c:pt idx="44">
                  <c:v>0.0971120562571744</c:v>
                </c:pt>
                <c:pt idx="45">
                  <c:v>0.0903998583566515</c:v>
                </c:pt>
                <c:pt idx="46">
                  <c:v>0.079627824391252</c:v>
                </c:pt>
                <c:pt idx="47">
                  <c:v>0.0649325412366831</c:v>
                </c:pt>
                <c:pt idx="48">
                  <c:v>0.0471879705824082</c:v>
                </c:pt>
                <c:pt idx="49">
                  <c:v>0.0303013689900186</c:v>
                </c:pt>
                <c:pt idx="50">
                  <c:v>0.0283660850039034</c:v>
                </c:pt>
                <c:pt idx="51">
                  <c:v>0.0505512268338116</c:v>
                </c:pt>
                <c:pt idx="52">
                  <c:v>0.082398925796157</c:v>
                </c:pt>
                <c:pt idx="53">
                  <c:v>0.11869160428901</c:v>
                </c:pt>
                <c:pt idx="54">
                  <c:v>0.158432873833156</c:v>
                </c:pt>
                <c:pt idx="55">
                  <c:v>0.201652936198</c:v>
                </c:pt>
                <c:pt idx="56">
                  <c:v>0.247428003033013</c:v>
                </c:pt>
                <c:pt idx="57">
                  <c:v>0.29269415512715</c:v>
                </c:pt>
                <c:pt idx="58">
                  <c:v>0.342540596759374</c:v>
                </c:pt>
                <c:pt idx="59">
                  <c:v>0.392063578903478</c:v>
                </c:pt>
                <c:pt idx="60">
                  <c:v>0.441956423072123</c:v>
                </c:pt>
                <c:pt idx="61">
                  <c:v>0.491733674154507</c:v>
                </c:pt>
                <c:pt idx="62">
                  <c:v>0.541671081149179</c:v>
                </c:pt>
                <c:pt idx="63">
                  <c:v>0.591394525536199</c:v>
                </c:pt>
                <c:pt idx="64">
                  <c:v>0.640285696321535</c:v>
                </c:pt>
                <c:pt idx="65">
                  <c:v>0.690489533672875</c:v>
                </c:pt>
                <c:pt idx="66">
                  <c:v>0.735215492583086</c:v>
                </c:pt>
                <c:pt idx="67">
                  <c:v>0.78157228382452</c:v>
                </c:pt>
                <c:pt idx="68">
                  <c:v>0.824320878790885</c:v>
                </c:pt>
                <c:pt idx="69">
                  <c:v>0.863115468545877</c:v>
                </c:pt>
                <c:pt idx="70">
                  <c:v>0.900151376624638</c:v>
                </c:pt>
                <c:pt idx="71">
                  <c:v>0.936497667432187</c:v>
                </c:pt>
              </c:numCache>
            </c:numRef>
          </c:val>
        </c:ser>
        <c:ser>
          <c:idx val="2"/>
          <c:order val="2"/>
          <c:tx>
            <c:strRef>
              <c:f>"RL"</c:f>
              <c:strCache>
                <c:ptCount val="1"/>
                <c:pt idx="0">
                  <c:v>RL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!$A$5:$A$76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RL!$U$5:$U$76</c:f>
              <c:numCache>
                <c:formatCode>General</c:formatCode>
                <c:ptCount val="72"/>
                <c:pt idx="0">
                  <c:v>0.0252640952481113</c:v>
                </c:pt>
                <c:pt idx="1">
                  <c:v>0.0381081836946073</c:v>
                </c:pt>
                <c:pt idx="2">
                  <c:v>0.0588849621181351</c:v>
                </c:pt>
                <c:pt idx="3">
                  <c:v>0.0802405505827</c:v>
                </c:pt>
                <c:pt idx="4">
                  <c:v>0.0988579613064383</c:v>
                </c:pt>
                <c:pt idx="5">
                  <c:v>0.115493462044523</c:v>
                </c:pt>
                <c:pt idx="6">
                  <c:v>0.129310413360647</c:v>
                </c:pt>
                <c:pt idx="7">
                  <c:v>0.140134187557856</c:v>
                </c:pt>
                <c:pt idx="8">
                  <c:v>0.147934323485344</c:v>
                </c:pt>
                <c:pt idx="9">
                  <c:v>0.152179201155735</c:v>
                </c:pt>
                <c:pt idx="10">
                  <c:v>0.153749973643931</c:v>
                </c:pt>
                <c:pt idx="11">
                  <c:v>0.151753389473845</c:v>
                </c:pt>
                <c:pt idx="12">
                  <c:v>0.146371525796601</c:v>
                </c:pt>
                <c:pt idx="13">
                  <c:v>0.138174038125836</c:v>
                </c:pt>
                <c:pt idx="14">
                  <c:v>0.125991268934817</c:v>
                </c:pt>
                <c:pt idx="15">
                  <c:v>0.110814719121122</c:v>
                </c:pt>
                <c:pt idx="16">
                  <c:v>0.0934432639862222</c:v>
                </c:pt>
                <c:pt idx="17">
                  <c:v>0.0722069498482154</c:v>
                </c:pt>
                <c:pt idx="18">
                  <c:v>0.0493689794925654</c:v>
                </c:pt>
                <c:pt idx="19">
                  <c:v>0.0257799547068367</c:v>
                </c:pt>
                <c:pt idx="20">
                  <c:v>0.0195599211623325</c:v>
                </c:pt>
                <c:pt idx="21">
                  <c:v>0.0452341308507131</c:v>
                </c:pt>
                <c:pt idx="22">
                  <c:v>0.0772217607779245</c:v>
                </c:pt>
                <c:pt idx="23">
                  <c:v>0.112331666003074</c:v>
                </c:pt>
                <c:pt idx="24">
                  <c:v>0.148166441296924</c:v>
                </c:pt>
                <c:pt idx="25">
                  <c:v>0.186164513611771</c:v>
                </c:pt>
                <c:pt idx="26">
                  <c:v>0.225365353156649</c:v>
                </c:pt>
                <c:pt idx="27">
                  <c:v>0.265290623232589</c:v>
                </c:pt>
                <c:pt idx="28">
                  <c:v>0.304018001643426</c:v>
                </c:pt>
                <c:pt idx="29">
                  <c:v>0.343592559017336</c:v>
                </c:pt>
                <c:pt idx="30">
                  <c:v>0.384304792147756</c:v>
                </c:pt>
                <c:pt idx="31">
                  <c:v>0.422382484083338</c:v>
                </c:pt>
                <c:pt idx="32">
                  <c:v>0.459866104426339</c:v>
                </c:pt>
                <c:pt idx="33">
                  <c:v>0.496175595960477</c:v>
                </c:pt>
                <c:pt idx="34">
                  <c:v>0.530367801152146</c:v>
                </c:pt>
                <c:pt idx="35">
                  <c:v>0.564683502759861</c:v>
                </c:pt>
                <c:pt idx="36">
                  <c:v>0.594516619949405</c:v>
                </c:pt>
                <c:pt idx="37">
                  <c:v>0.621091591938541</c:v>
                </c:pt>
                <c:pt idx="38">
                  <c:v>0.647231133797749</c:v>
                </c:pt>
                <c:pt idx="39">
                  <c:v>0.668897156871331</c:v>
                </c:pt>
                <c:pt idx="40">
                  <c:v>0.688011266396959</c:v>
                </c:pt>
                <c:pt idx="41">
                  <c:v>0.704974405552858</c:v>
                </c:pt>
                <c:pt idx="42">
                  <c:v>0.717812472108391</c:v>
                </c:pt>
                <c:pt idx="43">
                  <c:v>0.728273319929363</c:v>
                </c:pt>
                <c:pt idx="44">
                  <c:v>0.733643036981104</c:v>
                </c:pt>
                <c:pt idx="45">
                  <c:v>0.737544366267167</c:v>
                </c:pt>
                <c:pt idx="46">
                  <c:v>0.735979809017883</c:v>
                </c:pt>
                <c:pt idx="47">
                  <c:v>0.73198781220831</c:v>
                </c:pt>
                <c:pt idx="48">
                  <c:v>0.723720875676899</c:v>
                </c:pt>
                <c:pt idx="49">
                  <c:v>0.713120547216172</c:v>
                </c:pt>
                <c:pt idx="50">
                  <c:v>0.700388489372809</c:v>
                </c:pt>
                <c:pt idx="51">
                  <c:v>0.684042050234415</c:v>
                </c:pt>
                <c:pt idx="52">
                  <c:v>0.665211119248289</c:v>
                </c:pt>
                <c:pt idx="53">
                  <c:v>0.6415655711399</c:v>
                </c:pt>
                <c:pt idx="54">
                  <c:v>0.616854731103074</c:v>
                </c:pt>
                <c:pt idx="55">
                  <c:v>0.588705441384581</c:v>
                </c:pt>
                <c:pt idx="56">
                  <c:v>0.561158570207679</c:v>
                </c:pt>
                <c:pt idx="57">
                  <c:v>0.528265379969407</c:v>
                </c:pt>
                <c:pt idx="58">
                  <c:v>0.495075916359171</c:v>
                </c:pt>
                <c:pt idx="59">
                  <c:v>0.461766475811014</c:v>
                </c:pt>
                <c:pt idx="60">
                  <c:v>0.424638678854901</c:v>
                </c:pt>
                <c:pt idx="61">
                  <c:v>0.387792986229862</c:v>
                </c:pt>
                <c:pt idx="62">
                  <c:v>0.350675399158081</c:v>
                </c:pt>
                <c:pt idx="63">
                  <c:v>0.314070394473509</c:v>
                </c:pt>
                <c:pt idx="64">
                  <c:v>0.27576852740235</c:v>
                </c:pt>
                <c:pt idx="65">
                  <c:v>0.239153119412985</c:v>
                </c:pt>
                <c:pt idx="66">
                  <c:v>0.201074917876953</c:v>
                </c:pt>
                <c:pt idx="67">
                  <c:v>0.164689476858576</c:v>
                </c:pt>
                <c:pt idx="68">
                  <c:v>0.129310636672012</c:v>
                </c:pt>
                <c:pt idx="69">
                  <c:v>0.0956869363917448</c:v>
                </c:pt>
                <c:pt idx="70">
                  <c:v>0.0647323166659378</c:v>
                </c:pt>
                <c:pt idx="71">
                  <c:v>0.0378972546517287</c:v>
                </c:pt>
              </c:numCache>
            </c:numRef>
          </c:val>
        </c:ser>
        <c:ser>
          <c:idx val="3"/>
          <c:order val="3"/>
          <c:tx>
            <c:strRef>
              <c:f>"RR"</c:f>
              <c:strCache>
                <c:ptCount val="1"/>
                <c:pt idx="0">
                  <c:v>RR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!$A$5:$A$76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RR!$U$5:$U$76</c:f>
              <c:numCache>
                <c:formatCode>General</c:formatCode>
                <c:ptCount val="72"/>
                <c:pt idx="0">
                  <c:v>0.182205528396208</c:v>
                </c:pt>
                <c:pt idx="1">
                  <c:v>0.218062079840804</c:v>
                </c:pt>
                <c:pt idx="2">
                  <c:v>0.256716716890793</c:v>
                </c:pt>
                <c:pt idx="3">
                  <c:v>0.298505371147149</c:v>
                </c:pt>
                <c:pt idx="4">
                  <c:v>0.339383402978786</c:v>
                </c:pt>
                <c:pt idx="5">
                  <c:v>0.382499392740208</c:v>
                </c:pt>
                <c:pt idx="6">
                  <c:v>0.426489702808898</c:v>
                </c:pt>
                <c:pt idx="7">
                  <c:v>0.470688405031373</c:v>
                </c:pt>
                <c:pt idx="8">
                  <c:v>0.514741104389206</c:v>
                </c:pt>
                <c:pt idx="9">
                  <c:v>0.557060609497356</c:v>
                </c:pt>
                <c:pt idx="10">
                  <c:v>0.601713284693684</c:v>
                </c:pt>
                <c:pt idx="11">
                  <c:v>0.64430507178265</c:v>
                </c:pt>
                <c:pt idx="12">
                  <c:v>0.684448380139961</c:v>
                </c:pt>
                <c:pt idx="13">
                  <c:v>0.725157344619738</c:v>
                </c:pt>
                <c:pt idx="14">
                  <c:v>0.761496830400875</c:v>
                </c:pt>
                <c:pt idx="15">
                  <c:v>0.796370290852658</c:v>
                </c:pt>
                <c:pt idx="16">
                  <c:v>0.82989500375987</c:v>
                </c:pt>
                <c:pt idx="17">
                  <c:v>0.858233771457883</c:v>
                </c:pt>
                <c:pt idx="18">
                  <c:v>0.885695218277904</c:v>
                </c:pt>
                <c:pt idx="19">
                  <c:v>0.911127804457431</c:v>
                </c:pt>
                <c:pt idx="20">
                  <c:v>0.930837347640176</c:v>
                </c:pt>
                <c:pt idx="21">
                  <c:v>0.95038122908268</c:v>
                </c:pt>
                <c:pt idx="22">
                  <c:v>0.959521918859274</c:v>
                </c:pt>
                <c:pt idx="23">
                  <c:v>0.970906592551702</c:v>
                </c:pt>
                <c:pt idx="24">
                  <c:v>0.973741209316072</c:v>
                </c:pt>
                <c:pt idx="25">
                  <c:v>0.976038727388187</c:v>
                </c:pt>
                <c:pt idx="26">
                  <c:v>0.973963204695</c:v>
                </c:pt>
                <c:pt idx="27">
                  <c:v>0.968479985352247</c:v>
                </c:pt>
                <c:pt idx="28">
                  <c:v>0.955437097577737</c:v>
                </c:pt>
                <c:pt idx="29">
                  <c:v>0.94073532008659</c:v>
                </c:pt>
                <c:pt idx="30">
                  <c:v>0.925940861907334</c:v>
                </c:pt>
                <c:pt idx="31">
                  <c:v>0.901951530820381</c:v>
                </c:pt>
                <c:pt idx="32">
                  <c:v>0.875721878518096</c:v>
                </c:pt>
                <c:pt idx="33">
                  <c:v>0.846205999300341</c:v>
                </c:pt>
                <c:pt idx="34">
                  <c:v>0.814499083569419</c:v>
                </c:pt>
                <c:pt idx="35">
                  <c:v>0.780937180272775</c:v>
                </c:pt>
                <c:pt idx="36">
                  <c:v>0.743228149422882</c:v>
                </c:pt>
                <c:pt idx="37">
                  <c:v>0.701592600499547</c:v>
                </c:pt>
                <c:pt idx="38">
                  <c:v>0.659974339436834</c:v>
                </c:pt>
                <c:pt idx="39">
                  <c:v>0.61622029847147</c:v>
                </c:pt>
                <c:pt idx="40">
                  <c:v>0.571038316167043</c:v>
                </c:pt>
                <c:pt idx="41">
                  <c:v>0.525357576666169</c:v>
                </c:pt>
                <c:pt idx="42">
                  <c:v>0.479191824567528</c:v>
                </c:pt>
                <c:pt idx="43">
                  <c:v>0.432921894215384</c:v>
                </c:pt>
                <c:pt idx="44">
                  <c:v>0.385479600303183</c:v>
                </c:pt>
                <c:pt idx="45">
                  <c:v>0.340844546739692</c:v>
                </c:pt>
                <c:pt idx="46">
                  <c:v>0.295570441291066</c:v>
                </c:pt>
                <c:pt idx="47">
                  <c:v>0.25236928657092</c:v>
                </c:pt>
                <c:pt idx="48">
                  <c:v>0.210970994446336</c:v>
                </c:pt>
                <c:pt idx="49">
                  <c:v>0.171765801401002</c:v>
                </c:pt>
                <c:pt idx="50">
                  <c:v>0.135272214566531</c:v>
                </c:pt>
                <c:pt idx="51">
                  <c:v>0.101514352766701</c:v>
                </c:pt>
                <c:pt idx="52">
                  <c:v>0.0712413023292438</c:v>
                </c:pt>
                <c:pt idx="53">
                  <c:v>0.0458645830777686</c:v>
                </c:pt>
                <c:pt idx="54">
                  <c:v>0.0300511813956359</c:v>
                </c:pt>
                <c:pt idx="55">
                  <c:v>0.0300792289935418</c:v>
                </c:pt>
                <c:pt idx="56">
                  <c:v>0.0410461709905252</c:v>
                </c:pt>
                <c:pt idx="57">
                  <c:v>0.0525324734866494</c:v>
                </c:pt>
                <c:pt idx="58">
                  <c:v>0.0629289955861604</c:v>
                </c:pt>
                <c:pt idx="59">
                  <c:v>0.0695686939190092</c:v>
                </c:pt>
                <c:pt idx="60">
                  <c:v>0.0731766291462047</c:v>
                </c:pt>
                <c:pt idx="61">
                  <c:v>0.0732910004469233</c:v>
                </c:pt>
                <c:pt idx="62">
                  <c:v>0.0703628788473419</c:v>
                </c:pt>
                <c:pt idx="63">
                  <c:v>0.065131720422251</c:v>
                </c:pt>
                <c:pt idx="64">
                  <c:v>0.0574373903966164</c:v>
                </c:pt>
                <c:pt idx="65">
                  <c:v>0.0497434095853348</c:v>
                </c:pt>
                <c:pt idx="66">
                  <c:v>0.045718376519395</c:v>
                </c:pt>
                <c:pt idx="67">
                  <c:v>0.0505305354160917</c:v>
                </c:pt>
                <c:pt idx="68">
                  <c:v>0.065609563740424</c:v>
                </c:pt>
                <c:pt idx="69">
                  <c:v>0.0878547808993698</c:v>
                </c:pt>
                <c:pt idx="70">
                  <c:v>0.1155244075551</c:v>
                </c:pt>
                <c:pt idx="71">
                  <c:v>0.146764696223695</c:v>
                </c:pt>
              </c:numCache>
            </c:numRef>
          </c:val>
        </c:ser>
        <c:axId val="15452455"/>
        <c:axId val="15749035"/>
      </c:radarChart>
      <c:catAx>
        <c:axId val="1545245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49035"/>
        <c:crossesAt val="0"/>
        <c:auto val="1"/>
        <c:lblAlgn val="ctr"/>
        <c:lblOffset val="100"/>
        <c:noMultiLvlLbl val="0"/>
      </c:catAx>
      <c:valAx>
        <c:axId val="15749035"/>
        <c:scaling>
          <c:orientation val="minMax"/>
          <c:max val="1.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52455"/>
        <c:crossesAt val="1"/>
        <c:crossBetween val="midCat"/>
        <c:majorUnit val="0.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7030520019212"/>
          <c:y val="0.01723662437948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820416539318"/>
          <c:y val="0.111348593491451"/>
          <c:w val="0.812295332489194"/>
          <c:h val="0.794470490899062"/>
        </c:manualLayout>
      </c:layout>
      <c:radarChart>
        <c:radarStyle val="marker"/>
        <c:varyColors val="0"/>
        <c:ser>
          <c:idx val="0"/>
          <c:order val="0"/>
          <c:tx>
            <c:strRef>
              <c:f>"FL"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!$A$5:$A$76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FL!$V$5:$V$76</c:f>
              <c:numCache>
                <c:formatCode>General</c:formatCode>
                <c:ptCount val="72"/>
                <c:pt idx="0">
                  <c:v>0.839152900433947</c:v>
                </c:pt>
                <c:pt idx="1">
                  <c:v>0.804358582321701</c:v>
                </c:pt>
                <c:pt idx="2">
                  <c:v>0.766709686314686</c:v>
                </c:pt>
                <c:pt idx="3">
                  <c:v>0.729110495630519</c:v>
                </c:pt>
                <c:pt idx="4">
                  <c:v>0.685498249334006</c:v>
                </c:pt>
                <c:pt idx="5">
                  <c:v>0.640160539441123</c:v>
                </c:pt>
                <c:pt idx="6">
                  <c:v>0.590256937230247</c:v>
                </c:pt>
                <c:pt idx="7">
                  <c:v>0.542913386381928</c:v>
                </c:pt>
                <c:pt idx="8">
                  <c:v>0.495856887495922</c:v>
                </c:pt>
                <c:pt idx="9">
                  <c:v>0.444874589218618</c:v>
                </c:pt>
                <c:pt idx="10">
                  <c:v>0.393388219238139</c:v>
                </c:pt>
                <c:pt idx="11">
                  <c:v>0.343709075769183</c:v>
                </c:pt>
                <c:pt idx="12">
                  <c:v>0.291850572790393</c:v>
                </c:pt>
                <c:pt idx="13">
                  <c:v>0.2422806610821</c:v>
                </c:pt>
                <c:pt idx="14">
                  <c:v>0.19394505012829</c:v>
                </c:pt>
                <c:pt idx="15">
                  <c:v>0.147106444873722</c:v>
                </c:pt>
                <c:pt idx="16">
                  <c:v>0.104035138577671</c:v>
                </c:pt>
                <c:pt idx="17">
                  <c:v>0.0656044350599519</c:v>
                </c:pt>
                <c:pt idx="18">
                  <c:v>0.0424928881350918</c:v>
                </c:pt>
                <c:pt idx="19">
                  <c:v>0.0507986592591816</c:v>
                </c:pt>
                <c:pt idx="20">
                  <c:v>0.0772983813919909</c:v>
                </c:pt>
                <c:pt idx="21">
                  <c:v>0.106724763232404</c:v>
                </c:pt>
                <c:pt idx="22">
                  <c:v>0.132923953551167</c:v>
                </c:pt>
                <c:pt idx="23">
                  <c:v>0.15683038189447</c:v>
                </c:pt>
                <c:pt idx="24">
                  <c:v>0.175817337902956</c:v>
                </c:pt>
                <c:pt idx="25">
                  <c:v>0.192741839717095</c:v>
                </c:pt>
                <c:pt idx="26">
                  <c:v>0.202579992164782</c:v>
                </c:pt>
                <c:pt idx="27">
                  <c:v>0.209400613626961</c:v>
                </c:pt>
                <c:pt idx="28">
                  <c:v>0.211444990299255</c:v>
                </c:pt>
                <c:pt idx="29">
                  <c:v>0.209400444870073</c:v>
                </c:pt>
                <c:pt idx="30">
                  <c:v>0.202869355740151</c:v>
                </c:pt>
                <c:pt idx="31">
                  <c:v>0.191185213337767</c:v>
                </c:pt>
                <c:pt idx="32">
                  <c:v>0.174204472168105</c:v>
                </c:pt>
                <c:pt idx="33">
                  <c:v>0.155015972781818</c:v>
                </c:pt>
                <c:pt idx="34">
                  <c:v>0.129972687763287</c:v>
                </c:pt>
                <c:pt idx="35">
                  <c:v>0.102737111221878</c:v>
                </c:pt>
                <c:pt idx="36">
                  <c:v>0.0749804858178014</c:v>
                </c:pt>
                <c:pt idx="37">
                  <c:v>0.0545262461766973</c:v>
                </c:pt>
                <c:pt idx="38">
                  <c:v>0.0588032459671737</c:v>
                </c:pt>
                <c:pt idx="39">
                  <c:v>0.0885276426899823</c:v>
                </c:pt>
                <c:pt idx="40">
                  <c:v>0.129774196913957</c:v>
                </c:pt>
                <c:pt idx="41">
                  <c:v>0.177472860786244</c:v>
                </c:pt>
                <c:pt idx="42">
                  <c:v>0.227661765789116</c:v>
                </c:pt>
                <c:pt idx="43">
                  <c:v>0.279411707930734</c:v>
                </c:pt>
                <c:pt idx="44">
                  <c:v>0.332717657717881</c:v>
                </c:pt>
                <c:pt idx="45">
                  <c:v>0.386913158624542</c:v>
                </c:pt>
                <c:pt idx="46">
                  <c:v>0.442780564892642</c:v>
                </c:pt>
                <c:pt idx="47">
                  <c:v>0.496314027511088</c:v>
                </c:pt>
                <c:pt idx="48">
                  <c:v>0.548235936689123</c:v>
                </c:pt>
                <c:pt idx="49">
                  <c:v>0.599973197978136</c:v>
                </c:pt>
                <c:pt idx="50">
                  <c:v>0.64969316820272</c:v>
                </c:pt>
                <c:pt idx="51">
                  <c:v>0.697495724787057</c:v>
                </c:pt>
                <c:pt idx="52">
                  <c:v>0.742034503849304</c:v>
                </c:pt>
                <c:pt idx="53">
                  <c:v>0.783929125157024</c:v>
                </c:pt>
                <c:pt idx="54">
                  <c:v>0.822034982957406</c:v>
                </c:pt>
                <c:pt idx="55">
                  <c:v>0.857603707800369</c:v>
                </c:pt>
                <c:pt idx="56">
                  <c:v>0.890209962005069</c:v>
                </c:pt>
                <c:pt idx="57">
                  <c:v>0.918521549975102</c:v>
                </c:pt>
                <c:pt idx="58">
                  <c:v>0.943677825204877</c:v>
                </c:pt>
                <c:pt idx="59">
                  <c:v>0.962666147582855</c:v>
                </c:pt>
                <c:pt idx="60">
                  <c:v>0.97872233662512</c:v>
                </c:pt>
                <c:pt idx="61">
                  <c:v>0.986017107360853</c:v>
                </c:pt>
                <c:pt idx="62">
                  <c:v>0.992704292972428</c:v>
                </c:pt>
                <c:pt idx="63">
                  <c:v>1</c:v>
                </c:pt>
                <c:pt idx="64">
                  <c:v>0.997386762765035</c:v>
                </c:pt>
                <c:pt idx="65">
                  <c:v>0.994976560899296</c:v>
                </c:pt>
                <c:pt idx="66">
                  <c:v>0.981469481750974</c:v>
                </c:pt>
                <c:pt idx="67">
                  <c:v>0.965916088884319</c:v>
                </c:pt>
                <c:pt idx="68">
                  <c:v>0.949889637694772</c:v>
                </c:pt>
                <c:pt idx="69">
                  <c:v>0.926267870674456</c:v>
                </c:pt>
                <c:pt idx="70">
                  <c:v>0.900782208978999</c:v>
                </c:pt>
                <c:pt idx="71">
                  <c:v>0.876144320413565</c:v>
                </c:pt>
              </c:numCache>
            </c:numRef>
          </c:val>
        </c:ser>
        <c:ser>
          <c:idx val="1"/>
          <c:order val="1"/>
          <c:tx>
            <c:strRef>
              <c:f>"FR"</c:f>
              <c:strCache>
                <c:ptCount val="1"/>
                <c:pt idx="0">
                  <c:v>F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!$A$5:$A$76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FR!$V$5:$V$76</c:f>
              <c:numCache>
                <c:formatCode>General</c:formatCode>
                <c:ptCount val="72"/>
                <c:pt idx="0">
                  <c:v>0.905582976740151</c:v>
                </c:pt>
                <c:pt idx="1">
                  <c:v>0.930076454366728</c:v>
                </c:pt>
                <c:pt idx="2">
                  <c:v>0.951563116455355</c:v>
                </c:pt>
                <c:pt idx="3">
                  <c:v>0.975826594730094</c:v>
                </c:pt>
                <c:pt idx="4">
                  <c:v>0.989387684183896</c:v>
                </c:pt>
                <c:pt idx="5">
                  <c:v>0.999822601555551</c:v>
                </c:pt>
                <c:pt idx="6">
                  <c:v>1.00454177017846</c:v>
                </c:pt>
                <c:pt idx="7">
                  <c:v>1.00979135894217</c:v>
                </c:pt>
                <c:pt idx="8">
                  <c:v>1.01368997147058</c:v>
                </c:pt>
                <c:pt idx="9">
                  <c:v>1.00836787200034</c:v>
                </c:pt>
                <c:pt idx="10">
                  <c:v>1.00011732359236</c:v>
                </c:pt>
                <c:pt idx="11">
                  <c:v>0.989801824476876</c:v>
                </c:pt>
                <c:pt idx="12">
                  <c:v>0.971651890511603</c:v>
                </c:pt>
                <c:pt idx="13">
                  <c:v>0.953359393387548</c:v>
                </c:pt>
                <c:pt idx="14">
                  <c:v>0.930893290291604</c:v>
                </c:pt>
                <c:pt idx="15">
                  <c:v>0.904620239091441</c:v>
                </c:pt>
                <c:pt idx="16">
                  <c:v>0.874204826685965</c:v>
                </c:pt>
                <c:pt idx="17">
                  <c:v>0.83801009433556</c:v>
                </c:pt>
                <c:pt idx="18">
                  <c:v>0.801142552870147</c:v>
                </c:pt>
                <c:pt idx="19">
                  <c:v>0.763786802654855</c:v>
                </c:pt>
                <c:pt idx="20">
                  <c:v>0.718173208984036</c:v>
                </c:pt>
                <c:pt idx="21">
                  <c:v>0.676756911851203</c:v>
                </c:pt>
                <c:pt idx="22">
                  <c:v>0.629049830985709</c:v>
                </c:pt>
                <c:pt idx="23">
                  <c:v>0.580979889987107</c:v>
                </c:pt>
                <c:pt idx="24">
                  <c:v>0.531335336915683</c:v>
                </c:pt>
                <c:pt idx="25">
                  <c:v>0.484782852745963</c:v>
                </c:pt>
                <c:pt idx="26">
                  <c:v>0.43079350808327</c:v>
                </c:pt>
                <c:pt idx="27">
                  <c:v>0.381338672160221</c:v>
                </c:pt>
                <c:pt idx="28">
                  <c:v>0.332130760562213</c:v>
                </c:pt>
                <c:pt idx="29">
                  <c:v>0.284567009552106</c:v>
                </c:pt>
                <c:pt idx="30">
                  <c:v>0.239072459803423</c:v>
                </c:pt>
                <c:pt idx="31">
                  <c:v>0.194562393364899</c:v>
                </c:pt>
                <c:pt idx="32">
                  <c:v>0.15250449693065</c:v>
                </c:pt>
                <c:pt idx="33">
                  <c:v>0.116166070791059</c:v>
                </c:pt>
                <c:pt idx="34">
                  <c:v>0.0849304059639475</c:v>
                </c:pt>
                <c:pt idx="35">
                  <c:v>0.0622717470304209</c:v>
                </c:pt>
                <c:pt idx="36">
                  <c:v>0.0551125302235164</c:v>
                </c:pt>
                <c:pt idx="37">
                  <c:v>0.0613603318915176</c:v>
                </c:pt>
                <c:pt idx="38">
                  <c:v>0.0741892276732391</c:v>
                </c:pt>
                <c:pt idx="39">
                  <c:v>0.0870029943842562</c:v>
                </c:pt>
                <c:pt idx="40">
                  <c:v>0.0980415683609377</c:v>
                </c:pt>
                <c:pt idx="41">
                  <c:v>0.106429506895094</c:v>
                </c:pt>
                <c:pt idx="42">
                  <c:v>0.110608652111385</c:v>
                </c:pt>
                <c:pt idx="43">
                  <c:v>0.110749914597997</c:v>
                </c:pt>
                <c:pt idx="44">
                  <c:v>0.106866035918717</c:v>
                </c:pt>
                <c:pt idx="45">
                  <c:v>0.0996081788716674</c:v>
                </c:pt>
                <c:pt idx="46">
                  <c:v>0.0887548307171721</c:v>
                </c:pt>
                <c:pt idx="47">
                  <c:v>0.0751977419980924</c:v>
                </c:pt>
                <c:pt idx="48">
                  <c:v>0.0600328691387421</c:v>
                </c:pt>
                <c:pt idx="49">
                  <c:v>0.0483833126731769</c:v>
                </c:pt>
                <c:pt idx="50">
                  <c:v>0.0481735720210912</c:v>
                </c:pt>
                <c:pt idx="51">
                  <c:v>0.0639831916440735</c:v>
                </c:pt>
                <c:pt idx="52">
                  <c:v>0.091229690183502</c:v>
                </c:pt>
                <c:pt idx="53">
                  <c:v>0.124313229780314</c:v>
                </c:pt>
                <c:pt idx="54">
                  <c:v>0.160375417511498</c:v>
                </c:pt>
                <c:pt idx="55">
                  <c:v>0.201009577159606</c:v>
                </c:pt>
                <c:pt idx="56">
                  <c:v>0.243199400476452</c:v>
                </c:pt>
                <c:pt idx="57">
                  <c:v>0.286913940403477</c:v>
                </c:pt>
                <c:pt idx="58">
                  <c:v>0.333580918378915</c:v>
                </c:pt>
                <c:pt idx="59">
                  <c:v>0.37861686051348</c:v>
                </c:pt>
                <c:pt idx="60">
                  <c:v>0.425820778887128</c:v>
                </c:pt>
                <c:pt idx="61">
                  <c:v>0.471163674403399</c:v>
                </c:pt>
                <c:pt idx="62">
                  <c:v>0.517631563092211</c:v>
                </c:pt>
                <c:pt idx="63">
                  <c:v>0.56486881619431</c:v>
                </c:pt>
                <c:pt idx="64">
                  <c:v>0.609494372353264</c:v>
                </c:pt>
                <c:pt idx="65">
                  <c:v>0.655959158407484</c:v>
                </c:pt>
                <c:pt idx="66">
                  <c:v>0.697074265815503</c:v>
                </c:pt>
                <c:pt idx="67">
                  <c:v>0.736456754995853</c:v>
                </c:pt>
                <c:pt idx="68">
                  <c:v>0.777181671578352</c:v>
                </c:pt>
                <c:pt idx="69">
                  <c:v>0.812161129374589</c:v>
                </c:pt>
                <c:pt idx="70">
                  <c:v>0.845717076808831</c:v>
                </c:pt>
                <c:pt idx="71">
                  <c:v>0.880035010369543</c:v>
                </c:pt>
              </c:numCache>
            </c:numRef>
          </c:val>
        </c:ser>
        <c:ser>
          <c:idx val="2"/>
          <c:order val="2"/>
          <c:tx>
            <c:strRef>
              <c:f>"RL"</c:f>
              <c:strCache>
                <c:ptCount val="1"/>
                <c:pt idx="0">
                  <c:v>RL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!$A$5:$A$76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RL!$V$5:$V$76</c:f>
              <c:numCache>
                <c:formatCode>General</c:formatCode>
                <c:ptCount val="72"/>
                <c:pt idx="0">
                  <c:v>0.030911554806712</c:v>
                </c:pt>
                <c:pt idx="1">
                  <c:v>0.0474838418661853</c:v>
                </c:pt>
                <c:pt idx="2">
                  <c:v>0.0689856880148869</c:v>
                </c:pt>
                <c:pt idx="3">
                  <c:v>0.0909637173398967</c:v>
                </c:pt>
                <c:pt idx="4">
                  <c:v>0.109441037121214</c:v>
                </c:pt>
                <c:pt idx="5">
                  <c:v>0.12553571485989</c:v>
                </c:pt>
                <c:pt idx="6">
                  <c:v>0.138342111506115</c:v>
                </c:pt>
                <c:pt idx="7">
                  <c:v>0.148546423530769</c:v>
                </c:pt>
                <c:pt idx="8">
                  <c:v>0.155586173551915</c:v>
                </c:pt>
                <c:pt idx="9">
                  <c:v>0.158934653708984</c:v>
                </c:pt>
                <c:pt idx="10">
                  <c:v>0.158700848963105</c:v>
                </c:pt>
                <c:pt idx="11">
                  <c:v>0.155883016049153</c:v>
                </c:pt>
                <c:pt idx="12">
                  <c:v>0.148384589644344</c:v>
                </c:pt>
                <c:pt idx="13">
                  <c:v>0.13863588208293</c:v>
                </c:pt>
                <c:pt idx="14">
                  <c:v>0.125663687618711</c:v>
                </c:pt>
                <c:pt idx="15">
                  <c:v>0.109278116255352</c:v>
                </c:pt>
                <c:pt idx="16">
                  <c:v>0.0904951178613443</c:v>
                </c:pt>
                <c:pt idx="17">
                  <c:v>0.0689006628496592</c:v>
                </c:pt>
                <c:pt idx="18">
                  <c:v>0.0478049094600944</c:v>
                </c:pt>
                <c:pt idx="19">
                  <c:v>0.0349471810556389</c:v>
                </c:pt>
                <c:pt idx="20">
                  <c:v>0.0447366180828068</c:v>
                </c:pt>
                <c:pt idx="21">
                  <c:v>0.0713667549806383</c:v>
                </c:pt>
                <c:pt idx="22">
                  <c:v>0.104542997930647</c:v>
                </c:pt>
                <c:pt idx="23">
                  <c:v>0.141374343107732</c:v>
                </c:pt>
                <c:pt idx="24">
                  <c:v>0.179898668924543</c:v>
                </c:pt>
                <c:pt idx="25">
                  <c:v>0.220545423379074</c:v>
                </c:pt>
                <c:pt idx="26">
                  <c:v>0.26033748199373</c:v>
                </c:pt>
                <c:pt idx="27">
                  <c:v>0.302517463265612</c:v>
                </c:pt>
                <c:pt idx="28">
                  <c:v>0.343967294151933</c:v>
                </c:pt>
                <c:pt idx="29">
                  <c:v>0.385730917253275</c:v>
                </c:pt>
                <c:pt idx="30">
                  <c:v>0.429207349532894</c:v>
                </c:pt>
                <c:pt idx="31">
                  <c:v>0.467957325284054</c:v>
                </c:pt>
                <c:pt idx="32">
                  <c:v>0.507667544994077</c:v>
                </c:pt>
                <c:pt idx="33">
                  <c:v>0.548116088718753</c:v>
                </c:pt>
                <c:pt idx="34">
                  <c:v>0.582660262279709</c:v>
                </c:pt>
                <c:pt idx="35">
                  <c:v>0.616436292847517</c:v>
                </c:pt>
                <c:pt idx="36">
                  <c:v>0.648635105639777</c:v>
                </c:pt>
                <c:pt idx="37">
                  <c:v>0.677804269284772</c:v>
                </c:pt>
                <c:pt idx="38">
                  <c:v>0.705741083704309</c:v>
                </c:pt>
                <c:pt idx="39">
                  <c:v>0.726031727948181</c:v>
                </c:pt>
                <c:pt idx="40">
                  <c:v>0.745991793644275</c:v>
                </c:pt>
                <c:pt idx="41">
                  <c:v>0.765867340591384</c:v>
                </c:pt>
                <c:pt idx="42">
                  <c:v>0.777822317694369</c:v>
                </c:pt>
                <c:pt idx="43">
                  <c:v>0.786603002864069</c:v>
                </c:pt>
                <c:pt idx="44">
                  <c:v>0.792086479181757</c:v>
                </c:pt>
                <c:pt idx="45">
                  <c:v>0.795829713223048</c:v>
                </c:pt>
                <c:pt idx="46">
                  <c:v>0.797037490644976</c:v>
                </c:pt>
                <c:pt idx="47">
                  <c:v>0.792288678372145</c:v>
                </c:pt>
                <c:pt idx="48">
                  <c:v>0.782776627828579</c:v>
                </c:pt>
                <c:pt idx="49">
                  <c:v>0.772074928697581</c:v>
                </c:pt>
                <c:pt idx="50">
                  <c:v>0.757389011649942</c:v>
                </c:pt>
                <c:pt idx="51">
                  <c:v>0.740034556620241</c:v>
                </c:pt>
                <c:pt idx="52">
                  <c:v>0.717371881780988</c:v>
                </c:pt>
                <c:pt idx="53">
                  <c:v>0.692617403608025</c:v>
                </c:pt>
                <c:pt idx="54">
                  <c:v>0.665715854332833</c:v>
                </c:pt>
                <c:pt idx="55">
                  <c:v>0.635153579556899</c:v>
                </c:pt>
                <c:pt idx="56">
                  <c:v>0.603407702994761</c:v>
                </c:pt>
                <c:pt idx="57">
                  <c:v>0.569273214729328</c:v>
                </c:pt>
                <c:pt idx="58">
                  <c:v>0.532611635674394</c:v>
                </c:pt>
                <c:pt idx="59">
                  <c:v>0.494843989975522</c:v>
                </c:pt>
                <c:pt idx="60">
                  <c:v>0.455183907835524</c:v>
                </c:pt>
                <c:pt idx="61">
                  <c:v>0.412463241004049</c:v>
                </c:pt>
                <c:pt idx="62">
                  <c:v>0.371072995403843</c:v>
                </c:pt>
                <c:pt idx="63">
                  <c:v>0.332192329394902</c:v>
                </c:pt>
                <c:pt idx="64">
                  <c:v>0.290445565440513</c:v>
                </c:pt>
                <c:pt idx="65">
                  <c:v>0.250090848492792</c:v>
                </c:pt>
                <c:pt idx="66">
                  <c:v>0.207902733757491</c:v>
                </c:pt>
                <c:pt idx="67">
                  <c:v>0.168888430591089</c:v>
                </c:pt>
                <c:pt idx="68">
                  <c:v>0.130865991521522</c:v>
                </c:pt>
                <c:pt idx="69">
                  <c:v>0.0952964231143975</c:v>
                </c:pt>
                <c:pt idx="70">
                  <c:v>0.0630370382577936</c:v>
                </c:pt>
                <c:pt idx="71">
                  <c:v>0.0382665359662538</c:v>
                </c:pt>
              </c:numCache>
            </c:numRef>
          </c:val>
        </c:ser>
        <c:ser>
          <c:idx val="3"/>
          <c:order val="3"/>
          <c:tx>
            <c:strRef>
              <c:f>"RR"</c:f>
              <c:strCache>
                <c:ptCount val="1"/>
                <c:pt idx="0">
                  <c:v>RR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!$A$5:$A$76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RR!$V$5:$V$76</c:f>
              <c:numCache>
                <c:formatCode>General</c:formatCode>
                <c:ptCount val="72"/>
                <c:pt idx="0">
                  <c:v>0.154870892093891</c:v>
                </c:pt>
                <c:pt idx="1">
                  <c:v>0.187935468094497</c:v>
                </c:pt>
                <c:pt idx="2">
                  <c:v>0.223586871910203</c:v>
                </c:pt>
                <c:pt idx="3">
                  <c:v>0.263525532758581</c:v>
                </c:pt>
                <c:pt idx="4">
                  <c:v>0.302877456832656</c:v>
                </c:pt>
                <c:pt idx="5">
                  <c:v>0.342959667931554</c:v>
                </c:pt>
                <c:pt idx="6">
                  <c:v>0.384817532044766</c:v>
                </c:pt>
                <c:pt idx="7">
                  <c:v>0.427736931928195</c:v>
                </c:pt>
                <c:pt idx="8">
                  <c:v>0.471911922929005</c:v>
                </c:pt>
                <c:pt idx="9">
                  <c:v>0.513286627657864</c:v>
                </c:pt>
                <c:pt idx="10">
                  <c:v>0.55578132524592</c:v>
                </c:pt>
                <c:pt idx="11">
                  <c:v>0.596932534766643</c:v>
                </c:pt>
                <c:pt idx="12">
                  <c:v>0.636048232346305</c:v>
                </c:pt>
                <c:pt idx="13">
                  <c:v>0.675010300322421</c:v>
                </c:pt>
                <c:pt idx="14">
                  <c:v>0.712010502929213</c:v>
                </c:pt>
                <c:pt idx="15">
                  <c:v>0.747623251986512</c:v>
                </c:pt>
                <c:pt idx="16">
                  <c:v>0.778956220851424</c:v>
                </c:pt>
                <c:pt idx="17">
                  <c:v>0.80607369715619</c:v>
                </c:pt>
                <c:pt idx="18">
                  <c:v>0.831602143349398</c:v>
                </c:pt>
                <c:pt idx="19">
                  <c:v>0.857396191361601</c:v>
                </c:pt>
                <c:pt idx="20">
                  <c:v>0.873800622968286</c:v>
                </c:pt>
                <c:pt idx="21">
                  <c:v>0.894001813970202</c:v>
                </c:pt>
                <c:pt idx="22">
                  <c:v>0.905000876869248</c:v>
                </c:pt>
                <c:pt idx="23">
                  <c:v>0.91387816291497</c:v>
                </c:pt>
                <c:pt idx="24">
                  <c:v>0.917563649325604</c:v>
                </c:pt>
                <c:pt idx="25">
                  <c:v>0.924610455214363</c:v>
                </c:pt>
                <c:pt idx="26">
                  <c:v>0.914933121970213</c:v>
                </c:pt>
                <c:pt idx="27">
                  <c:v>0.909564496562691</c:v>
                </c:pt>
                <c:pt idx="28">
                  <c:v>0.898854092262211</c:v>
                </c:pt>
                <c:pt idx="29">
                  <c:v>0.886027496995411</c:v>
                </c:pt>
                <c:pt idx="30">
                  <c:v>0.872325162458656</c:v>
                </c:pt>
                <c:pt idx="31">
                  <c:v>0.849952586819101</c:v>
                </c:pt>
                <c:pt idx="32">
                  <c:v>0.824275231496142</c:v>
                </c:pt>
                <c:pt idx="33">
                  <c:v>0.801857415736879</c:v>
                </c:pt>
                <c:pt idx="34">
                  <c:v>0.770483601685134</c:v>
                </c:pt>
                <c:pt idx="35">
                  <c:v>0.737398924754863</c:v>
                </c:pt>
                <c:pt idx="36">
                  <c:v>0.702189934814577</c:v>
                </c:pt>
                <c:pt idx="37">
                  <c:v>0.665456007390616</c:v>
                </c:pt>
                <c:pt idx="38">
                  <c:v>0.628767593216087</c:v>
                </c:pt>
                <c:pt idx="39">
                  <c:v>0.586561832391878</c:v>
                </c:pt>
                <c:pt idx="40">
                  <c:v>0.545210799845683</c:v>
                </c:pt>
                <c:pt idx="41">
                  <c:v>0.504362280799224</c:v>
                </c:pt>
                <c:pt idx="42">
                  <c:v>0.459418997708481</c:v>
                </c:pt>
                <c:pt idx="43">
                  <c:v>0.415982250347198</c:v>
                </c:pt>
                <c:pt idx="44">
                  <c:v>0.372080191479785</c:v>
                </c:pt>
                <c:pt idx="45">
                  <c:v>0.330072581641316</c:v>
                </c:pt>
                <c:pt idx="46">
                  <c:v>0.288655342545202</c:v>
                </c:pt>
                <c:pt idx="47">
                  <c:v>0.247857805390566</c:v>
                </c:pt>
                <c:pt idx="48">
                  <c:v>0.20860352841158</c:v>
                </c:pt>
                <c:pt idx="49">
                  <c:v>0.172025647026861</c:v>
                </c:pt>
                <c:pt idx="50">
                  <c:v>0.137868039527333</c:v>
                </c:pt>
                <c:pt idx="51">
                  <c:v>0.106591629142391</c:v>
                </c:pt>
                <c:pt idx="52">
                  <c:v>0.0785618225388172</c:v>
                </c:pt>
                <c:pt idx="53">
                  <c:v>0.0561713549584417</c:v>
                </c:pt>
                <c:pt idx="54">
                  <c:v>0.04268299641561</c:v>
                </c:pt>
                <c:pt idx="55">
                  <c:v>0.0408225284145629</c:v>
                </c:pt>
                <c:pt idx="56">
                  <c:v>0.0480086562115422</c:v>
                </c:pt>
                <c:pt idx="57">
                  <c:v>0.0579421425170366</c:v>
                </c:pt>
                <c:pt idx="58">
                  <c:v>0.0669628069279982</c:v>
                </c:pt>
                <c:pt idx="59">
                  <c:v>0.0739858725482201</c:v>
                </c:pt>
                <c:pt idx="60">
                  <c:v>0.0785061536592173</c:v>
                </c:pt>
                <c:pt idx="61">
                  <c:v>0.0798502720281219</c:v>
                </c:pt>
                <c:pt idx="62">
                  <c:v>0.0780022535498866</c:v>
                </c:pt>
                <c:pt idx="63">
                  <c:v>0.0749812800071723</c:v>
                </c:pt>
                <c:pt idx="64">
                  <c:v>0.0690173849552357</c:v>
                </c:pt>
                <c:pt idx="65">
                  <c:v>0.0623743883624012</c:v>
                </c:pt>
                <c:pt idx="66">
                  <c:v>0.0563323345712748</c:v>
                </c:pt>
                <c:pt idx="67">
                  <c:v>0.0547438768481133</c:v>
                </c:pt>
                <c:pt idx="68">
                  <c:v>0.0614678467740224</c:v>
                </c:pt>
                <c:pt idx="69">
                  <c:v>0.0764509611885047</c:v>
                </c:pt>
                <c:pt idx="70">
                  <c:v>0.0980514679567115</c:v>
                </c:pt>
                <c:pt idx="71">
                  <c:v>0.125300729655496</c:v>
                </c:pt>
              </c:numCache>
            </c:numRef>
          </c:val>
        </c:ser>
        <c:axId val="36749764"/>
        <c:axId val="70650676"/>
      </c:radarChart>
      <c:catAx>
        <c:axId val="3674976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50676"/>
        <c:crossesAt val="0"/>
        <c:auto val="1"/>
        <c:lblAlgn val="ctr"/>
        <c:lblOffset val="100"/>
        <c:noMultiLvlLbl val="0"/>
      </c:catAx>
      <c:valAx>
        <c:axId val="70650676"/>
        <c:scaling>
          <c:orientation val="minMax"/>
          <c:max val="1.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49764"/>
        <c:crossesAt val="1"/>
        <c:crossBetween val="midCat"/>
        <c:majorUnit val="0.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7030520019212"/>
          <c:y val="0.01723662437948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820416539318"/>
          <c:y val="0.111348593491451"/>
          <c:w val="0.812295332489194"/>
          <c:h val="0.794470490899062"/>
        </c:manualLayout>
      </c:layout>
      <c:radarChart>
        <c:radarStyle val="marker"/>
        <c:varyColors val="0"/>
        <c:ser>
          <c:idx val="0"/>
          <c:order val="0"/>
          <c:tx>
            <c:strRef>
              <c:f>"FL"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!$A$5:$A$76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FL!$W$5:$W$76</c:f>
              <c:numCache>
                <c:formatCode>General</c:formatCode>
                <c:ptCount val="72"/>
                <c:pt idx="0">
                  <c:v>0.823596419689852</c:v>
                </c:pt>
                <c:pt idx="1">
                  <c:v>0.79032096007322</c:v>
                </c:pt>
                <c:pt idx="2">
                  <c:v>0.758001037386452</c:v>
                </c:pt>
                <c:pt idx="3">
                  <c:v>0.721739625633621</c:v>
                </c:pt>
                <c:pt idx="4">
                  <c:v>0.678816202750934</c:v>
                </c:pt>
                <c:pt idx="5">
                  <c:v>0.637844991940551</c:v>
                </c:pt>
                <c:pt idx="6">
                  <c:v>0.592222631877829</c:v>
                </c:pt>
                <c:pt idx="7">
                  <c:v>0.549184978813227</c:v>
                </c:pt>
                <c:pt idx="8">
                  <c:v>0.498101328439327</c:v>
                </c:pt>
                <c:pt idx="9">
                  <c:v>0.45047044236377</c:v>
                </c:pt>
                <c:pt idx="10">
                  <c:v>0.402703913382316</c:v>
                </c:pt>
                <c:pt idx="11">
                  <c:v>0.350082659847983</c:v>
                </c:pt>
                <c:pt idx="12">
                  <c:v>0.304316044265784</c:v>
                </c:pt>
                <c:pt idx="13">
                  <c:v>0.254253974182468</c:v>
                </c:pt>
                <c:pt idx="14">
                  <c:v>0.210001187229762</c:v>
                </c:pt>
                <c:pt idx="15">
                  <c:v>0.166911457695723</c:v>
                </c:pt>
                <c:pt idx="16">
                  <c:v>0.12761634440069</c:v>
                </c:pt>
                <c:pt idx="17">
                  <c:v>0.0980818389730038</c:v>
                </c:pt>
                <c:pt idx="18">
                  <c:v>0.0802770491185042</c:v>
                </c:pt>
                <c:pt idx="19">
                  <c:v>0.0815749187696338</c:v>
                </c:pt>
                <c:pt idx="20">
                  <c:v>0.0966016623616125</c:v>
                </c:pt>
                <c:pt idx="21">
                  <c:v>0.118388249748533</c:v>
                </c:pt>
                <c:pt idx="22">
                  <c:v>0.141747562671702</c:v>
                </c:pt>
                <c:pt idx="23">
                  <c:v>0.164529053761044</c:v>
                </c:pt>
                <c:pt idx="24">
                  <c:v>0.185131896461517</c:v>
                </c:pt>
                <c:pt idx="25">
                  <c:v>0.203461738007158</c:v>
                </c:pt>
                <c:pt idx="26">
                  <c:v>0.216439788062361</c:v>
                </c:pt>
                <c:pt idx="27">
                  <c:v>0.227620278301718</c:v>
                </c:pt>
                <c:pt idx="28">
                  <c:v>0.23703512138955</c:v>
                </c:pt>
                <c:pt idx="29">
                  <c:v>0.240341988476857</c:v>
                </c:pt>
                <c:pt idx="30">
                  <c:v>0.239734755302994</c:v>
                </c:pt>
                <c:pt idx="31">
                  <c:v>0.235294106838623</c:v>
                </c:pt>
                <c:pt idx="32">
                  <c:v>0.226056994906378</c:v>
                </c:pt>
                <c:pt idx="33">
                  <c:v>0.214114337773121</c:v>
                </c:pt>
                <c:pt idx="34">
                  <c:v>0.19463119538452</c:v>
                </c:pt>
                <c:pt idx="35">
                  <c:v>0.172039194306481</c:v>
                </c:pt>
                <c:pt idx="36">
                  <c:v>0.14690482156201</c:v>
                </c:pt>
                <c:pt idx="37">
                  <c:v>0.120828073197623</c:v>
                </c:pt>
                <c:pt idx="38">
                  <c:v>0.10142921165437</c:v>
                </c:pt>
                <c:pt idx="39">
                  <c:v>0.097553184285581</c:v>
                </c:pt>
                <c:pt idx="40">
                  <c:v>0.11706650425543</c:v>
                </c:pt>
                <c:pt idx="41">
                  <c:v>0.156383795705201</c:v>
                </c:pt>
                <c:pt idx="42">
                  <c:v>0.206190427944504</c:v>
                </c:pt>
                <c:pt idx="43">
                  <c:v>0.262642467564017</c:v>
                </c:pt>
                <c:pt idx="44">
                  <c:v>0.320785626104006</c:v>
                </c:pt>
                <c:pt idx="45">
                  <c:v>0.382926833068955</c:v>
                </c:pt>
                <c:pt idx="46">
                  <c:v>0.446359620841408</c:v>
                </c:pt>
                <c:pt idx="47">
                  <c:v>0.508186881685729</c:v>
                </c:pt>
                <c:pt idx="48">
                  <c:v>0.567786549299515</c:v>
                </c:pt>
                <c:pt idx="49">
                  <c:v>0.627946074697279</c:v>
                </c:pt>
                <c:pt idx="50">
                  <c:v>0.681537881556367</c:v>
                </c:pt>
                <c:pt idx="51">
                  <c:v>0.731813303193002</c:v>
                </c:pt>
                <c:pt idx="52">
                  <c:v>0.779645272819059</c:v>
                </c:pt>
                <c:pt idx="53">
                  <c:v>0.819988761263607</c:v>
                </c:pt>
                <c:pt idx="54">
                  <c:v>0.859429387591073</c:v>
                </c:pt>
                <c:pt idx="55">
                  <c:v>0.895459297355349</c:v>
                </c:pt>
                <c:pt idx="56">
                  <c:v>0.926483522925235</c:v>
                </c:pt>
                <c:pt idx="57">
                  <c:v>0.951367256293861</c:v>
                </c:pt>
                <c:pt idx="58">
                  <c:v>0.968150446310232</c:v>
                </c:pt>
                <c:pt idx="59">
                  <c:v>0.983606409318098</c:v>
                </c:pt>
                <c:pt idx="60">
                  <c:v>0.990177035917614</c:v>
                </c:pt>
                <c:pt idx="61">
                  <c:v>1</c:v>
                </c:pt>
                <c:pt idx="62">
                  <c:v>0.999745826913187</c:v>
                </c:pt>
                <c:pt idx="63">
                  <c:v>0.994144009748678</c:v>
                </c:pt>
                <c:pt idx="64">
                  <c:v>0.992527274623232</c:v>
                </c:pt>
                <c:pt idx="65">
                  <c:v>0.983178334975077</c:v>
                </c:pt>
                <c:pt idx="66">
                  <c:v>0.968490243441428</c:v>
                </c:pt>
                <c:pt idx="67">
                  <c:v>0.95490562144187</c:v>
                </c:pt>
                <c:pt idx="68">
                  <c:v>0.931167372123045</c:v>
                </c:pt>
                <c:pt idx="69">
                  <c:v>0.912083501647045</c:v>
                </c:pt>
                <c:pt idx="70">
                  <c:v>0.883829717504905</c:v>
                </c:pt>
                <c:pt idx="71">
                  <c:v>0.859309770849105</c:v>
                </c:pt>
              </c:numCache>
            </c:numRef>
          </c:val>
        </c:ser>
        <c:ser>
          <c:idx val="1"/>
          <c:order val="1"/>
          <c:tx>
            <c:strRef>
              <c:f>"FR"</c:f>
              <c:strCache>
                <c:ptCount val="1"/>
                <c:pt idx="0">
                  <c:v>F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!$A$5:$A$76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FR!$W$5:$W$76</c:f>
              <c:numCache>
                <c:formatCode>General</c:formatCode>
                <c:ptCount val="72"/>
                <c:pt idx="0">
                  <c:v>0.860252314976632</c:v>
                </c:pt>
                <c:pt idx="1">
                  <c:v>0.882155609332768</c:v>
                </c:pt>
                <c:pt idx="2">
                  <c:v>0.902577286017021</c:v>
                </c:pt>
                <c:pt idx="3">
                  <c:v>0.923199264892355</c:v>
                </c:pt>
                <c:pt idx="4">
                  <c:v>0.933084875614554</c:v>
                </c:pt>
                <c:pt idx="5">
                  <c:v>0.946278341422745</c:v>
                </c:pt>
                <c:pt idx="6">
                  <c:v>0.955226913068046</c:v>
                </c:pt>
                <c:pt idx="7">
                  <c:v>0.967091463953252</c:v>
                </c:pt>
                <c:pt idx="8">
                  <c:v>0.967029003938946</c:v>
                </c:pt>
                <c:pt idx="9">
                  <c:v>0.968964241024739</c:v>
                </c:pt>
                <c:pt idx="10">
                  <c:v>0.96892207372482</c:v>
                </c:pt>
                <c:pt idx="11">
                  <c:v>0.956002988723392</c:v>
                </c:pt>
                <c:pt idx="12">
                  <c:v>0.953510983385494</c:v>
                </c:pt>
                <c:pt idx="13">
                  <c:v>0.935171795154642</c:v>
                </c:pt>
                <c:pt idx="14">
                  <c:v>0.922625279711559</c:v>
                </c:pt>
                <c:pt idx="15">
                  <c:v>0.903486255211065</c:v>
                </c:pt>
                <c:pt idx="16">
                  <c:v>0.873164961600662</c:v>
                </c:pt>
                <c:pt idx="17">
                  <c:v>0.84968167114917</c:v>
                </c:pt>
                <c:pt idx="18">
                  <c:v>0.811549753175753</c:v>
                </c:pt>
                <c:pt idx="19">
                  <c:v>0.777801810990951</c:v>
                </c:pt>
                <c:pt idx="20">
                  <c:v>0.734685214873039</c:v>
                </c:pt>
                <c:pt idx="21">
                  <c:v>0.689477185286906</c:v>
                </c:pt>
                <c:pt idx="22">
                  <c:v>0.642289023303033</c:v>
                </c:pt>
                <c:pt idx="23">
                  <c:v>0.592686042619822</c:v>
                </c:pt>
                <c:pt idx="24">
                  <c:v>0.538577120453013</c:v>
                </c:pt>
                <c:pt idx="25">
                  <c:v>0.488152086558038</c:v>
                </c:pt>
                <c:pt idx="26">
                  <c:v>0.430144327455821</c:v>
                </c:pt>
                <c:pt idx="27">
                  <c:v>0.37637294736146</c:v>
                </c:pt>
                <c:pt idx="28">
                  <c:v>0.325041826690009</c:v>
                </c:pt>
                <c:pt idx="29">
                  <c:v>0.275107702505482</c:v>
                </c:pt>
                <c:pt idx="30">
                  <c:v>0.227338531327473</c:v>
                </c:pt>
                <c:pt idx="31">
                  <c:v>0.187295007043447</c:v>
                </c:pt>
                <c:pt idx="32">
                  <c:v>0.154802974041727</c:v>
                </c:pt>
                <c:pt idx="33">
                  <c:v>0.134848881946716</c:v>
                </c:pt>
                <c:pt idx="34">
                  <c:v>0.123212395152473</c:v>
                </c:pt>
                <c:pt idx="35">
                  <c:v>0.124803754349551</c:v>
                </c:pt>
                <c:pt idx="36">
                  <c:v>0.133007995970257</c:v>
                </c:pt>
                <c:pt idx="37">
                  <c:v>0.14283804583974</c:v>
                </c:pt>
                <c:pt idx="38">
                  <c:v>0.15301230236607</c:v>
                </c:pt>
                <c:pt idx="39">
                  <c:v>0.159881954972688</c:v>
                </c:pt>
                <c:pt idx="40">
                  <c:v>0.164378684300773</c:v>
                </c:pt>
                <c:pt idx="41">
                  <c:v>0.165931905311633</c:v>
                </c:pt>
                <c:pt idx="42">
                  <c:v>0.163980667530281</c:v>
                </c:pt>
                <c:pt idx="43">
                  <c:v>0.159440060321291</c:v>
                </c:pt>
                <c:pt idx="44">
                  <c:v>0.152024698227117</c:v>
                </c:pt>
                <c:pt idx="45">
                  <c:v>0.142911342836425</c:v>
                </c:pt>
                <c:pt idx="46">
                  <c:v>0.133223948144304</c:v>
                </c:pt>
                <c:pt idx="47">
                  <c:v>0.12378526478856</c:v>
                </c:pt>
                <c:pt idx="48">
                  <c:v>0.116746118410202</c:v>
                </c:pt>
                <c:pt idx="49">
                  <c:v>0.114758258753444</c:v>
                </c:pt>
                <c:pt idx="50">
                  <c:v>0.118690921047179</c:v>
                </c:pt>
                <c:pt idx="51">
                  <c:v>0.13054563347356</c:v>
                </c:pt>
                <c:pt idx="52">
                  <c:v>0.150922781280974</c:v>
                </c:pt>
                <c:pt idx="53">
                  <c:v>0.175195239053294</c:v>
                </c:pt>
                <c:pt idx="54">
                  <c:v>0.206018632449234</c:v>
                </c:pt>
                <c:pt idx="55">
                  <c:v>0.240416931585694</c:v>
                </c:pt>
                <c:pt idx="56">
                  <c:v>0.277872616187983</c:v>
                </c:pt>
                <c:pt idx="57">
                  <c:v>0.317577371606345</c:v>
                </c:pt>
                <c:pt idx="58">
                  <c:v>0.35781858998096</c:v>
                </c:pt>
                <c:pt idx="59">
                  <c:v>0.40003878540047</c:v>
                </c:pt>
                <c:pt idx="60">
                  <c:v>0.440634248636588</c:v>
                </c:pt>
                <c:pt idx="61">
                  <c:v>0.485852844816643</c:v>
                </c:pt>
                <c:pt idx="62">
                  <c:v>0.527240908862301</c:v>
                </c:pt>
                <c:pt idx="63">
                  <c:v>0.566342104116877</c:v>
                </c:pt>
                <c:pt idx="64">
                  <c:v>0.609176512129241</c:v>
                </c:pt>
                <c:pt idx="65">
                  <c:v>0.648666171964233</c:v>
                </c:pt>
                <c:pt idx="66">
                  <c:v>0.685035692213836</c:v>
                </c:pt>
                <c:pt idx="67">
                  <c:v>0.721958027982882</c:v>
                </c:pt>
                <c:pt idx="68">
                  <c:v>0.753772345582986</c:v>
                </c:pt>
                <c:pt idx="69">
                  <c:v>0.786233419641967</c:v>
                </c:pt>
                <c:pt idx="70">
                  <c:v>0.812528681295754</c:v>
                </c:pt>
                <c:pt idx="71">
                  <c:v>0.840370405731104</c:v>
                </c:pt>
              </c:numCache>
            </c:numRef>
          </c:val>
        </c:ser>
        <c:ser>
          <c:idx val="2"/>
          <c:order val="2"/>
          <c:tx>
            <c:strRef>
              <c:f>"RL"</c:f>
              <c:strCache>
                <c:ptCount val="1"/>
                <c:pt idx="0">
                  <c:v>RL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!$A$5:$A$76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RL!$W$5:$W$76</c:f>
              <c:numCache>
                <c:formatCode>General</c:formatCode>
                <c:ptCount val="72"/>
                <c:pt idx="0">
                  <c:v>0.102598190194218</c:v>
                </c:pt>
                <c:pt idx="1">
                  <c:v>0.115294356580158</c:v>
                </c:pt>
                <c:pt idx="2">
                  <c:v>0.12874539380564</c:v>
                </c:pt>
                <c:pt idx="3">
                  <c:v>0.142291317304033</c:v>
                </c:pt>
                <c:pt idx="4">
                  <c:v>0.153145291913336</c:v>
                </c:pt>
                <c:pt idx="5">
                  <c:v>0.162029745553958</c:v>
                </c:pt>
                <c:pt idx="6">
                  <c:v>0.168720964733121</c:v>
                </c:pt>
                <c:pt idx="7">
                  <c:v>0.174004227594888</c:v>
                </c:pt>
                <c:pt idx="8">
                  <c:v>0.17486699621826</c:v>
                </c:pt>
                <c:pt idx="9">
                  <c:v>0.173736192684278</c:v>
                </c:pt>
                <c:pt idx="10">
                  <c:v>0.170956256762215</c:v>
                </c:pt>
                <c:pt idx="11">
                  <c:v>0.163873979422843</c:v>
                </c:pt>
                <c:pt idx="12">
                  <c:v>0.156209179054636</c:v>
                </c:pt>
                <c:pt idx="13">
                  <c:v>0.144425024537782</c:v>
                </c:pt>
                <c:pt idx="14">
                  <c:v>0.131527419631721</c:v>
                </c:pt>
                <c:pt idx="15">
                  <c:v>0.115620595003748</c:v>
                </c:pt>
                <c:pt idx="16">
                  <c:v>0.0975420435461828</c:v>
                </c:pt>
                <c:pt idx="17">
                  <c:v>0.0797826578241338</c:v>
                </c:pt>
                <c:pt idx="18">
                  <c:v>0.0630600556974085</c:v>
                </c:pt>
                <c:pt idx="19">
                  <c:v>0.0566419635248523</c:v>
                </c:pt>
                <c:pt idx="20">
                  <c:v>0.0652347045811992</c:v>
                </c:pt>
                <c:pt idx="21">
                  <c:v>0.0892436963790137</c:v>
                </c:pt>
                <c:pt idx="22">
                  <c:v>0.120675873194788</c:v>
                </c:pt>
                <c:pt idx="23">
                  <c:v>0.157050328809825</c:v>
                </c:pt>
                <c:pt idx="24">
                  <c:v>0.196638430876829</c:v>
                </c:pt>
                <c:pt idx="25">
                  <c:v>0.237130081191393</c:v>
                </c:pt>
                <c:pt idx="26">
                  <c:v>0.276821201944307</c:v>
                </c:pt>
                <c:pt idx="27">
                  <c:v>0.31837646033049</c:v>
                </c:pt>
                <c:pt idx="28">
                  <c:v>0.363223216525859</c:v>
                </c:pt>
                <c:pt idx="29">
                  <c:v>0.40311035096555</c:v>
                </c:pt>
                <c:pt idx="30">
                  <c:v>0.443482972725318</c:v>
                </c:pt>
                <c:pt idx="31">
                  <c:v>0.481693903772625</c:v>
                </c:pt>
                <c:pt idx="32">
                  <c:v>0.518643990363929</c:v>
                </c:pt>
                <c:pt idx="33">
                  <c:v>0.558765263887982</c:v>
                </c:pt>
                <c:pt idx="34">
                  <c:v>0.593490880456203</c:v>
                </c:pt>
                <c:pt idx="35">
                  <c:v>0.625029549565677</c:v>
                </c:pt>
                <c:pt idx="36">
                  <c:v>0.654108209717841</c:v>
                </c:pt>
                <c:pt idx="37">
                  <c:v>0.682023281568798</c:v>
                </c:pt>
                <c:pt idx="38">
                  <c:v>0.708965415336653</c:v>
                </c:pt>
                <c:pt idx="39">
                  <c:v>0.730372646699378</c:v>
                </c:pt>
                <c:pt idx="40">
                  <c:v>0.75120678174549</c:v>
                </c:pt>
                <c:pt idx="41">
                  <c:v>0.772276109378262</c:v>
                </c:pt>
                <c:pt idx="42">
                  <c:v>0.78818261251192</c:v>
                </c:pt>
                <c:pt idx="43">
                  <c:v>0.802260481788089</c:v>
                </c:pt>
                <c:pt idx="44">
                  <c:v>0.81058898897877</c:v>
                </c:pt>
                <c:pt idx="45">
                  <c:v>0.819450925369515</c:v>
                </c:pt>
                <c:pt idx="46">
                  <c:v>0.826098626328719</c:v>
                </c:pt>
                <c:pt idx="47">
                  <c:v>0.827367200368487</c:v>
                </c:pt>
                <c:pt idx="48">
                  <c:v>0.823433345364441</c:v>
                </c:pt>
                <c:pt idx="49">
                  <c:v>0.818232451809164</c:v>
                </c:pt>
                <c:pt idx="50">
                  <c:v>0.805375937692227</c:v>
                </c:pt>
                <c:pt idx="51">
                  <c:v>0.789809221353277</c:v>
                </c:pt>
                <c:pt idx="52">
                  <c:v>0.768343638707346</c:v>
                </c:pt>
                <c:pt idx="53">
                  <c:v>0.742848327683854</c:v>
                </c:pt>
                <c:pt idx="54">
                  <c:v>0.715495406627942</c:v>
                </c:pt>
                <c:pt idx="55">
                  <c:v>0.685287562907953</c:v>
                </c:pt>
                <c:pt idx="56">
                  <c:v>0.651456092479032</c:v>
                </c:pt>
                <c:pt idx="57">
                  <c:v>0.612317469369388</c:v>
                </c:pt>
                <c:pt idx="58">
                  <c:v>0.569453543827275</c:v>
                </c:pt>
                <c:pt idx="59">
                  <c:v>0.525913719025139</c:v>
                </c:pt>
                <c:pt idx="60">
                  <c:v>0.478019540411435</c:v>
                </c:pt>
                <c:pt idx="61">
                  <c:v>0.432446115143291</c:v>
                </c:pt>
                <c:pt idx="62">
                  <c:v>0.383890310022495</c:v>
                </c:pt>
                <c:pt idx="63">
                  <c:v>0.335597023268551</c:v>
                </c:pt>
                <c:pt idx="64">
                  <c:v>0.290880394135369</c:v>
                </c:pt>
                <c:pt idx="65">
                  <c:v>0.24506856061343</c:v>
                </c:pt>
                <c:pt idx="66">
                  <c:v>0.202793555686844</c:v>
                </c:pt>
                <c:pt idx="67">
                  <c:v>0.165380138004949</c:v>
                </c:pt>
                <c:pt idx="68">
                  <c:v>0.130231142325728</c:v>
                </c:pt>
                <c:pt idx="69">
                  <c:v>0.107912449330632</c:v>
                </c:pt>
                <c:pt idx="70">
                  <c:v>0.0947593449759194</c:v>
                </c:pt>
                <c:pt idx="71">
                  <c:v>0.0942407209830656</c:v>
                </c:pt>
              </c:numCache>
            </c:numRef>
          </c:val>
        </c:ser>
        <c:ser>
          <c:idx val="3"/>
          <c:order val="3"/>
          <c:tx>
            <c:strRef>
              <c:f>"RR"</c:f>
              <c:strCache>
                <c:ptCount val="1"/>
                <c:pt idx="0">
                  <c:v>RR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!$A$5:$A$76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RR!$W$5:$W$76</c:f>
              <c:numCache>
                <c:formatCode>General</c:formatCode>
                <c:ptCount val="72"/>
                <c:pt idx="0">
                  <c:v>0.13575483305346</c:v>
                </c:pt>
                <c:pt idx="1">
                  <c:v>0.161109982322947</c:v>
                </c:pt>
                <c:pt idx="2">
                  <c:v>0.19098237948759</c:v>
                </c:pt>
                <c:pt idx="3">
                  <c:v>0.227762069364094</c:v>
                </c:pt>
                <c:pt idx="4">
                  <c:v>0.2648774580687</c:v>
                </c:pt>
                <c:pt idx="5">
                  <c:v>0.307149031327668</c:v>
                </c:pt>
                <c:pt idx="6">
                  <c:v>0.352260502270203</c:v>
                </c:pt>
                <c:pt idx="7">
                  <c:v>0.400500442261648</c:v>
                </c:pt>
                <c:pt idx="8">
                  <c:v>0.446897319746687</c:v>
                </c:pt>
                <c:pt idx="9">
                  <c:v>0.495458575874988</c:v>
                </c:pt>
                <c:pt idx="10">
                  <c:v>0.543349160009913</c:v>
                </c:pt>
                <c:pt idx="11">
                  <c:v>0.585812453638428</c:v>
                </c:pt>
                <c:pt idx="12">
                  <c:v>0.634818171757448</c:v>
                </c:pt>
                <c:pt idx="13">
                  <c:v>0.674991416222416</c:v>
                </c:pt>
                <c:pt idx="14">
                  <c:v>0.717753551340525</c:v>
                </c:pt>
                <c:pt idx="15">
                  <c:v>0.757017902277604</c:v>
                </c:pt>
                <c:pt idx="16">
                  <c:v>0.785951414683618</c:v>
                </c:pt>
                <c:pt idx="17">
                  <c:v>0.82050172794971</c:v>
                </c:pt>
                <c:pt idx="18">
                  <c:v>0.841699753522224</c:v>
                </c:pt>
                <c:pt idx="19">
                  <c:v>0.867195169361915</c:v>
                </c:pt>
                <c:pt idx="20">
                  <c:v>0.882431901007479</c:v>
                </c:pt>
                <c:pt idx="21">
                  <c:v>0.89497334312128</c:v>
                </c:pt>
                <c:pt idx="22">
                  <c:v>0.904732726198774</c:v>
                </c:pt>
                <c:pt idx="23">
                  <c:v>0.911349479763187</c:v>
                </c:pt>
                <c:pt idx="24">
                  <c:v>0.911327865884308</c:v>
                </c:pt>
                <c:pt idx="25">
                  <c:v>0.913093076986258</c:v>
                </c:pt>
                <c:pt idx="26">
                  <c:v>0.899895334032723</c:v>
                </c:pt>
                <c:pt idx="27">
                  <c:v>0.890282732317895</c:v>
                </c:pt>
                <c:pt idx="28">
                  <c:v>0.883554615736541</c:v>
                </c:pt>
                <c:pt idx="29">
                  <c:v>0.867304101134047</c:v>
                </c:pt>
                <c:pt idx="30">
                  <c:v>0.847396566529999</c:v>
                </c:pt>
                <c:pt idx="31">
                  <c:v>0.827579072764102</c:v>
                </c:pt>
                <c:pt idx="32">
                  <c:v>0.804692493370903</c:v>
                </c:pt>
                <c:pt idx="33">
                  <c:v>0.787102696085223</c:v>
                </c:pt>
                <c:pt idx="34">
                  <c:v>0.757660157612717</c:v>
                </c:pt>
                <c:pt idx="35">
                  <c:v>0.730511235648306</c:v>
                </c:pt>
                <c:pt idx="36">
                  <c:v>0.698800327745314</c:v>
                </c:pt>
                <c:pt idx="37">
                  <c:v>0.66601651750559</c:v>
                </c:pt>
                <c:pt idx="38">
                  <c:v>0.634234335941625</c:v>
                </c:pt>
                <c:pt idx="39">
                  <c:v>0.596667042751222</c:v>
                </c:pt>
                <c:pt idx="40">
                  <c:v>0.558728918491072</c:v>
                </c:pt>
                <c:pt idx="41">
                  <c:v>0.521874347705235</c:v>
                </c:pt>
                <c:pt idx="42">
                  <c:v>0.480584323325059</c:v>
                </c:pt>
                <c:pt idx="43">
                  <c:v>0.439957676713347</c:v>
                </c:pt>
                <c:pt idx="44">
                  <c:v>0.397737738454271</c:v>
                </c:pt>
                <c:pt idx="45">
                  <c:v>0.356799674904565</c:v>
                </c:pt>
                <c:pt idx="46">
                  <c:v>0.316515403361577</c:v>
                </c:pt>
                <c:pt idx="47">
                  <c:v>0.276541459127045</c:v>
                </c:pt>
                <c:pt idx="48">
                  <c:v>0.237680389227138</c:v>
                </c:pt>
                <c:pt idx="49">
                  <c:v>0.201387680542109</c:v>
                </c:pt>
                <c:pt idx="50">
                  <c:v>0.167074126801867</c:v>
                </c:pt>
                <c:pt idx="51">
                  <c:v>0.136410578274914</c:v>
                </c:pt>
                <c:pt idx="52">
                  <c:v>0.10846628107727</c:v>
                </c:pt>
                <c:pt idx="53">
                  <c:v>0.0868014439969259</c:v>
                </c:pt>
                <c:pt idx="54">
                  <c:v>0.0711367958894892</c:v>
                </c:pt>
                <c:pt idx="55">
                  <c:v>0.0638236518572884</c:v>
                </c:pt>
                <c:pt idx="56">
                  <c:v>0.064002619624153</c:v>
                </c:pt>
                <c:pt idx="57">
                  <c:v>0.0689960296265996</c:v>
                </c:pt>
                <c:pt idx="58">
                  <c:v>0.0761472809045633</c:v>
                </c:pt>
                <c:pt idx="59">
                  <c:v>0.0836435294180851</c:v>
                </c:pt>
                <c:pt idx="60">
                  <c:v>0.0899749885380492</c:v>
                </c:pt>
                <c:pt idx="61">
                  <c:v>0.0955293669960072</c:v>
                </c:pt>
                <c:pt idx="62">
                  <c:v>0.099022708245539</c:v>
                </c:pt>
                <c:pt idx="63">
                  <c:v>0.101218279282416</c:v>
                </c:pt>
                <c:pt idx="64">
                  <c:v>0.101908943678433</c:v>
                </c:pt>
                <c:pt idx="65">
                  <c:v>0.10141949646502</c:v>
                </c:pt>
                <c:pt idx="66">
                  <c:v>0.0993180079042858</c:v>
                </c:pt>
                <c:pt idx="67">
                  <c:v>0.0977473630100364</c:v>
                </c:pt>
                <c:pt idx="68">
                  <c:v>0.0967892779444889</c:v>
                </c:pt>
                <c:pt idx="69">
                  <c:v>0.0988247672101688</c:v>
                </c:pt>
                <c:pt idx="70">
                  <c:v>0.105307717567519</c:v>
                </c:pt>
                <c:pt idx="71">
                  <c:v>0.117347353626824</c:v>
                </c:pt>
              </c:numCache>
            </c:numRef>
          </c:val>
        </c:ser>
        <c:axId val="74907209"/>
        <c:axId val="44924418"/>
      </c:radarChart>
      <c:catAx>
        <c:axId val="7490720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24418"/>
        <c:crossesAt val="0"/>
        <c:auto val="1"/>
        <c:lblAlgn val="ctr"/>
        <c:lblOffset val="100"/>
        <c:noMultiLvlLbl val="0"/>
      </c:catAx>
      <c:valAx>
        <c:axId val="44924418"/>
        <c:scaling>
          <c:orientation val="minMax"/>
          <c:max val="1.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07209"/>
        <c:crossesAt val="1"/>
        <c:crossBetween val="midCat"/>
        <c:majorUnit val="0.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7030520019212"/>
          <c:y val="0.01723662437948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820416539318"/>
          <c:y val="0.111348593491451"/>
          <c:w val="0.812295332489194"/>
          <c:h val="0.794470490899062"/>
        </c:manualLayout>
      </c:layout>
      <c:radarChart>
        <c:radarStyle val="marker"/>
        <c:varyColors val="0"/>
        <c:ser>
          <c:idx val="0"/>
          <c:order val="0"/>
          <c:tx>
            <c:strRef>
              <c:f>"FL"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!$A$5:$A$76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FL!$X$5:$X$76</c:f>
              <c:numCache>
                <c:formatCode>General</c:formatCode>
                <c:ptCount val="72"/>
                <c:pt idx="0">
                  <c:v>0.84400360182169</c:v>
                </c:pt>
                <c:pt idx="1">
                  <c:v>0.803400041815712</c:v>
                </c:pt>
                <c:pt idx="2">
                  <c:v>0.762588233569978</c:v>
                </c:pt>
                <c:pt idx="3">
                  <c:v>0.720206770901189</c:v>
                </c:pt>
                <c:pt idx="4">
                  <c:v>0.673149457306545</c:v>
                </c:pt>
                <c:pt idx="5">
                  <c:v>0.62210608596877</c:v>
                </c:pt>
                <c:pt idx="6">
                  <c:v>0.580954673840647</c:v>
                </c:pt>
                <c:pt idx="7">
                  <c:v>0.539932537770242</c:v>
                </c:pt>
                <c:pt idx="8">
                  <c:v>0.496440666490033</c:v>
                </c:pt>
                <c:pt idx="9">
                  <c:v>0.455955070823001</c:v>
                </c:pt>
                <c:pt idx="10">
                  <c:v>0.416469978039126</c:v>
                </c:pt>
                <c:pt idx="11">
                  <c:v>0.380013565428556</c:v>
                </c:pt>
                <c:pt idx="12">
                  <c:v>0.347030543172595</c:v>
                </c:pt>
                <c:pt idx="13">
                  <c:v>0.318352855743254</c:v>
                </c:pt>
                <c:pt idx="14">
                  <c:v>0.288310858964341</c:v>
                </c:pt>
                <c:pt idx="15">
                  <c:v>0.261939895549441</c:v>
                </c:pt>
                <c:pt idx="16">
                  <c:v>0.240810683295448</c:v>
                </c:pt>
                <c:pt idx="17">
                  <c:v>0.223548288896124</c:v>
                </c:pt>
                <c:pt idx="18">
                  <c:v>0.210309552845972</c:v>
                </c:pt>
                <c:pt idx="19">
                  <c:v>0.20159051762697</c:v>
                </c:pt>
                <c:pt idx="20">
                  <c:v>0.195432573072325</c:v>
                </c:pt>
                <c:pt idx="21">
                  <c:v>0.189174393378949</c:v>
                </c:pt>
                <c:pt idx="22">
                  <c:v>0.184943362765069</c:v>
                </c:pt>
                <c:pt idx="23">
                  <c:v>0.182235402358799</c:v>
                </c:pt>
                <c:pt idx="24">
                  <c:v>0.177320868596465</c:v>
                </c:pt>
                <c:pt idx="25">
                  <c:v>0.172449345332775</c:v>
                </c:pt>
                <c:pt idx="26">
                  <c:v>0.167919932114178</c:v>
                </c:pt>
                <c:pt idx="27">
                  <c:v>0.163222077018836</c:v>
                </c:pt>
                <c:pt idx="28">
                  <c:v>0.163739873299368</c:v>
                </c:pt>
                <c:pt idx="29">
                  <c:v>0.166188187001783</c:v>
                </c:pt>
                <c:pt idx="30">
                  <c:v>0.170044954397118</c:v>
                </c:pt>
                <c:pt idx="31">
                  <c:v>0.180326394765324</c:v>
                </c:pt>
                <c:pt idx="32">
                  <c:v>0.194211257374481</c:v>
                </c:pt>
                <c:pt idx="33">
                  <c:v>0.210620965854009</c:v>
                </c:pt>
                <c:pt idx="34">
                  <c:v>0.224408421034333</c:v>
                </c:pt>
                <c:pt idx="35">
                  <c:v>0.236124526477718</c:v>
                </c:pt>
                <c:pt idx="36">
                  <c:v>0.241980795435688</c:v>
                </c:pt>
                <c:pt idx="37">
                  <c:v>0.246947622882748</c:v>
                </c:pt>
                <c:pt idx="38">
                  <c:v>0.243713703881258</c:v>
                </c:pt>
                <c:pt idx="39">
                  <c:v>0.244521442979003</c:v>
                </c:pt>
                <c:pt idx="40">
                  <c:v>0.251774243657969</c:v>
                </c:pt>
                <c:pt idx="41">
                  <c:v>0.274628939597924</c:v>
                </c:pt>
                <c:pt idx="42">
                  <c:v>0.315830123400484</c:v>
                </c:pt>
                <c:pt idx="43">
                  <c:v>0.37270300983774</c:v>
                </c:pt>
                <c:pt idx="44">
                  <c:v>0.440923859266613</c:v>
                </c:pt>
                <c:pt idx="45">
                  <c:v>0.515577373784593</c:v>
                </c:pt>
                <c:pt idx="46">
                  <c:v>0.586243782811005</c:v>
                </c:pt>
                <c:pt idx="47">
                  <c:v>0.66070987828304</c:v>
                </c:pt>
                <c:pt idx="48">
                  <c:v>0.730294701970205</c:v>
                </c:pt>
                <c:pt idx="49">
                  <c:v>0.78981613207468</c:v>
                </c:pt>
                <c:pt idx="50">
                  <c:v>0.849947400551309</c:v>
                </c:pt>
                <c:pt idx="51">
                  <c:v>0.892128574787011</c:v>
                </c:pt>
                <c:pt idx="52">
                  <c:v>0.930449485341746</c:v>
                </c:pt>
                <c:pt idx="53">
                  <c:v>0.965867271035476</c:v>
                </c:pt>
                <c:pt idx="54">
                  <c:v>0.979222874558236</c:v>
                </c:pt>
                <c:pt idx="55">
                  <c:v>0.997927061824346</c:v>
                </c:pt>
                <c:pt idx="56">
                  <c:v>1</c:v>
                </c:pt>
                <c:pt idx="57">
                  <c:v>0.997470935529881</c:v>
                </c:pt>
                <c:pt idx="58">
                  <c:v>0.989025410873546</c:v>
                </c:pt>
                <c:pt idx="59">
                  <c:v>0.983547185601662</c:v>
                </c:pt>
                <c:pt idx="60">
                  <c:v>0.974100127072746</c:v>
                </c:pt>
                <c:pt idx="61">
                  <c:v>0.964486270888928</c:v>
                </c:pt>
                <c:pt idx="62">
                  <c:v>0.957988399192366</c:v>
                </c:pt>
                <c:pt idx="63">
                  <c:v>0.945842555574059</c:v>
                </c:pt>
                <c:pt idx="64">
                  <c:v>0.95049809328418</c:v>
                </c:pt>
                <c:pt idx="65">
                  <c:v>0.947662073456549</c:v>
                </c:pt>
                <c:pt idx="66">
                  <c:v>0.944623727088181</c:v>
                </c:pt>
                <c:pt idx="67">
                  <c:v>0.939539622503705</c:v>
                </c:pt>
                <c:pt idx="68">
                  <c:v>0.937434645415514</c:v>
                </c:pt>
                <c:pt idx="69">
                  <c:v>0.917471748503621</c:v>
                </c:pt>
                <c:pt idx="70">
                  <c:v>0.900386345013707</c:v>
                </c:pt>
                <c:pt idx="71">
                  <c:v>0.871374105651842</c:v>
                </c:pt>
              </c:numCache>
            </c:numRef>
          </c:val>
        </c:ser>
        <c:ser>
          <c:idx val="1"/>
          <c:order val="1"/>
          <c:tx>
            <c:strRef>
              <c:f>"FR"</c:f>
              <c:strCache>
                <c:ptCount val="1"/>
                <c:pt idx="0">
                  <c:v>F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!$A$5:$A$76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FR!$X$5:$X$76</c:f>
              <c:numCache>
                <c:formatCode>General</c:formatCode>
                <c:ptCount val="72"/>
                <c:pt idx="0">
                  <c:v>0.850432110780365</c:v>
                </c:pt>
                <c:pt idx="1">
                  <c:v>0.869035964857868</c:v>
                </c:pt>
                <c:pt idx="2">
                  <c:v>0.88558285509373</c:v>
                </c:pt>
                <c:pt idx="3">
                  <c:v>0.896701714223639</c:v>
                </c:pt>
                <c:pt idx="4">
                  <c:v>0.89944135102972</c:v>
                </c:pt>
                <c:pt idx="5">
                  <c:v>0.893823564321981</c:v>
                </c:pt>
                <c:pt idx="6">
                  <c:v>0.898042106686213</c:v>
                </c:pt>
                <c:pt idx="7">
                  <c:v>0.897933242648139</c:v>
                </c:pt>
                <c:pt idx="8">
                  <c:v>0.893304043896132</c:v>
                </c:pt>
                <c:pt idx="9">
                  <c:v>0.892792123244176</c:v>
                </c:pt>
                <c:pt idx="10">
                  <c:v>0.892612573300283</c:v>
                </c:pt>
                <c:pt idx="11">
                  <c:v>0.892469123743154</c:v>
                </c:pt>
                <c:pt idx="12">
                  <c:v>0.893608106720227</c:v>
                </c:pt>
                <c:pt idx="13">
                  <c:v>0.909031431408406</c:v>
                </c:pt>
                <c:pt idx="14">
                  <c:v>0.9057385446679</c:v>
                </c:pt>
                <c:pt idx="15">
                  <c:v>0.908202619105703</c:v>
                </c:pt>
                <c:pt idx="16">
                  <c:v>0.905133314687895</c:v>
                </c:pt>
                <c:pt idx="17">
                  <c:v>0.897799894434017</c:v>
                </c:pt>
                <c:pt idx="18">
                  <c:v>0.882287344975451</c:v>
                </c:pt>
                <c:pt idx="19">
                  <c:v>0.866405299392778</c:v>
                </c:pt>
                <c:pt idx="20">
                  <c:v>0.842352462886364</c:v>
                </c:pt>
                <c:pt idx="21">
                  <c:v>0.808545380160024</c:v>
                </c:pt>
                <c:pt idx="22">
                  <c:v>0.769493135628665</c:v>
                </c:pt>
                <c:pt idx="23">
                  <c:v>0.724929377942075</c:v>
                </c:pt>
                <c:pt idx="24">
                  <c:v>0.671106430161748</c:v>
                </c:pt>
                <c:pt idx="25">
                  <c:v>0.613992194330644</c:v>
                </c:pt>
                <c:pt idx="26">
                  <c:v>0.554529876917756</c:v>
                </c:pt>
                <c:pt idx="27">
                  <c:v>0.492923984048571</c:v>
                </c:pt>
                <c:pt idx="28">
                  <c:v>0.43968165928376</c:v>
                </c:pt>
                <c:pt idx="29">
                  <c:v>0.386357724879295</c:v>
                </c:pt>
                <c:pt idx="30">
                  <c:v>0.33648042198684</c:v>
                </c:pt>
                <c:pt idx="31">
                  <c:v>0.301852342146379</c:v>
                </c:pt>
                <c:pt idx="32">
                  <c:v>0.276505516347408</c:v>
                </c:pt>
                <c:pt idx="33">
                  <c:v>0.261986733472015</c:v>
                </c:pt>
                <c:pt idx="34">
                  <c:v>0.246671542739381</c:v>
                </c:pt>
                <c:pt idx="35">
                  <c:v>0.23589690884602</c:v>
                </c:pt>
                <c:pt idx="36">
                  <c:v>0.222960099747912</c:v>
                </c:pt>
                <c:pt idx="37">
                  <c:v>0.210993608655213</c:v>
                </c:pt>
                <c:pt idx="38">
                  <c:v>0.192809664973648</c:v>
                </c:pt>
                <c:pt idx="39">
                  <c:v>0.177618296288339</c:v>
                </c:pt>
                <c:pt idx="40">
                  <c:v>0.162454707294993</c:v>
                </c:pt>
                <c:pt idx="41">
                  <c:v>0.148956513983587</c:v>
                </c:pt>
                <c:pt idx="42">
                  <c:v>0.138240755943891</c:v>
                </c:pt>
                <c:pt idx="43">
                  <c:v>0.131045964020109</c:v>
                </c:pt>
                <c:pt idx="44">
                  <c:v>0.127199601287439</c:v>
                </c:pt>
                <c:pt idx="45">
                  <c:v>0.12767409849758</c:v>
                </c:pt>
                <c:pt idx="46">
                  <c:v>0.129828413482211</c:v>
                </c:pt>
                <c:pt idx="47">
                  <c:v>0.137134633442206</c:v>
                </c:pt>
                <c:pt idx="48">
                  <c:v>0.148610843774277</c:v>
                </c:pt>
                <c:pt idx="49">
                  <c:v>0.162502950240019</c:v>
                </c:pt>
                <c:pt idx="50">
                  <c:v>0.181166711008788</c:v>
                </c:pt>
                <c:pt idx="51">
                  <c:v>0.201801876358606</c:v>
                </c:pt>
                <c:pt idx="52">
                  <c:v>0.223933671178679</c:v>
                </c:pt>
                <c:pt idx="53">
                  <c:v>0.250374301097273</c:v>
                </c:pt>
                <c:pt idx="54">
                  <c:v>0.274737979500059</c:v>
                </c:pt>
                <c:pt idx="55">
                  <c:v>0.303689726187433</c:v>
                </c:pt>
                <c:pt idx="56">
                  <c:v>0.33105225463902</c:v>
                </c:pt>
                <c:pt idx="57">
                  <c:v>0.359403001720948</c:v>
                </c:pt>
                <c:pt idx="58">
                  <c:v>0.388417733745394</c:v>
                </c:pt>
                <c:pt idx="59">
                  <c:v>0.419191724105942</c:v>
                </c:pt>
                <c:pt idx="60">
                  <c:v>0.449357815911973</c:v>
                </c:pt>
                <c:pt idx="61">
                  <c:v>0.480207291358615</c:v>
                </c:pt>
                <c:pt idx="62">
                  <c:v>0.511830426992394</c:v>
                </c:pt>
                <c:pt idx="63">
                  <c:v>0.5399910975785</c:v>
                </c:pt>
                <c:pt idx="64">
                  <c:v>0.578555930913693</c:v>
                </c:pt>
                <c:pt idx="65">
                  <c:v>0.612130332010821</c:v>
                </c:pt>
                <c:pt idx="66">
                  <c:v>0.646014550602427</c:v>
                </c:pt>
                <c:pt idx="67">
                  <c:v>0.681233897694204</c:v>
                </c:pt>
                <c:pt idx="68">
                  <c:v>0.722206678194517</c:v>
                </c:pt>
                <c:pt idx="69">
                  <c:v>0.752077680050752</c:v>
                </c:pt>
                <c:pt idx="70">
                  <c:v>0.788700016660387</c:v>
                </c:pt>
                <c:pt idx="71">
                  <c:v>0.816546741390942</c:v>
                </c:pt>
              </c:numCache>
            </c:numRef>
          </c:val>
        </c:ser>
        <c:ser>
          <c:idx val="2"/>
          <c:order val="2"/>
          <c:tx>
            <c:strRef>
              <c:f>"RL"</c:f>
              <c:strCache>
                <c:ptCount val="1"/>
                <c:pt idx="0">
                  <c:v>RL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!$A$5:$A$76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RL!$X$5:$X$76</c:f>
              <c:numCache>
                <c:formatCode>General</c:formatCode>
                <c:ptCount val="72"/>
                <c:pt idx="0">
                  <c:v>0.21104180856904</c:v>
                </c:pt>
                <c:pt idx="1">
                  <c:v>0.189035034111409</c:v>
                </c:pt>
                <c:pt idx="2">
                  <c:v>0.165491598166632</c:v>
                </c:pt>
                <c:pt idx="3">
                  <c:v>0.143712187498974</c:v>
                </c:pt>
                <c:pt idx="4">
                  <c:v>0.122851015285901</c:v>
                </c:pt>
                <c:pt idx="5">
                  <c:v>0.107110044563402</c:v>
                </c:pt>
                <c:pt idx="6">
                  <c:v>0.101181042554099</c:v>
                </c:pt>
                <c:pt idx="7">
                  <c:v>0.1039156479665</c:v>
                </c:pt>
                <c:pt idx="8">
                  <c:v>0.112110425273205</c:v>
                </c:pt>
                <c:pt idx="9">
                  <c:v>0.123240215766601</c:v>
                </c:pt>
                <c:pt idx="10">
                  <c:v>0.135486211783547</c:v>
                </c:pt>
                <c:pt idx="11">
                  <c:v>0.145772146892271</c:v>
                </c:pt>
                <c:pt idx="12">
                  <c:v>0.154974662775188</c:v>
                </c:pt>
                <c:pt idx="13">
                  <c:v>0.164126780315184</c:v>
                </c:pt>
                <c:pt idx="14">
                  <c:v>0.167208307143999</c:v>
                </c:pt>
                <c:pt idx="15">
                  <c:v>0.169260239087727</c:v>
                </c:pt>
                <c:pt idx="16">
                  <c:v>0.170252540047615</c:v>
                </c:pt>
                <c:pt idx="17">
                  <c:v>0.171264361587852</c:v>
                </c:pt>
                <c:pt idx="18">
                  <c:v>0.171664087771095</c:v>
                </c:pt>
                <c:pt idx="19">
                  <c:v>0.175491869298202</c:v>
                </c:pt>
                <c:pt idx="20">
                  <c:v>0.182475809942893</c:v>
                </c:pt>
                <c:pt idx="21">
                  <c:v>0.193464662471432</c:v>
                </c:pt>
                <c:pt idx="22">
                  <c:v>0.208020482797003</c:v>
                </c:pt>
                <c:pt idx="23">
                  <c:v>0.228772095375106</c:v>
                </c:pt>
                <c:pt idx="24">
                  <c:v>0.250901235561371</c:v>
                </c:pt>
                <c:pt idx="25">
                  <c:v>0.278086400048944</c:v>
                </c:pt>
                <c:pt idx="26">
                  <c:v>0.307999917378338</c:v>
                </c:pt>
                <c:pt idx="27">
                  <c:v>0.3375382543373</c:v>
                </c:pt>
                <c:pt idx="28">
                  <c:v>0.376748689222955</c:v>
                </c:pt>
                <c:pt idx="29">
                  <c:v>0.414043527538174</c:v>
                </c:pt>
                <c:pt idx="30">
                  <c:v>0.447299229422995</c:v>
                </c:pt>
                <c:pt idx="31">
                  <c:v>0.483849559498262</c:v>
                </c:pt>
                <c:pt idx="32">
                  <c:v>0.522274894482742</c:v>
                </c:pt>
                <c:pt idx="33">
                  <c:v>0.562707948759135</c:v>
                </c:pt>
                <c:pt idx="34">
                  <c:v>0.595854742072455</c:v>
                </c:pt>
                <c:pt idx="35">
                  <c:v>0.628469419015797</c:v>
                </c:pt>
                <c:pt idx="36">
                  <c:v>0.653424027242328</c:v>
                </c:pt>
                <c:pt idx="37">
                  <c:v>0.683586220853296</c:v>
                </c:pt>
                <c:pt idx="38">
                  <c:v>0.695333334340643</c:v>
                </c:pt>
                <c:pt idx="39">
                  <c:v>0.710766826740092</c:v>
                </c:pt>
                <c:pt idx="40">
                  <c:v>0.719933860289917</c:v>
                </c:pt>
                <c:pt idx="41">
                  <c:v>0.728898573016612</c:v>
                </c:pt>
                <c:pt idx="42">
                  <c:v>0.739172838490671</c:v>
                </c:pt>
                <c:pt idx="43">
                  <c:v>0.749899216765334</c:v>
                </c:pt>
                <c:pt idx="44">
                  <c:v>0.765458852474101</c:v>
                </c:pt>
                <c:pt idx="45">
                  <c:v>0.778483299046214</c:v>
                </c:pt>
                <c:pt idx="46">
                  <c:v>0.789893881857207</c:v>
                </c:pt>
                <c:pt idx="47">
                  <c:v>0.809099811513369</c:v>
                </c:pt>
                <c:pt idx="48">
                  <c:v>0.827864100014458</c:v>
                </c:pt>
                <c:pt idx="49">
                  <c:v>0.839761287415033</c:v>
                </c:pt>
                <c:pt idx="50">
                  <c:v>0.856957334187537</c:v>
                </c:pt>
                <c:pt idx="51">
                  <c:v>0.858339304691633</c:v>
                </c:pt>
                <c:pt idx="52">
                  <c:v>0.86139332091442</c:v>
                </c:pt>
                <c:pt idx="53">
                  <c:v>0.862019221639965</c:v>
                </c:pt>
                <c:pt idx="54">
                  <c:v>0.842901254106221</c:v>
                </c:pt>
                <c:pt idx="55">
                  <c:v>0.827819018960719</c:v>
                </c:pt>
                <c:pt idx="56">
                  <c:v>0.798022892634231</c:v>
                </c:pt>
                <c:pt idx="57">
                  <c:v>0.759809116338215</c:v>
                </c:pt>
                <c:pt idx="58">
                  <c:v>0.714799351794356</c:v>
                </c:pt>
                <c:pt idx="59">
                  <c:v>0.668058432186509</c:v>
                </c:pt>
                <c:pt idx="60">
                  <c:v>0.613943067813828</c:v>
                </c:pt>
                <c:pt idx="61">
                  <c:v>0.555264105702187</c:v>
                </c:pt>
                <c:pt idx="62">
                  <c:v>0.498419987549234</c:v>
                </c:pt>
                <c:pt idx="63">
                  <c:v>0.439914219444274</c:v>
                </c:pt>
                <c:pt idx="64">
                  <c:v>0.391339197421897</c:v>
                </c:pt>
                <c:pt idx="65">
                  <c:v>0.34833077817543</c:v>
                </c:pt>
                <c:pt idx="66">
                  <c:v>0.314855547773405</c:v>
                </c:pt>
                <c:pt idx="67">
                  <c:v>0.288668303579208</c:v>
                </c:pt>
                <c:pt idx="68">
                  <c:v>0.272852036752766</c:v>
                </c:pt>
                <c:pt idx="69">
                  <c:v>0.257358371621631</c:v>
                </c:pt>
                <c:pt idx="70">
                  <c:v>0.244247006671639</c:v>
                </c:pt>
                <c:pt idx="71">
                  <c:v>0.227722057989007</c:v>
                </c:pt>
              </c:numCache>
            </c:numRef>
          </c:val>
        </c:ser>
        <c:ser>
          <c:idx val="3"/>
          <c:order val="3"/>
          <c:tx>
            <c:strRef>
              <c:f>"RR"</c:f>
              <c:strCache>
                <c:ptCount val="1"/>
                <c:pt idx="0">
                  <c:v>RR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!$A$5:$A$76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RR!$X$5:$X$76</c:f>
              <c:numCache>
                <c:formatCode>General</c:formatCode>
                <c:ptCount val="72"/>
                <c:pt idx="0">
                  <c:v>0.273585074088199</c:v>
                </c:pt>
                <c:pt idx="1">
                  <c:v>0.296672232670732</c:v>
                </c:pt>
                <c:pt idx="2">
                  <c:v>0.31937991428448</c:v>
                </c:pt>
                <c:pt idx="3">
                  <c:v>0.344697870182789</c:v>
                </c:pt>
                <c:pt idx="4">
                  <c:v>0.370549601030807</c:v>
                </c:pt>
                <c:pt idx="5">
                  <c:v>0.401124094753414</c:v>
                </c:pt>
                <c:pt idx="6">
                  <c:v>0.441470308487057</c:v>
                </c:pt>
                <c:pt idx="7">
                  <c:v>0.487979131801308</c:v>
                </c:pt>
                <c:pt idx="8">
                  <c:v>0.53701380470314</c:v>
                </c:pt>
                <c:pt idx="9">
                  <c:v>0.589803506240404</c:v>
                </c:pt>
                <c:pt idx="10">
                  <c:v>0.641247596032289</c:v>
                </c:pt>
                <c:pt idx="11">
                  <c:v>0.692242804215849</c:v>
                </c:pt>
                <c:pt idx="12">
                  <c:v>0.739127736645194</c:v>
                </c:pt>
                <c:pt idx="13">
                  <c:v>0.79558026213007</c:v>
                </c:pt>
                <c:pt idx="14">
                  <c:v>0.828978181160778</c:v>
                </c:pt>
                <c:pt idx="15">
                  <c:v>0.860094360348277</c:v>
                </c:pt>
                <c:pt idx="16">
                  <c:v>0.885798825278522</c:v>
                </c:pt>
                <c:pt idx="17">
                  <c:v>0.90500494036935</c:v>
                </c:pt>
                <c:pt idx="18">
                  <c:v>0.913825662581286</c:v>
                </c:pt>
                <c:pt idx="19">
                  <c:v>0.922452261665548</c:v>
                </c:pt>
                <c:pt idx="20">
                  <c:v>0.922159405139256</c:v>
                </c:pt>
                <c:pt idx="21">
                  <c:v>0.913382212999654</c:v>
                </c:pt>
                <c:pt idx="22">
                  <c:v>0.902901241117948</c:v>
                </c:pt>
                <c:pt idx="23">
                  <c:v>0.888636198082161</c:v>
                </c:pt>
                <c:pt idx="24">
                  <c:v>0.871822353254263</c:v>
                </c:pt>
                <c:pt idx="25">
                  <c:v>0.854546402091175</c:v>
                </c:pt>
                <c:pt idx="26">
                  <c:v>0.838605873833523</c:v>
                </c:pt>
                <c:pt idx="27">
                  <c:v>0.823108715031869</c:v>
                </c:pt>
                <c:pt idx="28">
                  <c:v>0.821177989097399</c:v>
                </c:pt>
                <c:pt idx="29">
                  <c:v>0.813559554821176</c:v>
                </c:pt>
                <c:pt idx="30">
                  <c:v>0.798495825484259</c:v>
                </c:pt>
                <c:pt idx="31">
                  <c:v>0.789724206241704</c:v>
                </c:pt>
                <c:pt idx="32">
                  <c:v>0.780053159063863</c:v>
                </c:pt>
                <c:pt idx="33">
                  <c:v>0.772568861749981</c:v>
                </c:pt>
                <c:pt idx="34">
                  <c:v>0.748439327724863</c:v>
                </c:pt>
                <c:pt idx="35">
                  <c:v>0.726592565758686</c:v>
                </c:pt>
                <c:pt idx="36">
                  <c:v>0.694942544380151</c:v>
                </c:pt>
                <c:pt idx="37">
                  <c:v>0.668098889685992</c:v>
                </c:pt>
                <c:pt idx="38">
                  <c:v>0.624900540060829</c:v>
                </c:pt>
                <c:pt idx="39">
                  <c:v>0.588855654862064</c:v>
                </c:pt>
                <c:pt idx="40">
                  <c:v>0.549578519744585</c:v>
                </c:pt>
                <c:pt idx="41">
                  <c:v>0.510137911691831</c:v>
                </c:pt>
                <c:pt idx="42">
                  <c:v>0.472343833535186</c:v>
                </c:pt>
                <c:pt idx="43">
                  <c:v>0.435499790075271</c:v>
                </c:pt>
                <c:pt idx="44">
                  <c:v>0.40167448913064</c:v>
                </c:pt>
                <c:pt idx="45">
                  <c:v>0.36645896442831</c:v>
                </c:pt>
                <c:pt idx="46">
                  <c:v>0.330360298612739</c:v>
                </c:pt>
                <c:pt idx="47">
                  <c:v>0.2998854880178</c:v>
                </c:pt>
                <c:pt idx="48">
                  <c:v>0.270992642587641</c:v>
                </c:pt>
                <c:pt idx="49">
                  <c:v>0.242527645174575</c:v>
                </c:pt>
                <c:pt idx="50">
                  <c:v>0.218260703152483</c:v>
                </c:pt>
                <c:pt idx="51">
                  <c:v>0.195990422894091</c:v>
                </c:pt>
                <c:pt idx="52">
                  <c:v>0.174927685520341</c:v>
                </c:pt>
                <c:pt idx="53">
                  <c:v>0.15845480014119</c:v>
                </c:pt>
                <c:pt idx="54">
                  <c:v>0.142182255712048</c:v>
                </c:pt>
                <c:pt idx="55">
                  <c:v>0.130235715397394</c:v>
                </c:pt>
                <c:pt idx="56">
                  <c:v>0.11762113070305</c:v>
                </c:pt>
                <c:pt idx="57">
                  <c:v>0.106051984579782</c:v>
                </c:pt>
                <c:pt idx="58">
                  <c:v>0.0948350330744746</c:v>
                </c:pt>
                <c:pt idx="59">
                  <c:v>0.0844326946689072</c:v>
                </c:pt>
                <c:pt idx="60">
                  <c:v>0.0739303734521942</c:v>
                </c:pt>
                <c:pt idx="61">
                  <c:v>0.0641978228459558</c:v>
                </c:pt>
                <c:pt idx="62">
                  <c:v>0.059594845746806</c:v>
                </c:pt>
                <c:pt idx="63">
                  <c:v>0.061147203521583</c:v>
                </c:pt>
                <c:pt idx="64">
                  <c:v>0.0726328106082989</c:v>
                </c:pt>
                <c:pt idx="65">
                  <c:v>0.0903625961781359</c:v>
                </c:pt>
                <c:pt idx="66">
                  <c:v>0.112894452049872</c:v>
                </c:pt>
                <c:pt idx="67">
                  <c:v>0.137248640091894</c:v>
                </c:pt>
                <c:pt idx="68">
                  <c:v>0.165937006055657</c:v>
                </c:pt>
                <c:pt idx="69">
                  <c:v>0.191996428467965</c:v>
                </c:pt>
                <c:pt idx="70">
                  <c:v>0.220515996906562</c:v>
                </c:pt>
                <c:pt idx="71">
                  <c:v>0.24544370610667</c:v>
                </c:pt>
              </c:numCache>
            </c:numRef>
          </c:val>
        </c:ser>
        <c:axId val="54210162"/>
        <c:axId val="77262202"/>
      </c:radarChart>
      <c:catAx>
        <c:axId val="5421016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62202"/>
        <c:crossesAt val="0"/>
        <c:auto val="1"/>
        <c:lblAlgn val="ctr"/>
        <c:lblOffset val="100"/>
        <c:noMultiLvlLbl val="0"/>
      </c:catAx>
      <c:valAx>
        <c:axId val="77262202"/>
        <c:scaling>
          <c:orientation val="minMax"/>
          <c:max val="1.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10162"/>
        <c:crossesAt val="1"/>
        <c:crossBetween val="midCat"/>
        <c:majorUnit val="0.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7030520019212"/>
          <c:y val="0.01723662437948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820416539318"/>
          <c:y val="0.111348593491451"/>
          <c:w val="0.812295332489194"/>
          <c:h val="0.794470490899062"/>
        </c:manualLayout>
      </c:layout>
      <c:radarChart>
        <c:radarStyle val="marker"/>
        <c:varyColors val="0"/>
        <c:ser>
          <c:idx val="0"/>
          <c:order val="0"/>
          <c:tx>
            <c:strRef>
              <c:f>"FL"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!$A$5:$A$76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FL!$Y$5:$Y$76</c:f>
              <c:numCache>
                <c:formatCode>General</c:formatCode>
                <c:ptCount val="72"/>
                <c:pt idx="0">
                  <c:v>0.959833823651943</c:v>
                </c:pt>
                <c:pt idx="1">
                  <c:v>0.947030028796601</c:v>
                </c:pt>
                <c:pt idx="2">
                  <c:v>0.902525330987319</c:v>
                </c:pt>
                <c:pt idx="3">
                  <c:v>0.853519799301799</c:v>
                </c:pt>
                <c:pt idx="4">
                  <c:v>0.807351673816424</c:v>
                </c:pt>
                <c:pt idx="5">
                  <c:v>0.749357571891388</c:v>
                </c:pt>
                <c:pt idx="6">
                  <c:v>0.711763560394335</c:v>
                </c:pt>
                <c:pt idx="7">
                  <c:v>0.669784665055681</c:v>
                </c:pt>
                <c:pt idx="8">
                  <c:v>0.630382357413604</c:v>
                </c:pt>
                <c:pt idx="9">
                  <c:v>0.588105376810974</c:v>
                </c:pt>
                <c:pt idx="10">
                  <c:v>0.557285508592312</c:v>
                </c:pt>
                <c:pt idx="11">
                  <c:v>0.521113710975813</c:v>
                </c:pt>
                <c:pt idx="12">
                  <c:v>0.497703162108015</c:v>
                </c:pt>
                <c:pt idx="13">
                  <c:v>0.473633213874506</c:v>
                </c:pt>
                <c:pt idx="14">
                  <c:v>0.455715394802807</c:v>
                </c:pt>
                <c:pt idx="15">
                  <c:v>0.439116797040465</c:v>
                </c:pt>
                <c:pt idx="16">
                  <c:v>0.435466298667296</c:v>
                </c:pt>
                <c:pt idx="17">
                  <c:v>0.437250887851464</c:v>
                </c:pt>
                <c:pt idx="18">
                  <c:v>0.438879049812791</c:v>
                </c:pt>
                <c:pt idx="19">
                  <c:v>0.437000516225896</c:v>
                </c:pt>
                <c:pt idx="20">
                  <c:v>0.441354948207063</c:v>
                </c:pt>
                <c:pt idx="21">
                  <c:v>0.4318624557413</c:v>
                </c:pt>
                <c:pt idx="22">
                  <c:v>0.427708420003727</c:v>
                </c:pt>
                <c:pt idx="23">
                  <c:v>0.414898485948202</c:v>
                </c:pt>
                <c:pt idx="24">
                  <c:v>0.396740695205906</c:v>
                </c:pt>
                <c:pt idx="25">
                  <c:v>0.373909328231283</c:v>
                </c:pt>
                <c:pt idx="26">
                  <c:v>0.353725973096898</c:v>
                </c:pt>
                <c:pt idx="27">
                  <c:v>0.328930958070697</c:v>
                </c:pt>
                <c:pt idx="28">
                  <c:v>0.308768650730817</c:v>
                </c:pt>
                <c:pt idx="29">
                  <c:v>0.291203774581611</c:v>
                </c:pt>
                <c:pt idx="30">
                  <c:v>0.278727230779584</c:v>
                </c:pt>
                <c:pt idx="31">
                  <c:v>0.271422502282347</c:v>
                </c:pt>
                <c:pt idx="32">
                  <c:v>0.278140512150169</c:v>
                </c:pt>
                <c:pt idx="33">
                  <c:v>0.300252892575434</c:v>
                </c:pt>
                <c:pt idx="34">
                  <c:v>0.334644622042646</c:v>
                </c:pt>
                <c:pt idx="35">
                  <c:v>0.371613472030595</c:v>
                </c:pt>
                <c:pt idx="36">
                  <c:v>0.407707874942298</c:v>
                </c:pt>
                <c:pt idx="37">
                  <c:v>0.440482389512283</c:v>
                </c:pt>
                <c:pt idx="38">
                  <c:v>0.460860248850035</c:v>
                </c:pt>
                <c:pt idx="39">
                  <c:v>0.470294770952082</c:v>
                </c:pt>
                <c:pt idx="40">
                  <c:v>0.469337818083095</c:v>
                </c:pt>
                <c:pt idx="41">
                  <c:v>0.469393260768065</c:v>
                </c:pt>
                <c:pt idx="42">
                  <c:v>0.487557341155956</c:v>
                </c:pt>
                <c:pt idx="43">
                  <c:v>0.523475668276623</c:v>
                </c:pt>
                <c:pt idx="44">
                  <c:v>0.585622292003216</c:v>
                </c:pt>
                <c:pt idx="45">
                  <c:v>0.658975699845813</c:v>
                </c:pt>
                <c:pt idx="46">
                  <c:v>0.730635046070218</c:v>
                </c:pt>
                <c:pt idx="47">
                  <c:v>0.800786605079789</c:v>
                </c:pt>
                <c:pt idx="48">
                  <c:v>0.857777795758334</c:v>
                </c:pt>
                <c:pt idx="49">
                  <c:v>0.894048131763135</c:v>
                </c:pt>
                <c:pt idx="50">
                  <c:v>0.912037404522225</c:v>
                </c:pt>
                <c:pt idx="51">
                  <c:v>0.901477517380907</c:v>
                </c:pt>
                <c:pt idx="52">
                  <c:v>0.869425652598968</c:v>
                </c:pt>
                <c:pt idx="53">
                  <c:v>0.834088243800141</c:v>
                </c:pt>
                <c:pt idx="54">
                  <c:v>0.782978433614125</c:v>
                </c:pt>
                <c:pt idx="55">
                  <c:v>0.733677583478853</c:v>
                </c:pt>
                <c:pt idx="56">
                  <c:v>0.696160775919095</c:v>
                </c:pt>
                <c:pt idx="57">
                  <c:v>0.66786510070993</c:v>
                </c:pt>
                <c:pt idx="58">
                  <c:v>0.672710257709755</c:v>
                </c:pt>
                <c:pt idx="59">
                  <c:v>0.70400938715849</c:v>
                </c:pt>
                <c:pt idx="60">
                  <c:v>0.754376064022732</c:v>
                </c:pt>
                <c:pt idx="61">
                  <c:v>0.80618553212354</c:v>
                </c:pt>
                <c:pt idx="62">
                  <c:v>0.860932197406748</c:v>
                </c:pt>
                <c:pt idx="63">
                  <c:v>0.913422383862108</c:v>
                </c:pt>
                <c:pt idx="64">
                  <c:v>0.951772933104657</c:v>
                </c:pt>
                <c:pt idx="65">
                  <c:v>0.98485988893593</c:v>
                </c:pt>
                <c:pt idx="66">
                  <c:v>0.9876649683957</c:v>
                </c:pt>
                <c:pt idx="67">
                  <c:v>1</c:v>
                </c:pt>
                <c:pt idx="68">
                  <c:v>0.999862545117736</c:v>
                </c:pt>
                <c:pt idx="69">
                  <c:v>0.996810949816382</c:v>
                </c:pt>
                <c:pt idx="70">
                  <c:v>0.996101054832849</c:v>
                </c:pt>
                <c:pt idx="71">
                  <c:v>0.988056319031294</c:v>
                </c:pt>
              </c:numCache>
            </c:numRef>
          </c:val>
        </c:ser>
        <c:ser>
          <c:idx val="1"/>
          <c:order val="1"/>
          <c:tx>
            <c:strRef>
              <c:f>"FR"</c:f>
              <c:strCache>
                <c:ptCount val="1"/>
                <c:pt idx="0">
                  <c:v>F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!$A$5:$A$76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FR!$Y$5:$Y$76</c:f>
              <c:numCache>
                <c:formatCode>General</c:formatCode>
                <c:ptCount val="72"/>
                <c:pt idx="0">
                  <c:v>0.94767374761667</c:v>
                </c:pt>
                <c:pt idx="1">
                  <c:v>0.967521779428157</c:v>
                </c:pt>
                <c:pt idx="2">
                  <c:v>0.960163516535927</c:v>
                </c:pt>
                <c:pt idx="3">
                  <c:v>0.954835154058128</c:v>
                </c:pt>
                <c:pt idx="4">
                  <c:v>0.960632111697169</c:v>
                </c:pt>
                <c:pt idx="5">
                  <c:v>0.949270314793045</c:v>
                </c:pt>
                <c:pt idx="6">
                  <c:v>0.946336519478045</c:v>
                </c:pt>
                <c:pt idx="7">
                  <c:v>0.925389675923069</c:v>
                </c:pt>
                <c:pt idx="8">
                  <c:v>0.891158184373772</c:v>
                </c:pt>
                <c:pt idx="9">
                  <c:v>0.844032947522539</c:v>
                </c:pt>
                <c:pt idx="10">
                  <c:v>0.792556258916602</c:v>
                </c:pt>
                <c:pt idx="11">
                  <c:v>0.726545303881649</c:v>
                </c:pt>
                <c:pt idx="12">
                  <c:v>0.670230133827502</c:v>
                </c:pt>
                <c:pt idx="13">
                  <c:v>0.622011050025128</c:v>
                </c:pt>
                <c:pt idx="14">
                  <c:v>0.6053445684647</c:v>
                </c:pt>
                <c:pt idx="15">
                  <c:v>0.613557896702014</c:v>
                </c:pt>
                <c:pt idx="16">
                  <c:v>0.654847840991187</c:v>
                </c:pt>
                <c:pt idx="17">
                  <c:v>0.709606769627683</c:v>
                </c:pt>
                <c:pt idx="18">
                  <c:v>0.764997031645415</c:v>
                </c:pt>
                <c:pt idx="19">
                  <c:v>0.804269223263764</c:v>
                </c:pt>
                <c:pt idx="20">
                  <c:v>0.846500852855719</c:v>
                </c:pt>
                <c:pt idx="21">
                  <c:v>0.851182429232179</c:v>
                </c:pt>
                <c:pt idx="22">
                  <c:v>0.85226754403561</c:v>
                </c:pt>
                <c:pt idx="23">
                  <c:v>0.829405670055452</c:v>
                </c:pt>
                <c:pt idx="24">
                  <c:v>0.783827957875324</c:v>
                </c:pt>
                <c:pt idx="25">
                  <c:v>0.723447216482264</c:v>
                </c:pt>
                <c:pt idx="26">
                  <c:v>0.660451605122348</c:v>
                </c:pt>
                <c:pt idx="27">
                  <c:v>0.58857179988057</c:v>
                </c:pt>
                <c:pt idx="28">
                  <c:v>0.532201323208372</c:v>
                </c:pt>
                <c:pt idx="29">
                  <c:v>0.494567017448589</c:v>
                </c:pt>
                <c:pt idx="30">
                  <c:v>0.478785181016363</c:v>
                </c:pt>
                <c:pt idx="31">
                  <c:v>0.474547893586778</c:v>
                </c:pt>
                <c:pt idx="32">
                  <c:v>0.480280440185007</c:v>
                </c:pt>
                <c:pt idx="33">
                  <c:v>0.487141467397962</c:v>
                </c:pt>
                <c:pt idx="34">
                  <c:v>0.488046834209246</c:v>
                </c:pt>
                <c:pt idx="35">
                  <c:v>0.472628329681824</c:v>
                </c:pt>
                <c:pt idx="36">
                  <c:v>0.445471885332786</c:v>
                </c:pt>
                <c:pt idx="37">
                  <c:v>0.413044981643746</c:v>
                </c:pt>
                <c:pt idx="38">
                  <c:v>0.377424510096839</c:v>
                </c:pt>
                <c:pt idx="39">
                  <c:v>0.35286777579079</c:v>
                </c:pt>
                <c:pt idx="40">
                  <c:v>0.338027668548534</c:v>
                </c:pt>
                <c:pt idx="41">
                  <c:v>0.338479405861796</c:v>
                </c:pt>
                <c:pt idx="42">
                  <c:v>0.356537898217662</c:v>
                </c:pt>
                <c:pt idx="43">
                  <c:v>0.379178321711589</c:v>
                </c:pt>
                <c:pt idx="44">
                  <c:v>0.41076724006278</c:v>
                </c:pt>
                <c:pt idx="45">
                  <c:v>0.437324995153672</c:v>
                </c:pt>
                <c:pt idx="46">
                  <c:v>0.462406787170982</c:v>
                </c:pt>
                <c:pt idx="47">
                  <c:v>0.485421826448848</c:v>
                </c:pt>
                <c:pt idx="48">
                  <c:v>0.505198497198338</c:v>
                </c:pt>
                <c:pt idx="49">
                  <c:v>0.515023089790437</c:v>
                </c:pt>
                <c:pt idx="50">
                  <c:v>0.523279354026455</c:v>
                </c:pt>
                <c:pt idx="51">
                  <c:v>0.523282366273225</c:v>
                </c:pt>
                <c:pt idx="52">
                  <c:v>0.520264867735614</c:v>
                </c:pt>
                <c:pt idx="53">
                  <c:v>0.519589181574167</c:v>
                </c:pt>
                <c:pt idx="54">
                  <c:v>0.516406083723221</c:v>
                </c:pt>
                <c:pt idx="55">
                  <c:v>0.514884952775993</c:v>
                </c:pt>
                <c:pt idx="56">
                  <c:v>0.518792513121761</c:v>
                </c:pt>
                <c:pt idx="57">
                  <c:v>0.519184776946703</c:v>
                </c:pt>
                <c:pt idx="58">
                  <c:v>0.528006051463505</c:v>
                </c:pt>
                <c:pt idx="59">
                  <c:v>0.541399499564143</c:v>
                </c:pt>
                <c:pt idx="60">
                  <c:v>0.561659100367932</c:v>
                </c:pt>
                <c:pt idx="61">
                  <c:v>0.587733032287743</c:v>
                </c:pt>
                <c:pt idx="62">
                  <c:v>0.61794446988773</c:v>
                </c:pt>
                <c:pt idx="63">
                  <c:v>0.652025078357424</c:v>
                </c:pt>
                <c:pt idx="64">
                  <c:v>0.690775856479516</c:v>
                </c:pt>
                <c:pt idx="65">
                  <c:v>0.733940494222557</c:v>
                </c:pt>
                <c:pt idx="66">
                  <c:v>0.76949614773438</c:v>
                </c:pt>
                <c:pt idx="67">
                  <c:v>0.815047650805461</c:v>
                </c:pt>
                <c:pt idx="68">
                  <c:v>0.854809519508545</c:v>
                </c:pt>
                <c:pt idx="69">
                  <c:v>0.88873963751339</c:v>
                </c:pt>
                <c:pt idx="70">
                  <c:v>0.922965675088344</c:v>
                </c:pt>
                <c:pt idx="71">
                  <c:v>0.945021632363906</c:v>
                </c:pt>
              </c:numCache>
            </c:numRef>
          </c:val>
        </c:ser>
        <c:ser>
          <c:idx val="2"/>
          <c:order val="2"/>
          <c:tx>
            <c:strRef>
              <c:f>"RL"</c:f>
              <c:strCache>
                <c:ptCount val="1"/>
                <c:pt idx="0">
                  <c:v>RL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!$A$5:$A$76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RL!$Y$5:$Y$76</c:f>
              <c:numCache>
                <c:formatCode>General</c:formatCode>
                <c:ptCount val="72"/>
                <c:pt idx="0">
                  <c:v>0.339927578071039</c:v>
                </c:pt>
                <c:pt idx="1">
                  <c:v>0.316636225621131</c:v>
                </c:pt>
                <c:pt idx="2">
                  <c:v>0.289876961245813</c:v>
                </c:pt>
                <c:pt idx="3">
                  <c:v>0.271326429627861</c:v>
                </c:pt>
                <c:pt idx="4">
                  <c:v>0.263271865024158</c:v>
                </c:pt>
                <c:pt idx="5">
                  <c:v>0.256742313320078</c:v>
                </c:pt>
                <c:pt idx="6">
                  <c:v>0.258689082203178</c:v>
                </c:pt>
                <c:pt idx="7">
                  <c:v>0.261810976188521</c:v>
                </c:pt>
                <c:pt idx="8">
                  <c:v>0.269919337936347</c:v>
                </c:pt>
                <c:pt idx="9">
                  <c:v>0.286054872700263</c:v>
                </c:pt>
                <c:pt idx="10">
                  <c:v>0.313771107048907</c:v>
                </c:pt>
                <c:pt idx="11">
                  <c:v>0.341373967808324</c:v>
                </c:pt>
                <c:pt idx="12">
                  <c:v>0.372692368552764</c:v>
                </c:pt>
                <c:pt idx="13">
                  <c:v>0.399402933210478</c:v>
                </c:pt>
                <c:pt idx="14">
                  <c:v>0.419088264796535</c:v>
                </c:pt>
                <c:pt idx="15">
                  <c:v>0.427371000961423</c:v>
                </c:pt>
                <c:pt idx="16">
                  <c:v>0.432096202989202</c:v>
                </c:pt>
                <c:pt idx="17">
                  <c:v>0.427576570919581</c:v>
                </c:pt>
                <c:pt idx="18">
                  <c:v>0.412468701997534</c:v>
                </c:pt>
                <c:pt idx="19">
                  <c:v>0.389538197206517</c:v>
                </c:pt>
                <c:pt idx="20">
                  <c:v>0.374015284128456</c:v>
                </c:pt>
                <c:pt idx="21">
                  <c:v>0.357117596492139</c:v>
                </c:pt>
                <c:pt idx="22">
                  <c:v>0.35730085052038</c:v>
                </c:pt>
                <c:pt idx="23">
                  <c:v>0.367442341559935</c:v>
                </c:pt>
                <c:pt idx="24">
                  <c:v>0.385603706698589</c:v>
                </c:pt>
                <c:pt idx="25">
                  <c:v>0.418181291935242</c:v>
                </c:pt>
                <c:pt idx="26">
                  <c:v>0.45361932708288</c:v>
                </c:pt>
                <c:pt idx="27">
                  <c:v>0.481276216022724</c:v>
                </c:pt>
                <c:pt idx="28">
                  <c:v>0.513219028222598</c:v>
                </c:pt>
                <c:pt idx="29">
                  <c:v>0.539393116654962</c:v>
                </c:pt>
                <c:pt idx="30">
                  <c:v>0.56805122404297</c:v>
                </c:pt>
                <c:pt idx="31">
                  <c:v>0.593147699026003</c:v>
                </c:pt>
                <c:pt idx="32">
                  <c:v>0.618994585279653</c:v>
                </c:pt>
                <c:pt idx="33">
                  <c:v>0.65229372398863</c:v>
                </c:pt>
                <c:pt idx="34">
                  <c:v>0.688244025399043</c:v>
                </c:pt>
                <c:pt idx="35">
                  <c:v>0.715601924723562</c:v>
                </c:pt>
                <c:pt idx="36">
                  <c:v>0.738818395156833</c:v>
                </c:pt>
                <c:pt idx="37">
                  <c:v>0.760697256589493</c:v>
                </c:pt>
                <c:pt idx="38">
                  <c:v>0.782399924732374</c:v>
                </c:pt>
                <c:pt idx="39">
                  <c:v>0.798281840588108</c:v>
                </c:pt>
                <c:pt idx="40">
                  <c:v>0.809142103199064</c:v>
                </c:pt>
                <c:pt idx="41">
                  <c:v>0.80684795017715</c:v>
                </c:pt>
                <c:pt idx="42">
                  <c:v>0.798960576060311</c:v>
                </c:pt>
                <c:pt idx="43">
                  <c:v>0.768857313849979</c:v>
                </c:pt>
                <c:pt idx="44">
                  <c:v>0.733234599432412</c:v>
                </c:pt>
                <c:pt idx="45">
                  <c:v>0.684402992826549</c:v>
                </c:pt>
                <c:pt idx="46">
                  <c:v>0.632753054044292</c:v>
                </c:pt>
                <c:pt idx="47">
                  <c:v>0.597015903282325</c:v>
                </c:pt>
                <c:pt idx="48">
                  <c:v>0.578857080646892</c:v>
                </c:pt>
                <c:pt idx="49">
                  <c:v>0.580378545816748</c:v>
                </c:pt>
                <c:pt idx="50">
                  <c:v>0.609596689723066</c:v>
                </c:pt>
                <c:pt idx="51">
                  <c:v>0.647312956700681</c:v>
                </c:pt>
                <c:pt idx="52">
                  <c:v>0.688019741943162</c:v>
                </c:pt>
                <c:pt idx="53">
                  <c:v>0.738067020644687</c:v>
                </c:pt>
                <c:pt idx="54">
                  <c:v>0.769985948872513</c:v>
                </c:pt>
                <c:pt idx="55">
                  <c:v>0.796185657625694</c:v>
                </c:pt>
                <c:pt idx="56">
                  <c:v>0.809755674341521</c:v>
                </c:pt>
                <c:pt idx="57">
                  <c:v>0.794436062084582</c:v>
                </c:pt>
                <c:pt idx="58">
                  <c:v>0.773741961298589</c:v>
                </c:pt>
                <c:pt idx="59">
                  <c:v>0.73758291774633</c:v>
                </c:pt>
                <c:pt idx="60">
                  <c:v>0.687491764346411</c:v>
                </c:pt>
                <c:pt idx="61">
                  <c:v>0.627151477850329</c:v>
                </c:pt>
                <c:pt idx="62">
                  <c:v>0.564874539120769</c:v>
                </c:pt>
                <c:pt idx="63">
                  <c:v>0.507665323998265</c:v>
                </c:pt>
                <c:pt idx="64">
                  <c:v>0.464299482917493</c:v>
                </c:pt>
                <c:pt idx="65">
                  <c:v>0.44295233970458</c:v>
                </c:pt>
                <c:pt idx="66">
                  <c:v>0.433296269543621</c:v>
                </c:pt>
                <c:pt idx="67">
                  <c:v>0.436973851921244</c:v>
                </c:pt>
                <c:pt idx="68">
                  <c:v>0.436093687236305</c:v>
                </c:pt>
                <c:pt idx="69">
                  <c:v>0.425361031038683</c:v>
                </c:pt>
                <c:pt idx="70">
                  <c:v>0.407014798627299</c:v>
                </c:pt>
                <c:pt idx="71">
                  <c:v>0.377041496069834</c:v>
                </c:pt>
              </c:numCache>
            </c:numRef>
          </c:val>
        </c:ser>
        <c:ser>
          <c:idx val="3"/>
          <c:order val="3"/>
          <c:tx>
            <c:strRef>
              <c:f>"RR"</c:f>
              <c:strCache>
                <c:ptCount val="1"/>
                <c:pt idx="0">
                  <c:v>RR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!$A$5:$A$76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RR!$Y$5:$Y$76</c:f>
              <c:numCache>
                <c:formatCode>General</c:formatCode>
                <c:ptCount val="72"/>
                <c:pt idx="0">
                  <c:v>0.472818052679813</c:v>
                </c:pt>
                <c:pt idx="1">
                  <c:v>0.508309410483249</c:v>
                </c:pt>
                <c:pt idx="2">
                  <c:v>0.522734783959171</c:v>
                </c:pt>
                <c:pt idx="3">
                  <c:v>0.52588526220945</c:v>
                </c:pt>
                <c:pt idx="4">
                  <c:v>0.526590839608903</c:v>
                </c:pt>
                <c:pt idx="5">
                  <c:v>0.515427457178858</c:v>
                </c:pt>
                <c:pt idx="6">
                  <c:v>0.521588611103815</c:v>
                </c:pt>
                <c:pt idx="7">
                  <c:v>0.537886197309559</c:v>
                </c:pt>
                <c:pt idx="8">
                  <c:v>0.576515316699919</c:v>
                </c:pt>
                <c:pt idx="9">
                  <c:v>0.626336685875008</c:v>
                </c:pt>
                <c:pt idx="10">
                  <c:v>0.700319307784102</c:v>
                </c:pt>
                <c:pt idx="11">
                  <c:v>0.760147549851225</c:v>
                </c:pt>
                <c:pt idx="12">
                  <c:v>0.82243114793943</c:v>
                </c:pt>
                <c:pt idx="13">
                  <c:v>0.868855390730389</c:v>
                </c:pt>
                <c:pt idx="14">
                  <c:v>0.895481256553189</c:v>
                </c:pt>
                <c:pt idx="15">
                  <c:v>0.897181066599583</c:v>
                </c:pt>
                <c:pt idx="16">
                  <c:v>0.891501544675835</c:v>
                </c:pt>
                <c:pt idx="17">
                  <c:v>0.869733903822578</c:v>
                </c:pt>
                <c:pt idx="18">
                  <c:v>0.826068477605116</c:v>
                </c:pt>
                <c:pt idx="19">
                  <c:v>0.764130702796025</c:v>
                </c:pt>
                <c:pt idx="20">
                  <c:v>0.714707434953069</c:v>
                </c:pt>
                <c:pt idx="21">
                  <c:v>0.655592233437005</c:v>
                </c:pt>
                <c:pt idx="22">
                  <c:v>0.630474244630797</c:v>
                </c:pt>
                <c:pt idx="23">
                  <c:v>0.626979079634533</c:v>
                </c:pt>
                <c:pt idx="24">
                  <c:v>0.649499468475675</c:v>
                </c:pt>
                <c:pt idx="25">
                  <c:v>0.694087542908429</c:v>
                </c:pt>
                <c:pt idx="26">
                  <c:v>0.757380030347057</c:v>
                </c:pt>
                <c:pt idx="27">
                  <c:v>0.805901659378587</c:v>
                </c:pt>
                <c:pt idx="28">
                  <c:v>0.854694973773444</c:v>
                </c:pt>
                <c:pt idx="29">
                  <c:v>0.886484915481015</c:v>
                </c:pt>
                <c:pt idx="30">
                  <c:v>0.903609732656878</c:v>
                </c:pt>
                <c:pt idx="31">
                  <c:v>0.897972630676662</c:v>
                </c:pt>
                <c:pt idx="32">
                  <c:v>0.885428914169064</c:v>
                </c:pt>
                <c:pt idx="33">
                  <c:v>0.872354287687134</c:v>
                </c:pt>
                <c:pt idx="34">
                  <c:v>0.86017902834473</c:v>
                </c:pt>
                <c:pt idx="35">
                  <c:v>0.837459377555896</c:v>
                </c:pt>
                <c:pt idx="36">
                  <c:v>0.810190786363366</c:v>
                </c:pt>
                <c:pt idx="37">
                  <c:v>0.779488747129984</c:v>
                </c:pt>
                <c:pt idx="38">
                  <c:v>0.746545445021715</c:v>
                </c:pt>
                <c:pt idx="39">
                  <c:v>0.712390304230941</c:v>
                </c:pt>
                <c:pt idx="40">
                  <c:v>0.679582833648508</c:v>
                </c:pt>
                <c:pt idx="41">
                  <c:v>0.64354185792997</c:v>
                </c:pt>
                <c:pt idx="42">
                  <c:v>0.613502942438721</c:v>
                </c:pt>
                <c:pt idx="43">
                  <c:v>0.575152219415734</c:v>
                </c:pt>
                <c:pt idx="44">
                  <c:v>0.537686831138893</c:v>
                </c:pt>
                <c:pt idx="45">
                  <c:v>0.495665338403809</c:v>
                </c:pt>
                <c:pt idx="46">
                  <c:v>0.452350265963263</c:v>
                </c:pt>
                <c:pt idx="47">
                  <c:v>0.425396683783643</c:v>
                </c:pt>
                <c:pt idx="48">
                  <c:v>0.413538644610932</c:v>
                </c:pt>
                <c:pt idx="49">
                  <c:v>0.415470889703762</c:v>
                </c:pt>
                <c:pt idx="50">
                  <c:v>0.439419271757438</c:v>
                </c:pt>
                <c:pt idx="51">
                  <c:v>0.466928410923029</c:v>
                </c:pt>
                <c:pt idx="52">
                  <c:v>0.495563030377057</c:v>
                </c:pt>
                <c:pt idx="53">
                  <c:v>0.526995309730995</c:v>
                </c:pt>
                <c:pt idx="54">
                  <c:v>0.543678801725701</c:v>
                </c:pt>
                <c:pt idx="55">
                  <c:v>0.556108969649198</c:v>
                </c:pt>
                <c:pt idx="56">
                  <c:v>0.55489357980963</c:v>
                </c:pt>
                <c:pt idx="57">
                  <c:v>0.531144941849074</c:v>
                </c:pt>
                <c:pt idx="58">
                  <c:v>0.505387562728371</c:v>
                </c:pt>
                <c:pt idx="59">
                  <c:v>0.471207343428705</c:v>
                </c:pt>
                <c:pt idx="60">
                  <c:v>0.42846494917599</c:v>
                </c:pt>
                <c:pt idx="61">
                  <c:v>0.382713119322441</c:v>
                </c:pt>
                <c:pt idx="62">
                  <c:v>0.342043152081811</c:v>
                </c:pt>
                <c:pt idx="63">
                  <c:v>0.318116759604339</c:v>
                </c:pt>
                <c:pt idx="64">
                  <c:v>0.308484004547354</c:v>
                </c:pt>
                <c:pt idx="65">
                  <c:v>0.313347511478545</c:v>
                </c:pt>
                <c:pt idx="66">
                  <c:v>0.320161864157848</c:v>
                </c:pt>
                <c:pt idx="67">
                  <c:v>0.335101830358442</c:v>
                </c:pt>
                <c:pt idx="68">
                  <c:v>0.353638834027518</c:v>
                </c:pt>
                <c:pt idx="69">
                  <c:v>0.375203473267491</c:v>
                </c:pt>
                <c:pt idx="70">
                  <c:v>0.407522601470058</c:v>
                </c:pt>
                <c:pt idx="71">
                  <c:v>0.442058351697733</c:v>
                </c:pt>
              </c:numCache>
            </c:numRef>
          </c:val>
        </c:ser>
        <c:axId val="44189073"/>
        <c:axId val="483128"/>
      </c:radarChart>
      <c:catAx>
        <c:axId val="4418907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128"/>
        <c:crossesAt val="0"/>
        <c:auto val="1"/>
        <c:lblAlgn val="ctr"/>
        <c:lblOffset val="100"/>
        <c:noMultiLvlLbl val="0"/>
      </c:catAx>
      <c:valAx>
        <c:axId val="483128"/>
        <c:scaling>
          <c:orientation val="minMax"/>
          <c:max val="1.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89073"/>
        <c:crossesAt val="1"/>
        <c:crossBetween val="midCat"/>
        <c:majorUnit val="0.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7030520019212"/>
          <c:y val="0.01723662437948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28560</xdr:colOff>
      <xdr:row>1</xdr:row>
      <xdr:rowOff>16920</xdr:rowOff>
    </xdr:from>
    <xdr:to>
      <xdr:col>6</xdr:col>
      <xdr:colOff>731520</xdr:colOff>
      <xdr:row>3</xdr:row>
      <xdr:rowOff>27360</xdr:rowOff>
    </xdr:to>
    <xdr:sp>
      <xdr:nvSpPr>
        <xdr:cNvPr id="1" name="Text 1"/>
        <xdr:cNvSpPr/>
      </xdr:nvSpPr>
      <xdr:spPr>
        <a:xfrm>
          <a:off x="3066840" y="179640"/>
          <a:ext cx="2541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Polar Plot - Zoom H2 - 31.5 Hz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30720</xdr:colOff>
      <xdr:row>1</xdr:row>
      <xdr:rowOff>16920</xdr:rowOff>
    </xdr:from>
    <xdr:to>
      <xdr:col>6</xdr:col>
      <xdr:colOff>733320</xdr:colOff>
      <xdr:row>3</xdr:row>
      <xdr:rowOff>27360</xdr:rowOff>
    </xdr:to>
    <xdr:sp>
      <xdr:nvSpPr>
        <xdr:cNvPr id="19" name="Text 1"/>
        <xdr:cNvSpPr/>
      </xdr:nvSpPr>
      <xdr:spPr>
        <a:xfrm>
          <a:off x="3069000" y="179640"/>
          <a:ext cx="254124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Polar Plot - Zoom H2 - 16000 Hz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28560</xdr:colOff>
      <xdr:row>1</xdr:row>
      <xdr:rowOff>16920</xdr:rowOff>
    </xdr:from>
    <xdr:to>
      <xdr:col>6</xdr:col>
      <xdr:colOff>731520</xdr:colOff>
      <xdr:row>3</xdr:row>
      <xdr:rowOff>27360</xdr:rowOff>
    </xdr:to>
    <xdr:sp>
      <xdr:nvSpPr>
        <xdr:cNvPr id="3" name="Text 1"/>
        <xdr:cNvSpPr/>
      </xdr:nvSpPr>
      <xdr:spPr>
        <a:xfrm>
          <a:off x="3066840" y="179640"/>
          <a:ext cx="2541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Polar Plot - Zoom H2 - 63 Hz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28560</xdr:colOff>
      <xdr:row>1</xdr:row>
      <xdr:rowOff>16920</xdr:rowOff>
    </xdr:from>
    <xdr:to>
      <xdr:col>6</xdr:col>
      <xdr:colOff>731520</xdr:colOff>
      <xdr:row>3</xdr:row>
      <xdr:rowOff>27360</xdr:rowOff>
    </xdr:to>
    <xdr:sp>
      <xdr:nvSpPr>
        <xdr:cNvPr id="5" name="Text 1"/>
        <xdr:cNvSpPr/>
      </xdr:nvSpPr>
      <xdr:spPr>
        <a:xfrm>
          <a:off x="3066840" y="179640"/>
          <a:ext cx="2541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Polar Plot - Zoom H2 - 125 Hz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28560</xdr:colOff>
      <xdr:row>1</xdr:row>
      <xdr:rowOff>16920</xdr:rowOff>
    </xdr:from>
    <xdr:to>
      <xdr:col>6</xdr:col>
      <xdr:colOff>731520</xdr:colOff>
      <xdr:row>3</xdr:row>
      <xdr:rowOff>27360</xdr:rowOff>
    </xdr:to>
    <xdr:sp>
      <xdr:nvSpPr>
        <xdr:cNvPr id="7" name="Text 1"/>
        <xdr:cNvSpPr/>
      </xdr:nvSpPr>
      <xdr:spPr>
        <a:xfrm>
          <a:off x="3066840" y="179640"/>
          <a:ext cx="2541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Polar Plot - Zoom H2 - 250 Hz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28560</xdr:colOff>
      <xdr:row>1</xdr:row>
      <xdr:rowOff>16920</xdr:rowOff>
    </xdr:from>
    <xdr:to>
      <xdr:col>6</xdr:col>
      <xdr:colOff>731520</xdr:colOff>
      <xdr:row>3</xdr:row>
      <xdr:rowOff>27360</xdr:rowOff>
    </xdr:to>
    <xdr:sp>
      <xdr:nvSpPr>
        <xdr:cNvPr id="9" name="Text 1"/>
        <xdr:cNvSpPr/>
      </xdr:nvSpPr>
      <xdr:spPr>
        <a:xfrm>
          <a:off x="3066840" y="179640"/>
          <a:ext cx="2541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Polar Plot - Zoom H2 - 500 Hz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28560</xdr:colOff>
      <xdr:row>1</xdr:row>
      <xdr:rowOff>16920</xdr:rowOff>
    </xdr:from>
    <xdr:to>
      <xdr:col>6</xdr:col>
      <xdr:colOff>731520</xdr:colOff>
      <xdr:row>3</xdr:row>
      <xdr:rowOff>27360</xdr:rowOff>
    </xdr:to>
    <xdr:sp>
      <xdr:nvSpPr>
        <xdr:cNvPr id="11" name="Text 1"/>
        <xdr:cNvSpPr/>
      </xdr:nvSpPr>
      <xdr:spPr>
        <a:xfrm>
          <a:off x="3066840" y="179640"/>
          <a:ext cx="2541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Polar Plot - Zoom H2 - 1000 Hz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28560</xdr:colOff>
      <xdr:row>1</xdr:row>
      <xdr:rowOff>16920</xdr:rowOff>
    </xdr:from>
    <xdr:to>
      <xdr:col>6</xdr:col>
      <xdr:colOff>731520</xdr:colOff>
      <xdr:row>3</xdr:row>
      <xdr:rowOff>27360</xdr:rowOff>
    </xdr:to>
    <xdr:sp>
      <xdr:nvSpPr>
        <xdr:cNvPr id="13" name="Text 1"/>
        <xdr:cNvSpPr/>
      </xdr:nvSpPr>
      <xdr:spPr>
        <a:xfrm>
          <a:off x="3066840" y="179640"/>
          <a:ext cx="2541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Polar Plot - Zoom H2 - 2000 Hz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28560</xdr:colOff>
      <xdr:row>1</xdr:row>
      <xdr:rowOff>16920</xdr:rowOff>
    </xdr:from>
    <xdr:to>
      <xdr:col>6</xdr:col>
      <xdr:colOff>731520</xdr:colOff>
      <xdr:row>3</xdr:row>
      <xdr:rowOff>27360</xdr:rowOff>
    </xdr:to>
    <xdr:sp>
      <xdr:nvSpPr>
        <xdr:cNvPr id="15" name="Text 1"/>
        <xdr:cNvSpPr/>
      </xdr:nvSpPr>
      <xdr:spPr>
        <a:xfrm>
          <a:off x="3066840" y="179640"/>
          <a:ext cx="2541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Polar Plot - Zoom H2 - 4000 Hz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28560</xdr:colOff>
      <xdr:row>1</xdr:row>
      <xdr:rowOff>16920</xdr:rowOff>
    </xdr:from>
    <xdr:to>
      <xdr:col>6</xdr:col>
      <xdr:colOff>731520</xdr:colOff>
      <xdr:row>3</xdr:row>
      <xdr:rowOff>27360</xdr:rowOff>
    </xdr:to>
    <xdr:sp>
      <xdr:nvSpPr>
        <xdr:cNvPr id="17" name="Text 1"/>
        <xdr:cNvSpPr/>
      </xdr:nvSpPr>
      <xdr:spPr>
        <a:xfrm>
          <a:off x="3066840" y="179640"/>
          <a:ext cx="2541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Polar Plot - Zoom H2 - 8000 Hz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76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B2" s="1" t="s">
        <v>0</v>
      </c>
      <c r="O2" s="1" t="s">
        <v>1</v>
      </c>
      <c r="P2" s="1"/>
    </row>
    <row r="3" customFormat="false" ht="13.2" hidden="false" customHeight="false" outlineLevel="0" collapsed="false">
      <c r="B3" s="1" t="s">
        <v>2</v>
      </c>
      <c r="C3" s="1" t="n">
        <v>16</v>
      </c>
      <c r="D3" s="1" t="n">
        <v>31.5</v>
      </c>
      <c r="E3" s="1" t="n">
        <v>63</v>
      </c>
      <c r="F3" s="1" t="n">
        <v>125</v>
      </c>
      <c r="G3" s="1" t="n">
        <v>250</v>
      </c>
      <c r="H3" s="1" t="n">
        <v>500</v>
      </c>
      <c r="I3" s="1" t="n">
        <v>1000</v>
      </c>
      <c r="J3" s="1" t="n">
        <v>2000</v>
      </c>
      <c r="K3" s="1" t="n">
        <v>4000</v>
      </c>
      <c r="L3" s="1" t="n">
        <v>8000</v>
      </c>
      <c r="M3" s="1" t="n">
        <v>16000</v>
      </c>
      <c r="O3" s="1" t="s">
        <v>2</v>
      </c>
      <c r="P3" s="1" t="n">
        <f aca="false">C3</f>
        <v>16</v>
      </c>
      <c r="Q3" s="1" t="n">
        <f aca="false">D3</f>
        <v>31.5</v>
      </c>
      <c r="R3" s="1" t="n">
        <f aca="false">E3</f>
        <v>63</v>
      </c>
      <c r="S3" s="1" t="n">
        <f aca="false">F3</f>
        <v>125</v>
      </c>
      <c r="T3" s="1" t="n">
        <f aca="false">G3</f>
        <v>250</v>
      </c>
      <c r="U3" s="1" t="n">
        <f aca="false">H3</f>
        <v>500</v>
      </c>
      <c r="V3" s="1" t="n">
        <f aca="false">I3</f>
        <v>1000</v>
      </c>
      <c r="W3" s="1" t="n">
        <f aca="false">J3</f>
        <v>2000</v>
      </c>
      <c r="X3" s="1" t="n">
        <f aca="false">K3</f>
        <v>4000</v>
      </c>
      <c r="Y3" s="1" t="n">
        <f aca="false">L3</f>
        <v>8000</v>
      </c>
      <c r="Z3" s="1" t="n">
        <f aca="false">M3</f>
        <v>16000</v>
      </c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3.2" hidden="false" customHeight="false" outlineLevel="0" collapsed="false">
      <c r="A4" s="1" t="s">
        <v>3</v>
      </c>
      <c r="B4" s="1" t="s">
        <v>4</v>
      </c>
      <c r="O4" s="2" t="s">
        <v>5</v>
      </c>
      <c r="P4" s="2" t="n">
        <f aca="false">MAX(C5:C76)</f>
        <v>-33.376396</v>
      </c>
      <c r="Q4" s="2" t="n">
        <f aca="false">MAX(D5:D76)</f>
        <v>-4.239853</v>
      </c>
      <c r="R4" s="2" t="n">
        <f aca="false">MAX(E5:E76)</f>
        <v>17.574013</v>
      </c>
      <c r="S4" s="2" t="n">
        <f aca="false">MAX(F5:F76)</f>
        <v>27.251709</v>
      </c>
      <c r="T4" s="2" t="n">
        <f aca="false">MAX(G5:G76)</f>
        <v>32.554787</v>
      </c>
      <c r="U4" s="2" t="n">
        <f aca="false">MAX(H5:H76)</f>
        <v>35.315319</v>
      </c>
      <c r="V4" s="2" t="n">
        <f aca="false">MAX(I5:I76)</f>
        <v>37.968174</v>
      </c>
      <c r="W4" s="2" t="n">
        <f aca="false">MAX(J5:J76)</f>
        <v>40.795982</v>
      </c>
      <c r="X4" s="2" t="n">
        <f aca="false">MAX(K5:K76)</f>
        <v>43.777267</v>
      </c>
      <c r="Y4" s="2" t="n">
        <f aca="false">MAX(L5:L76)</f>
        <v>45.891567</v>
      </c>
      <c r="Z4" s="2" t="n">
        <f aca="false">MAX(M5:M76)</f>
        <v>45.893101</v>
      </c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13.2" hidden="false" customHeight="false" outlineLevel="0" collapsed="false">
      <c r="A5" s="1" t="n">
        <v>0</v>
      </c>
      <c r="B5" s="1" t="n">
        <v>0.17</v>
      </c>
      <c r="C5" s="1" t="n">
        <v>-35.602295</v>
      </c>
      <c r="D5" s="1" t="n">
        <v>-6.079255</v>
      </c>
      <c r="E5" s="1" t="n">
        <v>15.814544</v>
      </c>
      <c r="F5" s="1" t="n">
        <v>25.724373</v>
      </c>
      <c r="G5" s="1" t="n">
        <v>31.160229</v>
      </c>
      <c r="H5" s="1" t="n">
        <v>33.775322</v>
      </c>
      <c r="I5" s="1" t="n">
        <v>36.444996</v>
      </c>
      <c r="J5" s="1" t="n">
        <v>39.110271</v>
      </c>
      <c r="K5" s="1" t="n">
        <v>42.304153</v>
      </c>
      <c r="L5" s="1" t="n">
        <v>45.535488</v>
      </c>
      <c r="M5" s="1" t="n">
        <v>45.253223</v>
      </c>
      <c r="O5" s="1"/>
      <c r="P5" s="1" t="n">
        <f aca="false">10^((C5-P$4)/20)</f>
        <v>0.773936002595921</v>
      </c>
      <c r="Q5" s="1" t="n">
        <f aca="false">10^((D5-Q$4)/20)</f>
        <v>0.809151605159435</v>
      </c>
      <c r="R5" s="1" t="n">
        <f aca="false">10^((E5-R$4)/20)</f>
        <v>0.816632293532539</v>
      </c>
      <c r="S5" s="1" t="n">
        <f aca="false">10^((F5-S$4)/20)</f>
        <v>0.838751287831652</v>
      </c>
      <c r="T5" s="1" t="n">
        <f aca="false">10^((G5-T$4)/20)</f>
        <v>0.851671471704063</v>
      </c>
      <c r="U5" s="1" t="n">
        <f aca="false">10^((H5-U$4)/20)</f>
        <v>0.837529571399299</v>
      </c>
      <c r="V5" s="1" t="n">
        <f aca="false">10^((I5-V$4)/20)</f>
        <v>0.839152900433947</v>
      </c>
      <c r="W5" s="1" t="n">
        <f aca="false">10^((J5-W$4)/20)</f>
        <v>0.823596419689852</v>
      </c>
      <c r="X5" s="1" t="n">
        <f aca="false">10^((K5-X$4)/20)</f>
        <v>0.84400360182169</v>
      </c>
      <c r="Y5" s="1" t="n">
        <f aca="false">10^((L5-Y$4)/20)</f>
        <v>0.959833823651943</v>
      </c>
      <c r="Z5" s="1" t="n">
        <f aca="false">10^((M5-Z$4)/20)</f>
        <v>0.928979434918911</v>
      </c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13.2" hidden="false" customHeight="false" outlineLevel="0" collapsed="false">
      <c r="A6" s="1" t="n">
        <f aca="false">A5+5</f>
        <v>5</v>
      </c>
      <c r="B6" s="1" t="n">
        <v>0.512</v>
      </c>
      <c r="C6" s="1" t="n">
        <v>-35.389679</v>
      </c>
      <c r="D6" s="1" t="n">
        <v>-6.474312</v>
      </c>
      <c r="E6" s="1" t="n">
        <v>15.432082</v>
      </c>
      <c r="F6" s="1" t="n">
        <v>25.341347</v>
      </c>
      <c r="G6" s="1" t="n">
        <v>30.768509</v>
      </c>
      <c r="H6" s="1" t="n">
        <v>33.390026</v>
      </c>
      <c r="I6" s="1" t="n">
        <v>36.077168</v>
      </c>
      <c r="J6" s="1" t="n">
        <v>38.752052</v>
      </c>
      <c r="K6" s="1" t="n">
        <v>41.875904</v>
      </c>
      <c r="L6" s="1" t="n">
        <v>45.418842</v>
      </c>
      <c r="M6" s="1" t="n">
        <v>44.808292</v>
      </c>
      <c r="O6" s="1"/>
      <c r="P6" s="1" t="n">
        <f aca="false">10^((C6-P$4)/20)</f>
        <v>0.79311442717852</v>
      </c>
      <c r="Q6" s="1" t="n">
        <f aca="false">10^((D6-Q$4)/20)</f>
        <v>0.773173659405601</v>
      </c>
      <c r="R6" s="1" t="n">
        <f aca="false">10^((E6-R$4)/20)</f>
        <v>0.781454056636918</v>
      </c>
      <c r="S6" s="1" t="n">
        <f aca="false">10^((F6-S$4)/20)</f>
        <v>0.802568111712805</v>
      </c>
      <c r="T6" s="1" t="n">
        <f aca="false">10^((G6-T$4)/20)</f>
        <v>0.814115643623214</v>
      </c>
      <c r="U6" s="1" t="n">
        <f aca="false">10^((H6-U$4)/20)</f>
        <v>0.801189686313473</v>
      </c>
      <c r="V6" s="1" t="n">
        <f aca="false">10^((I6-V$4)/20)</f>
        <v>0.804358582321701</v>
      </c>
      <c r="W6" s="1" t="n">
        <f aca="false">10^((J6-W$4)/20)</f>
        <v>0.79032096007322</v>
      </c>
      <c r="X6" s="1" t="n">
        <f aca="false">10^((K6-X$4)/20)</f>
        <v>0.803400041815712</v>
      </c>
      <c r="Y6" s="1" t="n">
        <f aca="false">10^((L6-Y$4)/20)</f>
        <v>0.947030028796601</v>
      </c>
      <c r="Z6" s="1" t="n">
        <f aca="false">10^((M6-Z$4)/20)</f>
        <v>0.882591112738821</v>
      </c>
    </row>
    <row r="7" customFormat="false" ht="13.2" hidden="false" customHeight="false" outlineLevel="0" collapsed="false">
      <c r="A7" s="1" t="n">
        <f aca="false">A6+5</f>
        <v>10</v>
      </c>
      <c r="B7" s="1" t="n">
        <v>0.853</v>
      </c>
      <c r="C7" s="1" t="n">
        <v>-35.105209</v>
      </c>
      <c r="D7" s="1" t="n">
        <v>-7.014229</v>
      </c>
      <c r="E7" s="1" t="n">
        <v>15.013137</v>
      </c>
      <c r="F7" s="1" t="n">
        <v>24.924667</v>
      </c>
      <c r="G7" s="1" t="n">
        <v>30.350525</v>
      </c>
      <c r="H7" s="1" t="n">
        <v>32.961109</v>
      </c>
      <c r="I7" s="1" t="n">
        <v>35.660793</v>
      </c>
      <c r="J7" s="1" t="n">
        <v>38.389378</v>
      </c>
      <c r="K7" s="1" t="n">
        <v>41.423069</v>
      </c>
      <c r="L7" s="1" t="n">
        <v>45.000755</v>
      </c>
      <c r="M7" s="1" t="n">
        <v>44.287598</v>
      </c>
      <c r="P7" s="1" t="n">
        <f aca="false">10^((C7-P$4)/20)</f>
        <v>0.819519609787498</v>
      </c>
      <c r="Q7" s="1" t="n">
        <f aca="false">10^((D7-Q$4)/20)</f>
        <v>0.726576253789986</v>
      </c>
      <c r="R7" s="1" t="n">
        <f aca="false">10^((E7-R$4)/20)</f>
        <v>0.744656869070462</v>
      </c>
      <c r="S7" s="1" t="n">
        <f aca="false">10^((F7-S$4)/20)</f>
        <v>0.764976158501664</v>
      </c>
      <c r="T7" s="1" t="n">
        <f aca="false">10^((G7-T$4)/20)</f>
        <v>0.775866320440178</v>
      </c>
      <c r="U7" s="1" t="n">
        <f aca="false">10^((H7-U$4)/20)</f>
        <v>0.762587180016127</v>
      </c>
      <c r="V7" s="1" t="n">
        <f aca="false">10^((I7-V$4)/20)</f>
        <v>0.766709686314686</v>
      </c>
      <c r="W7" s="1" t="n">
        <f aca="false">10^((J7-W$4)/20)</f>
        <v>0.758001037386452</v>
      </c>
      <c r="X7" s="1" t="n">
        <f aca="false">10^((K7-X$4)/20)</f>
        <v>0.762588233569978</v>
      </c>
      <c r="Y7" s="1" t="n">
        <f aca="false">10^((L7-Y$4)/20)</f>
        <v>0.902525330987319</v>
      </c>
      <c r="Z7" s="1" t="n">
        <f aca="false">10^((M7-Z$4)/20)</f>
        <v>0.831236968832145</v>
      </c>
    </row>
    <row r="8" customFormat="false" ht="13.2" hidden="false" customHeight="false" outlineLevel="0" collapsed="false">
      <c r="A8" s="1" t="n">
        <f aca="false">A7+5</f>
        <v>15</v>
      </c>
      <c r="B8" s="1" t="n">
        <v>1.194</v>
      </c>
      <c r="C8" s="1" t="n">
        <v>-34.025848</v>
      </c>
      <c r="D8" s="1" t="n">
        <v>-7.281029</v>
      </c>
      <c r="E8" s="1" t="n">
        <v>14.535499</v>
      </c>
      <c r="F8" s="1" t="n">
        <v>24.448128</v>
      </c>
      <c r="G8" s="1" t="n">
        <v>29.867073</v>
      </c>
      <c r="H8" s="1" t="n">
        <v>32.491093</v>
      </c>
      <c r="I8" s="1" t="n">
        <v>35.224041</v>
      </c>
      <c r="J8" s="1" t="n">
        <v>37.963593</v>
      </c>
      <c r="K8" s="1" t="n">
        <v>40.926411</v>
      </c>
      <c r="L8" s="1" t="n">
        <v>44.515839</v>
      </c>
      <c r="M8" s="1" t="n">
        <v>43.879986</v>
      </c>
      <c r="P8" s="1" t="n">
        <f aca="false">10^((C8-P$4)/20)</f>
        <v>0.927956033798339</v>
      </c>
      <c r="Q8" s="1" t="n">
        <f aca="false">10^((D8-Q$4)/20)</f>
        <v>0.70459766561928</v>
      </c>
      <c r="R8" s="1" t="n">
        <f aca="false">10^((E8-R$4)/20)</f>
        <v>0.704813639631244</v>
      </c>
      <c r="S8" s="1" t="n">
        <f aca="false">10^((F8-S$4)/20)</f>
        <v>0.72413735272584</v>
      </c>
      <c r="T8" s="1" t="n">
        <f aca="false">10^((G8-T$4)/20)</f>
        <v>0.733861830779881</v>
      </c>
      <c r="U8" s="1" t="n">
        <f aca="false">10^((H8-U$4)/20)</f>
        <v>0.722418235438919</v>
      </c>
      <c r="V8" s="1" t="n">
        <f aca="false">10^((I8-V$4)/20)</f>
        <v>0.729110495630519</v>
      </c>
      <c r="W8" s="1" t="n">
        <f aca="false">10^((J8-W$4)/20)</f>
        <v>0.721739625633621</v>
      </c>
      <c r="X8" s="1" t="n">
        <f aca="false">10^((K8-X$4)/20)</f>
        <v>0.720206770901189</v>
      </c>
      <c r="Y8" s="1" t="n">
        <f aca="false">10^((L8-Y$4)/20)</f>
        <v>0.853519799301799</v>
      </c>
      <c r="Z8" s="1" t="n">
        <f aca="false">10^((M8-Z$4)/20)</f>
        <v>0.793129767519913</v>
      </c>
    </row>
    <row r="9" customFormat="false" ht="13.2" hidden="false" customHeight="false" outlineLevel="0" collapsed="false">
      <c r="A9" s="1" t="n">
        <f aca="false">A8+5</f>
        <v>20</v>
      </c>
      <c r="B9" s="1" t="n">
        <v>1.536</v>
      </c>
      <c r="C9" s="1" t="n">
        <v>-35.221725</v>
      </c>
      <c r="D9" s="1" t="n">
        <v>-7.91153</v>
      </c>
      <c r="E9" s="1" t="n">
        <v>14.023543</v>
      </c>
      <c r="F9" s="1" t="n">
        <v>23.92424</v>
      </c>
      <c r="G9" s="1" t="n">
        <v>29.339096</v>
      </c>
      <c r="H9" s="1" t="n">
        <v>31.909313</v>
      </c>
      <c r="I9" s="1" t="n">
        <v>34.688301</v>
      </c>
      <c r="J9" s="1" t="n">
        <v>37.431026</v>
      </c>
      <c r="K9" s="1" t="n">
        <v>40.339497</v>
      </c>
      <c r="L9" s="1" t="n">
        <v>44.032822</v>
      </c>
      <c r="M9" s="1" t="n">
        <v>43.058727</v>
      </c>
      <c r="P9" s="1" t="n">
        <f aca="false">10^((C9-P$4)/20)</f>
        <v>0.808599651834693</v>
      </c>
      <c r="Q9" s="1" t="n">
        <f aca="false">10^((D9-Q$4)/20)</f>
        <v>0.655263760692083</v>
      </c>
      <c r="R9" s="1" t="n">
        <f aca="false">10^((E9-R$4)/20)</f>
        <v>0.66447171687224</v>
      </c>
      <c r="S9" s="1" t="n">
        <f aca="false">10^((F9-S$4)/20)</f>
        <v>0.681752203021724</v>
      </c>
      <c r="T9" s="1" t="n">
        <f aca="false">10^((G9-T$4)/20)</f>
        <v>0.690582311206767</v>
      </c>
      <c r="U9" s="1" t="n">
        <f aca="false">10^((H9-U$4)/20)</f>
        <v>0.675615648385237</v>
      </c>
      <c r="V9" s="1" t="n">
        <f aca="false">10^((I9-V$4)/20)</f>
        <v>0.685498249334006</v>
      </c>
      <c r="W9" s="1" t="n">
        <f aca="false">10^((J9-W$4)/20)</f>
        <v>0.678816202750934</v>
      </c>
      <c r="X9" s="1" t="n">
        <f aca="false">10^((K9-X$4)/20)</f>
        <v>0.673149457306545</v>
      </c>
      <c r="Y9" s="1" t="n">
        <f aca="false">10^((L9-Y$4)/20)</f>
        <v>0.807351673816424</v>
      </c>
      <c r="Z9" s="1" t="n">
        <f aca="false">10^((M9-Z$4)/20)</f>
        <v>0.721574704189093</v>
      </c>
    </row>
    <row r="10" customFormat="false" ht="13.2" hidden="false" customHeight="false" outlineLevel="0" collapsed="false">
      <c r="A10" s="1" t="n">
        <f aca="false">A9+5</f>
        <v>25</v>
      </c>
      <c r="B10" s="1" t="n">
        <v>1.877</v>
      </c>
      <c r="C10" s="1" t="n">
        <v>-33.725166</v>
      </c>
      <c r="D10" s="1" t="n">
        <v>-8.37906</v>
      </c>
      <c r="E10" s="1" t="n">
        <v>13.455009</v>
      </c>
      <c r="F10" s="1" t="n">
        <v>23.344025</v>
      </c>
      <c r="G10" s="1" t="n">
        <v>28.747955</v>
      </c>
      <c r="H10" s="1" t="n">
        <v>31.308006</v>
      </c>
      <c r="I10" s="1" t="n">
        <v>34.093952</v>
      </c>
      <c r="J10" s="1" t="n">
        <v>36.890285</v>
      </c>
      <c r="K10" s="1" t="n">
        <v>39.654556</v>
      </c>
      <c r="L10" s="1" t="n">
        <v>43.385349</v>
      </c>
      <c r="M10" s="1" t="n">
        <v>42.404236</v>
      </c>
      <c r="P10" s="1" t="n">
        <f aca="false">10^((C10-P$4)/20)</f>
        <v>0.960641844270065</v>
      </c>
      <c r="Q10" s="1" t="n">
        <f aca="false">10^((D10-Q$4)/20)</f>
        <v>0.620925720607679</v>
      </c>
      <c r="R10" s="1" t="n">
        <f aca="false">10^((E10-R$4)/20)</f>
        <v>0.622371647648732</v>
      </c>
      <c r="S10" s="1" t="n">
        <f aca="false">10^((F10-S$4)/20)</f>
        <v>0.637699094042154</v>
      </c>
      <c r="T10" s="1" t="n">
        <f aca="false">10^((G10-T$4)/20)</f>
        <v>0.645146580938344</v>
      </c>
      <c r="U10" s="1" t="n">
        <f aca="false">10^((H10-U$4)/20)</f>
        <v>0.630426339671148</v>
      </c>
      <c r="V10" s="1" t="n">
        <f aca="false">10^((I10-V$4)/20)</f>
        <v>0.640160539441123</v>
      </c>
      <c r="W10" s="1" t="n">
        <f aca="false">10^((J10-W$4)/20)</f>
        <v>0.637844991940551</v>
      </c>
      <c r="X10" s="1" t="n">
        <f aca="false">10^((K10-X$4)/20)</f>
        <v>0.62210608596877</v>
      </c>
      <c r="Y10" s="1" t="n">
        <f aca="false">10^((L10-Y$4)/20)</f>
        <v>0.749357571891388</v>
      </c>
      <c r="Z10" s="1" t="n">
        <f aca="false">10^((M10-Z$4)/20)</f>
        <v>0.669201260001752</v>
      </c>
    </row>
    <row r="11" customFormat="false" ht="13.2" hidden="false" customHeight="false" outlineLevel="0" collapsed="false">
      <c r="A11" s="1" t="n">
        <f aca="false">A10+5</f>
        <v>30</v>
      </c>
      <c r="B11" s="1" t="n">
        <v>2.218</v>
      </c>
      <c r="C11" s="1" t="n">
        <v>-33.376396</v>
      </c>
      <c r="D11" s="1" t="n">
        <v>-8.914529</v>
      </c>
      <c r="E11" s="1" t="n">
        <v>12.831229</v>
      </c>
      <c r="F11" s="1" t="n">
        <v>22.696953</v>
      </c>
      <c r="G11" s="1" t="n">
        <v>28.087646</v>
      </c>
      <c r="H11" s="1" t="n">
        <v>30.610268</v>
      </c>
      <c r="I11" s="1" t="n">
        <v>33.388996</v>
      </c>
      <c r="J11" s="1" t="n">
        <v>36.245682</v>
      </c>
      <c r="K11" s="1" t="n">
        <v>39.060112</v>
      </c>
      <c r="L11" s="1" t="n">
        <v>42.938282</v>
      </c>
      <c r="M11" s="1" t="n">
        <v>41.920338</v>
      </c>
      <c r="P11" s="1" t="n">
        <f aca="false">10^((C11-P$4)/20)</f>
        <v>1</v>
      </c>
      <c r="Q11" s="1" t="n">
        <f aca="false">10^((D11-Q$4)/20)</f>
        <v>0.583802835496206</v>
      </c>
      <c r="R11" s="1" t="n">
        <f aca="false">10^((E11-R$4)/20)</f>
        <v>0.579243007790982</v>
      </c>
      <c r="S11" s="1" t="n">
        <f aca="false">10^((F11-S$4)/20)</f>
        <v>0.591918890135403</v>
      </c>
      <c r="T11" s="1" t="n">
        <f aca="false">10^((G11-T$4)/20)</f>
        <v>0.59791982032497</v>
      </c>
      <c r="U11" s="1" t="n">
        <f aca="false">10^((H11-U$4)/20)</f>
        <v>0.581764812754144</v>
      </c>
      <c r="V11" s="1" t="n">
        <f aca="false">10^((I11-V$4)/20)</f>
        <v>0.590256937230247</v>
      </c>
      <c r="W11" s="1" t="n">
        <f aca="false">10^((J11-W$4)/20)</f>
        <v>0.592222631877829</v>
      </c>
      <c r="X11" s="1" t="n">
        <f aca="false">10^((K11-X$4)/20)</f>
        <v>0.580954673840647</v>
      </c>
      <c r="Y11" s="1" t="n">
        <f aca="false">10^((L11-Y$4)/20)</f>
        <v>0.711763560394335</v>
      </c>
      <c r="Z11" s="1" t="n">
        <f aca="false">10^((M11-Z$4)/20)</f>
        <v>0.632938990442801</v>
      </c>
    </row>
    <row r="12" customFormat="false" ht="13.2" hidden="false" customHeight="false" outlineLevel="0" collapsed="false">
      <c r="A12" s="1" t="n">
        <f aca="false">A11+5</f>
        <v>35</v>
      </c>
      <c r="B12" s="1" t="n">
        <v>2.559</v>
      </c>
      <c r="C12" s="1" t="n">
        <v>-34.613541</v>
      </c>
      <c r="D12" s="1" t="n">
        <v>-9.656632</v>
      </c>
      <c r="E12" s="1" t="n">
        <v>12.131988</v>
      </c>
      <c r="F12" s="1" t="n">
        <v>21.974487</v>
      </c>
      <c r="G12" s="1" t="n">
        <v>27.345573</v>
      </c>
      <c r="H12" s="1" t="n">
        <v>29.829742</v>
      </c>
      <c r="I12" s="1" t="n">
        <v>32.662785</v>
      </c>
      <c r="J12" s="1" t="n">
        <v>35.590355</v>
      </c>
      <c r="K12" s="1" t="n">
        <v>38.424057</v>
      </c>
      <c r="L12" s="1" t="n">
        <v>42.410271</v>
      </c>
      <c r="M12" s="1" t="n">
        <v>41.775455</v>
      </c>
      <c r="P12" s="1" t="n">
        <f aca="false">10^((C12-P$4)/20)</f>
        <v>0.86724688778241</v>
      </c>
      <c r="Q12" s="1" t="n">
        <f aca="false">10^((D12-Q$4)/20)</f>
        <v>0.53599538454487</v>
      </c>
      <c r="R12" s="1" t="n">
        <f aca="false">10^((E12-R$4)/20)</f>
        <v>0.534439747330936</v>
      </c>
      <c r="S12" s="1" t="n">
        <f aca="false">10^((F12-S$4)/20)</f>
        <v>0.544676828470905</v>
      </c>
      <c r="T12" s="1" t="n">
        <f aca="false">10^((G12-T$4)/20)</f>
        <v>0.548958229464787</v>
      </c>
      <c r="U12" s="1" t="n">
        <f aca="false">10^((H12-U$4)/20)</f>
        <v>0.531766715062617</v>
      </c>
      <c r="V12" s="1" t="n">
        <f aca="false">10^((I12-V$4)/20)</f>
        <v>0.542913386381928</v>
      </c>
      <c r="W12" s="1" t="n">
        <f aca="false">10^((J12-W$4)/20)</f>
        <v>0.549184978813227</v>
      </c>
      <c r="X12" s="1" t="n">
        <f aca="false">10^((K12-X$4)/20)</f>
        <v>0.539932537770242</v>
      </c>
      <c r="Y12" s="1" t="n">
        <f aca="false">10^((L12-Y$4)/20)</f>
        <v>0.669784665055681</v>
      </c>
      <c r="Z12" s="1" t="n">
        <f aca="false">10^((M12-Z$4)/20)</f>
        <v>0.622468960279479</v>
      </c>
    </row>
    <row r="13" customFormat="false" ht="13.2" hidden="false" customHeight="false" outlineLevel="0" collapsed="false">
      <c r="A13" s="1" t="n">
        <f aca="false">A12+5</f>
        <v>40</v>
      </c>
      <c r="B13" s="1" t="n">
        <v>2.901</v>
      </c>
      <c r="C13" s="1" t="n">
        <v>-34.480759</v>
      </c>
      <c r="D13" s="1" t="n">
        <v>-10.300912</v>
      </c>
      <c r="E13" s="1" t="n">
        <v>11.390891</v>
      </c>
      <c r="F13" s="1" t="n">
        <v>21.177589</v>
      </c>
      <c r="G13" s="1" t="n">
        <v>26.519821</v>
      </c>
      <c r="H13" s="1" t="n">
        <v>28.985374</v>
      </c>
      <c r="I13" s="1" t="n">
        <v>31.875301</v>
      </c>
      <c r="J13" s="1" t="n">
        <v>34.742336</v>
      </c>
      <c r="K13" s="1" t="n">
        <v>37.694614</v>
      </c>
      <c r="L13" s="1" t="n">
        <v>41.883648</v>
      </c>
      <c r="M13" s="1" t="n">
        <v>41.542522</v>
      </c>
      <c r="P13" s="1" t="n">
        <f aca="false">10^((C13-P$4)/20)</f>
        <v>0.880606425416248</v>
      </c>
      <c r="Q13" s="1" t="n">
        <f aca="false">10^((D13-Q$4)/20)</f>
        <v>0.497676403636721</v>
      </c>
      <c r="R13" s="1" t="n">
        <f aca="false">10^((E13-R$4)/20)</f>
        <v>0.490731459107292</v>
      </c>
      <c r="S13" s="1" t="n">
        <f aca="false">10^((F13-S$4)/20)</f>
        <v>0.496928608410447</v>
      </c>
      <c r="T13" s="1" t="n">
        <f aca="false">10^((G13-T$4)/20)</f>
        <v>0.499173705088258</v>
      </c>
      <c r="U13" s="1" t="n">
        <f aca="false">10^((H13-U$4)/20)</f>
        <v>0.482506035330848</v>
      </c>
      <c r="V13" s="1" t="n">
        <f aca="false">10^((I13-V$4)/20)</f>
        <v>0.495856887495922</v>
      </c>
      <c r="W13" s="1" t="n">
        <f aca="false">10^((J13-W$4)/20)</f>
        <v>0.498101328439327</v>
      </c>
      <c r="X13" s="1" t="n">
        <f aca="false">10^((K13-X$4)/20)</f>
        <v>0.496440666490033</v>
      </c>
      <c r="Y13" s="1" t="n">
        <f aca="false">10^((L13-Y$4)/20)</f>
        <v>0.630382357413604</v>
      </c>
      <c r="Z13" s="1" t="n">
        <f aca="false">10^((M13-Z$4)/20)</f>
        <v>0.605997803464975</v>
      </c>
    </row>
    <row r="14" customFormat="false" ht="13.2" hidden="false" customHeight="false" outlineLevel="0" collapsed="false">
      <c r="A14" s="1" t="n">
        <f aca="false">A13+5</f>
        <v>45</v>
      </c>
      <c r="B14" s="1" t="n">
        <v>3.242</v>
      </c>
      <c r="C14" s="1" t="n">
        <v>-34.143387</v>
      </c>
      <c r="D14" s="1" t="n">
        <v>-11.076745</v>
      </c>
      <c r="E14" s="1" t="n">
        <v>10.585982</v>
      </c>
      <c r="F14" s="1" t="n">
        <v>20.291359</v>
      </c>
      <c r="G14" s="1" t="n">
        <v>25.581329</v>
      </c>
      <c r="H14" s="1" t="n">
        <v>27.981979</v>
      </c>
      <c r="I14" s="1" t="n">
        <v>30.932926</v>
      </c>
      <c r="J14" s="1" t="n">
        <v>33.869308</v>
      </c>
      <c r="K14" s="1" t="n">
        <v>36.955708</v>
      </c>
      <c r="L14" s="1" t="n">
        <v>41.28067</v>
      </c>
      <c r="M14" s="1" t="n">
        <v>41.540142</v>
      </c>
      <c r="P14" s="1" t="n">
        <f aca="false">10^((C14-P$4)/20)</f>
        <v>0.915483349691576</v>
      </c>
      <c r="Q14" s="1" t="n">
        <f aca="false">10^((D14-Q$4)/20)</f>
        <v>0.455150893892869</v>
      </c>
      <c r="R14" s="1" t="n">
        <f aca="false">10^((E14-R$4)/20)</f>
        <v>0.447299538406463</v>
      </c>
      <c r="S14" s="1" t="n">
        <f aca="false">10^((F14-S$4)/20)</f>
        <v>0.448727307994648</v>
      </c>
      <c r="T14" s="1" t="n">
        <f aca="false">10^((G14-T$4)/20)</f>
        <v>0.448050637925489</v>
      </c>
      <c r="U14" s="1" t="n">
        <f aca="false">10^((H14-U$4)/20)</f>
        <v>0.429865904773826</v>
      </c>
      <c r="V14" s="1" t="n">
        <f aca="false">10^((I14-V$4)/20)</f>
        <v>0.444874589218618</v>
      </c>
      <c r="W14" s="1" t="n">
        <f aca="false">10^((J14-W$4)/20)</f>
        <v>0.45047044236377</v>
      </c>
      <c r="X14" s="1" t="n">
        <f aca="false">10^((K14-X$4)/20)</f>
        <v>0.455955070823001</v>
      </c>
      <c r="Y14" s="1" t="n">
        <f aca="false">10^((L14-Y$4)/20)</f>
        <v>0.588105376810974</v>
      </c>
      <c r="Z14" s="1" t="n">
        <f aca="false">10^((M14-Z$4)/20)</f>
        <v>0.605831778192581</v>
      </c>
    </row>
    <row r="15" customFormat="false" ht="13.2" hidden="false" customHeight="false" outlineLevel="0" collapsed="false">
      <c r="A15" s="1" t="n">
        <f aca="false">A14+5</f>
        <v>50</v>
      </c>
      <c r="B15" s="1" t="n">
        <v>3.584</v>
      </c>
      <c r="C15" s="1" t="n">
        <v>-35.967163</v>
      </c>
      <c r="D15" s="1" t="n">
        <v>-11.803277</v>
      </c>
      <c r="E15" s="1" t="n">
        <v>9.648192</v>
      </c>
      <c r="F15" s="1" t="n">
        <v>19.296715</v>
      </c>
      <c r="G15" s="1" t="n">
        <v>24.520676</v>
      </c>
      <c r="H15" s="1" t="n">
        <v>26.879059</v>
      </c>
      <c r="I15" s="1" t="n">
        <v>29.864601</v>
      </c>
      <c r="J15" s="1" t="n">
        <v>32.895699</v>
      </c>
      <c r="K15" s="1" t="n">
        <v>36.168941</v>
      </c>
      <c r="L15" s="1" t="n">
        <v>40.813122</v>
      </c>
      <c r="M15" s="1" t="n">
        <v>41.236073</v>
      </c>
      <c r="P15" s="1" t="n">
        <f aca="false">10^((C15-P$4)/20)</f>
        <v>0.742098664462387</v>
      </c>
      <c r="Q15" s="1" t="n">
        <f aca="false">10^((D15-Q$4)/20)</f>
        <v>0.418628508154197</v>
      </c>
      <c r="R15" s="1" t="n">
        <f aca="false">10^((E15-R$4)/20)</f>
        <v>0.401521633956241</v>
      </c>
      <c r="S15" s="1" t="n">
        <f aca="false">10^((F15-S$4)/20)</f>
        <v>0.400175319174314</v>
      </c>
      <c r="T15" s="1" t="n">
        <f aca="false">10^((G15-T$4)/20)</f>
        <v>0.396546800350031</v>
      </c>
      <c r="U15" s="1" t="n">
        <f aca="false">10^((H15-U$4)/20)</f>
        <v>0.37860557090367</v>
      </c>
      <c r="V15" s="1" t="n">
        <f aca="false">10^((I15-V$4)/20)</f>
        <v>0.393388219238139</v>
      </c>
      <c r="W15" s="1" t="n">
        <f aca="false">10^((J15-W$4)/20)</f>
        <v>0.402703913382316</v>
      </c>
      <c r="X15" s="1" t="n">
        <f aca="false">10^((K15-X$4)/20)</f>
        <v>0.416469978039126</v>
      </c>
      <c r="Y15" s="1" t="n">
        <f aca="false">10^((L15-Y$4)/20)</f>
        <v>0.557285508592312</v>
      </c>
      <c r="Z15" s="1" t="n">
        <f aca="false">10^((M15-Z$4)/20)</f>
        <v>0.584990212579955</v>
      </c>
    </row>
    <row r="16" customFormat="false" ht="13.2" hidden="false" customHeight="false" outlineLevel="0" collapsed="false">
      <c r="A16" s="1" t="n">
        <f aca="false">A15+5</f>
        <v>55</v>
      </c>
      <c r="B16" s="1" t="n">
        <v>3.925</v>
      </c>
      <c r="C16" s="1" t="n">
        <v>-36.24614</v>
      </c>
      <c r="D16" s="1" t="n">
        <v>-12.749124</v>
      </c>
      <c r="E16" s="1" t="n">
        <v>8.646583</v>
      </c>
      <c r="F16" s="1" t="n">
        <v>18.188049</v>
      </c>
      <c r="G16" s="1" t="n">
        <v>23.329559</v>
      </c>
      <c r="H16" s="1" t="n">
        <v>25.634125</v>
      </c>
      <c r="I16" s="1" t="n">
        <v>28.691994</v>
      </c>
      <c r="J16" s="1" t="n">
        <v>31.679394</v>
      </c>
      <c r="K16" s="1" t="n">
        <v>35.373249</v>
      </c>
      <c r="L16" s="1" t="n">
        <v>40.230217</v>
      </c>
      <c r="M16" s="1" t="n">
        <v>40.548134</v>
      </c>
      <c r="P16" s="1" t="n">
        <f aca="false">10^((C16-P$4)/20)</f>
        <v>0.718642338678076</v>
      </c>
      <c r="Q16" s="1" t="n">
        <f aca="false">10^((D16-Q$4)/20)</f>
        <v>0.375436463241824</v>
      </c>
      <c r="R16" s="1" t="n">
        <f aca="false">10^((E16-R$4)/20)</f>
        <v>0.357790248676773</v>
      </c>
      <c r="S16" s="1" t="n">
        <f aca="false">10^((F16-S$4)/20)</f>
        <v>0.352222422724325</v>
      </c>
      <c r="T16" s="1" t="n">
        <f aca="false">10^((G16-T$4)/20)</f>
        <v>0.345731221037792</v>
      </c>
      <c r="U16" s="1" t="n">
        <f aca="false">10^((H16-U$4)/20)</f>
        <v>0.328050194813233</v>
      </c>
      <c r="V16" s="1" t="n">
        <f aca="false">10^((I16-V$4)/20)</f>
        <v>0.343709075769183</v>
      </c>
      <c r="W16" s="1" t="n">
        <f aca="false">10^((J16-W$4)/20)</f>
        <v>0.350082659847983</v>
      </c>
      <c r="X16" s="1" t="n">
        <f aca="false">10^((K16-X$4)/20)</f>
        <v>0.380013565428556</v>
      </c>
      <c r="Y16" s="1" t="n">
        <f aca="false">10^((L16-Y$4)/20)</f>
        <v>0.521113710975813</v>
      </c>
      <c r="Z16" s="1" t="n">
        <f aca="false">10^((M16-Z$4)/20)</f>
        <v>0.540445182602939</v>
      </c>
    </row>
    <row r="17" customFormat="false" ht="13.2" hidden="false" customHeight="false" outlineLevel="0" collapsed="false">
      <c r="A17" s="1" t="n">
        <f aca="false">A16+5</f>
        <v>60</v>
      </c>
      <c r="B17" s="1" t="n">
        <v>4.266</v>
      </c>
      <c r="C17" s="1" t="n">
        <v>-35.929398</v>
      </c>
      <c r="D17" s="1" t="n">
        <v>-13.581071</v>
      </c>
      <c r="E17" s="1" t="n">
        <v>7.520462</v>
      </c>
      <c r="F17" s="1" t="n">
        <v>16.919167</v>
      </c>
      <c r="G17" s="1" t="n">
        <v>21.97361</v>
      </c>
      <c r="H17" s="1" t="n">
        <v>24.153931</v>
      </c>
      <c r="I17" s="1" t="n">
        <v>27.271385</v>
      </c>
      <c r="J17" s="1" t="n">
        <v>30.462479</v>
      </c>
      <c r="K17" s="1" t="n">
        <v>34.584621</v>
      </c>
      <c r="L17" s="1" t="n">
        <v>39.830975</v>
      </c>
      <c r="M17" s="1" t="n">
        <v>39.591022</v>
      </c>
      <c r="P17" s="1" t="n">
        <f aca="false">10^((C17-P$4)/20)</f>
        <v>0.745332227256549</v>
      </c>
      <c r="Q17" s="1" t="n">
        <f aca="false">10^((D17-Q$4)/20)</f>
        <v>0.341145070370466</v>
      </c>
      <c r="R17" s="1" t="n">
        <f aca="false">10^((E17-R$4)/20)</f>
        <v>0.314284128868599</v>
      </c>
      <c r="S17" s="1" t="n">
        <f aca="false">10^((F17-S$4)/20)</f>
        <v>0.304349715416284</v>
      </c>
      <c r="T17" s="1" t="n">
        <f aca="false">10^((G17-T$4)/20)</f>
        <v>0.29576116619202</v>
      </c>
      <c r="U17" s="1" t="n">
        <f aca="false">10^((H17-U$4)/20)</f>
        <v>0.276649952510787</v>
      </c>
      <c r="V17" s="1" t="n">
        <f aca="false">10^((I17-V$4)/20)</f>
        <v>0.291850572790393</v>
      </c>
      <c r="W17" s="1" t="n">
        <f aca="false">10^((J17-W$4)/20)</f>
        <v>0.304316044265784</v>
      </c>
      <c r="X17" s="1" t="n">
        <f aca="false">10^((K17-X$4)/20)</f>
        <v>0.347030543172595</v>
      </c>
      <c r="Y17" s="1" t="n">
        <f aca="false">10^((L17-Y$4)/20)</f>
        <v>0.497703162108015</v>
      </c>
      <c r="Z17" s="1" t="n">
        <f aca="false">10^((M17-Z$4)/20)</f>
        <v>0.484056492994655</v>
      </c>
    </row>
    <row r="18" customFormat="false" ht="13.2" hidden="false" customHeight="false" outlineLevel="0" collapsed="false">
      <c r="A18" s="1" t="n">
        <f aca="false">A17+5</f>
        <v>65</v>
      </c>
      <c r="B18" s="1" t="n">
        <v>4.607</v>
      </c>
      <c r="C18" s="1" t="n">
        <v>-36.87117</v>
      </c>
      <c r="D18" s="1" t="n">
        <v>-14.589875</v>
      </c>
      <c r="E18" s="1" t="n">
        <v>6.270065</v>
      </c>
      <c r="F18" s="1" t="n">
        <v>15.477675</v>
      </c>
      <c r="G18" s="1" t="n">
        <v>20.356453</v>
      </c>
      <c r="H18" s="1" t="n">
        <v>22.447685</v>
      </c>
      <c r="I18" s="1" t="n">
        <v>25.654549</v>
      </c>
      <c r="J18" s="1" t="n">
        <v>28.901337</v>
      </c>
      <c r="K18" s="1" t="n">
        <v>33.835442</v>
      </c>
      <c r="L18" s="1" t="n">
        <v>39.40041</v>
      </c>
      <c r="M18" s="1" t="n">
        <v>38.821823</v>
      </c>
      <c r="P18" s="1" t="n">
        <f aca="false">10^((C18-P$4)/20)</f>
        <v>0.668746158030758</v>
      </c>
      <c r="Q18" s="1" t="n">
        <f aca="false">10^((D18-Q$4)/20)</f>
        <v>0.303737839873192</v>
      </c>
      <c r="R18" s="1" t="n">
        <f aca="false">10^((E18-R$4)/20)</f>
        <v>0.272146403905217</v>
      </c>
      <c r="S18" s="1" t="n">
        <f aca="false">10^((F18-S$4)/20)</f>
        <v>0.257809133973733</v>
      </c>
      <c r="T18" s="1" t="n">
        <f aca="false">10^((G18-T$4)/20)</f>
        <v>0.245517978711528</v>
      </c>
      <c r="U18" s="1" t="n">
        <f aca="false">10^((H18-U$4)/20)</f>
        <v>0.227309873353264</v>
      </c>
      <c r="V18" s="1" t="n">
        <f aca="false">10^((I18-V$4)/20)</f>
        <v>0.2422806610821</v>
      </c>
      <c r="W18" s="1" t="n">
        <f aca="false">10^((J18-W$4)/20)</f>
        <v>0.254253974182468</v>
      </c>
      <c r="X18" s="1" t="n">
        <f aca="false">10^((K18-X$4)/20)</f>
        <v>0.318352855743254</v>
      </c>
      <c r="Y18" s="1" t="n">
        <f aca="false">10^((L18-Y$4)/20)</f>
        <v>0.473633213874506</v>
      </c>
      <c r="Z18" s="1" t="n">
        <f aca="false">10^((M18-Z$4)/20)</f>
        <v>0.443033023946484</v>
      </c>
    </row>
    <row r="19" customFormat="false" ht="13.2" hidden="false" customHeight="false" outlineLevel="0" collapsed="false">
      <c r="A19" s="1" t="n">
        <f aca="false">A18+5</f>
        <v>70</v>
      </c>
      <c r="B19" s="1" t="n">
        <v>4.949</v>
      </c>
      <c r="C19" s="1" t="n">
        <v>-38.401566</v>
      </c>
      <c r="D19" s="1" t="n">
        <v>-15.776406</v>
      </c>
      <c r="E19" s="1" t="n">
        <v>4.913345</v>
      </c>
      <c r="F19" s="1" t="n">
        <v>13.810958</v>
      </c>
      <c r="G19" s="1" t="n">
        <v>18.447876</v>
      </c>
      <c r="H19" s="1" t="n">
        <v>20.32399</v>
      </c>
      <c r="I19" s="1" t="n">
        <v>23.721748</v>
      </c>
      <c r="J19" s="1" t="n">
        <v>27.240417</v>
      </c>
      <c r="K19" s="1" t="n">
        <v>32.974487</v>
      </c>
      <c r="L19" s="1" t="n">
        <v>39.065441</v>
      </c>
      <c r="M19" s="1" t="n">
        <v>38.359623</v>
      </c>
      <c r="P19" s="1" t="n">
        <f aca="false">10^((C19-P$4)/20)</f>
        <v>0.56071412940561</v>
      </c>
      <c r="Q19" s="1" t="n">
        <f aca="false">10^((D19-Q$4)/20)</f>
        <v>0.264955140590316</v>
      </c>
      <c r="R19" s="1" t="n">
        <f aca="false">10^((E19-R$4)/20)</f>
        <v>0.232791221956696</v>
      </c>
      <c r="S19" s="1" t="n">
        <f aca="false">10^((F19-S$4)/20)</f>
        <v>0.212795505062946</v>
      </c>
      <c r="T19" s="1" t="n">
        <f aca="false">10^((G19-T$4)/20)</f>
        <v>0.197085398581275</v>
      </c>
      <c r="U19" s="1" t="n">
        <f aca="false">10^((H19-U$4)/20)</f>
        <v>0.17800555274527</v>
      </c>
      <c r="V19" s="1" t="n">
        <f aca="false">10^((I19-V$4)/20)</f>
        <v>0.19394505012829</v>
      </c>
      <c r="W19" s="1" t="n">
        <f aca="false">10^((J19-W$4)/20)</f>
        <v>0.210001187229762</v>
      </c>
      <c r="X19" s="1" t="n">
        <f aca="false">10^((K19-X$4)/20)</f>
        <v>0.288310858964341</v>
      </c>
      <c r="Y19" s="1" t="n">
        <f aca="false">10^((L19-Y$4)/20)</f>
        <v>0.455715394802807</v>
      </c>
      <c r="Z19" s="1" t="n">
        <f aca="false">10^((M19-Z$4)/20)</f>
        <v>0.420074288039935</v>
      </c>
    </row>
    <row r="20" customFormat="false" ht="13.2" hidden="false" customHeight="false" outlineLevel="0" collapsed="false">
      <c r="A20" s="1" t="n">
        <f aca="false">A19+5</f>
        <v>75</v>
      </c>
      <c r="B20" s="1" t="n">
        <v>5.29</v>
      </c>
      <c r="C20" s="1" t="n">
        <v>-38.250778</v>
      </c>
      <c r="D20" s="1" t="n">
        <v>-16.714157</v>
      </c>
      <c r="E20" s="1" t="n">
        <v>3.326354</v>
      </c>
      <c r="F20" s="1" t="n">
        <v>11.833014</v>
      </c>
      <c r="G20" s="1" t="n">
        <v>16.116684</v>
      </c>
      <c r="H20" s="1" t="n">
        <v>17.668388</v>
      </c>
      <c r="I20" s="1" t="n">
        <v>21.320808</v>
      </c>
      <c r="J20" s="1" t="n">
        <v>25.245705</v>
      </c>
      <c r="K20" s="1" t="n">
        <v>32.1413</v>
      </c>
      <c r="L20" s="1" t="n">
        <v>38.743168</v>
      </c>
      <c r="M20" s="1" t="n">
        <v>38.204475</v>
      </c>
      <c r="P20" s="1" t="n">
        <f aca="false">10^((C20-P$4)/20)</f>
        <v>0.5705331716269</v>
      </c>
      <c r="Q20" s="1" t="n">
        <f aca="false">10^((D20-Q$4)/20)</f>
        <v>0.237839947318088</v>
      </c>
      <c r="R20" s="1" t="n">
        <f aca="false">10^((E20-R$4)/20)</f>
        <v>0.193917520734699</v>
      </c>
      <c r="S20" s="1" t="n">
        <f aca="false">10^((F20-S$4)/20)</f>
        <v>0.169459238311333</v>
      </c>
      <c r="T20" s="1" t="n">
        <f aca="false">10^((G20-T$4)/20)</f>
        <v>0.150693614539957</v>
      </c>
      <c r="U20" s="1" t="n">
        <f aca="false">10^((H20-U$4)/20)</f>
        <v>0.131115323250907</v>
      </c>
      <c r="V20" s="1" t="n">
        <f aca="false">10^((I20-V$4)/20)</f>
        <v>0.147106444873722</v>
      </c>
      <c r="W20" s="1" t="n">
        <f aca="false">10^((J20-W$4)/20)</f>
        <v>0.166911457695723</v>
      </c>
      <c r="X20" s="1" t="n">
        <f aca="false">10^((K20-X$4)/20)</f>
        <v>0.261939895549441</v>
      </c>
      <c r="Y20" s="1" t="n">
        <f aca="false">10^((L20-Y$4)/20)</f>
        <v>0.439116797040465</v>
      </c>
      <c r="Z20" s="1" t="n">
        <f aca="false">10^((M20-Z$4)/20)</f>
        <v>0.412637506089275</v>
      </c>
    </row>
    <row r="21" customFormat="false" ht="13.2" hidden="false" customHeight="false" outlineLevel="0" collapsed="false">
      <c r="A21" s="1" t="n">
        <f aca="false">A20+5</f>
        <v>80</v>
      </c>
      <c r="B21" s="1" t="n">
        <v>5.631</v>
      </c>
      <c r="C21" s="1" t="n">
        <v>-35.723572</v>
      </c>
      <c r="D21" s="1" t="n">
        <v>-17.982964</v>
      </c>
      <c r="E21" s="1" t="n">
        <v>1.506088</v>
      </c>
      <c r="F21" s="1" t="n">
        <v>9.469962</v>
      </c>
      <c r="G21" s="1" t="n">
        <v>13.099906</v>
      </c>
      <c r="H21" s="1" t="n">
        <v>14.048293</v>
      </c>
      <c r="I21" s="1" t="n">
        <v>18.311775</v>
      </c>
      <c r="J21" s="1" t="n">
        <v>22.914108</v>
      </c>
      <c r="K21" s="1" t="n">
        <v>31.410782</v>
      </c>
      <c r="L21" s="1" t="n">
        <v>38.670658</v>
      </c>
      <c r="M21" s="1" t="n">
        <v>38.310757</v>
      </c>
      <c r="P21" s="1" t="n">
        <f aca="false">10^((C21-P$4)/20)</f>
        <v>0.763204987861353</v>
      </c>
      <c r="Q21" s="1" t="n">
        <f aca="false">10^((D21-Q$4)/20)</f>
        <v>0.205515437544127</v>
      </c>
      <c r="R21" s="1" t="n">
        <f aca="false">10^((E21-R$4)/20)</f>
        <v>0.15725474184842</v>
      </c>
      <c r="S21" s="1" t="n">
        <f aca="false">10^((F21-S$4)/20)</f>
        <v>0.129095959575337</v>
      </c>
      <c r="T21" s="1" t="n">
        <f aca="false">10^((G21-T$4)/20)</f>
        <v>0.10647703521925</v>
      </c>
      <c r="U21" s="1" t="n">
        <f aca="false">10^((H21-U$4)/20)</f>
        <v>0.0864268530737273</v>
      </c>
      <c r="V21" s="1" t="n">
        <f aca="false">10^((I21-V$4)/20)</f>
        <v>0.104035138577671</v>
      </c>
      <c r="W21" s="1" t="n">
        <f aca="false">10^((J21-W$4)/20)</f>
        <v>0.12761634440069</v>
      </c>
      <c r="X21" s="1" t="n">
        <f aca="false">10^((K21-X$4)/20)</f>
        <v>0.240810683295448</v>
      </c>
      <c r="Y21" s="1" t="n">
        <f aca="false">10^((L21-Y$4)/20)</f>
        <v>0.435466298667296</v>
      </c>
      <c r="Z21" s="1" t="n">
        <f aca="false">10^((M21-Z$4)/20)</f>
        <v>0.417717624914805</v>
      </c>
    </row>
    <row r="22" customFormat="false" ht="13.2" hidden="false" customHeight="false" outlineLevel="0" collapsed="false">
      <c r="A22" s="1" t="n">
        <f aca="false">A21+5</f>
        <v>85</v>
      </c>
      <c r="B22" s="1" t="n">
        <v>5.973</v>
      </c>
      <c r="C22" s="1" t="n">
        <v>-40.816696</v>
      </c>
      <c r="D22" s="1" t="n">
        <v>-19.230606</v>
      </c>
      <c r="E22" s="1" t="n">
        <v>-0.534768</v>
      </c>
      <c r="F22" s="1" t="n">
        <v>6.467285</v>
      </c>
      <c r="G22" s="1" t="n">
        <v>9.087966</v>
      </c>
      <c r="H22" s="1" t="n">
        <v>8.434371</v>
      </c>
      <c r="I22" s="1" t="n">
        <v>14.306838</v>
      </c>
      <c r="J22" s="1" t="n">
        <v>20.627754</v>
      </c>
      <c r="K22" s="1" t="n">
        <v>30.764694</v>
      </c>
      <c r="L22" s="1" t="n">
        <v>38.706181</v>
      </c>
      <c r="M22" s="1" t="n">
        <v>38.404079</v>
      </c>
      <c r="P22" s="1" t="n">
        <f aca="false">10^((C22-P$4)/20)</f>
        <v>0.424604898359408</v>
      </c>
      <c r="Q22" s="1" t="n">
        <f aca="false">10^((D22-Q$4)/20)</f>
        <v>0.178017357477126</v>
      </c>
      <c r="R22" s="1" t="n">
        <f aca="false">10^((E22-R$4)/20)</f>
        <v>0.124325710548826</v>
      </c>
      <c r="S22" s="1" t="n">
        <f aca="false">10^((F22-S$4)/20)</f>
        <v>0.0913647773055937</v>
      </c>
      <c r="T22" s="1" t="n">
        <f aca="false">10^((G22-T$4)/20)</f>
        <v>0.0670901789077568</v>
      </c>
      <c r="U22" s="1" t="n">
        <f aca="false">10^((H22-U$4)/20)</f>
        <v>0.0452848152211756</v>
      </c>
      <c r="V22" s="1" t="n">
        <f aca="false">10^((I22-V$4)/20)</f>
        <v>0.0656044350599519</v>
      </c>
      <c r="W22" s="1" t="n">
        <f aca="false">10^((J22-W$4)/20)</f>
        <v>0.0980818389730038</v>
      </c>
      <c r="X22" s="1" t="n">
        <f aca="false">10^((K22-X$4)/20)</f>
        <v>0.223548288896124</v>
      </c>
      <c r="Y22" s="1" t="n">
        <f aca="false">10^((L22-Y$4)/20)</f>
        <v>0.437250887851464</v>
      </c>
      <c r="Z22" s="1" t="n">
        <f aca="false">10^((M22-Z$4)/20)</f>
        <v>0.422229817936866</v>
      </c>
    </row>
    <row r="23" customFormat="false" ht="13.2" hidden="false" customHeight="false" outlineLevel="0" collapsed="false">
      <c r="A23" s="1" t="n">
        <f aca="false">A22+5</f>
        <v>90</v>
      </c>
      <c r="B23" s="1" t="n">
        <v>6.314</v>
      </c>
      <c r="C23" s="1" t="n">
        <v>-40.297653</v>
      </c>
      <c r="D23" s="1" t="n">
        <v>-20.797188</v>
      </c>
      <c r="E23" s="1" t="n">
        <v>-3.024979</v>
      </c>
      <c r="F23" s="1" t="n">
        <v>2.938873</v>
      </c>
      <c r="G23" s="1" t="n">
        <v>3.991416</v>
      </c>
      <c r="H23" s="1" t="n">
        <v>0.871391</v>
      </c>
      <c r="I23" s="1" t="n">
        <v>10.534499</v>
      </c>
      <c r="J23" s="1" t="n">
        <v>18.88781</v>
      </c>
      <c r="K23" s="1" t="n">
        <v>30.234447</v>
      </c>
      <c r="L23" s="1" t="n">
        <v>38.738464</v>
      </c>
      <c r="M23" s="1" t="n">
        <v>38.123138</v>
      </c>
      <c r="P23" s="1" t="n">
        <f aca="false">10^((C23-P$4)/20)</f>
        <v>0.450751468207683</v>
      </c>
      <c r="Q23" s="1" t="n">
        <f aca="false">10^((D23-Q$4)/20)</f>
        <v>0.148639162621257</v>
      </c>
      <c r="R23" s="1" t="n">
        <f aca="false">10^((E23-R$4)/20)</f>
        <v>0.093336261151264</v>
      </c>
      <c r="S23" s="1" t="n">
        <f aca="false">10^((F23-S$4)/20)</f>
        <v>0.0608636789407369</v>
      </c>
      <c r="T23" s="1" t="n">
        <f aca="false">10^((G23-T$4)/20)</f>
        <v>0.0373105327247939</v>
      </c>
      <c r="U23" s="1" t="n">
        <f aca="false">10^((H23-U$4)/20)</f>
        <v>0.018958483721499</v>
      </c>
      <c r="V23" s="1" t="n">
        <f aca="false">10^((I23-V$4)/20)</f>
        <v>0.0424928881350918</v>
      </c>
      <c r="W23" s="1" t="n">
        <f aca="false">10^((J23-W$4)/20)</f>
        <v>0.0802770491185042</v>
      </c>
      <c r="X23" s="1" t="n">
        <f aca="false">10^((K23-X$4)/20)</f>
        <v>0.210309552845972</v>
      </c>
      <c r="Y23" s="1" t="n">
        <f aca="false">10^((L23-Y$4)/20)</f>
        <v>0.438879049812791</v>
      </c>
      <c r="Z23" s="1" t="n">
        <f aca="false">10^((M23-Z$4)/20)</f>
        <v>0.408791493470229</v>
      </c>
    </row>
    <row r="24" customFormat="false" ht="13.2" hidden="false" customHeight="false" outlineLevel="0" collapsed="false">
      <c r="A24" s="1" t="n">
        <f aca="false">A23+5</f>
        <v>95</v>
      </c>
      <c r="B24" s="1" t="n">
        <v>6.656</v>
      </c>
      <c r="C24" s="1" t="n">
        <v>-38.527344</v>
      </c>
      <c r="D24" s="1" t="n">
        <v>-21.095352</v>
      </c>
      <c r="E24" s="1" t="n">
        <v>-6.113503</v>
      </c>
      <c r="F24" s="1" t="n">
        <v>0.365867</v>
      </c>
      <c r="G24" s="1" t="n">
        <v>4.520858</v>
      </c>
      <c r="H24" s="1" t="n">
        <v>7.561912</v>
      </c>
      <c r="I24" s="1" t="n">
        <v>12.085219</v>
      </c>
      <c r="J24" s="1" t="n">
        <v>19.027115</v>
      </c>
      <c r="K24" s="1" t="n">
        <v>29.866669</v>
      </c>
      <c r="L24" s="1" t="n">
        <v>38.701206</v>
      </c>
      <c r="M24" s="1" t="n">
        <v>37.431</v>
      </c>
      <c r="P24" s="1" t="n">
        <f aca="false">10^((C24-P$4)/20)</f>
        <v>0.55265308669471</v>
      </c>
      <c r="Q24" s="1" t="n">
        <f aca="false">10^((D24-Q$4)/20)</f>
        <v>0.14362334921166</v>
      </c>
      <c r="R24" s="1" t="n">
        <f aca="false">10^((E24-R$4)/20)</f>
        <v>0.0654069954885284</v>
      </c>
      <c r="S24" s="1" t="n">
        <f aca="false">10^((F24-S$4)/20)</f>
        <v>0.0452593070152827</v>
      </c>
      <c r="T24" s="1" t="n">
        <f aca="false">10^((G24-T$4)/20)</f>
        <v>0.0396555109490119</v>
      </c>
      <c r="U24" s="1" t="n">
        <f aca="false">10^((H24-U$4)/20)</f>
        <v>0.0409571425806124</v>
      </c>
      <c r="V24" s="1" t="n">
        <f aca="false">10^((I24-V$4)/20)</f>
        <v>0.0507986592591816</v>
      </c>
      <c r="W24" s="1" t="n">
        <f aca="false">10^((J24-W$4)/20)</f>
        <v>0.0815749187696338</v>
      </c>
      <c r="X24" s="1" t="n">
        <f aca="false">10^((K24-X$4)/20)</f>
        <v>0.20159051762697</v>
      </c>
      <c r="Y24" s="1" t="n">
        <f aca="false">10^((L24-Y$4)/20)</f>
        <v>0.437000516225896</v>
      </c>
      <c r="Z24" s="1" t="n">
        <f aca="false">10^((M24-Z$4)/20)</f>
        <v>0.3774808723303</v>
      </c>
    </row>
    <row r="25" customFormat="false" ht="13.2" hidden="false" customHeight="false" outlineLevel="0" collapsed="false">
      <c r="A25" s="1" t="n">
        <f aca="false">A24+5</f>
        <v>100</v>
      </c>
      <c r="B25" s="1" t="n">
        <v>6.997</v>
      </c>
      <c r="C25" s="1" t="n">
        <v>-43.512817</v>
      </c>
      <c r="D25" s="1" t="n">
        <v>-23.288445</v>
      </c>
      <c r="E25" s="1" t="n">
        <v>-9.333451</v>
      </c>
      <c r="F25" s="1" t="n">
        <v>1.223113</v>
      </c>
      <c r="G25" s="1" t="n">
        <v>8.828719</v>
      </c>
      <c r="H25" s="1" t="n">
        <v>12.592414</v>
      </c>
      <c r="I25" s="1" t="n">
        <v>15.731582</v>
      </c>
      <c r="J25" s="1" t="n">
        <v>20.495674</v>
      </c>
      <c r="K25" s="1" t="n">
        <v>29.597206</v>
      </c>
      <c r="L25" s="1" t="n">
        <v>38.787327</v>
      </c>
      <c r="M25" s="1" t="n">
        <v>36.451099</v>
      </c>
      <c r="P25" s="1" t="n">
        <f aca="false">10^((C25-P$4)/20)</f>
        <v>0.311299877655695</v>
      </c>
      <c r="Q25" s="1" t="n">
        <f aca="false">10^((D25-Q$4)/20)</f>
        <v>0.111575900344764</v>
      </c>
      <c r="R25" s="1" t="n">
        <f aca="false">10^((E25-R$4)/20)</f>
        <v>0.0451467820161713</v>
      </c>
      <c r="S25" s="1" t="n">
        <f aca="false">10^((F25-S$4)/20)</f>
        <v>0.0499539920051382</v>
      </c>
      <c r="T25" s="1" t="n">
        <f aca="false">10^((G25-T$4)/20)</f>
        <v>0.0651173322627475</v>
      </c>
      <c r="U25" s="1" t="n">
        <f aca="false">10^((H25-U$4)/20)</f>
        <v>0.0730894594549521</v>
      </c>
      <c r="V25" s="1" t="n">
        <f aca="false">10^((I25-V$4)/20)</f>
        <v>0.0772983813919909</v>
      </c>
      <c r="W25" s="1" t="n">
        <f aca="false">10^((J25-W$4)/20)</f>
        <v>0.0966016623616125</v>
      </c>
      <c r="X25" s="1" t="n">
        <f aca="false">10^((K25-X$4)/20)</f>
        <v>0.195432573072325</v>
      </c>
      <c r="Y25" s="1" t="n">
        <f aca="false">10^((L25-Y$4)/20)</f>
        <v>0.441354948207063</v>
      </c>
      <c r="Z25" s="1" t="n">
        <f aca="false">10^((M25-Z$4)/20)</f>
        <v>0.337209576681217</v>
      </c>
    </row>
    <row r="26" customFormat="false" ht="13.2" hidden="false" customHeight="false" outlineLevel="0" collapsed="false">
      <c r="A26" s="1" t="n">
        <f aca="false">A25+5</f>
        <v>105</v>
      </c>
      <c r="B26" s="1" t="n">
        <v>7.338</v>
      </c>
      <c r="C26" s="1" t="n">
        <v>-43.642532</v>
      </c>
      <c r="D26" s="1" t="n">
        <v>-24.30912</v>
      </c>
      <c r="E26" s="1" t="n">
        <v>-11.647279</v>
      </c>
      <c r="F26" s="1" t="n">
        <v>4.095802</v>
      </c>
      <c r="G26" s="1" t="n">
        <v>11.945243</v>
      </c>
      <c r="H26" s="1" t="n">
        <v>15.585738</v>
      </c>
      <c r="I26" s="1" t="n">
        <v>18.533478</v>
      </c>
      <c r="J26" s="1" t="n">
        <v>22.262154</v>
      </c>
      <c r="K26" s="1" t="n">
        <v>29.314514</v>
      </c>
      <c r="L26" s="1" t="n">
        <v>38.598476</v>
      </c>
      <c r="M26" s="1" t="n">
        <v>34.806881</v>
      </c>
      <c r="P26" s="1" t="n">
        <f aca="false">10^((C26-P$4)/20)</f>
        <v>0.306685469526783</v>
      </c>
      <c r="Q26" s="1" t="n">
        <f aca="false">10^((D26-Q$4)/20)</f>
        <v>0.0992057055147228</v>
      </c>
      <c r="R26" s="1" t="n">
        <f aca="false">10^((E26-R$4)/20)</f>
        <v>0.0345887924209404</v>
      </c>
      <c r="S26" s="1" t="n">
        <f aca="false">10^((F26-S$4)/20)</f>
        <v>0.0695351906933055</v>
      </c>
      <c r="T26" s="1" t="n">
        <f aca="false">10^((G26-T$4)/20)</f>
        <v>0.0932229410112934</v>
      </c>
      <c r="U26" s="1" t="n">
        <f aca="false">10^((H26-U$4)/20)</f>
        <v>0.103162284285623</v>
      </c>
      <c r="V26" s="1" t="n">
        <f aca="false">10^((I26-V$4)/20)</f>
        <v>0.106724763232404</v>
      </c>
      <c r="W26" s="1" t="n">
        <f aca="false">10^((J26-W$4)/20)</f>
        <v>0.118388249748533</v>
      </c>
      <c r="X26" s="1" t="n">
        <f aca="false">10^((K26-X$4)/20)</f>
        <v>0.189174393378949</v>
      </c>
      <c r="Y26" s="1" t="n">
        <f aca="false">10^((L26-Y$4)/20)</f>
        <v>0.4318624557413</v>
      </c>
      <c r="Z26" s="1" t="n">
        <f aca="false">10^((M26-Z$4)/20)</f>
        <v>0.279054480536738</v>
      </c>
    </row>
    <row r="27" customFormat="false" ht="13.2" hidden="false" customHeight="false" outlineLevel="0" collapsed="false">
      <c r="A27" s="1" t="n">
        <f aca="false">A26+5</f>
        <v>110</v>
      </c>
      <c r="B27" s="1" t="n">
        <v>7.679</v>
      </c>
      <c r="C27" s="1" t="n">
        <v>-42.23378</v>
      </c>
      <c r="D27" s="1" t="n">
        <v>-24.337944</v>
      </c>
      <c r="E27" s="1" t="n">
        <v>-11.784158</v>
      </c>
      <c r="F27" s="1" t="n">
        <v>6.460105</v>
      </c>
      <c r="G27" s="1" t="n">
        <v>14.024901</v>
      </c>
      <c r="H27" s="1" t="n">
        <v>17.524612</v>
      </c>
      <c r="I27" s="1" t="n">
        <v>20.440239</v>
      </c>
      <c r="J27" s="1" t="n">
        <v>23.826294</v>
      </c>
      <c r="K27" s="1" t="n">
        <v>29.118042</v>
      </c>
      <c r="L27" s="1" t="n">
        <v>38.514523</v>
      </c>
      <c r="M27" s="1" t="n">
        <v>33.610332</v>
      </c>
      <c r="P27" s="1" t="n">
        <f aca="false">10^((C27-P$4)/20)</f>
        <v>0.360687257778498</v>
      </c>
      <c r="Q27" s="1" t="n">
        <f aca="false">10^((D27-Q$4)/20)</f>
        <v>0.0988770384460501</v>
      </c>
      <c r="R27" s="1" t="n">
        <f aca="false">10^((E27-R$4)/20)</f>
        <v>0.034047987747981</v>
      </c>
      <c r="S27" s="1" t="n">
        <f aca="false">10^((F27-S$4)/20)</f>
        <v>0.0912892838248516</v>
      </c>
      <c r="T27" s="1" t="n">
        <f aca="false">10^((G27-T$4)/20)</f>
        <v>0.118441991209266</v>
      </c>
      <c r="U27" s="1" t="n">
        <f aca="false">10^((H27-U$4)/20)</f>
        <v>0.128962858252442</v>
      </c>
      <c r="V27" s="1" t="n">
        <f aca="false">10^((I27-V$4)/20)</f>
        <v>0.132923953551167</v>
      </c>
      <c r="W27" s="1" t="n">
        <f aca="false">10^((J27-W$4)/20)</f>
        <v>0.141747562671702</v>
      </c>
      <c r="X27" s="1" t="n">
        <f aca="false">10^((K27-X$4)/20)</f>
        <v>0.184943362765069</v>
      </c>
      <c r="Y27" s="1" t="n">
        <f aca="false">10^((L27-Y$4)/20)</f>
        <v>0.427708420003727</v>
      </c>
      <c r="Z27" s="1" t="n">
        <f aca="false">10^((M27-Z$4)/20)</f>
        <v>0.243142876326747</v>
      </c>
    </row>
    <row r="28" customFormat="false" ht="13.2" hidden="false" customHeight="false" outlineLevel="0" collapsed="false">
      <c r="A28" s="1" t="n">
        <f aca="false">A27+5</f>
        <v>115</v>
      </c>
      <c r="B28" s="1" t="n">
        <v>8.021</v>
      </c>
      <c r="C28" s="1" t="n">
        <v>-45.291077</v>
      </c>
      <c r="D28" s="1" t="n">
        <v>-25.495026</v>
      </c>
      <c r="E28" s="1" t="n">
        <v>-9.29136</v>
      </c>
      <c r="F28" s="1" t="n">
        <v>8.193252</v>
      </c>
      <c r="G28" s="1" t="n">
        <v>15.561439</v>
      </c>
      <c r="H28" s="1" t="n">
        <v>18.924194</v>
      </c>
      <c r="I28" s="1" t="n">
        <v>21.876778</v>
      </c>
      <c r="J28" s="1" t="n">
        <v>25.120834</v>
      </c>
      <c r="K28" s="1" t="n">
        <v>28.989922</v>
      </c>
      <c r="L28" s="1" t="n">
        <v>38.250404</v>
      </c>
      <c r="M28" s="1" t="n">
        <v>33.775333</v>
      </c>
      <c r="P28" s="1" t="n">
        <f aca="false">10^((C28-P$4)/20)</f>
        <v>0.253668154900285</v>
      </c>
      <c r="Q28" s="1" t="n">
        <f aca="false">10^((D28-Q$4)/20)</f>
        <v>0.0865448740047044</v>
      </c>
      <c r="R28" s="1" t="n">
        <f aca="false">10^((E28-R$4)/20)</f>
        <v>0.0453660899972378</v>
      </c>
      <c r="S28" s="1" t="n">
        <f aca="false">10^((F28-S$4)/20)</f>
        <v>0.11144924994033</v>
      </c>
      <c r="T28" s="1" t="n">
        <f aca="false">10^((G28-T$4)/20)</f>
        <v>0.141361973643604</v>
      </c>
      <c r="U28" s="1" t="n">
        <f aca="false">10^((H28-U$4)/20)</f>
        <v>0.151510855350648</v>
      </c>
      <c r="V28" s="1" t="n">
        <f aca="false">10^((I28-V$4)/20)</f>
        <v>0.15683038189447</v>
      </c>
      <c r="W28" s="1" t="n">
        <f aca="false">10^((J28-W$4)/20)</f>
        <v>0.164529053761044</v>
      </c>
      <c r="X28" s="1" t="n">
        <f aca="false">10^((K28-X$4)/20)</f>
        <v>0.182235402358799</v>
      </c>
      <c r="Y28" s="1" t="n">
        <f aca="false">10^((L28-Y$4)/20)</f>
        <v>0.414898485948202</v>
      </c>
      <c r="Z28" s="1" t="n">
        <f aca="false">10^((M28-Z$4)/20)</f>
        <v>0.24780587588569</v>
      </c>
    </row>
    <row r="29" customFormat="false" ht="13.2" hidden="false" customHeight="false" outlineLevel="0" collapsed="false">
      <c r="A29" s="1" t="n">
        <f aca="false">A28+5</f>
        <v>120</v>
      </c>
      <c r="B29" s="1" t="n">
        <v>8.362</v>
      </c>
      <c r="C29" s="1" t="n">
        <v>-45.86261</v>
      </c>
      <c r="D29" s="1" t="n">
        <v>-25.061714</v>
      </c>
      <c r="E29" s="1" t="n">
        <v>-7.319138</v>
      </c>
      <c r="F29" s="1" t="n">
        <v>9.419623</v>
      </c>
      <c r="G29" s="1" t="n">
        <v>16.55407</v>
      </c>
      <c r="H29" s="1" t="n">
        <v>19.841698</v>
      </c>
      <c r="I29" s="1" t="n">
        <v>22.869408</v>
      </c>
      <c r="J29" s="1" t="n">
        <v>26.145607</v>
      </c>
      <c r="K29" s="1" t="n">
        <v>28.752464</v>
      </c>
      <c r="L29" s="1" t="n">
        <v>37.861702</v>
      </c>
      <c r="M29" s="1" t="n">
        <v>35.105541</v>
      </c>
      <c r="P29" s="1" t="n">
        <f aca="false">10^((C29-P$4)/20)</f>
        <v>0.237514047184458</v>
      </c>
      <c r="Q29" s="1" t="n">
        <f aca="false">10^((D29-Q$4)/20)</f>
        <v>0.0909718339553521</v>
      </c>
      <c r="R29" s="1" t="n">
        <f aca="false">10^((E29-R$4)/20)</f>
        <v>0.0569301659800359</v>
      </c>
      <c r="S29" s="1" t="n">
        <f aca="false">10^((F29-S$4)/20)</f>
        <v>0.128349948869939</v>
      </c>
      <c r="T29" s="1" t="n">
        <f aca="false">10^((G29-T$4)/20)</f>
        <v>0.15847623686117</v>
      </c>
      <c r="U29" s="1" t="n">
        <f aca="false">10^((H29-U$4)/20)</f>
        <v>0.168391028680466</v>
      </c>
      <c r="V29" s="1" t="n">
        <f aca="false">10^((I29-V$4)/20)</f>
        <v>0.175817337902956</v>
      </c>
      <c r="W29" s="1" t="n">
        <f aca="false">10^((J29-W$4)/20)</f>
        <v>0.185131896461517</v>
      </c>
      <c r="X29" s="1" t="n">
        <f aca="false">10^((K29-X$4)/20)</f>
        <v>0.177320868596465</v>
      </c>
      <c r="Y29" s="1" t="n">
        <f aca="false">10^((L29-Y$4)/20)</f>
        <v>0.396740695205906</v>
      </c>
      <c r="Z29" s="1" t="n">
        <f aca="false">10^((M29-Z$4)/20)</f>
        <v>0.288816499521304</v>
      </c>
    </row>
    <row r="30" customFormat="false" ht="13.2" hidden="false" customHeight="false" outlineLevel="0" collapsed="false">
      <c r="A30" s="1" t="n">
        <f aca="false">A29+5</f>
        <v>125</v>
      </c>
      <c r="B30" s="1" t="n">
        <v>8.704</v>
      </c>
      <c r="C30" s="1" t="n">
        <v>-43.299088</v>
      </c>
      <c r="D30" s="1" t="n">
        <v>-25.491417</v>
      </c>
      <c r="E30" s="1" t="n">
        <v>-6.074952</v>
      </c>
      <c r="F30" s="1" t="n">
        <v>10.407363</v>
      </c>
      <c r="G30" s="1" t="n">
        <v>17.333946</v>
      </c>
      <c r="H30" s="1" t="n">
        <v>20.533073</v>
      </c>
      <c r="I30" s="1" t="n">
        <v>23.667694</v>
      </c>
      <c r="J30" s="1" t="n">
        <v>26.965637</v>
      </c>
      <c r="K30" s="1" t="n">
        <v>28.510498</v>
      </c>
      <c r="L30" s="1" t="n">
        <v>37.346893</v>
      </c>
      <c r="M30" s="1" t="n">
        <v>36.666401</v>
      </c>
      <c r="P30" s="1" t="n">
        <f aca="false">10^((C30-P$4)/20)</f>
        <v>0.319054886157105</v>
      </c>
      <c r="Q30" s="1" t="n">
        <f aca="false">10^((D30-Q$4)/20)</f>
        <v>0.0865808409995948</v>
      </c>
      <c r="R30" s="1" t="n">
        <f aca="false">10^((E30-R$4)/20)</f>
        <v>0.0656979396674736</v>
      </c>
      <c r="S30" s="1" t="n">
        <f aca="false">10^((F30-S$4)/20)</f>
        <v>0.143807885295561</v>
      </c>
      <c r="T30" s="1" t="n">
        <f aca="false">10^((G30-T$4)/20)</f>
        <v>0.173363613255732</v>
      </c>
      <c r="U30" s="1" t="n">
        <f aca="false">10^((H30-U$4)/20)</f>
        <v>0.182342413978194</v>
      </c>
      <c r="V30" s="1" t="n">
        <f aca="false">10^((I30-V$4)/20)</f>
        <v>0.192741839717095</v>
      </c>
      <c r="W30" s="1" t="n">
        <f aca="false">10^((J30-W$4)/20)</f>
        <v>0.203461738007158</v>
      </c>
      <c r="X30" s="1" t="n">
        <f aca="false">10^((K30-X$4)/20)</f>
        <v>0.172449345332775</v>
      </c>
      <c r="Y30" s="1" t="n">
        <f aca="false">10^((L30-Y$4)/20)</f>
        <v>0.373909328231283</v>
      </c>
      <c r="Z30" s="1" t="n">
        <f aca="false">10^((M30-Z$4)/20)</f>
        <v>0.345672634841339</v>
      </c>
    </row>
    <row r="31" customFormat="false" ht="13.2" hidden="false" customHeight="false" outlineLevel="0" collapsed="false">
      <c r="A31" s="1" t="n">
        <f aca="false">A30+5</f>
        <v>130</v>
      </c>
      <c r="B31" s="1" t="n">
        <v>9.045</v>
      </c>
      <c r="C31" s="1" t="n">
        <v>-42.185852</v>
      </c>
      <c r="D31" s="1" t="n">
        <v>-26.686501</v>
      </c>
      <c r="E31" s="1" t="n">
        <v>-5.030785</v>
      </c>
      <c r="F31" s="1" t="n">
        <v>10.920638</v>
      </c>
      <c r="G31" s="1" t="n">
        <v>17.832977</v>
      </c>
      <c r="H31" s="1" t="n">
        <v>20.963715</v>
      </c>
      <c r="I31" s="1" t="n">
        <v>24.100105</v>
      </c>
      <c r="J31" s="1" t="n">
        <v>27.502724</v>
      </c>
      <c r="K31" s="1" t="n">
        <v>28.279312</v>
      </c>
      <c r="L31" s="1" t="n">
        <v>36.864906</v>
      </c>
      <c r="M31" s="1" t="n">
        <v>37.773296</v>
      </c>
      <c r="P31" s="1" t="n">
        <f aca="false">10^((C31-P$4)/20)</f>
        <v>0.362683000483975</v>
      </c>
      <c r="Q31" s="1" t="n">
        <f aca="false">10^((D31-Q$4)/20)</f>
        <v>0.0754514516828337</v>
      </c>
      <c r="R31" s="1" t="n">
        <f aca="false">10^((E31-R$4)/20)</f>
        <v>0.074090086189428</v>
      </c>
      <c r="S31" s="1" t="n">
        <f aca="false">10^((F31-S$4)/20)</f>
        <v>0.152562026899476</v>
      </c>
      <c r="T31" s="1" t="n">
        <f aca="false">10^((G31-T$4)/20)</f>
        <v>0.183615567810438</v>
      </c>
      <c r="U31" s="1" t="n">
        <f aca="false">10^((H31-U$4)/20)</f>
        <v>0.191610718767409</v>
      </c>
      <c r="V31" s="1" t="n">
        <f aca="false">10^((I31-V$4)/20)</f>
        <v>0.202579992164782</v>
      </c>
      <c r="W31" s="1" t="n">
        <f aca="false">10^((J31-W$4)/20)</f>
        <v>0.216439788062361</v>
      </c>
      <c r="X31" s="1" t="n">
        <f aca="false">10^((K31-X$4)/20)</f>
        <v>0.167919932114178</v>
      </c>
      <c r="Y31" s="1" t="n">
        <f aca="false">10^((L31-Y$4)/20)</f>
        <v>0.353725973096898</v>
      </c>
      <c r="Z31" s="1" t="n">
        <f aca="false">10^((M31-Z$4)/20)</f>
        <v>0.392653750457707</v>
      </c>
    </row>
    <row r="32" customFormat="false" ht="13.2" hidden="false" customHeight="false" outlineLevel="0" collapsed="false">
      <c r="A32" s="1" t="n">
        <f aca="false">A31+5</f>
        <v>135</v>
      </c>
      <c r="B32" s="1" t="n">
        <v>9.386</v>
      </c>
      <c r="C32" s="1" t="n">
        <v>-43.039124</v>
      </c>
      <c r="D32" s="1" t="n">
        <v>-24.793556</v>
      </c>
      <c r="E32" s="1" t="n">
        <v>-4.066636</v>
      </c>
      <c r="F32" s="1" t="n">
        <v>11.312339</v>
      </c>
      <c r="G32" s="1" t="n">
        <v>18.080254</v>
      </c>
      <c r="H32" s="1" t="n">
        <v>21.179375</v>
      </c>
      <c r="I32" s="1" t="n">
        <v>24.387733</v>
      </c>
      <c r="J32" s="1" t="n">
        <v>27.940201</v>
      </c>
      <c r="K32" s="1" t="n">
        <v>28.032845</v>
      </c>
      <c r="L32" s="1" t="n">
        <v>36.233662</v>
      </c>
      <c r="M32" s="1" t="n">
        <v>38.340225</v>
      </c>
      <c r="P32" s="1" t="n">
        <f aca="false">10^((C32-P$4)/20)</f>
        <v>0.328748363804589</v>
      </c>
      <c r="Q32" s="1" t="n">
        <f aca="false">10^((D32-Q$4)/20)</f>
        <v>0.0938241956679658</v>
      </c>
      <c r="R32" s="1" t="n">
        <f aca="false">10^((E32-R$4)/20)</f>
        <v>0.0827880303107074</v>
      </c>
      <c r="S32" s="1" t="n">
        <f aca="false">10^((F32-S$4)/20)</f>
        <v>0.159599490283198</v>
      </c>
      <c r="T32" s="1" t="n">
        <f aca="false">10^((G32-T$4)/20)</f>
        <v>0.188918004686938</v>
      </c>
      <c r="U32" s="1" t="n">
        <f aca="false">10^((H32-U$4)/20)</f>
        <v>0.196427731000286</v>
      </c>
      <c r="V32" s="1" t="n">
        <f aca="false">10^((I32-V$4)/20)</f>
        <v>0.209400613626961</v>
      </c>
      <c r="W32" s="1" t="n">
        <f aca="false">10^((J32-W$4)/20)</f>
        <v>0.227620278301718</v>
      </c>
      <c r="X32" s="1" t="n">
        <f aca="false">10^((K32-X$4)/20)</f>
        <v>0.163222077018836</v>
      </c>
      <c r="Y32" s="1" t="n">
        <f aca="false">10^((L32-Y$4)/20)</f>
        <v>0.328930958070697</v>
      </c>
      <c r="Z32" s="1" t="n">
        <f aca="false">10^((M32-Z$4)/20)</f>
        <v>0.419137192462445</v>
      </c>
    </row>
    <row r="33" customFormat="false" ht="13.2" hidden="false" customHeight="false" outlineLevel="0" collapsed="false">
      <c r="A33" s="1" t="n">
        <f aca="false">A32+5</f>
        <v>140</v>
      </c>
      <c r="B33" s="1" t="n">
        <v>9.727</v>
      </c>
      <c r="C33" s="1" t="n">
        <v>-42.543686</v>
      </c>
      <c r="D33" s="1" t="n">
        <v>-24.802185</v>
      </c>
      <c r="E33" s="1" t="n">
        <v>-3.482583</v>
      </c>
      <c r="F33" s="1" t="n">
        <v>11.474967</v>
      </c>
      <c r="G33" s="1" t="n">
        <v>18.166786</v>
      </c>
      <c r="H33" s="1" t="n">
        <v>21.155472</v>
      </c>
      <c r="I33" s="1" t="n">
        <v>24.472122</v>
      </c>
      <c r="J33" s="1" t="n">
        <v>28.292236</v>
      </c>
      <c r="K33" s="1" t="n">
        <v>28.060356</v>
      </c>
      <c r="L33" s="1" t="n">
        <v>35.684231</v>
      </c>
      <c r="M33" s="1" t="n">
        <v>38.257778</v>
      </c>
      <c r="P33" s="1" t="n">
        <f aca="false">10^((C33-P$4)/20)</f>
        <v>0.348045080873495</v>
      </c>
      <c r="Q33" s="1" t="n">
        <f aca="false">10^((D33-Q$4)/20)</f>
        <v>0.0937310322732971</v>
      </c>
      <c r="R33" s="1" t="n">
        <f aca="false">10^((E33-R$4)/20)</f>
        <v>0.0885462554602513</v>
      </c>
      <c r="S33" s="1" t="n">
        <f aca="false">10^((F33-S$4)/20)</f>
        <v>0.162615859900656</v>
      </c>
      <c r="T33" s="1" t="n">
        <f aca="false">10^((G33-T$4)/20)</f>
        <v>0.190809480885065</v>
      </c>
      <c r="U33" s="1" t="n">
        <f aca="false">10^((H33-U$4)/20)</f>
        <v>0.195887917841995</v>
      </c>
      <c r="V33" s="1" t="n">
        <f aca="false">10^((I33-V$4)/20)</f>
        <v>0.211444990299255</v>
      </c>
      <c r="W33" s="1" t="n">
        <f aca="false">10^((J33-W$4)/20)</f>
        <v>0.23703512138955</v>
      </c>
      <c r="X33" s="1" t="n">
        <f aca="false">10^((K33-X$4)/20)</f>
        <v>0.163739873299368</v>
      </c>
      <c r="Y33" s="1" t="n">
        <f aca="false">10^((L33-Y$4)/20)</f>
        <v>0.308768650730817</v>
      </c>
      <c r="Z33" s="1" t="n">
        <f aca="false">10^((M33-Z$4)/20)</f>
        <v>0.415177538757048</v>
      </c>
    </row>
    <row r="34" customFormat="false" ht="13.2" hidden="false" customHeight="false" outlineLevel="0" collapsed="false">
      <c r="A34" s="1" t="n">
        <f aca="false">A33+5</f>
        <v>145</v>
      </c>
      <c r="B34" s="1" t="n">
        <v>10.069</v>
      </c>
      <c r="C34" s="1" t="n">
        <v>-40.557877</v>
      </c>
      <c r="D34" s="1" t="n">
        <v>-23.160873</v>
      </c>
      <c r="E34" s="1" t="n">
        <v>-2.941529</v>
      </c>
      <c r="F34" s="1" t="n">
        <v>11.576224</v>
      </c>
      <c r="G34" s="1" t="n">
        <v>17.919594</v>
      </c>
      <c r="H34" s="1" t="n">
        <v>20.960686</v>
      </c>
      <c r="I34" s="1" t="n">
        <v>24.387726</v>
      </c>
      <c r="J34" s="1" t="n">
        <v>28.412575</v>
      </c>
      <c r="K34" s="1" t="n">
        <v>28.18927</v>
      </c>
      <c r="L34" s="1" t="n">
        <v>35.175507</v>
      </c>
      <c r="M34" s="1" t="n">
        <v>37.345257</v>
      </c>
      <c r="P34" s="1" t="n">
        <f aca="false">10^((C34-P$4)/20)</f>
        <v>0.437447511187302</v>
      </c>
      <c r="Q34" s="1" t="n">
        <f aca="false">10^((D34-Q$4)/20)</f>
        <v>0.113226739118531</v>
      </c>
      <c r="R34" s="1" t="n">
        <f aca="false">10^((E34-R$4)/20)</f>
        <v>0.09423731418736</v>
      </c>
      <c r="S34" s="1" t="n">
        <f aca="false">10^((F34-S$4)/20)</f>
        <v>0.164522670394708</v>
      </c>
      <c r="T34" s="1" t="n">
        <f aca="false">10^((G34-T$4)/20)</f>
        <v>0.185455770051618</v>
      </c>
      <c r="U34" s="1" t="n">
        <f aca="false">10^((H34-U$4)/20)</f>
        <v>0.19154391067928</v>
      </c>
      <c r="V34" s="1" t="n">
        <f aca="false">10^((I34-V$4)/20)</f>
        <v>0.209400444870073</v>
      </c>
      <c r="W34" s="1" t="n">
        <f aca="false">10^((J34-W$4)/20)</f>
        <v>0.240341988476857</v>
      </c>
      <c r="X34" s="1" t="n">
        <f aca="false">10^((K34-X$4)/20)</f>
        <v>0.166188187001783</v>
      </c>
      <c r="Y34" s="1" t="n">
        <f aca="false">10^((L34-Y$4)/20)</f>
        <v>0.291203774581611</v>
      </c>
      <c r="Z34" s="1" t="n">
        <f aca="false">10^((M34-Z$4)/20)</f>
        <v>0.373772891279611</v>
      </c>
    </row>
    <row r="35" customFormat="false" ht="13.2" hidden="false" customHeight="false" outlineLevel="0" collapsed="false">
      <c r="A35" s="1" t="n">
        <f aca="false">A34+5</f>
        <v>150</v>
      </c>
      <c r="B35" s="1" t="n">
        <v>10.41</v>
      </c>
      <c r="C35" s="1" t="n">
        <v>-37.09668</v>
      </c>
      <c r="D35" s="1" t="n">
        <v>-23.18409</v>
      </c>
      <c r="E35" s="1" t="n">
        <v>-1.741791</v>
      </c>
      <c r="F35" s="1" t="n">
        <v>11.542235</v>
      </c>
      <c r="G35" s="1" t="n">
        <v>17.602692</v>
      </c>
      <c r="H35" s="1" t="n">
        <v>20.576538</v>
      </c>
      <c r="I35" s="1" t="n">
        <v>24.112503</v>
      </c>
      <c r="J35" s="1" t="n">
        <v>28.390602</v>
      </c>
      <c r="K35" s="1" t="n">
        <v>28.388542</v>
      </c>
      <c r="L35" s="1" t="n">
        <v>34.795155</v>
      </c>
      <c r="M35" s="1" t="n">
        <v>35.627304</v>
      </c>
      <c r="P35" s="1" t="n">
        <f aca="false">10^((C35-P$4)/20)</f>
        <v>0.651607088305625</v>
      </c>
      <c r="Q35" s="1" t="n">
        <f aca="false">10^((D35-Q$4)/20)</f>
        <v>0.112924493162588</v>
      </c>
      <c r="R35" s="1" t="n">
        <f aca="false">10^((E35-R$4)/20)</f>
        <v>0.108195649916188</v>
      </c>
      <c r="S35" s="1" t="n">
        <f aca="false">10^((F35-S$4)/20)</f>
        <v>0.163880130078915</v>
      </c>
      <c r="T35" s="1" t="n">
        <f aca="false">10^((G35-T$4)/20)</f>
        <v>0.178811419147913</v>
      </c>
      <c r="U35" s="1" t="n">
        <f aca="false">10^((H35-U$4)/20)</f>
        <v>0.183257159211608</v>
      </c>
      <c r="V35" s="1" t="n">
        <f aca="false">10^((I35-V$4)/20)</f>
        <v>0.202869355740151</v>
      </c>
      <c r="W35" s="1" t="n">
        <f aca="false">10^((J35-W$4)/20)</f>
        <v>0.239734755302994</v>
      </c>
      <c r="X35" s="1" t="n">
        <f aca="false">10^((K35-X$4)/20)</f>
        <v>0.170044954397118</v>
      </c>
      <c r="Y35" s="1" t="n">
        <f aca="false">10^((L35-Y$4)/20)</f>
        <v>0.278727230779584</v>
      </c>
      <c r="Z35" s="1" t="n">
        <f aca="false">10^((M35-Z$4)/20)</f>
        <v>0.306697439331532</v>
      </c>
    </row>
    <row r="36" customFormat="false" ht="13.2" hidden="false" customHeight="false" outlineLevel="0" collapsed="false">
      <c r="A36" s="1" t="n">
        <f aca="false">A35+5</f>
        <v>155</v>
      </c>
      <c r="B36" s="1" t="n">
        <v>10.751</v>
      </c>
      <c r="C36" s="1" t="n">
        <v>-38.945312</v>
      </c>
      <c r="D36" s="1" t="n">
        <v>-21.138092</v>
      </c>
      <c r="E36" s="1" t="n">
        <v>-0.969369</v>
      </c>
      <c r="F36" s="1" t="n">
        <v>11.395034</v>
      </c>
      <c r="G36" s="1" t="n">
        <v>17.140007</v>
      </c>
      <c r="H36" s="1" t="n">
        <v>19.898201</v>
      </c>
      <c r="I36" s="1" t="n">
        <v>23.59726</v>
      </c>
      <c r="J36" s="1" t="n">
        <v>28.228203</v>
      </c>
      <c r="K36" s="1" t="n">
        <v>28.898453</v>
      </c>
      <c r="L36" s="1" t="n">
        <v>34.564484</v>
      </c>
      <c r="M36" s="1" t="n">
        <v>32.75539</v>
      </c>
      <c r="P36" s="1" t="n">
        <f aca="false">10^((C36-P$4)/20)</f>
        <v>0.526688941631386</v>
      </c>
      <c r="Q36" s="1" t="n">
        <f aca="false">10^((D36-Q$4)/20)</f>
        <v>0.142918368558131</v>
      </c>
      <c r="R36" s="1" t="n">
        <f aca="false">10^((E36-R$4)/20)</f>
        <v>0.118258100788594</v>
      </c>
      <c r="S36" s="1" t="n">
        <f aca="false">10^((F36-S$4)/20)</f>
        <v>0.161126231603961</v>
      </c>
      <c r="T36" s="1" t="n">
        <f aca="false">10^((G36-T$4)/20)</f>
        <v>0.169535636064816</v>
      </c>
      <c r="U36" s="1" t="n">
        <f aca="false">10^((H36-U$4)/20)</f>
        <v>0.169490007926313</v>
      </c>
      <c r="V36" s="1" t="n">
        <f aca="false">10^((I36-V$4)/20)</f>
        <v>0.191185213337767</v>
      </c>
      <c r="W36" s="1" t="n">
        <f aca="false">10^((J36-W$4)/20)</f>
        <v>0.235294106838623</v>
      </c>
      <c r="X36" s="1" t="n">
        <f aca="false">10^((K36-X$4)/20)</f>
        <v>0.180326394765324</v>
      </c>
      <c r="Y36" s="1" t="n">
        <f aca="false">10^((L36-Y$4)/20)</f>
        <v>0.271422502282347</v>
      </c>
      <c r="Z36" s="1" t="n">
        <f aca="false">10^((M36-Z$4)/20)</f>
        <v>0.220350707866906</v>
      </c>
    </row>
    <row r="37" customFormat="false" ht="13.2" hidden="false" customHeight="false" outlineLevel="0" collapsed="false">
      <c r="A37" s="1" t="n">
        <f aca="false">A36+5</f>
        <v>160</v>
      </c>
      <c r="B37" s="1" t="n">
        <v>11.093</v>
      </c>
      <c r="C37" s="1" t="n">
        <v>-39.333618</v>
      </c>
      <c r="D37" s="1" t="n">
        <v>-20.143013</v>
      </c>
      <c r="E37" s="1" t="n">
        <v>0.050086</v>
      </c>
      <c r="F37" s="1" t="n">
        <v>11.220572</v>
      </c>
      <c r="G37" s="1" t="n">
        <v>16.354485</v>
      </c>
      <c r="H37" s="1" t="n">
        <v>18.954407</v>
      </c>
      <c r="I37" s="1" t="n">
        <v>22.78936</v>
      </c>
      <c r="J37" s="1" t="n">
        <v>27.880341</v>
      </c>
      <c r="K37" s="1" t="n">
        <v>29.542755</v>
      </c>
      <c r="L37" s="1" t="n">
        <v>34.776852</v>
      </c>
      <c r="M37" s="1" t="n">
        <v>30.974827</v>
      </c>
      <c r="P37" s="1" t="n">
        <f aca="false">10^((C37-P$4)/20)</f>
        <v>0.503661668673508</v>
      </c>
      <c r="Q37" s="1" t="n">
        <f aca="false">10^((D37-Q$4)/20)</f>
        <v>0.160266222256517</v>
      </c>
      <c r="R37" s="1" t="n">
        <f aca="false">10^((E37-R$4)/20)</f>
        <v>0.13298530387504</v>
      </c>
      <c r="S37" s="1" t="n">
        <f aca="false">10^((F37-S$4)/20)</f>
        <v>0.157922187096554</v>
      </c>
      <c r="T37" s="1" t="n">
        <f aca="false">10^((G37-T$4)/20)</f>
        <v>0.154876276898956</v>
      </c>
      <c r="U37" s="1" t="n">
        <f aca="false">10^((H37-U$4)/20)</f>
        <v>0.152038788384645</v>
      </c>
      <c r="V37" s="1" t="n">
        <f aca="false">10^((I37-V$4)/20)</f>
        <v>0.174204472168105</v>
      </c>
      <c r="W37" s="1" t="n">
        <f aca="false">10^((J37-W$4)/20)</f>
        <v>0.226056994906378</v>
      </c>
      <c r="X37" s="1" t="n">
        <f aca="false">10^((K37-X$4)/20)</f>
        <v>0.194211257374481</v>
      </c>
      <c r="Y37" s="1" t="n">
        <f aca="false">10^((L37-Y$4)/20)</f>
        <v>0.278140512150169</v>
      </c>
      <c r="Z37" s="1" t="n">
        <f aca="false">10^((M37-Z$4)/20)</f>
        <v>0.179509029934014</v>
      </c>
    </row>
    <row r="38" customFormat="false" ht="13.2" hidden="false" customHeight="false" outlineLevel="0" collapsed="false">
      <c r="A38" s="1" t="n">
        <f aca="false">A37+5</f>
        <v>165</v>
      </c>
      <c r="B38" s="1" t="n">
        <v>11.434</v>
      </c>
      <c r="C38" s="1" t="n">
        <v>-34.958054</v>
      </c>
      <c r="D38" s="1" t="n">
        <v>-18.966469</v>
      </c>
      <c r="E38" s="1" t="n">
        <v>0.975921</v>
      </c>
      <c r="F38" s="1" t="n">
        <v>11.332801</v>
      </c>
      <c r="G38" s="1" t="n">
        <v>15.352233</v>
      </c>
      <c r="H38" s="1" t="n">
        <v>17.651489</v>
      </c>
      <c r="I38" s="1" t="n">
        <v>21.775703</v>
      </c>
      <c r="J38" s="1" t="n">
        <v>27.408897</v>
      </c>
      <c r="K38" s="1" t="n">
        <v>30.247299</v>
      </c>
      <c r="L38" s="1" t="n">
        <v>35.441311</v>
      </c>
      <c r="M38" s="1" t="n">
        <v>32.930607</v>
      </c>
      <c r="P38" s="1" t="n">
        <f aca="false">10^((C38-P$4)/20)</f>
        <v>0.833522063154154</v>
      </c>
      <c r="Q38" s="1" t="n">
        <f aca="false">10^((D38-Q$4)/20)</f>
        <v>0.183513999362741</v>
      </c>
      <c r="R38" s="1" t="n">
        <f aca="false">10^((E38-R$4)/20)</f>
        <v>0.147943333459394</v>
      </c>
      <c r="S38" s="1" t="n">
        <f aca="false">10^((F38-S$4)/20)</f>
        <v>0.159975913952493</v>
      </c>
      <c r="T38" s="1" t="n">
        <f aca="false">10^((G38-T$4)/20)</f>
        <v>0.137997843592096</v>
      </c>
      <c r="U38" s="1" t="n">
        <f aca="false">10^((H38-U$4)/20)</f>
        <v>0.130860477297213</v>
      </c>
      <c r="V38" s="1" t="n">
        <f aca="false">10^((I38-V$4)/20)</f>
        <v>0.155015972781818</v>
      </c>
      <c r="W38" s="1" t="n">
        <f aca="false">10^((J38-W$4)/20)</f>
        <v>0.214114337773121</v>
      </c>
      <c r="X38" s="1" t="n">
        <f aca="false">10^((K38-X$4)/20)</f>
        <v>0.210620965854009</v>
      </c>
      <c r="Y38" s="1" t="n">
        <f aca="false">10^((L38-Y$4)/20)</f>
        <v>0.300252892575434</v>
      </c>
      <c r="Z38" s="1" t="n">
        <f aca="false">10^((M38-Z$4)/20)</f>
        <v>0.224840892217935</v>
      </c>
    </row>
    <row r="39" customFormat="false" ht="13.2" hidden="false" customHeight="false" outlineLevel="0" collapsed="false">
      <c r="A39" s="1" t="n">
        <f aca="false">A38+5</f>
        <v>170</v>
      </c>
      <c r="B39" s="1" t="n">
        <v>11.776</v>
      </c>
      <c r="C39" s="1" t="n">
        <v>-36.883011</v>
      </c>
      <c r="D39" s="1" t="n">
        <v>-17.566757</v>
      </c>
      <c r="E39" s="1" t="n">
        <v>2.172126</v>
      </c>
      <c r="F39" s="1" t="n">
        <v>11.410598</v>
      </c>
      <c r="G39" s="1" t="n">
        <v>14.030532</v>
      </c>
      <c r="H39" s="1" t="n">
        <v>15.989158</v>
      </c>
      <c r="I39" s="1" t="n">
        <v>20.245216</v>
      </c>
      <c r="J39" s="1" t="n">
        <v>26.580231</v>
      </c>
      <c r="K39" s="1" t="n">
        <v>30.79805</v>
      </c>
      <c r="L39" s="1" t="n">
        <v>36.383244</v>
      </c>
      <c r="M39" s="1" t="n">
        <v>35.624374</v>
      </c>
      <c r="P39" s="1" t="n">
        <f aca="false">10^((C39-P$4)/20)</f>
        <v>0.667835113966755</v>
      </c>
      <c r="Q39" s="1" t="n">
        <f aca="false">10^((D39-Q$4)/20)</f>
        <v>0.215603000232678</v>
      </c>
      <c r="R39" s="1" t="n">
        <f aca="false">10^((E39-R$4)/20)</f>
        <v>0.16978747509635</v>
      </c>
      <c r="S39" s="1" t="n">
        <f aca="false">10^((F39-S$4)/20)</f>
        <v>0.161415207968587</v>
      </c>
      <c r="T39" s="1" t="n">
        <f aca="false">10^((G39-T$4)/20)</f>
        <v>0.118518801198278</v>
      </c>
      <c r="U39" s="1" t="n">
        <f aca="false">10^((H39-U$4)/20)</f>
        <v>0.10806671499177</v>
      </c>
      <c r="V39" s="1" t="n">
        <f aca="false">10^((I39-V$4)/20)</f>
        <v>0.129972687763287</v>
      </c>
      <c r="W39" s="1" t="n">
        <f aca="false">10^((J39-W$4)/20)</f>
        <v>0.19463119538452</v>
      </c>
      <c r="X39" s="1" t="n">
        <f aca="false">10^((K39-X$4)/20)</f>
        <v>0.224408421034333</v>
      </c>
      <c r="Y39" s="1" t="n">
        <f aca="false">10^((L39-Y$4)/20)</f>
        <v>0.334644622042646</v>
      </c>
      <c r="Z39" s="1" t="n">
        <f aca="false">10^((M39-Z$4)/20)</f>
        <v>0.306593998925774</v>
      </c>
    </row>
    <row r="40" customFormat="false" ht="13.2" hidden="false" customHeight="false" outlineLevel="0" collapsed="false">
      <c r="A40" s="1" t="n">
        <f aca="false">A39+5</f>
        <v>175</v>
      </c>
      <c r="B40" s="1" t="n">
        <v>12.117</v>
      </c>
      <c r="C40" s="1" t="n">
        <v>-34.980484</v>
      </c>
      <c r="D40" s="1" t="n">
        <v>-16.522537</v>
      </c>
      <c r="E40" s="1" t="n">
        <v>3.417388</v>
      </c>
      <c r="F40" s="1" t="n">
        <v>11.815421</v>
      </c>
      <c r="G40" s="1" t="n">
        <v>12.729316</v>
      </c>
      <c r="H40" s="1" t="n">
        <v>13.943625</v>
      </c>
      <c r="I40" s="1" t="n">
        <v>18.202721</v>
      </c>
      <c r="J40" s="1" t="n">
        <v>25.50853</v>
      </c>
      <c r="K40" s="1" t="n">
        <v>31.240089</v>
      </c>
      <c r="L40" s="1" t="n">
        <v>37.293396</v>
      </c>
      <c r="M40" s="1" t="n">
        <v>37.071644</v>
      </c>
      <c r="P40" s="1" t="n">
        <f aca="false">10^((C40-P$4)/20)</f>
        <v>0.831372394927948</v>
      </c>
      <c r="Q40" s="1" t="n">
        <f aca="false">10^((D40-Q$4)/20)</f>
        <v>0.24314525573133</v>
      </c>
      <c r="R40" s="1" t="n">
        <f aca="false">10^((E40-R$4)/20)</f>
        <v>0.195960595250258</v>
      </c>
      <c r="S40" s="1" t="n">
        <f aca="false">10^((F40-S$4)/20)</f>
        <v>0.169116351252034</v>
      </c>
      <c r="T40" s="1" t="n">
        <f aca="false">10^((G40-T$4)/20)</f>
        <v>0.102029662483853</v>
      </c>
      <c r="U40" s="1" t="n">
        <f aca="false">10^((H40-U$4)/20)</f>
        <v>0.0853916292773316</v>
      </c>
      <c r="V40" s="1" t="n">
        <f aca="false">10^((I40-V$4)/20)</f>
        <v>0.102737111221878</v>
      </c>
      <c r="W40" s="1" t="n">
        <f aca="false">10^((J40-W$4)/20)</f>
        <v>0.172039194306481</v>
      </c>
      <c r="X40" s="1" t="n">
        <f aca="false">10^((K40-X$4)/20)</f>
        <v>0.236124526477718</v>
      </c>
      <c r="Y40" s="1" t="n">
        <f aca="false">10^((L40-Y$4)/20)</f>
        <v>0.371613472030595</v>
      </c>
      <c r="Z40" s="1" t="n">
        <f aca="false">10^((M40-Z$4)/20)</f>
        <v>0.362182239668119</v>
      </c>
    </row>
    <row r="41" customFormat="false" ht="13.2" hidden="false" customHeight="false" outlineLevel="0" collapsed="false">
      <c r="A41" s="1" t="n">
        <f aca="false">A40+5</f>
        <v>180</v>
      </c>
      <c r="B41" s="1" t="n">
        <v>12.458</v>
      </c>
      <c r="C41" s="1" t="n">
        <v>-35.287781</v>
      </c>
      <c r="D41" s="1" t="n">
        <v>-15.143952</v>
      </c>
      <c r="E41" s="1" t="n">
        <v>4.573013</v>
      </c>
      <c r="F41" s="1" t="n">
        <v>12.410117</v>
      </c>
      <c r="G41" s="1" t="n">
        <v>11.460517</v>
      </c>
      <c r="H41" s="1" t="n">
        <v>12.005263</v>
      </c>
      <c r="I41" s="1" t="n">
        <v>15.467139</v>
      </c>
      <c r="J41" s="1" t="n">
        <v>24.136703</v>
      </c>
      <c r="K41" s="1" t="n">
        <v>31.452885</v>
      </c>
      <c r="L41" s="1" t="n">
        <v>38.098549</v>
      </c>
      <c r="M41" s="1" t="n">
        <v>37.18008</v>
      </c>
      <c r="P41" s="1" t="n">
        <f aca="false">10^((C41-P$4)/20)</f>
        <v>0.802473593031906</v>
      </c>
      <c r="Q41" s="1" t="n">
        <f aca="false">10^((D41-Q$4)/20)</f>
        <v>0.284967314716225</v>
      </c>
      <c r="R41" s="1" t="n">
        <f aca="false">10^((E41-R$4)/20)</f>
        <v>0.223846341110856</v>
      </c>
      <c r="S41" s="1" t="n">
        <f aca="false">10^((F41-S$4)/20)</f>
        <v>0.181100813017276</v>
      </c>
      <c r="T41" s="1" t="n">
        <f aca="false">10^((G41-T$4)/20)</f>
        <v>0.0881630284448109</v>
      </c>
      <c r="U41" s="1" t="n">
        <f aca="false">10^((H41-U$4)/20)</f>
        <v>0.0683120313725672</v>
      </c>
      <c r="V41" s="1" t="n">
        <f aca="false">10^((I41-V$4)/20)</f>
        <v>0.0749804858178014</v>
      </c>
      <c r="W41" s="1" t="n">
        <f aca="false">10^((J41-W$4)/20)</f>
        <v>0.14690482156201</v>
      </c>
      <c r="X41" s="1" t="n">
        <f aca="false">10^((K41-X$4)/20)</f>
        <v>0.241980795435688</v>
      </c>
      <c r="Y41" s="1" t="n">
        <f aca="false">10^((L41-Y$4)/20)</f>
        <v>0.407707874942298</v>
      </c>
      <c r="Z41" s="1" t="n">
        <f aca="false">10^((M41-Z$4)/20)</f>
        <v>0.366732120816538</v>
      </c>
    </row>
    <row r="42" customFormat="false" ht="13.2" hidden="false" customHeight="false" outlineLevel="0" collapsed="false">
      <c r="A42" s="1" t="n">
        <f aca="false">A41+5</f>
        <v>185</v>
      </c>
      <c r="B42" s="1" t="n">
        <v>12.8</v>
      </c>
      <c r="C42" s="1" t="n">
        <v>-35.615265</v>
      </c>
      <c r="D42" s="1" t="n">
        <v>-14.2063</v>
      </c>
      <c r="E42" s="1" t="n">
        <v>5.69725</v>
      </c>
      <c r="F42" s="1" t="n">
        <v>13.265616</v>
      </c>
      <c r="G42" s="1" t="n">
        <v>11.800673</v>
      </c>
      <c r="H42" s="1" t="n">
        <v>12.033393</v>
      </c>
      <c r="I42" s="1" t="n">
        <v>12.700286</v>
      </c>
      <c r="J42" s="1" t="n">
        <v>22.439339</v>
      </c>
      <c r="K42" s="1" t="n">
        <v>31.629364</v>
      </c>
      <c r="L42" s="1" t="n">
        <v>38.770138</v>
      </c>
      <c r="M42" s="1" t="n">
        <v>36.11525</v>
      </c>
      <c r="P42" s="1" t="n">
        <f aca="false">10^((C42-P$4)/20)</f>
        <v>0.772781203302532</v>
      </c>
      <c r="Q42" s="1" t="n">
        <f aca="false">10^((D42-Q$4)/20)</f>
        <v>0.317451694790685</v>
      </c>
      <c r="R42" s="1" t="n">
        <f aca="false">10^((E42-R$4)/20)</f>
        <v>0.254777956534844</v>
      </c>
      <c r="S42" s="1" t="n">
        <f aca="false">10^((F42-S$4)/20)</f>
        <v>0.199845949336037</v>
      </c>
      <c r="T42" s="1" t="n">
        <f aca="false">10^((G42-T$4)/20)</f>
        <v>0.091684157808018</v>
      </c>
      <c r="U42" s="1" t="n">
        <f aca="false">10^((H42-U$4)/20)</f>
        <v>0.0685336243867743</v>
      </c>
      <c r="V42" s="1" t="n">
        <f aca="false">10^((I42-V$4)/20)</f>
        <v>0.0545262461766973</v>
      </c>
      <c r="W42" s="1" t="n">
        <f aca="false">10^((J42-W$4)/20)</f>
        <v>0.120828073197623</v>
      </c>
      <c r="X42" s="1" t="n">
        <f aca="false">10^((K42-X$4)/20)</f>
        <v>0.246947622882748</v>
      </c>
      <c r="Y42" s="1" t="n">
        <f aca="false">10^((L42-Y$4)/20)</f>
        <v>0.440482389512283</v>
      </c>
      <c r="Z42" s="1" t="n">
        <f aca="false">10^((M42-Z$4)/20)</f>
        <v>0.32441987303966</v>
      </c>
    </row>
    <row r="43" customFormat="false" ht="13.2" hidden="false" customHeight="false" outlineLevel="0" collapsed="false">
      <c r="A43" s="1" t="n">
        <f aca="false">A42+5</f>
        <v>190</v>
      </c>
      <c r="B43" s="1" t="n">
        <v>13.141</v>
      </c>
      <c r="C43" s="1" t="n">
        <v>-34.758469</v>
      </c>
      <c r="D43" s="1" t="n">
        <v>-13.221513</v>
      </c>
      <c r="E43" s="1" t="n">
        <v>6.872016</v>
      </c>
      <c r="F43" s="1" t="n">
        <v>14.33528</v>
      </c>
      <c r="G43" s="1" t="n">
        <v>13.345115</v>
      </c>
      <c r="H43" s="1" t="n">
        <v>14.35002</v>
      </c>
      <c r="I43" s="1" t="n">
        <v>13.3562</v>
      </c>
      <c r="J43" s="1" t="n">
        <v>20.919243</v>
      </c>
      <c r="K43" s="1" t="n">
        <v>31.514866</v>
      </c>
      <c r="L43" s="1" t="n">
        <v>39.162952</v>
      </c>
      <c r="M43" s="1" t="n">
        <v>35.138771</v>
      </c>
      <c r="P43" s="1" t="n">
        <f aca="false">10^((C43-P$4)/20)</f>
        <v>0.852896534926452</v>
      </c>
      <c r="Q43" s="1" t="n">
        <f aca="false">10^((D43-Q$4)/20)</f>
        <v>0.355563358739311</v>
      </c>
      <c r="R43" s="1" t="n">
        <f aca="false">10^((E43-R$4)/20)</f>
        <v>0.291675633635128</v>
      </c>
      <c r="S43" s="1" t="n">
        <f aca="false">10^((F43-S$4)/20)</f>
        <v>0.22603648752724</v>
      </c>
      <c r="T43" s="1" t="n">
        <f aca="false">10^((G43-T$4)/20)</f>
        <v>0.109525791414838</v>
      </c>
      <c r="U43" s="1" t="n">
        <f aca="false">10^((H43-U$4)/20)</f>
        <v>0.0894818697025283</v>
      </c>
      <c r="V43" s="1" t="n">
        <f aca="false">10^((I43-V$4)/20)</f>
        <v>0.0588032459671737</v>
      </c>
      <c r="W43" s="1" t="n">
        <f aca="false">10^((J43-W$4)/20)</f>
        <v>0.10142921165437</v>
      </c>
      <c r="X43" s="1" t="n">
        <f aca="false">10^((K43-X$4)/20)</f>
        <v>0.243713703881258</v>
      </c>
      <c r="Y43" s="1" t="n">
        <f aca="false">10^((L43-Y$4)/20)</f>
        <v>0.460860248850035</v>
      </c>
      <c r="Z43" s="1" t="n">
        <f aca="false">10^((M43-Z$4)/20)</f>
        <v>0.289923554142538</v>
      </c>
    </row>
    <row r="44" customFormat="false" ht="13.2" hidden="false" customHeight="false" outlineLevel="0" collapsed="false">
      <c r="A44" s="1" t="n">
        <f aca="false">A43+5</f>
        <v>195</v>
      </c>
      <c r="B44" s="1" t="n">
        <v>13.482</v>
      </c>
      <c r="C44" s="1" t="n">
        <v>-34.789536</v>
      </c>
      <c r="D44" s="1" t="n">
        <v>-12.359292</v>
      </c>
      <c r="E44" s="1" t="n">
        <v>7.830612</v>
      </c>
      <c r="F44" s="1" t="n">
        <v>15.374236</v>
      </c>
      <c r="G44" s="1" t="n">
        <v>15.355041</v>
      </c>
      <c r="H44" s="1" t="n">
        <v>17.179626</v>
      </c>
      <c r="I44" s="1" t="n">
        <v>16.909752</v>
      </c>
      <c r="J44" s="1" t="n">
        <v>20.580811</v>
      </c>
      <c r="K44" s="1" t="n">
        <v>31.543606</v>
      </c>
      <c r="L44" s="1" t="n">
        <v>39.33897</v>
      </c>
      <c r="M44" s="1" t="n">
        <v>35.375961</v>
      </c>
      <c r="P44" s="1" t="n">
        <f aca="false">10^((C44-P$4)/20)</f>
        <v>0.849851411383693</v>
      </c>
      <c r="Q44" s="1" t="n">
        <f aca="false">10^((D44-Q$4)/20)</f>
        <v>0.392670296178007</v>
      </c>
      <c r="R44" s="1" t="n">
        <f aca="false">10^((E44-R$4)/20)</f>
        <v>0.325709143119058</v>
      </c>
      <c r="S44" s="1" t="n">
        <f aca="false">10^((F44-S$4)/20)</f>
        <v>0.25475713138467</v>
      </c>
      <c r="T44" s="1" t="n">
        <f aca="false">10^((G44-T$4)/20)</f>
        <v>0.138042463153643</v>
      </c>
      <c r="U44" s="1" t="n">
        <f aca="false">10^((H44-U$4)/20)</f>
        <v>0.123941101063354</v>
      </c>
      <c r="V44" s="1" t="n">
        <f aca="false">10^((I44-V$4)/20)</f>
        <v>0.0885276426899823</v>
      </c>
      <c r="W44" s="1" t="n">
        <f aca="false">10^((J44-W$4)/20)</f>
        <v>0.097553184285581</v>
      </c>
      <c r="X44" s="1" t="n">
        <f aca="false">10^((K44-X$4)/20)</f>
        <v>0.244521442979003</v>
      </c>
      <c r="Y44" s="1" t="n">
        <f aca="false">10^((L44-Y$4)/20)</f>
        <v>0.470294770952082</v>
      </c>
      <c r="Z44" s="1" t="n">
        <f aca="false">10^((M44-Z$4)/20)</f>
        <v>0.297949732602681</v>
      </c>
    </row>
    <row r="45" customFormat="false" ht="13.2" hidden="false" customHeight="false" outlineLevel="0" collapsed="false">
      <c r="A45" s="1" t="n">
        <f aca="false">A44+5</f>
        <v>200</v>
      </c>
      <c r="B45" s="1" t="n">
        <v>13.824</v>
      </c>
      <c r="C45" s="1" t="n">
        <v>-34.579681</v>
      </c>
      <c r="D45" s="1" t="n">
        <v>-11.310906</v>
      </c>
      <c r="E45" s="1" t="n">
        <v>8.890143</v>
      </c>
      <c r="F45" s="1" t="n">
        <v>16.480537</v>
      </c>
      <c r="G45" s="1" t="n">
        <v>17.446419</v>
      </c>
      <c r="H45" s="1" t="n">
        <v>19.695442</v>
      </c>
      <c r="I45" s="1" t="n">
        <v>20.231941</v>
      </c>
      <c r="J45" s="1" t="n">
        <v>22.164635</v>
      </c>
      <c r="K45" s="1" t="n">
        <v>31.797493</v>
      </c>
      <c r="L45" s="1" t="n">
        <v>39.321278</v>
      </c>
      <c r="M45" s="1" t="n">
        <v>36.398083</v>
      </c>
      <c r="P45" s="1" t="n">
        <f aca="false">10^((C45-P$4)/20)</f>
        <v>0.870634254154677</v>
      </c>
      <c r="Q45" s="1" t="n">
        <f aca="false">10^((D45-Q$4)/20)</f>
        <v>0.44304450045904</v>
      </c>
      <c r="R45" s="1" t="n">
        <f aca="false">10^((E45-R$4)/20)</f>
        <v>0.36796499023313</v>
      </c>
      <c r="S45" s="1" t="n">
        <f aca="false">10^((F45-S$4)/20)</f>
        <v>0.289361935036234</v>
      </c>
      <c r="T45" s="1" t="n">
        <f aca="false">10^((G45-T$4)/20)</f>
        <v>0.175623084307123</v>
      </c>
      <c r="U45" s="1" t="n">
        <f aca="false">10^((H45-U$4)/20)</f>
        <v>0.165579341082564</v>
      </c>
      <c r="V45" s="1" t="n">
        <f aca="false">10^((I45-V$4)/20)</f>
        <v>0.129774196913957</v>
      </c>
      <c r="W45" s="1" t="n">
        <f aca="false">10^((J45-W$4)/20)</f>
        <v>0.11706650425543</v>
      </c>
      <c r="X45" s="1" t="n">
        <f aca="false">10^((K45-X$4)/20)</f>
        <v>0.251774243657969</v>
      </c>
      <c r="Y45" s="1" t="n">
        <f aca="false">10^((L45-Y$4)/20)</f>
        <v>0.469337818083095</v>
      </c>
      <c r="Z45" s="1" t="n">
        <f aca="false">10^((M45-Z$4)/20)</f>
        <v>0.335157621716947</v>
      </c>
    </row>
    <row r="46" customFormat="false" ht="13.2" hidden="false" customHeight="false" outlineLevel="0" collapsed="false">
      <c r="A46" s="1" t="n">
        <f aca="false">A45+5</f>
        <v>205</v>
      </c>
      <c r="B46" s="1" t="n">
        <v>14.165</v>
      </c>
      <c r="C46" s="1" t="n">
        <v>-35.430893</v>
      </c>
      <c r="D46" s="1" t="n">
        <v>-10.522775</v>
      </c>
      <c r="E46" s="1" t="n">
        <v>9.801406</v>
      </c>
      <c r="F46" s="1" t="n">
        <v>17.546371</v>
      </c>
      <c r="G46" s="1" t="n">
        <v>19.324959</v>
      </c>
      <c r="H46" s="1" t="n">
        <v>21.825546</v>
      </c>
      <c r="I46" s="1" t="n">
        <v>22.950813</v>
      </c>
      <c r="J46" s="1" t="n">
        <v>24.679817</v>
      </c>
      <c r="K46" s="1" t="n">
        <v>32.552193</v>
      </c>
      <c r="L46" s="1" t="n">
        <v>39.322304</v>
      </c>
      <c r="M46" s="1" t="n">
        <v>37.177631</v>
      </c>
      <c r="P46" s="1" t="n">
        <f aca="false">10^((C46-P$4)/20)</f>
        <v>0.789360063261821</v>
      </c>
      <c r="Q46" s="1" t="n">
        <f aca="false">10^((D46-Q$4)/20)</f>
        <v>0.48512527283964</v>
      </c>
      <c r="R46" s="1" t="n">
        <f aca="false">10^((E46-R$4)/20)</f>
        <v>0.408667075561995</v>
      </c>
      <c r="S46" s="1" t="n">
        <f aca="false">10^((F46-S$4)/20)</f>
        <v>0.327139586197056</v>
      </c>
      <c r="T46" s="1" t="n">
        <f aca="false">10^((G46-T$4)/20)</f>
        <v>0.218026157080349</v>
      </c>
      <c r="U46" s="1" t="n">
        <f aca="false">10^((H46-U$4)/20)</f>
        <v>0.211597898423425</v>
      </c>
      <c r="V46" s="1" t="n">
        <f aca="false">10^((I46-V$4)/20)</f>
        <v>0.177472860786244</v>
      </c>
      <c r="W46" s="1" t="n">
        <f aca="false">10^((J46-W$4)/20)</f>
        <v>0.156383795705201</v>
      </c>
      <c r="X46" s="1" t="n">
        <f aca="false">10^((K46-X$4)/20)</f>
        <v>0.274628939597924</v>
      </c>
      <c r="Y46" s="1" t="n">
        <f aca="false">10^((L46-Y$4)/20)</f>
        <v>0.469393260768065</v>
      </c>
      <c r="Z46" s="1" t="n">
        <f aca="false">10^((M46-Z$4)/20)</f>
        <v>0.366628734704227</v>
      </c>
    </row>
    <row r="47" customFormat="false" ht="13.2" hidden="false" customHeight="false" outlineLevel="0" collapsed="false">
      <c r="A47" s="1" t="n">
        <f aca="false">A46+5</f>
        <v>210</v>
      </c>
      <c r="B47" s="1" t="n">
        <v>14.506</v>
      </c>
      <c r="C47" s="1" t="n">
        <v>-35.295517</v>
      </c>
      <c r="D47" s="1" t="n">
        <v>-10.077111</v>
      </c>
      <c r="E47" s="1" t="n">
        <v>10.60292</v>
      </c>
      <c r="F47" s="1" t="n">
        <v>18.545067</v>
      </c>
      <c r="G47" s="1" t="n">
        <v>20.955849</v>
      </c>
      <c r="H47" s="1" t="n">
        <v>23.603874</v>
      </c>
      <c r="I47" s="1" t="n">
        <v>25.113976</v>
      </c>
      <c r="J47" s="1" t="n">
        <v>27.081352</v>
      </c>
      <c r="K47" s="1" t="n">
        <v>33.766338</v>
      </c>
      <c r="L47" s="1" t="n">
        <v>39.652081</v>
      </c>
      <c r="M47" s="1" t="n">
        <v>37.522934</v>
      </c>
      <c r="P47" s="1" t="n">
        <f aca="false">10^((C47-P$4)/20)</f>
        <v>0.801759196202435</v>
      </c>
      <c r="Q47" s="1" t="n">
        <f aca="false">10^((D47-Q$4)/20)</f>
        <v>0.510666183888602</v>
      </c>
      <c r="R47" s="1" t="n">
        <f aca="false">10^((E47-R$4)/20)</f>
        <v>0.448172650071126</v>
      </c>
      <c r="S47" s="1" t="n">
        <f aca="false">10^((F47-S$4)/20)</f>
        <v>0.367001551299717</v>
      </c>
      <c r="T47" s="1" t="n">
        <f aca="false">10^((G47-T$4)/20)</f>
        <v>0.263058960723913</v>
      </c>
      <c r="U47" s="1" t="n">
        <f aca="false">10^((H47-U$4)/20)</f>
        <v>0.259673570790978</v>
      </c>
      <c r="V47" s="1" t="n">
        <f aca="false">10^((I47-V$4)/20)</f>
        <v>0.227661765789116</v>
      </c>
      <c r="W47" s="1" t="n">
        <f aca="false">10^((J47-W$4)/20)</f>
        <v>0.206190427944504</v>
      </c>
      <c r="X47" s="1" t="n">
        <f aca="false">10^((K47-X$4)/20)</f>
        <v>0.315830123400484</v>
      </c>
      <c r="Y47" s="1" t="n">
        <f aca="false">10^((L47-Y$4)/20)</f>
        <v>0.487557341155956</v>
      </c>
      <c r="Z47" s="1" t="n">
        <f aca="false">10^((M47-Z$4)/20)</f>
        <v>0.381497459315396</v>
      </c>
    </row>
    <row r="48" customFormat="false" ht="13.2" hidden="false" customHeight="false" outlineLevel="0" collapsed="false">
      <c r="A48" s="1" t="n">
        <f aca="false">A47+5</f>
        <v>215</v>
      </c>
      <c r="B48" s="1" t="n">
        <v>14.847</v>
      </c>
      <c r="C48" s="1" t="n">
        <v>-33.95903</v>
      </c>
      <c r="D48" s="1" t="n">
        <v>-9.128076</v>
      </c>
      <c r="E48" s="1" t="n">
        <v>11.407393</v>
      </c>
      <c r="F48" s="1" t="n">
        <v>19.518272</v>
      </c>
      <c r="G48" s="1" t="n">
        <v>22.425438</v>
      </c>
      <c r="H48" s="1" t="n">
        <v>25.157387</v>
      </c>
      <c r="I48" s="1" t="n">
        <v>26.893066</v>
      </c>
      <c r="J48" s="1" t="n">
        <v>29.183281</v>
      </c>
      <c r="K48" s="1" t="n">
        <v>35.204525</v>
      </c>
      <c r="L48" s="1" t="n">
        <v>40.269497</v>
      </c>
      <c r="M48" s="1" t="n">
        <v>37.930428</v>
      </c>
      <c r="P48" s="1" t="n">
        <f aca="false">10^((C48-P$4)/20)</f>
        <v>0.935122054955621</v>
      </c>
      <c r="Q48" s="1" t="n">
        <f aca="false">10^((D48-Q$4)/20)</f>
        <v>0.569624748708027</v>
      </c>
      <c r="R48" s="1" t="n">
        <f aca="false">10^((E48-R$4)/20)</f>
        <v>0.491664667833516</v>
      </c>
      <c r="S48" s="1" t="n">
        <f aca="false">10^((F48-S$4)/20)</f>
        <v>0.410514167584359</v>
      </c>
      <c r="T48" s="1" t="n">
        <f aca="false">10^((G48-T$4)/20)</f>
        <v>0.311553439386176</v>
      </c>
      <c r="U48" s="1" t="n">
        <f aca="false">10^((H48-U$4)/20)</f>
        <v>0.310529883233292</v>
      </c>
      <c r="V48" s="1" t="n">
        <f aca="false">10^((I48-V$4)/20)</f>
        <v>0.279411707930734</v>
      </c>
      <c r="W48" s="1" t="n">
        <f aca="false">10^((J48-W$4)/20)</f>
        <v>0.262642467564017</v>
      </c>
      <c r="X48" s="1" t="n">
        <f aca="false">10^((K48-X$4)/20)</f>
        <v>0.37270300983774</v>
      </c>
      <c r="Y48" s="1" t="n">
        <f aca="false">10^((L48-Y$4)/20)</f>
        <v>0.523475668276623</v>
      </c>
      <c r="Z48" s="1" t="n">
        <f aca="false">10^((M48-Z$4)/20)</f>
        <v>0.399821689501046</v>
      </c>
    </row>
    <row r="49" customFormat="false" ht="13.2" hidden="false" customHeight="false" outlineLevel="0" collapsed="false">
      <c r="A49" s="1" t="n">
        <f aca="false">A48+5</f>
        <v>220</v>
      </c>
      <c r="B49" s="1" t="n">
        <v>15.189</v>
      </c>
      <c r="C49" s="1" t="n">
        <v>-35.042953</v>
      </c>
      <c r="D49" s="1" t="n">
        <v>-8.580003</v>
      </c>
      <c r="E49" s="1" t="n">
        <v>12.15026</v>
      </c>
      <c r="F49" s="1" t="n">
        <v>20.397102</v>
      </c>
      <c r="G49" s="1" t="n">
        <v>23.70137</v>
      </c>
      <c r="H49" s="1" t="n">
        <v>26.485237</v>
      </c>
      <c r="I49" s="1" t="n">
        <v>28.409691</v>
      </c>
      <c r="J49" s="1" t="n">
        <v>30.92028</v>
      </c>
      <c r="K49" s="1" t="n">
        <v>36.664539</v>
      </c>
      <c r="L49" s="1" t="n">
        <v>41.243919</v>
      </c>
      <c r="M49" s="1" t="n">
        <v>39.043209</v>
      </c>
      <c r="P49" s="1" t="n">
        <f aca="false">10^((C49-P$4)/20)</f>
        <v>0.825414606756302</v>
      </c>
      <c r="Q49" s="1" t="n">
        <f aca="false">10^((D49-Q$4)/20)</f>
        <v>0.60672585171377</v>
      </c>
      <c r="R49" s="1" t="n">
        <f aca="false">10^((E49-R$4)/20)</f>
        <v>0.53556520045149</v>
      </c>
      <c r="S49" s="1" t="n">
        <f aca="false">10^((F49-S$4)/20)</f>
        <v>0.454223552917311</v>
      </c>
      <c r="T49" s="1" t="n">
        <f aca="false">10^((G49-T$4)/20)</f>
        <v>0.360852027676282</v>
      </c>
      <c r="U49" s="1" t="n">
        <f aca="false">10^((H49-U$4)/20)</f>
        <v>0.361822774892622</v>
      </c>
      <c r="V49" s="1" t="n">
        <f aca="false">10^((I49-V$4)/20)</f>
        <v>0.332717657717881</v>
      </c>
      <c r="W49" s="1" t="n">
        <f aca="false">10^((J49-W$4)/20)</f>
        <v>0.320785626104006</v>
      </c>
      <c r="X49" s="1" t="n">
        <f aca="false">10^((K49-X$4)/20)</f>
        <v>0.440923859266613</v>
      </c>
      <c r="Y49" s="1" t="n">
        <f aca="false">10^((L49-Y$4)/20)</f>
        <v>0.585622292003216</v>
      </c>
      <c r="Z49" s="1" t="n">
        <f aca="false">10^((M49-Z$4)/20)</f>
        <v>0.45447018803829</v>
      </c>
    </row>
    <row r="50" customFormat="false" ht="13.2" hidden="false" customHeight="false" outlineLevel="0" collapsed="false">
      <c r="A50" s="1" t="n">
        <f aca="false">A49+5</f>
        <v>225</v>
      </c>
      <c r="B50" s="1" t="n">
        <v>15.53</v>
      </c>
      <c r="C50" s="1" t="n">
        <v>-35.578033</v>
      </c>
      <c r="D50" s="1" t="n">
        <v>-8.026284</v>
      </c>
      <c r="E50" s="1" t="n">
        <v>12.813766</v>
      </c>
      <c r="F50" s="1" t="n">
        <v>21.212204</v>
      </c>
      <c r="G50" s="1" t="n">
        <v>24.821877</v>
      </c>
      <c r="H50" s="1" t="n">
        <v>27.651726</v>
      </c>
      <c r="I50" s="1" t="n">
        <v>29.720444</v>
      </c>
      <c r="J50" s="1" t="n">
        <v>32.458298</v>
      </c>
      <c r="K50" s="1" t="n">
        <v>38.023144</v>
      </c>
      <c r="L50" s="1" t="n">
        <v>42.268955</v>
      </c>
      <c r="M50" s="1" t="n">
        <v>40.369099</v>
      </c>
      <c r="P50" s="1" t="n">
        <f aca="false">10^((C50-P$4)/20)</f>
        <v>0.77610083376688</v>
      </c>
      <c r="Q50" s="1" t="n">
        <f aca="false">10^((D50-Q$4)/20)</f>
        <v>0.646663651124988</v>
      </c>
      <c r="R50" s="1" t="n">
        <f aca="false">10^((E50-R$4)/20)</f>
        <v>0.578079608364995</v>
      </c>
      <c r="S50" s="1" t="n">
        <f aca="false">10^((F50-S$4)/20)</f>
        <v>0.498912919188755</v>
      </c>
      <c r="T50" s="1" t="n">
        <f aca="false">10^((G50-T$4)/20)</f>
        <v>0.410539075514175</v>
      </c>
      <c r="U50" s="1" t="n">
        <f aca="false">10^((H50-U$4)/20)</f>
        <v>0.413828455373404</v>
      </c>
      <c r="V50" s="1" t="n">
        <f aca="false">10^((I50-V$4)/20)</f>
        <v>0.386913158624542</v>
      </c>
      <c r="W50" s="1" t="n">
        <f aca="false">10^((J50-W$4)/20)</f>
        <v>0.382926833068955</v>
      </c>
      <c r="X50" s="1" t="n">
        <f aca="false">10^((K50-X$4)/20)</f>
        <v>0.515577373784593</v>
      </c>
      <c r="Y50" s="1" t="n">
        <f aca="false">10^((L50-Y$4)/20)</f>
        <v>0.658975699845813</v>
      </c>
      <c r="Z50" s="1" t="n">
        <f aca="false">10^((M50-Z$4)/20)</f>
        <v>0.529419459114078</v>
      </c>
    </row>
    <row r="51" customFormat="false" ht="13.2" hidden="false" customHeight="false" outlineLevel="0" collapsed="false">
      <c r="A51" s="1" t="n">
        <f aca="false">A50+5</f>
        <v>230</v>
      </c>
      <c r="B51" s="1" t="n">
        <v>15.871</v>
      </c>
      <c r="C51" s="1" t="n">
        <v>-34.712082</v>
      </c>
      <c r="D51" s="1" t="n">
        <v>-7.42437</v>
      </c>
      <c r="E51" s="1" t="n">
        <v>13.432403</v>
      </c>
      <c r="F51" s="1" t="n">
        <v>21.958038</v>
      </c>
      <c r="G51" s="1" t="n">
        <v>25.827316</v>
      </c>
      <c r="H51" s="1" t="n">
        <v>28.667</v>
      </c>
      <c r="I51" s="1" t="n">
        <v>30.891945</v>
      </c>
      <c r="J51" s="1" t="n">
        <v>33.78968</v>
      </c>
      <c r="K51" s="1" t="n">
        <v>39.138832</v>
      </c>
      <c r="L51" s="1" t="n">
        <v>43.165577</v>
      </c>
      <c r="M51" s="1" t="n">
        <v>41.741856</v>
      </c>
      <c r="P51" s="1" t="n">
        <f aca="false">10^((C51-P$4)/20)</f>
        <v>0.857463613887973</v>
      </c>
      <c r="Q51" s="1" t="n">
        <f aca="false">10^((D51-Q$4)/20)</f>
        <v>0.693065291411451</v>
      </c>
      <c r="R51" s="1" t="n">
        <f aca="false">10^((E51-R$4)/20)</f>
        <v>0.620753961790672</v>
      </c>
      <c r="S51" s="1" t="n">
        <f aca="false">10^((F51-S$4)/20)</f>
        <v>0.543646316755258</v>
      </c>
      <c r="T51" s="1" t="n">
        <f aca="false">10^((G51-T$4)/20)</f>
        <v>0.460920951767982</v>
      </c>
      <c r="U51" s="1" t="n">
        <f aca="false">10^((H51-U$4)/20)</f>
        <v>0.465140387134589</v>
      </c>
      <c r="V51" s="1" t="n">
        <f aca="false">10^((I51-V$4)/20)</f>
        <v>0.442780564892642</v>
      </c>
      <c r="W51" s="1" t="n">
        <f aca="false">10^((J51-W$4)/20)</f>
        <v>0.446359620841408</v>
      </c>
      <c r="X51" s="1" t="n">
        <f aca="false">10^((K51-X$4)/20)</f>
        <v>0.586243782811005</v>
      </c>
      <c r="Y51" s="1" t="n">
        <f aca="false">10^((L51-Y$4)/20)</f>
        <v>0.730635046070218</v>
      </c>
      <c r="Z51" s="1" t="n">
        <f aca="false">10^((M51-Z$4)/20)</f>
        <v>0.620065759586422</v>
      </c>
    </row>
    <row r="52" customFormat="false" ht="13.2" hidden="false" customHeight="false" outlineLevel="0" collapsed="false">
      <c r="A52" s="1" t="n">
        <f aca="false">A51+5</f>
        <v>235</v>
      </c>
      <c r="B52" s="1" t="n">
        <v>16.213</v>
      </c>
      <c r="C52" s="1" t="n">
        <v>-36.30043</v>
      </c>
      <c r="D52" s="1" t="n">
        <v>-6.964646</v>
      </c>
      <c r="E52" s="1" t="n">
        <v>13.996017</v>
      </c>
      <c r="F52" s="1" t="n">
        <v>22.651794</v>
      </c>
      <c r="G52" s="1" t="n">
        <v>26.728752</v>
      </c>
      <c r="H52" s="1" t="n">
        <v>29.579643</v>
      </c>
      <c r="I52" s="1" t="n">
        <v>31.883305</v>
      </c>
      <c r="J52" s="1" t="n">
        <v>34.916451</v>
      </c>
      <c r="K52" s="1" t="n">
        <v>40.177483</v>
      </c>
      <c r="L52" s="1" t="n">
        <v>43.961903</v>
      </c>
      <c r="M52" s="1" t="n">
        <v>42.529091</v>
      </c>
      <c r="P52" s="1" t="n">
        <f aca="false">10^((C52-P$4)/20)</f>
        <v>0.714164568582291</v>
      </c>
      <c r="Q52" s="1" t="n">
        <f aca="false">10^((D52-Q$4)/20)</f>
        <v>0.730735741617997</v>
      </c>
      <c r="R52" s="1" t="n">
        <f aca="false">10^((E52-R$4)/20)</f>
        <v>0.662369307275376</v>
      </c>
      <c r="S52" s="1" t="n">
        <f aca="false">10^((F52-S$4)/20)</f>
        <v>0.588849417799932</v>
      </c>
      <c r="T52" s="1" t="n">
        <f aca="false">10^((G52-T$4)/20)</f>
        <v>0.511326439895697</v>
      </c>
      <c r="U52" s="1" t="n">
        <f aca="false">10^((H52-U$4)/20)</f>
        <v>0.516673515100185</v>
      </c>
      <c r="V52" s="1" t="n">
        <f aca="false">10^((I52-V$4)/20)</f>
        <v>0.496314027511088</v>
      </c>
      <c r="W52" s="1" t="n">
        <f aca="false">10^((J52-W$4)/20)</f>
        <v>0.508186881685729</v>
      </c>
      <c r="X52" s="1" t="n">
        <f aca="false">10^((K52-X$4)/20)</f>
        <v>0.66070987828304</v>
      </c>
      <c r="Y52" s="1" t="n">
        <f aca="false">10^((L52-Y$4)/20)</f>
        <v>0.800786605079789</v>
      </c>
      <c r="Z52" s="1" t="n">
        <f aca="false">10^((M52-Z$4)/20)</f>
        <v>0.678890138193979</v>
      </c>
    </row>
    <row r="53" customFormat="false" ht="13.2" hidden="false" customHeight="false" outlineLevel="0" collapsed="false">
      <c r="A53" s="1" t="n">
        <f aca="false">A52+5</f>
        <v>240</v>
      </c>
      <c r="B53" s="1" t="n">
        <v>16.554</v>
      </c>
      <c r="C53" s="1" t="n">
        <v>-36.43132</v>
      </c>
      <c r="D53" s="1" t="n">
        <v>-6.618912</v>
      </c>
      <c r="E53" s="1" t="n">
        <v>14.504859</v>
      </c>
      <c r="F53" s="1" t="n">
        <v>23.268806</v>
      </c>
      <c r="G53" s="1" t="n">
        <v>27.530441</v>
      </c>
      <c r="H53" s="1" t="n">
        <v>30.376644</v>
      </c>
      <c r="I53" s="1" t="n">
        <v>32.747524</v>
      </c>
      <c r="J53" s="1" t="n">
        <v>35.879684</v>
      </c>
      <c r="K53" s="1" t="n">
        <v>41.04723</v>
      </c>
      <c r="L53" s="1" t="n">
        <v>44.559063</v>
      </c>
      <c r="M53" s="1" t="n">
        <v>43.068993</v>
      </c>
      <c r="P53" s="1" t="n">
        <f aca="false">10^((C53-P$4)/20)</f>
        <v>0.703483312682799</v>
      </c>
      <c r="Q53" s="1" t="n">
        <f aca="false">10^((D53-Q$4)/20)</f>
        <v>0.76040865258775</v>
      </c>
      <c r="R53" s="1" t="n">
        <f aca="false">10^((E53-R$4)/20)</f>
        <v>0.70233174705974</v>
      </c>
      <c r="S53" s="1" t="n">
        <f aca="false">10^((F53-S$4)/20)</f>
        <v>0.632200521861437</v>
      </c>
      <c r="T53" s="1" t="n">
        <f aca="false">10^((G53-T$4)/20)</f>
        <v>0.560767324919034</v>
      </c>
      <c r="U53" s="1" t="n">
        <f aca="false">10^((H53-U$4)/20)</f>
        <v>0.566325673314058</v>
      </c>
      <c r="V53" s="1" t="n">
        <f aca="false">10^((I53-V$4)/20)</f>
        <v>0.548235936689123</v>
      </c>
      <c r="W53" s="1" t="n">
        <f aca="false">10^((J53-W$4)/20)</f>
        <v>0.567786549299515</v>
      </c>
      <c r="X53" s="1" t="n">
        <f aca="false">10^((K53-X$4)/20)</f>
        <v>0.730294701970205</v>
      </c>
      <c r="Y53" s="1" t="n">
        <f aca="false">10^((L53-Y$4)/20)</f>
        <v>0.857777795758334</v>
      </c>
      <c r="Z53" s="1" t="n">
        <f aca="false">10^((M53-Z$4)/20)</f>
        <v>0.722428049739397</v>
      </c>
    </row>
    <row r="54" customFormat="false" ht="13.2" hidden="false" customHeight="false" outlineLevel="0" collapsed="false">
      <c r="A54" s="1" t="n">
        <f aca="false">A53+5</f>
        <v>245</v>
      </c>
      <c r="B54" s="1" t="n">
        <v>16.895</v>
      </c>
      <c r="C54" s="1" t="n">
        <v>-36.112793</v>
      </c>
      <c r="D54" s="1" t="n">
        <v>-6.157189</v>
      </c>
      <c r="E54" s="1" t="n">
        <v>14.97631</v>
      </c>
      <c r="F54" s="1" t="n">
        <v>23.840332</v>
      </c>
      <c r="G54" s="1" t="n">
        <v>28.246986</v>
      </c>
      <c r="H54" s="1" t="n">
        <v>31.096684</v>
      </c>
      <c r="I54" s="1" t="n">
        <v>33.530811</v>
      </c>
      <c r="J54" s="1" t="n">
        <v>36.754429</v>
      </c>
      <c r="K54" s="1" t="n">
        <v>41.727787</v>
      </c>
      <c r="L54" s="1" t="n">
        <v>44.918785</v>
      </c>
      <c r="M54" s="1" t="n">
        <v>42.941666</v>
      </c>
      <c r="P54" s="1" t="n">
        <f aca="false">10^((C54-P$4)/20)</f>
        <v>0.729760159805099</v>
      </c>
      <c r="Q54" s="1" t="n">
        <f aca="false">10^((D54-Q$4)/20)</f>
        <v>0.801923979234303</v>
      </c>
      <c r="R54" s="1" t="n">
        <f aca="false">10^((E54-R$4)/20)</f>
        <v>0.741506308125164</v>
      </c>
      <c r="S54" s="1" t="n">
        <f aca="false">10^((F54-S$4)/20)</f>
        <v>0.675198004355667</v>
      </c>
      <c r="T54" s="1" t="n">
        <f aca="false">10^((G54-T$4)/20)</f>
        <v>0.608989703701506</v>
      </c>
      <c r="U54" s="1" t="n">
        <f aca="false">10^((H54-U$4)/20)</f>
        <v>0.615273556233493</v>
      </c>
      <c r="V54" s="1" t="n">
        <f aca="false">10^((I54-V$4)/20)</f>
        <v>0.599973197978136</v>
      </c>
      <c r="W54" s="1" t="n">
        <f aca="false">10^((J54-W$4)/20)</f>
        <v>0.627946074697279</v>
      </c>
      <c r="X54" s="1" t="n">
        <f aca="false">10^((K54-X$4)/20)</f>
        <v>0.78981613207468</v>
      </c>
      <c r="Y54" s="1" t="n">
        <f aca="false">10^((L54-Y$4)/20)</f>
        <v>0.894048131763135</v>
      </c>
      <c r="Z54" s="1" t="n">
        <f aca="false">10^((M54-Z$4)/20)</f>
        <v>0.711915174434994</v>
      </c>
    </row>
    <row r="55" customFormat="false" ht="13.2" hidden="false" customHeight="false" outlineLevel="0" collapsed="false">
      <c r="A55" s="1" t="n">
        <f aca="false">A54+5</f>
        <v>250</v>
      </c>
      <c r="B55" s="1" t="n">
        <v>17.237</v>
      </c>
      <c r="C55" s="1" t="n">
        <v>-36.65033</v>
      </c>
      <c r="D55" s="1" t="n">
        <v>-5.794213</v>
      </c>
      <c r="E55" s="1" t="n">
        <v>15.377128</v>
      </c>
      <c r="F55" s="1" t="n">
        <v>24.358086</v>
      </c>
      <c r="G55" s="1" t="n">
        <v>28.895576</v>
      </c>
      <c r="H55" s="1" t="n">
        <v>31.752262</v>
      </c>
      <c r="I55" s="1" t="n">
        <v>34.22234</v>
      </c>
      <c r="J55" s="1" t="n">
        <v>37.465782</v>
      </c>
      <c r="K55" s="1" t="n">
        <v>42.365108</v>
      </c>
      <c r="L55" s="1" t="n">
        <v>45.09182</v>
      </c>
      <c r="M55" s="1" t="n">
        <v>42.267986</v>
      </c>
      <c r="P55" s="1" t="n">
        <f aca="false">10^((C55-P$4)/20)</f>
        <v>0.685967120851813</v>
      </c>
      <c r="Q55" s="1" t="n">
        <f aca="false">10^((D55-Q$4)/20)</f>
        <v>0.836145775695328</v>
      </c>
      <c r="R55" s="1" t="n">
        <f aca="false">10^((E55-R$4)/20)</f>
        <v>0.776525550215056</v>
      </c>
      <c r="S55" s="1" t="n">
        <f aca="false">10^((F55-S$4)/20)</f>
        <v>0.716669380904407</v>
      </c>
      <c r="T55" s="1" t="n">
        <f aca="false">10^((G55-T$4)/20)</f>
        <v>0.656204871265723</v>
      </c>
      <c r="U55" s="1" t="n">
        <f aca="false">10^((H55-U$4)/20)</f>
        <v>0.663509507044761</v>
      </c>
      <c r="V55" s="1" t="n">
        <f aca="false">10^((I55-V$4)/20)</f>
        <v>0.64969316820272</v>
      </c>
      <c r="W55" s="1" t="n">
        <f aca="false">10^((J55-W$4)/20)</f>
        <v>0.681537881556367</v>
      </c>
      <c r="X55" s="1" t="n">
        <f aca="false">10^((K55-X$4)/20)</f>
        <v>0.849947400551309</v>
      </c>
      <c r="Y55" s="1" t="n">
        <f aca="false">10^((L55-Y$4)/20)</f>
        <v>0.912037404522225</v>
      </c>
      <c r="Z55" s="1" t="n">
        <f aca="false">10^((M55-Z$4)/20)</f>
        <v>0.658785831149186</v>
      </c>
    </row>
    <row r="56" customFormat="false" ht="13.2" hidden="false" customHeight="false" outlineLevel="0" collapsed="false">
      <c r="A56" s="1" t="n">
        <f aca="false">A55+5</f>
        <v>255</v>
      </c>
      <c r="B56" s="1" t="n">
        <v>17.578</v>
      </c>
      <c r="C56" s="1" t="n">
        <v>-37.482498</v>
      </c>
      <c r="D56" s="1" t="n">
        <v>-5.448739</v>
      </c>
      <c r="E56" s="1" t="n">
        <v>15.764258</v>
      </c>
      <c r="F56" s="1" t="n">
        <v>24.826904</v>
      </c>
      <c r="G56" s="1" t="n">
        <v>29.480476</v>
      </c>
      <c r="H56" s="1" t="n">
        <v>32.333607</v>
      </c>
      <c r="I56" s="1" t="n">
        <v>34.839005</v>
      </c>
      <c r="J56" s="1" t="n">
        <v>38.083988</v>
      </c>
      <c r="K56" s="1" t="n">
        <v>42.785816</v>
      </c>
      <c r="L56" s="1" t="n">
        <v>44.990665</v>
      </c>
      <c r="M56" s="1" t="n">
        <v>41.12392</v>
      </c>
      <c r="P56" s="1" t="n">
        <f aca="false">10^((C56-P$4)/20)</f>
        <v>0.623296803969928</v>
      </c>
      <c r="Q56" s="1" t="n">
        <f aca="false">10^((D56-Q$4)/20)</f>
        <v>0.870073016245267</v>
      </c>
      <c r="R56" s="1" t="n">
        <f aca="false">10^((E56-R$4)/20)</f>
        <v>0.811918150117898</v>
      </c>
      <c r="S56" s="1" t="n">
        <f aca="false">10^((F56-S$4)/20)</f>
        <v>0.756414333822747</v>
      </c>
      <c r="T56" s="1" t="n">
        <f aca="false">10^((G56-T$4)/20)</f>
        <v>0.701914881318201</v>
      </c>
      <c r="U56" s="1" t="n">
        <f aca="false">10^((H56-U$4)/20)</f>
        <v>0.709437923056511</v>
      </c>
      <c r="V56" s="1" t="n">
        <f aca="false">10^((I56-V$4)/20)</f>
        <v>0.697495724787057</v>
      </c>
      <c r="W56" s="1" t="n">
        <f aca="false">10^((J56-W$4)/20)</f>
        <v>0.731813303193002</v>
      </c>
      <c r="X56" s="1" t="n">
        <f aca="false">10^((K56-X$4)/20)</f>
        <v>0.892128574787011</v>
      </c>
      <c r="Y56" s="1" t="n">
        <f aca="false">10^((L56-Y$4)/20)</f>
        <v>0.901477517380907</v>
      </c>
      <c r="Z56" s="1" t="n">
        <f aca="false">10^((M56-Z$4)/20)</f>
        <v>0.577485321734291</v>
      </c>
    </row>
    <row r="57" customFormat="false" ht="13.2" hidden="false" customHeight="false" outlineLevel="0" collapsed="false">
      <c r="A57" s="1" t="n">
        <f aca="false">A56+5</f>
        <v>260</v>
      </c>
      <c r="B57" s="1" t="n">
        <v>17.919</v>
      </c>
      <c r="C57" s="1" t="n">
        <v>-36.774673</v>
      </c>
      <c r="D57" s="1" t="n">
        <v>-5.266831</v>
      </c>
      <c r="E57" s="1" t="n">
        <v>16.105377</v>
      </c>
      <c r="F57" s="1" t="n">
        <v>25.242455</v>
      </c>
      <c r="G57" s="1" t="n">
        <v>29.991257</v>
      </c>
      <c r="H57" s="1" t="n">
        <v>32.856148</v>
      </c>
      <c r="I57" s="1" t="n">
        <v>35.376656</v>
      </c>
      <c r="J57" s="1" t="n">
        <v>38.633923</v>
      </c>
      <c r="K57" s="1" t="n">
        <v>43.151123</v>
      </c>
      <c r="L57" s="1" t="n">
        <v>44.676216</v>
      </c>
      <c r="M57" s="1" t="n">
        <v>39.843437</v>
      </c>
      <c r="P57" s="1" t="n">
        <f aca="false">10^((C57-P$4)/20)</f>
        <v>0.676217101723441</v>
      </c>
      <c r="Q57" s="1" t="n">
        <f aca="false">10^((D57-Q$4)/20)</f>
        <v>0.888487045503034</v>
      </c>
      <c r="R57" s="1" t="n">
        <f aca="false">10^((E57-R$4)/20)</f>
        <v>0.84443883905114</v>
      </c>
      <c r="S57" s="1" t="n">
        <f aca="false">10^((F57-S$4)/20)</f>
        <v>0.79348240321675</v>
      </c>
      <c r="T57" s="1" t="n">
        <f aca="false">10^((G57-T$4)/20)</f>
        <v>0.744429371657024</v>
      </c>
      <c r="U57" s="1" t="n">
        <f aca="false">10^((H57-U$4)/20)</f>
        <v>0.753427469041364</v>
      </c>
      <c r="V57" s="1" t="n">
        <f aca="false">10^((I57-V$4)/20)</f>
        <v>0.742034503849304</v>
      </c>
      <c r="W57" s="1" t="n">
        <f aca="false">10^((J57-W$4)/20)</f>
        <v>0.779645272819059</v>
      </c>
      <c r="X57" s="1" t="n">
        <f aca="false">10^((K57-X$4)/20)</f>
        <v>0.930449485341746</v>
      </c>
      <c r="Y57" s="1" t="n">
        <f aca="false">10^((L57-Y$4)/20)</f>
        <v>0.869425652598968</v>
      </c>
      <c r="Z57" s="1" t="n">
        <f aca="false">10^((M57-Z$4)/20)</f>
        <v>0.498329732700796</v>
      </c>
    </row>
    <row r="58" customFormat="false" ht="13.2" hidden="false" customHeight="false" outlineLevel="0" collapsed="false">
      <c r="A58" s="1" t="n">
        <f aca="false">A57+5</f>
        <v>265</v>
      </c>
      <c r="B58" s="1" t="n">
        <v>18.261</v>
      </c>
      <c r="C58" s="1" t="n">
        <v>-38.891876</v>
      </c>
      <c r="D58" s="1" t="n">
        <v>-4.984986</v>
      </c>
      <c r="E58" s="1" t="n">
        <v>16.408371</v>
      </c>
      <c r="F58" s="1" t="n">
        <v>25.615082</v>
      </c>
      <c r="G58" s="1" t="n">
        <v>30.45887</v>
      </c>
      <c r="H58" s="1" t="n">
        <v>33.29533</v>
      </c>
      <c r="I58" s="1" t="n">
        <v>35.85371</v>
      </c>
      <c r="J58" s="1" t="n">
        <v>39.07214</v>
      </c>
      <c r="K58" s="1" t="n">
        <v>43.475616</v>
      </c>
      <c r="L58" s="1" t="n">
        <v>44.315807</v>
      </c>
      <c r="M58" s="1" t="n">
        <v>38.844128</v>
      </c>
      <c r="P58" s="1" t="n">
        <f aca="false">10^((C58-P$4)/20)</f>
        <v>0.52993914412441</v>
      </c>
      <c r="Q58" s="1" t="n">
        <f aca="false">10^((D58-Q$4)/20)</f>
        <v>0.917790060386753</v>
      </c>
      <c r="R58" s="1" t="n">
        <f aca="false">10^((E58-R$4)/20)</f>
        <v>0.874415605968273</v>
      </c>
      <c r="S58" s="1" t="n">
        <f aca="false">10^((F58-S$4)/20)</f>
        <v>0.828263741736098</v>
      </c>
      <c r="T58" s="1" t="n">
        <f aca="false">10^((G58-T$4)/20)</f>
        <v>0.785604839251389</v>
      </c>
      <c r="U58" s="1" t="n">
        <f aca="false">10^((H58-U$4)/20)</f>
        <v>0.792502334122069</v>
      </c>
      <c r="V58" s="1" t="n">
        <f aca="false">10^((I58-V$4)/20)</f>
        <v>0.783929125157024</v>
      </c>
      <c r="W58" s="1" t="n">
        <f aca="false">10^((J58-W$4)/20)</f>
        <v>0.819988761263607</v>
      </c>
      <c r="X58" s="1" t="n">
        <f aca="false">10^((K58-X$4)/20)</f>
        <v>0.965867271035476</v>
      </c>
      <c r="Y58" s="1" t="n">
        <f aca="false">10^((L58-Y$4)/20)</f>
        <v>0.834088243800141</v>
      </c>
      <c r="Z58" s="1" t="n">
        <f aca="false">10^((M58-Z$4)/20)</f>
        <v>0.444172176177203</v>
      </c>
    </row>
    <row r="59" customFormat="false" ht="13.2" hidden="false" customHeight="false" outlineLevel="0" collapsed="false">
      <c r="A59" s="1" t="n">
        <f aca="false">A58+5</f>
        <v>270</v>
      </c>
      <c r="B59" s="1" t="n">
        <v>18.602</v>
      </c>
      <c r="C59" s="1" t="n">
        <v>-40.664734</v>
      </c>
      <c r="D59" s="1" t="n">
        <v>-4.703667</v>
      </c>
      <c r="E59" s="1" t="n">
        <v>16.656891</v>
      </c>
      <c r="F59" s="1" t="n">
        <v>25.943115</v>
      </c>
      <c r="G59" s="1" t="n">
        <v>30.843861</v>
      </c>
      <c r="H59" s="1" t="n">
        <v>33.693577</v>
      </c>
      <c r="I59" s="1" t="n">
        <v>36.26598</v>
      </c>
      <c r="J59" s="1" t="n">
        <v>39.480186</v>
      </c>
      <c r="K59" s="1" t="n">
        <v>43.594898</v>
      </c>
      <c r="L59" s="1" t="n">
        <v>43.766563</v>
      </c>
      <c r="M59" s="1" t="n">
        <v>38.823051</v>
      </c>
      <c r="P59" s="1" t="n">
        <f aca="false">10^((C59-P$4)/20)</f>
        <v>0.432098839583677</v>
      </c>
      <c r="Q59" s="1" t="n">
        <f aca="false">10^((D59-Q$4)/20)</f>
        <v>0.948002101349574</v>
      </c>
      <c r="R59" s="1" t="n">
        <f aca="false">10^((E59-R$4)/20)</f>
        <v>0.899795672235348</v>
      </c>
      <c r="S59" s="1" t="n">
        <f aca="false">10^((F59-S$4)/20)</f>
        <v>0.860142288342555</v>
      </c>
      <c r="T59" s="1" t="n">
        <f aca="false">10^((G59-T$4)/20)</f>
        <v>0.821208999330927</v>
      </c>
      <c r="U59" s="1" t="n">
        <f aca="false">10^((H59-U$4)/20)</f>
        <v>0.829684353347807</v>
      </c>
      <c r="V59" s="1" t="n">
        <f aca="false">10^((I59-V$4)/20)</f>
        <v>0.822034982957406</v>
      </c>
      <c r="W59" s="1" t="n">
        <f aca="false">10^((J59-W$4)/20)</f>
        <v>0.859429387591073</v>
      </c>
      <c r="X59" s="1" t="n">
        <f aca="false">10^((K59-X$4)/20)</f>
        <v>0.979222874558236</v>
      </c>
      <c r="Y59" s="1" t="n">
        <f aca="false">10^((L59-Y$4)/20)</f>
        <v>0.782978433614125</v>
      </c>
      <c r="Z59" s="1" t="n">
        <f aca="false">10^((M59-Z$4)/20)</f>
        <v>0.443095663818282</v>
      </c>
    </row>
    <row r="60" customFormat="false" ht="13.2" hidden="false" customHeight="false" outlineLevel="0" collapsed="false">
      <c r="A60" s="1" t="n">
        <f aca="false">A59+5</f>
        <v>275</v>
      </c>
      <c r="B60" s="1" t="n">
        <v>18.943</v>
      </c>
      <c r="C60" s="1" t="n">
        <v>-39.814545</v>
      </c>
      <c r="D60" s="1" t="n">
        <v>-4.525429</v>
      </c>
      <c r="E60" s="1" t="n">
        <v>16.899338</v>
      </c>
      <c r="F60" s="1" t="n">
        <v>26.245178</v>
      </c>
      <c r="G60" s="1" t="n">
        <v>31.212116</v>
      </c>
      <c r="H60" s="1" t="n">
        <v>34.037956</v>
      </c>
      <c r="I60" s="1" t="n">
        <v>36.633907</v>
      </c>
      <c r="J60" s="1" t="n">
        <v>39.836899</v>
      </c>
      <c r="K60" s="1" t="n">
        <v>43.759243</v>
      </c>
      <c r="L60" s="1" t="n">
        <v>43.201672</v>
      </c>
      <c r="M60" s="1" t="n">
        <v>39.729034</v>
      </c>
      <c r="P60" s="1" t="n">
        <f aca="false">10^((C60-P$4)/20)</f>
        <v>0.476532527092655</v>
      </c>
      <c r="Q60" s="1" t="n">
        <f aca="false">10^((D60-Q$4)/20)</f>
        <v>0.967656459385216</v>
      </c>
      <c r="R60" s="1" t="n">
        <f aca="false">10^((E60-R$4)/20)</f>
        <v>0.925265246242523</v>
      </c>
      <c r="S60" s="1" t="n">
        <f aca="false">10^((F60-S$4)/20)</f>
        <v>0.890581050266591</v>
      </c>
      <c r="T60" s="1" t="n">
        <f aca="false">10^((G60-T$4)/20)</f>
        <v>0.856774337835294</v>
      </c>
      <c r="U60" s="1" t="n">
        <f aca="false">10^((H60-U$4)/20)</f>
        <v>0.863240584242555</v>
      </c>
      <c r="V60" s="1" t="n">
        <f aca="false">10^((I60-V$4)/20)</f>
        <v>0.857603707800369</v>
      </c>
      <c r="W60" s="1" t="n">
        <f aca="false">10^((J60-W$4)/20)</f>
        <v>0.895459297355349</v>
      </c>
      <c r="X60" s="1" t="n">
        <f aca="false">10^((K60-X$4)/20)</f>
        <v>0.997927061824346</v>
      </c>
      <c r="Y60" s="1" t="n">
        <f aca="false">10^((L60-Y$4)/20)</f>
        <v>0.733677583478853</v>
      </c>
      <c r="Z60" s="1" t="n">
        <f aca="false">10^((M60-Z$4)/20)</f>
        <v>0.49180920160468</v>
      </c>
    </row>
    <row r="61" customFormat="false" ht="13.2" hidden="false" customHeight="false" outlineLevel="0" collapsed="false">
      <c r="A61" s="1" t="n">
        <f aca="false">A60+5</f>
        <v>280</v>
      </c>
      <c r="B61" s="1" t="n">
        <v>19.285</v>
      </c>
      <c r="C61" s="1" t="n">
        <v>-45.584442</v>
      </c>
      <c r="D61" s="1" t="n">
        <v>-4.373017</v>
      </c>
      <c r="E61" s="1" t="n">
        <v>17.085884</v>
      </c>
      <c r="F61" s="1" t="n">
        <v>26.499397</v>
      </c>
      <c r="G61" s="1" t="n">
        <v>31.54063</v>
      </c>
      <c r="H61" s="1" t="n">
        <v>34.375908</v>
      </c>
      <c r="I61" s="1" t="n">
        <v>36.958023</v>
      </c>
      <c r="J61" s="1" t="n">
        <v>40.132736</v>
      </c>
      <c r="K61" s="1" t="n">
        <v>43.777267</v>
      </c>
      <c r="L61" s="1" t="n">
        <v>42.745758</v>
      </c>
      <c r="M61" s="1" t="n">
        <v>41.13686</v>
      </c>
      <c r="P61" s="1" t="n">
        <f aca="false">10^((C61-P$4)/20)</f>
        <v>0.245243609806918</v>
      </c>
      <c r="Q61" s="1" t="n">
        <f aca="false">10^((D61-Q$4)/20)</f>
        <v>0.984785850540275</v>
      </c>
      <c r="R61" s="1" t="n">
        <f aca="false">10^((E61-R$4)/20)</f>
        <v>0.945352005794042</v>
      </c>
      <c r="S61" s="1" t="n">
        <f aca="false">10^((F61-S$4)/20)</f>
        <v>0.917031808440473</v>
      </c>
      <c r="T61" s="1" t="n">
        <f aca="false">10^((G61-T$4)/20)</f>
        <v>0.889799484897081</v>
      </c>
      <c r="U61" s="1" t="n">
        <f aca="false">10^((H61-U$4)/20)</f>
        <v>0.897489652225678</v>
      </c>
      <c r="V61" s="1" t="n">
        <f aca="false">10^((I61-V$4)/20)</f>
        <v>0.890209962005069</v>
      </c>
      <c r="W61" s="1" t="n">
        <f aca="false">10^((J61-W$4)/20)</f>
        <v>0.926483522925235</v>
      </c>
      <c r="X61" s="1" t="n">
        <f aca="false">10^((K61-X$4)/20)</f>
        <v>1</v>
      </c>
      <c r="Y61" s="1" t="n">
        <f aca="false">10^((L61-Y$4)/20)</f>
        <v>0.696160775919095</v>
      </c>
      <c r="Z61" s="1" t="n">
        <f aca="false">10^((M61-Z$4)/20)</f>
        <v>0.578346284677868</v>
      </c>
    </row>
    <row r="62" customFormat="false" ht="13.2" hidden="false" customHeight="false" outlineLevel="0" collapsed="false">
      <c r="A62" s="1" t="n">
        <f aca="false">A61+5</f>
        <v>285</v>
      </c>
      <c r="B62" s="1" t="n">
        <v>19.626</v>
      </c>
      <c r="C62" s="1" t="n">
        <v>-43.331223</v>
      </c>
      <c r="D62" s="1" t="n">
        <v>-4.368462</v>
      </c>
      <c r="E62" s="1" t="n">
        <v>17.254257</v>
      </c>
      <c r="F62" s="1" t="n">
        <v>26.713081</v>
      </c>
      <c r="G62" s="1" t="n">
        <v>31.794838</v>
      </c>
      <c r="H62" s="1" t="n">
        <v>34.600342</v>
      </c>
      <c r="I62" s="1" t="n">
        <v>37.229961</v>
      </c>
      <c r="J62" s="1" t="n">
        <v>40.362946</v>
      </c>
      <c r="K62" s="1" t="n">
        <v>43.755272</v>
      </c>
      <c r="L62" s="1" t="n">
        <v>42.385342</v>
      </c>
      <c r="M62" s="1" t="n">
        <v>42.706402</v>
      </c>
      <c r="P62" s="1" t="n">
        <f aca="false">10^((C62-P$4)/20)</f>
        <v>0.317876666484121</v>
      </c>
      <c r="Q62" s="1" t="n">
        <f aca="false">10^((D62-Q$4)/20)</f>
        <v>0.985302421222505</v>
      </c>
      <c r="R62" s="1" t="n">
        <f aca="false">10^((E62-R$4)/20)</f>
        <v>0.963856099444042</v>
      </c>
      <c r="S62" s="1" t="n">
        <f aca="false">10^((F62-S$4)/20)</f>
        <v>0.939871758480558</v>
      </c>
      <c r="T62" s="1" t="n">
        <f aca="false">10^((G62-T$4)/20)</f>
        <v>0.916225869810682</v>
      </c>
      <c r="U62" s="1" t="n">
        <f aca="false">10^((H62-U$4)/20)</f>
        <v>0.920982016384341</v>
      </c>
      <c r="V62" s="1" t="n">
        <f aca="false">10^((I62-V$4)/20)</f>
        <v>0.918521549975102</v>
      </c>
      <c r="W62" s="1" t="n">
        <f aca="false">10^((J62-W$4)/20)</f>
        <v>0.951367256293861</v>
      </c>
      <c r="X62" s="1" t="n">
        <f aca="false">10^((K62-X$4)/20)</f>
        <v>0.997470935529881</v>
      </c>
      <c r="Y62" s="1" t="n">
        <f aca="false">10^((L62-Y$4)/20)</f>
        <v>0.66786510070993</v>
      </c>
      <c r="Z62" s="1" t="n">
        <f aca="false">10^((M62-Z$4)/20)</f>
        <v>0.692891206937119</v>
      </c>
    </row>
    <row r="63" customFormat="false" ht="13.2" hidden="false" customHeight="false" outlineLevel="0" collapsed="false">
      <c r="A63" s="1" t="n">
        <f aca="false">A62+5</f>
        <v>290</v>
      </c>
      <c r="B63" s="1" t="n">
        <v>19.967</v>
      </c>
      <c r="C63" s="1" t="n">
        <v>-44.656464</v>
      </c>
      <c r="D63" s="1" t="n">
        <v>-4.247269</v>
      </c>
      <c r="E63" s="1" t="n">
        <v>17.37719</v>
      </c>
      <c r="F63" s="1" t="n">
        <v>26.882523</v>
      </c>
      <c r="G63" s="1" t="n">
        <v>32.002014</v>
      </c>
      <c r="H63" s="1" t="n">
        <v>34.831352</v>
      </c>
      <c r="I63" s="1" t="n">
        <v>37.464649</v>
      </c>
      <c r="J63" s="1" t="n">
        <v>40.514839</v>
      </c>
      <c r="K63" s="1" t="n">
        <v>43.681416</v>
      </c>
      <c r="L63" s="1" t="n">
        <v>42.448128</v>
      </c>
      <c r="M63" s="1" t="n">
        <v>44.013718</v>
      </c>
      <c r="P63" s="1" t="n">
        <f aca="false">10^((C63-P$4)/20)</f>
        <v>0.272895641829956</v>
      </c>
      <c r="Q63" s="1" t="n">
        <f aca="false">10^((D63-Q$4)/20)</f>
        <v>0.999146565829792</v>
      </c>
      <c r="R63" s="1" t="n">
        <f aca="false">10^((E63-R$4)/20)</f>
        <v>0.977594726132911</v>
      </c>
      <c r="S63" s="1" t="n">
        <f aca="false">10^((F63-S$4)/20)</f>
        <v>0.958386527495805</v>
      </c>
      <c r="T63" s="1" t="n">
        <f aca="false">10^((G63-T$4)/20)</f>
        <v>0.93834241981822</v>
      </c>
      <c r="U63" s="1" t="n">
        <f aca="false">10^((H63-U$4)/20)</f>
        <v>0.94580509672877</v>
      </c>
      <c r="V63" s="1" t="n">
        <f aca="false">10^((I63-V$4)/20)</f>
        <v>0.943677825204877</v>
      </c>
      <c r="W63" s="1" t="n">
        <f aca="false">10^((J63-W$4)/20)</f>
        <v>0.968150446310232</v>
      </c>
      <c r="X63" s="1" t="n">
        <f aca="false">10^((K63-X$4)/20)</f>
        <v>0.989025410873546</v>
      </c>
      <c r="Y63" s="1" t="n">
        <f aca="false">10^((L63-Y$4)/20)</f>
        <v>0.672710257709755</v>
      </c>
      <c r="Z63" s="1" t="n">
        <f aca="false">10^((M63-Z$4)/20)</f>
        <v>0.80543565308738</v>
      </c>
    </row>
    <row r="64" customFormat="false" ht="13.2" hidden="false" customHeight="false" outlineLevel="0" collapsed="false">
      <c r="A64" s="1" t="n">
        <f aca="false">A63+5</f>
        <v>295</v>
      </c>
      <c r="B64" s="1" t="n">
        <v>20.309</v>
      </c>
      <c r="C64" s="1" t="n">
        <v>-42.432159</v>
      </c>
      <c r="D64" s="1" t="n">
        <v>-4.247193</v>
      </c>
      <c r="E64" s="1" t="n">
        <v>17.478981</v>
      </c>
      <c r="F64" s="1" t="n">
        <v>27.040291</v>
      </c>
      <c r="G64" s="1" t="n">
        <v>32.216412</v>
      </c>
      <c r="H64" s="1" t="n">
        <v>35.02029</v>
      </c>
      <c r="I64" s="1" t="n">
        <v>37.637688</v>
      </c>
      <c r="J64" s="1" t="n">
        <v>40.652409</v>
      </c>
      <c r="K64" s="1" t="n">
        <v>43.633171</v>
      </c>
      <c r="L64" s="1" t="n">
        <v>42.843136</v>
      </c>
      <c r="M64" s="1" t="n">
        <v>44.701244</v>
      </c>
      <c r="P64" s="1" t="n">
        <f aca="false">10^((C64-P$4)/20)</f>
        <v>0.352542800418245</v>
      </c>
      <c r="Q64" s="1" t="n">
        <f aca="false">10^((D64-Q$4)/20)</f>
        <v>0.999155308223994</v>
      </c>
      <c r="R64" s="1" t="n">
        <f aca="false">10^((E64-R$4)/20)</f>
        <v>0.989118671326397</v>
      </c>
      <c r="S64" s="1" t="n">
        <f aca="false">10^((F64-S$4)/20)</f>
        <v>0.975953441820604</v>
      </c>
      <c r="T64" s="1" t="n">
        <f aca="false">10^((G64-T$4)/20)</f>
        <v>0.961792198483737</v>
      </c>
      <c r="U64" s="1" t="n">
        <f aca="false">10^((H64-U$4)/20)</f>
        <v>0.96660391541562</v>
      </c>
      <c r="V64" s="1" t="n">
        <f aca="false">10^((I64-V$4)/20)</f>
        <v>0.962666147582855</v>
      </c>
      <c r="W64" s="1" t="n">
        <f aca="false">10^((J64-W$4)/20)</f>
        <v>0.983606409318098</v>
      </c>
      <c r="X64" s="1" t="n">
        <f aca="false">10^((K64-X$4)/20)</f>
        <v>0.983547185601662</v>
      </c>
      <c r="Y64" s="1" t="n">
        <f aca="false">10^((L64-Y$4)/20)</f>
        <v>0.70400938715849</v>
      </c>
      <c r="Z64" s="1" t="n">
        <f aca="false">10^((M64-Z$4)/20)</f>
        <v>0.871780499027491</v>
      </c>
    </row>
    <row r="65" customFormat="false" ht="13.2" hidden="false" customHeight="false" outlineLevel="0" collapsed="false">
      <c r="A65" s="1" t="n">
        <f aca="false">A64+5</f>
        <v>300</v>
      </c>
      <c r="B65" s="1" t="n">
        <v>20.65</v>
      </c>
      <c r="C65" s="1" t="n">
        <v>-48.876984</v>
      </c>
      <c r="D65" s="1" t="n">
        <v>-4.275124</v>
      </c>
      <c r="E65" s="1" t="n">
        <v>17.536438</v>
      </c>
      <c r="F65" s="1" t="n">
        <v>27.131477</v>
      </c>
      <c r="G65" s="1" t="n">
        <v>32.34235</v>
      </c>
      <c r="H65" s="1" t="n">
        <v>35.135975</v>
      </c>
      <c r="I65" s="1" t="n">
        <v>37.781364</v>
      </c>
      <c r="J65" s="1" t="n">
        <v>40.710239</v>
      </c>
      <c r="K65" s="1" t="n">
        <v>43.549339</v>
      </c>
      <c r="L65" s="1" t="n">
        <v>43.443325</v>
      </c>
      <c r="M65" s="1" t="n">
        <v>45.331959</v>
      </c>
      <c r="P65" s="1" t="n">
        <f aca="false">10^((C65-P$4)/20)</f>
        <v>0.167869037364952</v>
      </c>
      <c r="Q65" s="1" t="n">
        <f aca="false">10^((D65-Q$4)/20)</f>
        <v>0.995947509650162</v>
      </c>
      <c r="R65" s="1" t="n">
        <f aca="false">10^((E65-R$4)/20)</f>
        <v>0.995683361837317</v>
      </c>
      <c r="S65" s="1" t="n">
        <f aca="false">10^((F65-S$4)/20)</f>
        <v>0.986253142470707</v>
      </c>
      <c r="T65" s="1" t="n">
        <f aca="false">10^((G65-T$4)/20)</f>
        <v>0.975838952889085</v>
      </c>
      <c r="U65" s="1" t="n">
        <f aca="false">10^((H65-U$4)/20)</f>
        <v>0.979563963978755</v>
      </c>
      <c r="V65" s="1" t="n">
        <f aca="false">10^((I65-V$4)/20)</f>
        <v>0.97872233662512</v>
      </c>
      <c r="W65" s="1" t="n">
        <f aca="false">10^((J65-W$4)/20)</f>
        <v>0.990177035917614</v>
      </c>
      <c r="X65" s="1" t="n">
        <f aca="false">10^((K65-X$4)/20)</f>
        <v>0.974100127072746</v>
      </c>
      <c r="Y65" s="1" t="n">
        <f aca="false">10^((L65-Y$4)/20)</f>
        <v>0.754376064022732</v>
      </c>
      <c r="Z65" s="1" t="n">
        <f aca="false">10^((M65-Z$4)/20)</f>
        <v>0.937438746618261</v>
      </c>
    </row>
    <row r="66" customFormat="false" ht="13.2" hidden="false" customHeight="false" outlineLevel="0" collapsed="false">
      <c r="A66" s="1" t="n">
        <f aca="false">A65+5</f>
        <v>305</v>
      </c>
      <c r="B66" s="1" t="n">
        <v>20.991</v>
      </c>
      <c r="C66" s="1" t="n">
        <v>-47.57785</v>
      </c>
      <c r="D66" s="1" t="n">
        <v>-4.244996</v>
      </c>
      <c r="E66" s="1" t="n">
        <v>17.564629</v>
      </c>
      <c r="F66" s="1" t="n">
        <v>27.214256</v>
      </c>
      <c r="G66" s="1" t="n">
        <v>32.461613</v>
      </c>
      <c r="H66" s="1" t="n">
        <v>35.226288</v>
      </c>
      <c r="I66" s="1" t="n">
        <v>37.845863</v>
      </c>
      <c r="J66" s="1" t="n">
        <v>40.795982</v>
      </c>
      <c r="K66" s="1" t="n">
        <v>43.463188</v>
      </c>
      <c r="L66" s="1" t="n">
        <v>44.020267</v>
      </c>
      <c r="M66" s="1" t="n">
        <v>45.702053</v>
      </c>
      <c r="P66" s="1" t="n">
        <f aca="false">10^((C66-P$4)/20)</f>
        <v>0.194951822711383</v>
      </c>
      <c r="Q66" s="1" t="n">
        <f aca="false">10^((D66-Q$4)/20)</f>
        <v>0.999408065505725</v>
      </c>
      <c r="R66" s="1" t="n">
        <f aca="false">10^((E66-R$4)/20)</f>
        <v>0.998920210467084</v>
      </c>
      <c r="S66" s="1" t="n">
        <f aca="false">10^((F66-S$4)/20)</f>
        <v>0.995697347074098</v>
      </c>
      <c r="T66" s="1" t="n">
        <f aca="false">10^((G66-T$4)/20)</f>
        <v>0.989330276486271</v>
      </c>
      <c r="U66" s="1" t="n">
        <f aca="false">10^((H66-U$4)/20)</f>
        <v>0.989802280297565</v>
      </c>
      <c r="V66" s="1" t="n">
        <f aca="false">10^((I66-V$4)/20)</f>
        <v>0.986017107360853</v>
      </c>
      <c r="W66" s="1" t="n">
        <f aca="false">10^((J66-W$4)/20)</f>
        <v>1</v>
      </c>
      <c r="X66" s="1" t="n">
        <f aca="false">10^((K66-X$4)/20)</f>
        <v>0.964486270888928</v>
      </c>
      <c r="Y66" s="1" t="n">
        <f aca="false">10^((L66-Y$4)/20)</f>
        <v>0.80618553212354</v>
      </c>
      <c r="Z66" s="1" t="n">
        <f aca="false">10^((M66-Z$4)/20)</f>
        <v>0.978244917074432</v>
      </c>
    </row>
    <row r="67" customFormat="false" ht="13.2" hidden="false" customHeight="false" outlineLevel="0" collapsed="false">
      <c r="A67" s="1" t="n">
        <f aca="false">A66+5</f>
        <v>310</v>
      </c>
      <c r="B67" s="1" t="n">
        <v>21.333</v>
      </c>
      <c r="C67" s="1" t="n">
        <v>-46.425186</v>
      </c>
      <c r="D67" s="1" t="n">
        <v>-4.239853</v>
      </c>
      <c r="E67" s="1" t="n">
        <v>17.574013</v>
      </c>
      <c r="F67" s="1" t="n">
        <v>27.250488</v>
      </c>
      <c r="G67" s="1" t="n">
        <v>32.517769</v>
      </c>
      <c r="H67" s="1" t="n">
        <v>35.281864</v>
      </c>
      <c r="I67" s="1" t="n">
        <v>37.904572</v>
      </c>
      <c r="J67" s="1" t="n">
        <v>40.793774</v>
      </c>
      <c r="K67" s="1" t="n">
        <v>43.404472</v>
      </c>
      <c r="L67" s="1" t="n">
        <v>44.590946</v>
      </c>
      <c r="M67" s="1" t="n">
        <v>45.821373</v>
      </c>
      <c r="P67" s="1" t="n">
        <f aca="false">10^((C67-P$4)/20)</f>
        <v>0.222618114446988</v>
      </c>
      <c r="Q67" s="1" t="n">
        <f aca="false">10^((D67-Q$4)/20)</f>
        <v>1</v>
      </c>
      <c r="R67" s="1" t="n">
        <f aca="false">10^((E67-R$4)/20)</f>
        <v>1</v>
      </c>
      <c r="S67" s="1" t="n">
        <f aca="false">10^((F67-S$4)/20)</f>
        <v>0.999859437059969</v>
      </c>
      <c r="T67" s="1" t="n">
        <f aca="false">10^((G67-T$4)/20)</f>
        <v>0.995747214066429</v>
      </c>
      <c r="U67" s="1" t="n">
        <f aca="false">10^((H67-U$4)/20)</f>
        <v>0.99615575887236</v>
      </c>
      <c r="V67" s="1" t="n">
        <f aca="false">10^((I67-V$4)/20)</f>
        <v>0.992704292972428</v>
      </c>
      <c r="W67" s="1" t="n">
        <f aca="false">10^((J67-W$4)/20)</f>
        <v>0.999745826913187</v>
      </c>
      <c r="X67" s="1" t="n">
        <f aca="false">10^((K67-X$4)/20)</f>
        <v>0.957988399192366</v>
      </c>
      <c r="Y67" s="1" t="n">
        <f aca="false">10^((L67-Y$4)/20)</f>
        <v>0.860932197406748</v>
      </c>
      <c r="Z67" s="1" t="n">
        <f aca="false">10^((M67-Z$4)/20)</f>
        <v>0.99177601236693</v>
      </c>
    </row>
    <row r="68" customFormat="false" ht="13.2" hidden="false" customHeight="false" outlineLevel="0" collapsed="false">
      <c r="A68" s="1" t="n">
        <f aca="false">A67+5</f>
        <v>315</v>
      </c>
      <c r="B68" s="1" t="n">
        <v>21.674</v>
      </c>
      <c r="C68" s="1" t="n">
        <v>-43.361694</v>
      </c>
      <c r="D68" s="1" t="n">
        <v>-4.301331</v>
      </c>
      <c r="E68" s="1" t="n">
        <v>17.543053</v>
      </c>
      <c r="F68" s="1" t="n">
        <v>27.251709</v>
      </c>
      <c r="G68" s="1" t="n">
        <v>32.554787</v>
      </c>
      <c r="H68" s="1" t="n">
        <v>35.315319</v>
      </c>
      <c r="I68" s="1" t="n">
        <v>37.968174</v>
      </c>
      <c r="J68" s="1" t="n">
        <v>40.744968</v>
      </c>
      <c r="K68" s="1" t="n">
        <v>43.293644</v>
      </c>
      <c r="L68" s="1" t="n">
        <v>45.105</v>
      </c>
      <c r="M68" s="1" t="n">
        <v>45.893063</v>
      </c>
      <c r="P68" s="1" t="n">
        <f aca="false">10^((C68-P$4)/20)</f>
        <v>0.316763475967435</v>
      </c>
      <c r="Q68" s="1" t="n">
        <f aca="false">10^((D68-Q$4)/20)</f>
        <v>0.992947073139823</v>
      </c>
      <c r="R68" s="1" t="n">
        <f aca="false">10^((E68-R$4)/20)</f>
        <v>0.996441943214994</v>
      </c>
      <c r="S68" s="1" t="n">
        <f aca="false">10^((F68-S$4)/20)</f>
        <v>1</v>
      </c>
      <c r="T68" s="1" t="n">
        <f aca="false">10^((G68-T$4)/20)</f>
        <v>1</v>
      </c>
      <c r="U68" s="1" t="n">
        <f aca="false">10^((H68-U$4)/20)</f>
        <v>1</v>
      </c>
      <c r="V68" s="1" t="n">
        <f aca="false">10^((I68-V$4)/20)</f>
        <v>1</v>
      </c>
      <c r="W68" s="1" t="n">
        <f aca="false">10^((J68-W$4)/20)</f>
        <v>0.994144009748678</v>
      </c>
      <c r="X68" s="1" t="n">
        <f aca="false">10^((K68-X$4)/20)</f>
        <v>0.945842555574059</v>
      </c>
      <c r="Y68" s="1" t="n">
        <f aca="false">10^((L68-Y$4)/20)</f>
        <v>0.913422383862108</v>
      </c>
      <c r="Z68" s="1" t="n">
        <f aca="false">10^((M68-Z$4)/20)</f>
        <v>0.999995625097893</v>
      </c>
    </row>
    <row r="69" customFormat="false" ht="13.2" hidden="false" customHeight="false" outlineLevel="0" collapsed="false">
      <c r="A69" s="1" t="n">
        <f aca="false">A68+5</f>
        <v>320</v>
      </c>
      <c r="B69" s="1" t="n">
        <v>22.015</v>
      </c>
      <c r="C69" s="1" t="n">
        <v>-40.741653</v>
      </c>
      <c r="D69" s="1" t="n">
        <v>-4.312912</v>
      </c>
      <c r="E69" s="1" t="n">
        <v>17.481094</v>
      </c>
      <c r="F69" s="1" t="n">
        <v>27.222839</v>
      </c>
      <c r="G69" s="1" t="n">
        <v>32.542385</v>
      </c>
      <c r="H69" s="1" t="n">
        <v>35.289181</v>
      </c>
      <c r="I69" s="1" t="n">
        <v>37.945446</v>
      </c>
      <c r="J69" s="1" t="n">
        <v>40.730831</v>
      </c>
      <c r="K69" s="1" t="n">
        <v>43.336292</v>
      </c>
      <c r="L69" s="1" t="n">
        <v>45.462234</v>
      </c>
      <c r="M69" s="1" t="n">
        <v>45.86755</v>
      </c>
      <c r="P69" s="1" t="n">
        <f aca="false">10^((C69-P$4)/20)</f>
        <v>0.428289226526243</v>
      </c>
      <c r="Q69" s="1" t="n">
        <f aca="false">10^((D69-Q$4)/20)</f>
        <v>0.99162404719214</v>
      </c>
      <c r="R69" s="1" t="n">
        <f aca="false">10^((E69-R$4)/20)</f>
        <v>0.989359321631242</v>
      </c>
      <c r="S69" s="1" t="n">
        <f aca="false">10^((F69-S$4)/20)</f>
        <v>0.99668173606542</v>
      </c>
      <c r="T69" s="1" t="n">
        <f aca="false">10^((G69-T$4)/20)</f>
        <v>0.998573185852414</v>
      </c>
      <c r="U69" s="1" t="n">
        <f aca="false">10^((H69-U$4)/20)</f>
        <v>0.996995274791775</v>
      </c>
      <c r="V69" s="1" t="n">
        <f aca="false">10^((I69-V$4)/20)</f>
        <v>0.997386762765035</v>
      </c>
      <c r="W69" s="1" t="n">
        <f aca="false">10^((J69-W$4)/20)</f>
        <v>0.992527274623232</v>
      </c>
      <c r="X69" s="1" t="n">
        <f aca="false">10^((K69-X$4)/20)</f>
        <v>0.95049809328418</v>
      </c>
      <c r="Y69" s="1" t="n">
        <f aca="false">10^((L69-Y$4)/20)</f>
        <v>0.951772933104657</v>
      </c>
      <c r="Z69" s="1" t="n">
        <f aca="false">10^((M69-Z$4)/20)</f>
        <v>0.997062654879081</v>
      </c>
    </row>
    <row r="70" customFormat="false" ht="13.2" hidden="false" customHeight="false" outlineLevel="0" collapsed="false">
      <c r="A70" s="1" t="n">
        <f aca="false">A69+5</f>
        <v>325</v>
      </c>
      <c r="B70" s="1" t="n">
        <v>22.357</v>
      </c>
      <c r="C70" s="1" t="n">
        <v>-40.458496</v>
      </c>
      <c r="D70" s="1" t="n">
        <v>-4.514901</v>
      </c>
      <c r="E70" s="1" t="n">
        <v>17.386002</v>
      </c>
      <c r="F70" s="1" t="n">
        <v>27.160042</v>
      </c>
      <c r="G70" s="1" t="n">
        <v>32.522377</v>
      </c>
      <c r="H70" s="1" t="n">
        <v>35.265266</v>
      </c>
      <c r="I70" s="1" t="n">
        <v>37.924431</v>
      </c>
      <c r="J70" s="1" t="n">
        <v>40.648628</v>
      </c>
      <c r="K70" s="1" t="n">
        <v>43.310337</v>
      </c>
      <c r="L70" s="1" t="n">
        <v>45.759056</v>
      </c>
      <c r="M70" s="1" t="n">
        <v>45.750847</v>
      </c>
      <c r="P70" s="1" t="n">
        <f aca="false">10^((C70-P$4)/20)</f>
        <v>0.442481380071192</v>
      </c>
      <c r="Q70" s="1" t="n">
        <f aca="false">10^((D70-Q$4)/20)</f>
        <v>0.968830048292419</v>
      </c>
      <c r="R70" s="1" t="n">
        <f aca="false">10^((E70-R$4)/20)</f>
        <v>0.978587017813294</v>
      </c>
      <c r="S70" s="1" t="n">
        <f aca="false">10^((F70-S$4)/20)</f>
        <v>0.989501939969632</v>
      </c>
      <c r="T70" s="1" t="n">
        <f aca="false">10^((G70-T$4)/20)</f>
        <v>0.99627561365227</v>
      </c>
      <c r="U70" s="1" t="n">
        <f aca="false">10^((H70-U$4)/20)</f>
        <v>0.99425400714514</v>
      </c>
      <c r="V70" s="1" t="n">
        <f aca="false">10^((I70-V$4)/20)</f>
        <v>0.994976560899296</v>
      </c>
      <c r="W70" s="1" t="n">
        <f aca="false">10^((J70-W$4)/20)</f>
        <v>0.983178334975077</v>
      </c>
      <c r="X70" s="1" t="n">
        <f aca="false">10^((K70-X$4)/20)</f>
        <v>0.947662073456549</v>
      </c>
      <c r="Y70" s="1" t="n">
        <f aca="false">10^((L70-Y$4)/20)</f>
        <v>0.98485988893593</v>
      </c>
      <c r="Z70" s="1" t="n">
        <f aca="false">10^((M70-Z$4)/20)</f>
        <v>0.983755786689886</v>
      </c>
    </row>
    <row r="71" customFormat="false" ht="13.2" hidden="false" customHeight="false" outlineLevel="0" collapsed="false">
      <c r="A71" s="1" t="n">
        <f aca="false">A70+5</f>
        <v>330</v>
      </c>
      <c r="B71" s="1" t="n">
        <v>22.698</v>
      </c>
      <c r="C71" s="1" t="n">
        <v>-39.421463</v>
      </c>
      <c r="D71" s="1" t="n">
        <v>-4.580811</v>
      </c>
      <c r="E71" s="1" t="n">
        <v>17.257553</v>
      </c>
      <c r="F71" s="1" t="n">
        <v>27.063072</v>
      </c>
      <c r="G71" s="1" t="n">
        <v>32.42585</v>
      </c>
      <c r="H71" s="1" t="n">
        <v>35.148415</v>
      </c>
      <c r="I71" s="1" t="n">
        <v>37.80571</v>
      </c>
      <c r="J71" s="1" t="n">
        <v>40.517887</v>
      </c>
      <c r="K71" s="1" t="n">
        <v>43.282444</v>
      </c>
      <c r="L71" s="1" t="n">
        <v>45.78376</v>
      </c>
      <c r="M71" s="1" t="n">
        <v>45.676491</v>
      </c>
      <c r="P71" s="1" t="n">
        <f aca="false">10^((C71-P$4)/20)</f>
        <v>0.498593543109567</v>
      </c>
      <c r="Q71" s="1" t="n">
        <f aca="false">10^((D71-Q$4)/20)</f>
        <v>0.961506224335058</v>
      </c>
      <c r="R71" s="1" t="n">
        <f aca="false">10^((E71-R$4)/20)</f>
        <v>0.964221919488905</v>
      </c>
      <c r="S71" s="1" t="n">
        <f aca="false">10^((F71-S$4)/20)</f>
        <v>0.978516492694503</v>
      </c>
      <c r="T71" s="1" t="n">
        <f aca="false">10^((G71-T$4)/20)</f>
        <v>0.985265214545274</v>
      </c>
      <c r="U71" s="1" t="n">
        <f aca="false">10^((H71-U$4)/20)</f>
        <v>0.980967908383965</v>
      </c>
      <c r="V71" s="1" t="n">
        <f aca="false">10^((I71-V$4)/20)</f>
        <v>0.981469481750974</v>
      </c>
      <c r="W71" s="1" t="n">
        <f aca="false">10^((J71-W$4)/20)</f>
        <v>0.968490243441428</v>
      </c>
      <c r="X71" s="1" t="n">
        <f aca="false">10^((K71-X$4)/20)</f>
        <v>0.944623727088181</v>
      </c>
      <c r="Y71" s="1" t="n">
        <f aca="false">10^((L71-Y$4)/20)</f>
        <v>0.9876649683957</v>
      </c>
      <c r="Z71" s="1" t="n">
        <f aca="false">10^((M71-Z$4)/20)</f>
        <v>0.975370238909282</v>
      </c>
    </row>
    <row r="72" customFormat="false" ht="13.2" hidden="false" customHeight="false" outlineLevel="0" collapsed="false">
      <c r="A72" s="1" t="n">
        <f aca="false">A71+5</f>
        <v>335</v>
      </c>
      <c r="B72" s="1" t="n">
        <v>23.039</v>
      </c>
      <c r="C72" s="1" t="n">
        <v>-35.976349</v>
      </c>
      <c r="D72" s="1" t="n">
        <v>-4.882111</v>
      </c>
      <c r="E72" s="1" t="n">
        <v>17.097275</v>
      </c>
      <c r="F72" s="1" t="n">
        <v>26.919334</v>
      </c>
      <c r="G72" s="1" t="n">
        <v>32.306969</v>
      </c>
      <c r="H72" s="1" t="n">
        <v>35.026676</v>
      </c>
      <c r="I72" s="1" t="n">
        <v>37.666962</v>
      </c>
      <c r="J72" s="1" t="n">
        <v>40.395191</v>
      </c>
      <c r="K72" s="1" t="n">
        <v>43.235569</v>
      </c>
      <c r="L72" s="1" t="n">
        <v>45.891567</v>
      </c>
      <c r="M72" s="1" t="n">
        <v>45.726955</v>
      </c>
      <c r="P72" s="1" t="n">
        <f aca="false">10^((C72-P$4)/20)</f>
        <v>0.741314252597061</v>
      </c>
      <c r="Q72" s="1" t="n">
        <f aca="false">10^((D72-Q$4)/20)</f>
        <v>0.928724922340071</v>
      </c>
      <c r="R72" s="1" t="n">
        <f aca="false">10^((E72-R$4)/20)</f>
        <v>0.946592589009387</v>
      </c>
      <c r="S72" s="1" t="n">
        <f aca="false">10^((F72-S$4)/20)</f>
        <v>0.96245681051981</v>
      </c>
      <c r="T72" s="1" t="n">
        <f aca="false">10^((G72-T$4)/20)</f>
        <v>0.971872066871835</v>
      </c>
      <c r="U72" s="1" t="n">
        <f aca="false">10^((H72-U$4)/20)</f>
        <v>0.967314838828356</v>
      </c>
      <c r="V72" s="1" t="n">
        <f aca="false">10^((I72-V$4)/20)</f>
        <v>0.965916088884319</v>
      </c>
      <c r="W72" s="1" t="n">
        <f aca="false">10^((J72-W$4)/20)</f>
        <v>0.95490562144187</v>
      </c>
      <c r="X72" s="1" t="n">
        <f aca="false">10^((K72-X$4)/20)</f>
        <v>0.939539622503705</v>
      </c>
      <c r="Y72" s="1" t="n">
        <f aca="false">10^((L72-Y$4)/20)</f>
        <v>1</v>
      </c>
      <c r="Z72" s="1" t="n">
        <f aca="false">10^((M72-Z$4)/20)</f>
        <v>0.98105351920238</v>
      </c>
    </row>
    <row r="73" customFormat="false" ht="13.2" hidden="false" customHeight="false" outlineLevel="0" collapsed="false">
      <c r="A73" s="1" t="n">
        <f aca="false">A72+5</f>
        <v>340</v>
      </c>
      <c r="B73" s="1" t="n">
        <v>23.381</v>
      </c>
      <c r="C73" s="1" t="n">
        <v>-37.932312</v>
      </c>
      <c r="D73" s="1" t="n">
        <v>-5.049653</v>
      </c>
      <c r="E73" s="1" t="n">
        <v>16.895729</v>
      </c>
      <c r="F73" s="1" t="n">
        <v>26.742622</v>
      </c>
      <c r="G73" s="1" t="n">
        <v>32.144638</v>
      </c>
      <c r="H73" s="1" t="n">
        <v>34.857784</v>
      </c>
      <c r="I73" s="1" t="n">
        <v>37.521637</v>
      </c>
      <c r="J73" s="1" t="n">
        <v>40.176537</v>
      </c>
      <c r="K73" s="1" t="n">
        <v>43.216087</v>
      </c>
      <c r="L73" s="1" t="n">
        <v>45.890373</v>
      </c>
      <c r="M73" s="1" t="n">
        <v>45.8545</v>
      </c>
      <c r="P73" s="1" t="n">
        <f aca="false">10^((C73-P$4)/20)</f>
        <v>0.591839844684242</v>
      </c>
      <c r="Q73" s="1" t="n">
        <f aca="false">10^((D73-Q$4)/20)</f>
        <v>0.91098242817001</v>
      </c>
      <c r="R73" s="1" t="n">
        <f aca="false">10^((E73-R$4)/20)</f>
        <v>0.924880877021808</v>
      </c>
      <c r="S73" s="1" t="n">
        <f aca="false">10^((F73-S$4)/20)</f>
        <v>0.943073735568713</v>
      </c>
      <c r="T73" s="1" t="n">
        <f aca="false">10^((G73-T$4)/20)</f>
        <v>0.953877379641626</v>
      </c>
      <c r="U73" s="1" t="n">
        <f aca="false">10^((H73-U$4)/20)</f>
        <v>0.948687656598822</v>
      </c>
      <c r="V73" s="1" t="n">
        <f aca="false">10^((I73-V$4)/20)</f>
        <v>0.949889637694772</v>
      </c>
      <c r="W73" s="1" t="n">
        <f aca="false">10^((J73-W$4)/20)</f>
        <v>0.931167372123045</v>
      </c>
      <c r="X73" s="1" t="n">
        <f aca="false">10^((K73-X$4)/20)</f>
        <v>0.937434645415514</v>
      </c>
      <c r="Y73" s="1" t="n">
        <f aca="false">10^((L73-Y$4)/20)</f>
        <v>0.999862545117736</v>
      </c>
      <c r="Z73" s="1" t="n">
        <f aca="false">10^((M73-Z$4)/20)</f>
        <v>0.995565756060724</v>
      </c>
    </row>
    <row r="74" customFormat="false" ht="13.2" hidden="false" customHeight="false" outlineLevel="0" collapsed="false">
      <c r="A74" s="1" t="n">
        <f aca="false">A73+5</f>
        <v>345</v>
      </c>
      <c r="B74" s="1" t="n">
        <v>23.722</v>
      </c>
      <c r="C74" s="1" t="n">
        <v>-36.772095</v>
      </c>
      <c r="D74" s="1" t="n">
        <v>-5.282753</v>
      </c>
      <c r="E74" s="1" t="n">
        <v>16.668747</v>
      </c>
      <c r="F74" s="1" t="n">
        <v>26.530479</v>
      </c>
      <c r="G74" s="1" t="n">
        <v>31.94276</v>
      </c>
      <c r="H74" s="1" t="n">
        <v>34.635281</v>
      </c>
      <c r="I74" s="1" t="n">
        <v>37.302906</v>
      </c>
      <c r="J74" s="1" t="n">
        <v>39.996674</v>
      </c>
      <c r="K74" s="1" t="n">
        <v>43.029121</v>
      </c>
      <c r="L74" s="1" t="n">
        <v>45.863823</v>
      </c>
      <c r="M74" s="1" t="n">
        <v>45.893101</v>
      </c>
      <c r="P74" s="1" t="n">
        <f aca="false">10^((C74-P$4)/20)</f>
        <v>0.676417834923285</v>
      </c>
      <c r="Q74" s="1" t="n">
        <f aca="false">10^((D74-Q$4)/20)</f>
        <v>0.886859862408937</v>
      </c>
      <c r="R74" s="1" t="n">
        <f aca="false">10^((E74-R$4)/20)</f>
        <v>0.90102470714096</v>
      </c>
      <c r="S74" s="1" t="n">
        <f aca="false">10^((F74-S$4)/20)</f>
        <v>0.920319237053711</v>
      </c>
      <c r="T74" s="1" t="n">
        <f aca="false">10^((G74-T$4)/20)</f>
        <v>0.931962955563928</v>
      </c>
      <c r="U74" s="1" t="n">
        <f aca="false">10^((H74-U$4)/20)</f>
        <v>0.924694128474233</v>
      </c>
      <c r="V74" s="1" t="n">
        <f aca="false">10^((I74-V$4)/20)</f>
        <v>0.926267870674456</v>
      </c>
      <c r="W74" s="1" t="n">
        <f aca="false">10^((J74-W$4)/20)</f>
        <v>0.912083501647045</v>
      </c>
      <c r="X74" s="1" t="n">
        <f aca="false">10^((K74-X$4)/20)</f>
        <v>0.917471748503621</v>
      </c>
      <c r="Y74" s="1" t="n">
        <f aca="false">10^((L74-Y$4)/20)</f>
        <v>0.996810949816382</v>
      </c>
      <c r="Z74" s="1" t="n">
        <f aca="false">10^((M74-Z$4)/20)</f>
        <v>1</v>
      </c>
    </row>
    <row r="75" customFormat="false" ht="13.2" hidden="false" customHeight="false" outlineLevel="0" collapsed="false">
      <c r="A75" s="1" t="n">
        <f aca="false">A74+5</f>
        <v>350</v>
      </c>
      <c r="B75" s="1" t="n">
        <v>24.063</v>
      </c>
      <c r="C75" s="1" t="n">
        <v>-35.538483</v>
      </c>
      <c r="D75" s="1" t="n">
        <v>-5.51635</v>
      </c>
      <c r="E75" s="1" t="n">
        <v>16.398186</v>
      </c>
      <c r="F75" s="1" t="n">
        <v>26.278992</v>
      </c>
      <c r="G75" s="1" t="n">
        <v>31.694801</v>
      </c>
      <c r="H75" s="1" t="n">
        <v>34.385433</v>
      </c>
      <c r="I75" s="1" t="n">
        <v>37.06057</v>
      </c>
      <c r="J75" s="1" t="n">
        <v>39.723354</v>
      </c>
      <c r="K75" s="1" t="n">
        <v>42.865845</v>
      </c>
      <c r="L75" s="1" t="n">
        <v>45.857635</v>
      </c>
      <c r="M75" s="1" t="n">
        <v>45.77747</v>
      </c>
      <c r="P75" s="1" t="n">
        <f aca="false">10^((C75-P$4)/20)</f>
        <v>0.779642759543694</v>
      </c>
      <c r="Q75" s="1" t="n">
        <f aca="false">10^((D75-Q$4)/20)</f>
        <v>0.863326655289419</v>
      </c>
      <c r="R75" s="1" t="n">
        <f aca="false">10^((E75-R$4)/20)</f>
        <v>0.873390874610475</v>
      </c>
      <c r="S75" s="1" t="n">
        <f aca="false">10^((F75-S$4)/20)</f>
        <v>0.894054822309346</v>
      </c>
      <c r="T75" s="1" t="n">
        <f aca="false">10^((G75-T$4)/20)</f>
        <v>0.905734060767846</v>
      </c>
      <c r="U75" s="1" t="n">
        <f aca="false">10^((H75-U$4)/20)</f>
        <v>0.898474384731532</v>
      </c>
      <c r="V75" s="1" t="n">
        <f aca="false">10^((I75-V$4)/20)</f>
        <v>0.900782208978999</v>
      </c>
      <c r="W75" s="1" t="n">
        <f aca="false">10^((J75-W$4)/20)</f>
        <v>0.883829717504905</v>
      </c>
      <c r="X75" s="1" t="n">
        <f aca="false">10^((K75-X$4)/20)</f>
        <v>0.900386345013707</v>
      </c>
      <c r="Y75" s="1" t="n">
        <f aca="false">10^((L75-Y$4)/20)</f>
        <v>0.996101054832849</v>
      </c>
      <c r="Z75" s="1" t="n">
        <f aca="false">10^((M75-Z$4)/20)</f>
        <v>0.986775708719551</v>
      </c>
    </row>
    <row r="76" customFormat="false" ht="13.2" hidden="false" customHeight="false" outlineLevel="0" collapsed="false">
      <c r="A76" s="1" t="n">
        <f aca="false">A75+5</f>
        <v>355</v>
      </c>
      <c r="B76" s="1" t="n">
        <v>24.405</v>
      </c>
      <c r="C76" s="1" t="n">
        <v>-36.89122</v>
      </c>
      <c r="D76" s="1" t="n">
        <v>-5.835495</v>
      </c>
      <c r="E76" s="1" t="n">
        <v>16.089081</v>
      </c>
      <c r="F76" s="1" t="n">
        <v>25.997826</v>
      </c>
      <c r="G76" s="1" t="n">
        <v>31.429337</v>
      </c>
      <c r="H76" s="1" t="n">
        <v>34.113209</v>
      </c>
      <c r="I76" s="1" t="n">
        <v>36.819687</v>
      </c>
      <c r="J76" s="1" t="n">
        <v>39.478977</v>
      </c>
      <c r="K76" s="1" t="n">
        <v>42.58136</v>
      </c>
      <c r="L76" s="1" t="n">
        <v>45.787201</v>
      </c>
      <c r="M76" s="1" t="n">
        <v>45.656166</v>
      </c>
      <c r="P76" s="1" t="n">
        <f aca="false">10^((C76-P$4)/20)</f>
        <v>0.667204243800956</v>
      </c>
      <c r="Q76" s="1" t="n">
        <f aca="false">10^((D76-Q$4)/20)</f>
        <v>0.832181199387593</v>
      </c>
      <c r="R76" s="1" t="n">
        <f aca="false">10^((E76-R$4)/20)</f>
        <v>0.842856033470883</v>
      </c>
      <c r="S76" s="1" t="n">
        <f aca="false">10^((F76-S$4)/20)</f>
        <v>0.865577283216423</v>
      </c>
      <c r="T76" s="1" t="n">
        <f aca="false">10^((G76-T$4)/20)</f>
        <v>0.878471143250727</v>
      </c>
      <c r="U76" s="1" t="n">
        <f aca="false">10^((H76-U$4)/20)</f>
        <v>0.870752038801752</v>
      </c>
      <c r="V76" s="1" t="n">
        <f aca="false">10^((I76-V$4)/20)</f>
        <v>0.876144320413565</v>
      </c>
      <c r="W76" s="1" t="n">
        <f aca="false">10^((J76-W$4)/20)</f>
        <v>0.859309770849105</v>
      </c>
      <c r="X76" s="1" t="n">
        <f aca="false">10^((K76-X$4)/20)</f>
        <v>0.871374105651842</v>
      </c>
      <c r="Y76" s="1" t="n">
        <f aca="false">10^((L76-Y$4)/20)</f>
        <v>0.988056319031294</v>
      </c>
      <c r="Z76" s="1" t="n">
        <f aca="false">10^((M76-Z$4)/20)</f>
        <v>0.97309053879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7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P4" activeCellId="0" sqref="P4:Z4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B2" s="1" t="s">
        <v>6</v>
      </c>
      <c r="O2" s="1" t="s">
        <v>1</v>
      </c>
      <c r="P2" s="1"/>
    </row>
    <row r="3" customFormat="false" ht="13.2" hidden="false" customHeight="false" outlineLevel="0" collapsed="false">
      <c r="B3" s="1" t="s">
        <v>2</v>
      </c>
      <c r="C3" s="1" t="n">
        <v>16</v>
      </c>
      <c r="D3" s="1" t="n">
        <v>31.5</v>
      </c>
      <c r="E3" s="1" t="n">
        <v>63</v>
      </c>
      <c r="F3" s="1" t="n">
        <v>125</v>
      </c>
      <c r="G3" s="1" t="n">
        <v>250</v>
      </c>
      <c r="H3" s="1" t="n">
        <v>500</v>
      </c>
      <c r="I3" s="1" t="n">
        <v>1000</v>
      </c>
      <c r="J3" s="1" t="n">
        <v>2000</v>
      </c>
      <c r="K3" s="1" t="n">
        <v>4000</v>
      </c>
      <c r="L3" s="1" t="n">
        <v>8000</v>
      </c>
      <c r="M3" s="1" t="n">
        <v>16000</v>
      </c>
      <c r="O3" s="1" t="s">
        <v>2</v>
      </c>
      <c r="P3" s="1" t="n">
        <f aca="false">C3</f>
        <v>16</v>
      </c>
      <c r="Q3" s="1" t="n">
        <f aca="false">D3</f>
        <v>31.5</v>
      </c>
      <c r="R3" s="1" t="n">
        <f aca="false">E3</f>
        <v>63</v>
      </c>
      <c r="S3" s="1" t="n">
        <f aca="false">F3</f>
        <v>125</v>
      </c>
      <c r="T3" s="1" t="n">
        <f aca="false">G3</f>
        <v>250</v>
      </c>
      <c r="U3" s="1" t="n">
        <f aca="false">H3</f>
        <v>500</v>
      </c>
      <c r="V3" s="1" t="n">
        <f aca="false">I3</f>
        <v>1000</v>
      </c>
      <c r="W3" s="1" t="n">
        <f aca="false">J3</f>
        <v>2000</v>
      </c>
      <c r="X3" s="1" t="n">
        <f aca="false">K3</f>
        <v>4000</v>
      </c>
      <c r="Y3" s="1" t="n">
        <f aca="false">L3</f>
        <v>8000</v>
      </c>
      <c r="Z3" s="1" t="n">
        <f aca="false">M3</f>
        <v>16000</v>
      </c>
    </row>
    <row r="4" customFormat="false" ht="13.2" hidden="false" customHeight="false" outlineLevel="0" collapsed="false">
      <c r="A4" s="1" t="s">
        <v>3</v>
      </c>
      <c r="B4" s="1" t="s">
        <v>4</v>
      </c>
      <c r="O4" s="1" t="s">
        <v>5</v>
      </c>
      <c r="P4" s="1" t="n">
        <f aca="false">MAX(FL!C5:C76)</f>
        <v>-33.376396</v>
      </c>
      <c r="Q4" s="1" t="n">
        <f aca="false">MAX(FL!D5:D76)</f>
        <v>-4.239853</v>
      </c>
      <c r="R4" s="1" t="n">
        <f aca="false">MAX(FL!E5:E76)</f>
        <v>17.574013</v>
      </c>
      <c r="S4" s="1" t="n">
        <f aca="false">MAX(FL!F5:F76)</f>
        <v>27.251709</v>
      </c>
      <c r="T4" s="1" t="n">
        <f aca="false">MAX(FL!G5:G76)</f>
        <v>32.554787</v>
      </c>
      <c r="U4" s="1" t="n">
        <f aca="false">MAX(FL!H5:H76)</f>
        <v>35.315319</v>
      </c>
      <c r="V4" s="1" t="n">
        <f aca="false">MAX(FL!I5:I76)</f>
        <v>37.968174</v>
      </c>
      <c r="W4" s="1" t="n">
        <f aca="false">MAX(FL!J5:J76)</f>
        <v>40.795982</v>
      </c>
      <c r="X4" s="1" t="n">
        <f aca="false">MAX(FL!K5:K76)</f>
        <v>43.777267</v>
      </c>
      <c r="Y4" s="1" t="n">
        <f aca="false">MAX(FL!L5:L76)</f>
        <v>45.891567</v>
      </c>
      <c r="Z4" s="1" t="n">
        <f aca="false">MAX(FL!M5:M76)</f>
        <v>45.893101</v>
      </c>
    </row>
    <row r="5" customFormat="false" ht="13.2" hidden="false" customHeight="false" outlineLevel="0" collapsed="false">
      <c r="A5" s="1" t="n">
        <v>0</v>
      </c>
      <c r="B5" s="1" t="n">
        <v>0.17</v>
      </c>
      <c r="C5" s="1" t="n">
        <v>-32.63485</v>
      </c>
      <c r="D5" s="1" t="n">
        <v>-1.255646</v>
      </c>
      <c r="E5" s="1" t="n">
        <v>20.237976</v>
      </c>
      <c r="F5" s="1" t="n">
        <v>29.361176</v>
      </c>
      <c r="G5" s="1" t="n">
        <v>33.504757</v>
      </c>
      <c r="H5" s="1" t="n">
        <v>35.051678</v>
      </c>
      <c r="I5" s="1" t="n">
        <v>37.106739</v>
      </c>
      <c r="J5" s="1" t="n">
        <v>39.488499</v>
      </c>
      <c r="K5" s="1" t="n">
        <v>42.37006</v>
      </c>
      <c r="L5" s="1" t="n">
        <v>45.424744</v>
      </c>
      <c r="M5" s="1" t="n">
        <v>45.917259</v>
      </c>
      <c r="O5" s="1"/>
      <c r="P5" s="1" t="n">
        <f aca="false">10^((C5-P$4)/20)</f>
        <v>1.08912392906299</v>
      </c>
      <c r="Q5" s="1" t="n">
        <f aca="false">10^((D5-Q$4)/20)</f>
        <v>1.40997155105589</v>
      </c>
      <c r="R5" s="1" t="n">
        <f aca="false">10^((E5-R$4)/20)</f>
        <v>1.35893332832817</v>
      </c>
      <c r="S5" s="1" t="n">
        <f aca="false">10^((F5-S$4)/20)</f>
        <v>1.27489186521569</v>
      </c>
      <c r="T5" s="1" t="n">
        <f aca="false">10^((G5-T$4)/20)</f>
        <v>1.11557429828707</v>
      </c>
      <c r="U5" s="1" t="n">
        <f aca="false">10^((H5-U$4)/20)</f>
        <v>0.970103228682295</v>
      </c>
      <c r="V5" s="1" t="n">
        <f aca="false">10^((I5-V$4)/20)</f>
        <v>0.905582976740151</v>
      </c>
      <c r="W5" s="1" t="n">
        <f aca="false">10^((J5-W$4)/20)</f>
        <v>0.860252314976632</v>
      </c>
      <c r="X5" s="1" t="n">
        <f aca="false">10^((K5-X$4)/20)</f>
        <v>0.850432110780365</v>
      </c>
      <c r="Y5" s="1" t="n">
        <f aca="false">10^((L5-Y$4)/20)</f>
        <v>0.94767374761667</v>
      </c>
      <c r="Z5" s="1" t="n">
        <f aca="false">10^((M5-Z$4)/20)</f>
        <v>1.00278516391622</v>
      </c>
    </row>
    <row r="6" customFormat="false" ht="13.2" hidden="false" customHeight="false" outlineLevel="0" collapsed="false">
      <c r="A6" s="1" t="n">
        <f aca="false">A5+5</f>
        <v>5</v>
      </c>
      <c r="B6" s="1" t="n">
        <v>0.512</v>
      </c>
      <c r="C6" s="1" t="n">
        <v>-32.549019</v>
      </c>
      <c r="D6" s="1" t="n">
        <v>-0.926865</v>
      </c>
      <c r="E6" s="1" t="n">
        <v>20.474312</v>
      </c>
      <c r="F6" s="1" t="n">
        <v>29.586548</v>
      </c>
      <c r="G6" s="1" t="n">
        <v>33.699467</v>
      </c>
      <c r="H6" s="1" t="n">
        <v>35.276268</v>
      </c>
      <c r="I6" s="1" t="n">
        <v>37.338547</v>
      </c>
      <c r="J6" s="1" t="n">
        <v>39.706886</v>
      </c>
      <c r="K6" s="1" t="n">
        <v>42.558022</v>
      </c>
      <c r="L6" s="1" t="n">
        <v>45.604782</v>
      </c>
      <c r="M6" s="1" t="n">
        <v>46.215431</v>
      </c>
      <c r="O6" s="1"/>
      <c r="P6" s="1" t="n">
        <f aca="false">10^((C6-P$4)/20)</f>
        <v>1.0999396309286</v>
      </c>
      <c r="Q6" s="1" t="n">
        <f aca="false">10^((D6-Q$4)/20)</f>
        <v>1.46436520164117</v>
      </c>
      <c r="R6" s="1" t="n">
        <f aca="false">10^((E6-R$4)/20)</f>
        <v>1.39641642997503</v>
      </c>
      <c r="S6" s="1" t="n">
        <f aca="false">10^((F6-S$4)/20)</f>
        <v>1.30840426161616</v>
      </c>
      <c r="T6" s="1" t="n">
        <f aca="false">10^((G6-T$4)/20)</f>
        <v>1.14086432529045</v>
      </c>
      <c r="U6" s="1" t="n">
        <f aca="false">10^((H6-U$4)/20)</f>
        <v>0.99551417896224</v>
      </c>
      <c r="V6" s="1" t="n">
        <f aca="false">10^((I6-V$4)/20)</f>
        <v>0.930076454366728</v>
      </c>
      <c r="W6" s="1" t="n">
        <f aca="false">10^((J6-W$4)/20)</f>
        <v>0.882155609332768</v>
      </c>
      <c r="X6" s="1" t="n">
        <f aca="false">10^((K6-X$4)/20)</f>
        <v>0.869035964857868</v>
      </c>
      <c r="Y6" s="1" t="n">
        <f aca="false">10^((L6-Y$4)/20)</f>
        <v>0.967521779428157</v>
      </c>
      <c r="Z6" s="1" t="n">
        <f aca="false">10^((M6-Z$4)/20)</f>
        <v>1.03780677135548</v>
      </c>
    </row>
    <row r="7" customFormat="false" ht="13.2" hidden="false" customHeight="false" outlineLevel="0" collapsed="false">
      <c r="A7" s="1" t="n">
        <f aca="false">A6+5</f>
        <v>10</v>
      </c>
      <c r="B7" s="1" t="n">
        <v>0.853</v>
      </c>
      <c r="C7" s="1" t="n">
        <v>-32.082954</v>
      </c>
      <c r="D7" s="1" t="n">
        <v>-0.678994</v>
      </c>
      <c r="E7" s="1" t="n">
        <v>20.717621</v>
      </c>
      <c r="F7" s="1" t="n">
        <v>29.790009</v>
      </c>
      <c r="G7" s="1" t="n">
        <v>33.894581</v>
      </c>
      <c r="H7" s="1" t="n">
        <v>35.487152</v>
      </c>
      <c r="I7" s="1" t="n">
        <v>37.536926</v>
      </c>
      <c r="J7" s="1" t="n">
        <v>39.90567</v>
      </c>
      <c r="K7" s="1" t="n">
        <v>42.721851</v>
      </c>
      <c r="L7" s="1" t="n">
        <v>45.538471</v>
      </c>
      <c r="M7" s="1" t="n">
        <v>46.341442</v>
      </c>
      <c r="P7" s="1" t="n">
        <f aca="false">10^((C7-P$4)/20)</f>
        <v>1.16057203059456</v>
      </c>
      <c r="Q7" s="1" t="n">
        <f aca="false">10^((D7-Q$4)/20)</f>
        <v>1.50675607101184</v>
      </c>
      <c r="R7" s="1" t="n">
        <f aca="false">10^((E7-R$4)/20)</f>
        <v>1.43608583993196</v>
      </c>
      <c r="S7" s="1" t="n">
        <f aca="false">10^((F7-S$4)/20)</f>
        <v>1.33941451191979</v>
      </c>
      <c r="T7" s="1" t="n">
        <f aca="false">10^((G7-T$4)/20)</f>
        <v>1.16678194460128</v>
      </c>
      <c r="U7" s="1" t="n">
        <f aca="false">10^((H7-U$4)/20)</f>
        <v>1.01997998567277</v>
      </c>
      <c r="V7" s="1" t="n">
        <f aca="false">10^((I7-V$4)/20)</f>
        <v>0.951563116455355</v>
      </c>
      <c r="W7" s="1" t="n">
        <f aca="false">10^((J7-W$4)/20)</f>
        <v>0.902577286017021</v>
      </c>
      <c r="X7" s="1" t="n">
        <f aca="false">10^((K7-X$4)/20)</f>
        <v>0.88558285509373</v>
      </c>
      <c r="Y7" s="1" t="n">
        <f aca="false">10^((L7-Y$4)/20)</f>
        <v>0.960163516535927</v>
      </c>
      <c r="Z7" s="1" t="n">
        <f aca="false">10^((M7-Z$4)/20)</f>
        <v>1.05297255076121</v>
      </c>
    </row>
    <row r="8" customFormat="false" ht="13.2" hidden="false" customHeight="false" outlineLevel="0" collapsed="false">
      <c r="A8" s="1" t="n">
        <f aca="false">A7+5</f>
        <v>15</v>
      </c>
      <c r="B8" s="1" t="n">
        <v>1.194</v>
      </c>
      <c r="C8" s="1" t="n">
        <v>-31.810066</v>
      </c>
      <c r="D8" s="1" t="n">
        <v>-0.401696</v>
      </c>
      <c r="E8" s="1" t="n">
        <v>20.90683</v>
      </c>
      <c r="F8" s="1" t="n">
        <v>29.962631</v>
      </c>
      <c r="G8" s="1" t="n">
        <v>34.046379</v>
      </c>
      <c r="H8" s="1" t="n">
        <v>35.685684</v>
      </c>
      <c r="I8" s="1" t="n">
        <v>37.755627</v>
      </c>
      <c r="J8" s="1" t="n">
        <v>40.101891</v>
      </c>
      <c r="K8" s="1" t="n">
        <v>42.830227</v>
      </c>
      <c r="L8" s="1" t="n">
        <v>45.490135</v>
      </c>
      <c r="M8" s="1" t="n">
        <v>46.618038</v>
      </c>
      <c r="P8" s="1" t="n">
        <f aca="false">10^((C8-P$4)/20)</f>
        <v>1.19761299560198</v>
      </c>
      <c r="Q8" s="1" t="n">
        <f aca="false">10^((D8-Q$4)/20)</f>
        <v>1.55563551683652</v>
      </c>
      <c r="R8" s="1" t="n">
        <f aca="false">10^((E8-R$4)/20)</f>
        <v>1.46771201678253</v>
      </c>
      <c r="S8" s="1" t="n">
        <f aca="false">10^((F8-S$4)/20)</f>
        <v>1.36630009961854</v>
      </c>
      <c r="T8" s="1" t="n">
        <f aca="false">10^((G8-T$4)/20)</f>
        <v>1.18735230588674</v>
      </c>
      <c r="U8" s="1" t="n">
        <f aca="false">10^((H8-U$4)/20)</f>
        <v>1.04356198455466</v>
      </c>
      <c r="V8" s="1" t="n">
        <f aca="false">10^((I8-V$4)/20)</f>
        <v>0.975826594730094</v>
      </c>
      <c r="W8" s="1" t="n">
        <f aca="false">10^((J8-W$4)/20)</f>
        <v>0.923199264892355</v>
      </c>
      <c r="X8" s="1" t="n">
        <f aca="false">10^((K8-X$4)/20)</f>
        <v>0.896701714223639</v>
      </c>
      <c r="Y8" s="1" t="n">
        <f aca="false">10^((L8-Y$4)/20)</f>
        <v>0.954835154058128</v>
      </c>
      <c r="Z8" s="1" t="n">
        <f aca="false">10^((M8-Z$4)/20)</f>
        <v>1.08704331600743</v>
      </c>
    </row>
    <row r="9" customFormat="false" ht="13.2" hidden="false" customHeight="false" outlineLevel="0" collapsed="false">
      <c r="A9" s="1" t="n">
        <f aca="false">A8+5</f>
        <v>20</v>
      </c>
      <c r="B9" s="1" t="n">
        <v>1.536</v>
      </c>
      <c r="C9" s="1" t="n">
        <v>-31.412239</v>
      </c>
      <c r="D9" s="1" t="n">
        <v>-0.216355</v>
      </c>
      <c r="E9" s="1" t="n">
        <v>21.068039</v>
      </c>
      <c r="F9" s="1" t="n">
        <v>30.099827</v>
      </c>
      <c r="G9" s="1" t="n">
        <v>34.17168</v>
      </c>
      <c r="H9" s="1" t="n">
        <v>35.793709</v>
      </c>
      <c r="I9" s="1" t="n">
        <v>37.875504</v>
      </c>
      <c r="J9" s="1" t="n">
        <v>40.194405</v>
      </c>
      <c r="K9" s="1" t="n">
        <v>42.856724</v>
      </c>
      <c r="L9" s="1" t="n">
        <v>45.542709</v>
      </c>
      <c r="M9" s="1" t="n">
        <v>46.556446</v>
      </c>
      <c r="P9" s="1" t="n">
        <f aca="false">10^((C9-P$4)/20)</f>
        <v>1.25374106221233</v>
      </c>
      <c r="Q9" s="1" t="n">
        <f aca="false">10^((D9-Q$4)/20)</f>
        <v>1.58918662036898</v>
      </c>
      <c r="R9" s="1" t="n">
        <f aca="false">10^((E9-R$4)/20)</f>
        <v>1.49520692570389</v>
      </c>
      <c r="S9" s="1" t="n">
        <f aca="false">10^((F9-S$4)/20)</f>
        <v>1.38805252348253</v>
      </c>
      <c r="T9" s="1" t="n">
        <f aca="false">10^((G9-T$4)/20)</f>
        <v>1.20460496815508</v>
      </c>
      <c r="U9" s="1" t="n">
        <f aca="false">10^((H9-U$4)/20)</f>
        <v>1.05662163768187</v>
      </c>
      <c r="V9" s="1" t="n">
        <f aca="false">10^((I9-V$4)/20)</f>
        <v>0.989387684183896</v>
      </c>
      <c r="W9" s="1" t="n">
        <f aca="false">10^((J9-W$4)/20)</f>
        <v>0.933084875614554</v>
      </c>
      <c r="X9" s="1" t="n">
        <f aca="false">10^((K9-X$4)/20)</f>
        <v>0.89944135102972</v>
      </c>
      <c r="Y9" s="1" t="n">
        <f aca="false">10^((L9-Y$4)/20)</f>
        <v>0.960632111697169</v>
      </c>
      <c r="Z9" s="1" t="n">
        <f aca="false">10^((M9-Z$4)/20)</f>
        <v>1.07936231256847</v>
      </c>
    </row>
    <row r="10" customFormat="false" ht="13.2" hidden="false" customHeight="false" outlineLevel="0" collapsed="false">
      <c r="A10" s="1" t="n">
        <f aca="false">A9+5</f>
        <v>25</v>
      </c>
      <c r="B10" s="1" t="n">
        <v>1.877</v>
      </c>
      <c r="C10" s="1" t="n">
        <v>-30.371643</v>
      </c>
      <c r="D10" s="1" t="n">
        <v>-0.044472</v>
      </c>
      <c r="E10" s="1" t="n">
        <v>21.205231</v>
      </c>
      <c r="F10" s="1" t="n">
        <v>30.211693</v>
      </c>
      <c r="G10" s="1" t="n">
        <v>34.261066</v>
      </c>
      <c r="H10" s="1" t="n">
        <v>35.905987</v>
      </c>
      <c r="I10" s="1" t="n">
        <v>37.966633</v>
      </c>
      <c r="J10" s="1" t="n">
        <v>40.31636</v>
      </c>
      <c r="K10" s="1" t="n">
        <v>42.802303</v>
      </c>
      <c r="L10" s="1" t="n">
        <v>45.439365</v>
      </c>
      <c r="M10" s="1" t="n">
        <v>46.584229</v>
      </c>
      <c r="P10" s="1" t="n">
        <f aca="false">10^((C10-P$4)/20)</f>
        <v>1.41331070989299</v>
      </c>
      <c r="Q10" s="1" t="n">
        <f aca="false">10^((D10-Q$4)/20)</f>
        <v>1.6209478771745</v>
      </c>
      <c r="R10" s="1" t="n">
        <f aca="false">10^((E10-R$4)/20)</f>
        <v>1.51901093410052</v>
      </c>
      <c r="S10" s="1" t="n">
        <f aca="false">10^((F10-S$4)/20)</f>
        <v>1.40604493409704</v>
      </c>
      <c r="T10" s="1" t="n">
        <f aca="false">10^((G10-T$4)/20)</f>
        <v>1.21706549521249</v>
      </c>
      <c r="U10" s="1" t="n">
        <f aca="false">10^((H10-U$4)/20)</f>
        <v>1.07036869788733</v>
      </c>
      <c r="V10" s="1" t="n">
        <f aca="false">10^((I10-V$4)/20)</f>
        <v>0.999822601555551</v>
      </c>
      <c r="W10" s="1" t="n">
        <f aca="false">10^((J10-W$4)/20)</f>
        <v>0.946278341422745</v>
      </c>
      <c r="X10" s="1" t="n">
        <f aca="false">10^((K10-X$4)/20)</f>
        <v>0.893823564321981</v>
      </c>
      <c r="Y10" s="1" t="n">
        <f aca="false">10^((L10-Y$4)/20)</f>
        <v>0.949270314793045</v>
      </c>
      <c r="Z10" s="1" t="n">
        <f aca="false">10^((M10-Z$4)/20)</f>
        <v>1.08282032732399</v>
      </c>
    </row>
    <row r="11" customFormat="false" ht="13.2" hidden="false" customHeight="false" outlineLevel="0" collapsed="false">
      <c r="A11" s="1" t="n">
        <f aca="false">A10+5</f>
        <v>30</v>
      </c>
      <c r="B11" s="1" t="n">
        <v>2.218</v>
      </c>
      <c r="C11" s="1" t="n">
        <v>-31.380882</v>
      </c>
      <c r="D11" s="1" t="n">
        <v>0.071578</v>
      </c>
      <c r="E11" s="1" t="n">
        <v>21.312737</v>
      </c>
      <c r="F11" s="1" t="n">
        <v>30.289104</v>
      </c>
      <c r="G11" s="1" t="n">
        <v>34.321346</v>
      </c>
      <c r="H11" s="1" t="n">
        <v>35.975979</v>
      </c>
      <c r="I11" s="1" t="n">
        <v>38.007534</v>
      </c>
      <c r="J11" s="1" t="n">
        <v>40.398113</v>
      </c>
      <c r="K11" s="1" t="n">
        <v>42.843201</v>
      </c>
      <c r="L11" s="1" t="n">
        <v>45.412479</v>
      </c>
      <c r="M11" s="1" t="n">
        <v>46.591534</v>
      </c>
      <c r="P11" s="1" t="n">
        <f aca="false">10^((C11-P$4)/20)</f>
        <v>1.25827538266742</v>
      </c>
      <c r="Q11" s="1" t="n">
        <f aca="false">10^((D11-Q$4)/20)</f>
        <v>1.64275028043023</v>
      </c>
      <c r="R11" s="1" t="n">
        <f aca="false">10^((E11-R$4)/20)</f>
        <v>1.5379286944016</v>
      </c>
      <c r="S11" s="1" t="n">
        <f aca="false">10^((F11-S$4)/20)</f>
        <v>1.41863199353712</v>
      </c>
      <c r="T11" s="1" t="n">
        <f aca="false">10^((G11-T$4)/20)</f>
        <v>1.22554129634317</v>
      </c>
      <c r="U11" s="1" t="n">
        <f aca="false">10^((H11-U$4)/20)</f>
        <v>1.07902870944378</v>
      </c>
      <c r="V11" s="1" t="n">
        <f aca="false">10^((I11-V$4)/20)</f>
        <v>1.00454177017846</v>
      </c>
      <c r="W11" s="1" t="n">
        <f aca="false">10^((J11-W$4)/20)</f>
        <v>0.955226913068046</v>
      </c>
      <c r="X11" s="1" t="n">
        <f aca="false">10^((K11-X$4)/20)</f>
        <v>0.898042106686213</v>
      </c>
      <c r="Y11" s="1" t="n">
        <f aca="false">10^((L11-Y$4)/20)</f>
        <v>0.946336519478045</v>
      </c>
      <c r="Z11" s="1" t="n">
        <f aca="false">10^((M11-Z$4)/20)</f>
        <v>1.08373138306906</v>
      </c>
    </row>
    <row r="12" customFormat="false" ht="13.2" hidden="false" customHeight="false" outlineLevel="0" collapsed="false">
      <c r="A12" s="1" t="n">
        <f aca="false">A11+5</f>
        <v>35</v>
      </c>
      <c r="B12" s="1" t="n">
        <v>2.559</v>
      </c>
      <c r="C12" s="1" t="n">
        <v>-30.991776</v>
      </c>
      <c r="D12" s="1" t="n">
        <v>0.228912</v>
      </c>
      <c r="E12" s="1" t="n">
        <v>21.390663</v>
      </c>
      <c r="F12" s="1" t="n">
        <v>30.333824</v>
      </c>
      <c r="G12" s="1" t="n">
        <v>34.339462</v>
      </c>
      <c r="H12" s="1" t="n">
        <v>36.008987</v>
      </c>
      <c r="I12" s="1" t="n">
        <v>38.052807</v>
      </c>
      <c r="J12" s="1" t="n">
        <v>40.505333</v>
      </c>
      <c r="K12" s="1" t="n">
        <v>42.842148</v>
      </c>
      <c r="L12" s="1" t="n">
        <v>45.21806</v>
      </c>
      <c r="M12" s="1" t="n">
        <v>46.722332</v>
      </c>
      <c r="P12" s="1" t="n">
        <f aca="false">10^((C12-P$4)/20)</f>
        <v>1.31592458262175</v>
      </c>
      <c r="Q12" s="1" t="n">
        <f aca="false">10^((D12-Q$4)/20)</f>
        <v>1.67277777620068</v>
      </c>
      <c r="R12" s="1" t="n">
        <f aca="false">10^((E12-R$4)/20)</f>
        <v>1.55178839611916</v>
      </c>
      <c r="S12" s="1" t="n">
        <f aca="false">10^((F12-S$4)/20)</f>
        <v>1.42595476899921</v>
      </c>
      <c r="T12" s="1" t="n">
        <f aca="false">10^((G12-T$4)/20)</f>
        <v>1.22810005269502</v>
      </c>
      <c r="U12" s="1" t="n">
        <f aca="false">10^((H12-U$4)/20)</f>
        <v>1.08313702094172</v>
      </c>
      <c r="V12" s="1" t="n">
        <f aca="false">10^((I12-V$4)/20)</f>
        <v>1.00979135894217</v>
      </c>
      <c r="W12" s="1" t="n">
        <f aca="false">10^((J12-W$4)/20)</f>
        <v>0.967091463953252</v>
      </c>
      <c r="X12" s="1" t="n">
        <f aca="false">10^((K12-X$4)/20)</f>
        <v>0.897933242648139</v>
      </c>
      <c r="Y12" s="1" t="n">
        <f aca="false">10^((L12-Y$4)/20)</f>
        <v>0.925389675923069</v>
      </c>
      <c r="Z12" s="1" t="n">
        <f aca="false">10^((M12-Z$4)/20)</f>
        <v>1.10017443770359</v>
      </c>
    </row>
    <row r="13" customFormat="false" ht="13.2" hidden="false" customHeight="false" outlineLevel="0" collapsed="false">
      <c r="A13" s="1" t="n">
        <f aca="false">A12+5</f>
        <v>40</v>
      </c>
      <c r="B13" s="1" t="n">
        <v>2.901</v>
      </c>
      <c r="C13" s="1" t="n">
        <v>-29.203621</v>
      </c>
      <c r="D13" s="1" t="n">
        <v>0.261749</v>
      </c>
      <c r="E13" s="1" t="n">
        <v>21.441223</v>
      </c>
      <c r="F13" s="1" t="n">
        <v>30.34893</v>
      </c>
      <c r="G13" s="1" t="n">
        <v>34.329231</v>
      </c>
      <c r="H13" s="1" t="n">
        <v>36.01823</v>
      </c>
      <c r="I13" s="1" t="n">
        <v>38.086277</v>
      </c>
      <c r="J13" s="1" t="n">
        <v>40.504772</v>
      </c>
      <c r="K13" s="1" t="n">
        <v>42.797253</v>
      </c>
      <c r="L13" s="1" t="n">
        <v>44.890663</v>
      </c>
      <c r="M13" s="1" t="n">
        <v>46.549988</v>
      </c>
      <c r="P13" s="1" t="n">
        <f aca="false">10^((C13-P$4)/20)</f>
        <v>1.61673466394818</v>
      </c>
      <c r="Q13" s="1" t="n">
        <f aca="false">10^((D13-Q$4)/20)</f>
        <v>1.67911368036569</v>
      </c>
      <c r="R13" s="1" t="n">
        <f aca="false">10^((E13-R$4)/20)</f>
        <v>1.56084759661485</v>
      </c>
      <c r="S13" s="1" t="n">
        <f aca="false">10^((F13-S$4)/20)</f>
        <v>1.42843686530462</v>
      </c>
      <c r="T13" s="1" t="n">
        <f aca="false">10^((G13-T$4)/20)</f>
        <v>1.22665434072181</v>
      </c>
      <c r="U13" s="1" t="n">
        <f aca="false">10^((H13-U$4)/20)</f>
        <v>1.08429024353318</v>
      </c>
      <c r="V13" s="1" t="n">
        <f aca="false">10^((I13-V$4)/20)</f>
        <v>1.01368997147058</v>
      </c>
      <c r="W13" s="1" t="n">
        <f aca="false">10^((J13-W$4)/20)</f>
        <v>0.967029003938946</v>
      </c>
      <c r="X13" s="1" t="n">
        <f aca="false">10^((K13-X$4)/20)</f>
        <v>0.893304043896132</v>
      </c>
      <c r="Y13" s="1" t="n">
        <f aca="false">10^((L13-Y$4)/20)</f>
        <v>0.891158184373772</v>
      </c>
      <c r="Z13" s="1" t="n">
        <f aca="false">10^((M13-Z$4)/20)</f>
        <v>1.07856009984887</v>
      </c>
    </row>
    <row r="14" customFormat="false" ht="13.2" hidden="false" customHeight="false" outlineLevel="0" collapsed="false">
      <c r="A14" s="1" t="n">
        <f aca="false">A13+5</f>
        <v>45</v>
      </c>
      <c r="B14" s="1" t="n">
        <v>3.242</v>
      </c>
      <c r="C14" s="1" t="n">
        <v>-29.106606</v>
      </c>
      <c r="D14" s="1" t="n">
        <v>0.354247</v>
      </c>
      <c r="E14" s="1" t="n">
        <v>21.46347</v>
      </c>
      <c r="F14" s="1" t="n">
        <v>30.329544</v>
      </c>
      <c r="G14" s="1" t="n">
        <v>34.273533</v>
      </c>
      <c r="H14" s="1" t="n">
        <v>35.960682</v>
      </c>
      <c r="I14" s="1" t="n">
        <v>38.040554</v>
      </c>
      <c r="J14" s="1" t="n">
        <v>40.522137</v>
      </c>
      <c r="K14" s="1" t="n">
        <v>42.792274</v>
      </c>
      <c r="L14" s="1" t="n">
        <v>44.418755</v>
      </c>
      <c r="M14" s="1" t="n">
        <v>46.648216</v>
      </c>
      <c r="P14" s="1" t="n">
        <f aca="false">10^((C14-P$4)/20)</f>
        <v>1.63489362359429</v>
      </c>
      <c r="Q14" s="1" t="n">
        <f aca="false">10^((D14-Q$4)/20)</f>
        <v>1.69709049075296</v>
      </c>
      <c r="R14" s="1" t="n">
        <f aca="false">10^((E14-R$4)/20)</f>
        <v>1.56485048924871</v>
      </c>
      <c r="S14" s="1" t="n">
        <f aca="false">10^((F14-S$4)/20)</f>
        <v>1.42525229829617</v>
      </c>
      <c r="T14" s="1" t="n">
        <f aca="false">10^((G14-T$4)/20)</f>
        <v>1.21881362355774</v>
      </c>
      <c r="U14" s="1" t="n">
        <f aca="false">10^((H14-U$4)/20)</f>
        <v>1.07713006959844</v>
      </c>
      <c r="V14" s="1" t="n">
        <f aca="false">10^((I14-V$4)/20)</f>
        <v>1.00836787200034</v>
      </c>
      <c r="W14" s="1" t="n">
        <f aca="false">10^((J14-W$4)/20)</f>
        <v>0.968964241024739</v>
      </c>
      <c r="X14" s="1" t="n">
        <f aca="false">10^((K14-X$4)/20)</f>
        <v>0.892792123244176</v>
      </c>
      <c r="Y14" s="1" t="n">
        <f aca="false">10^((L14-Y$4)/20)</f>
        <v>0.844032947522539</v>
      </c>
      <c r="Z14" s="1" t="n">
        <f aca="false">10^((M14-Z$4)/20)</f>
        <v>1.090826675988</v>
      </c>
    </row>
    <row r="15" customFormat="false" ht="13.2" hidden="false" customHeight="false" outlineLevel="0" collapsed="false">
      <c r="A15" s="1" t="n">
        <f aca="false">A14+5</f>
        <v>50</v>
      </c>
      <c r="B15" s="1" t="n">
        <v>3.584</v>
      </c>
      <c r="C15" s="1" t="n">
        <v>-31.864594</v>
      </c>
      <c r="D15" s="1" t="n">
        <v>0.372016</v>
      </c>
      <c r="E15" s="1" t="n">
        <v>21.459976</v>
      </c>
      <c r="F15" s="1" t="n">
        <v>30.289211</v>
      </c>
      <c r="G15" s="1" t="n">
        <v>34.196629</v>
      </c>
      <c r="H15" s="1" t="n">
        <v>35.909737</v>
      </c>
      <c r="I15" s="1" t="n">
        <v>37.969193</v>
      </c>
      <c r="J15" s="1" t="n">
        <v>40.521759</v>
      </c>
      <c r="K15" s="1" t="n">
        <v>42.790527</v>
      </c>
      <c r="L15" s="1" t="n">
        <v>43.872169</v>
      </c>
      <c r="M15" s="1" t="n">
        <v>46.680717</v>
      </c>
      <c r="P15" s="1" t="n">
        <f aca="false">10^((C15-P$4)/20)</f>
        <v>1.19011820894501</v>
      </c>
      <c r="Q15" s="1" t="n">
        <f aca="false">10^((D15-Q$4)/20)</f>
        <v>1.70056583621176</v>
      </c>
      <c r="R15" s="1" t="n">
        <f aca="false">10^((E15-R$4)/20)</f>
        <v>1.56422113655321</v>
      </c>
      <c r="S15" s="1" t="n">
        <f aca="false">10^((F15-S$4)/20)</f>
        <v>1.41864946953148</v>
      </c>
      <c r="T15" s="1" t="n">
        <f aca="false">10^((G15-T$4)/20)</f>
        <v>1.20807000103767</v>
      </c>
      <c r="U15" s="1" t="n">
        <f aca="false">10^((H15-U$4)/20)</f>
        <v>1.07083091297125</v>
      </c>
      <c r="V15" s="1" t="n">
        <f aca="false">10^((I15-V$4)/20)</f>
        <v>1.00011732359236</v>
      </c>
      <c r="W15" s="1" t="n">
        <f aca="false">10^((J15-W$4)/20)</f>
        <v>0.96892207372482</v>
      </c>
      <c r="X15" s="1" t="n">
        <f aca="false">10^((K15-X$4)/20)</f>
        <v>0.892612573300283</v>
      </c>
      <c r="Y15" s="1" t="n">
        <f aca="false">10^((L15-Y$4)/20)</f>
        <v>0.792556258916602</v>
      </c>
      <c r="Z15" s="1" t="n">
        <f aca="false">10^((M15-Z$4)/20)</f>
        <v>1.09491599456158</v>
      </c>
    </row>
    <row r="16" customFormat="false" ht="13.2" hidden="false" customHeight="false" outlineLevel="0" collapsed="false">
      <c r="A16" s="1" t="n">
        <f aca="false">A15+5</f>
        <v>55</v>
      </c>
      <c r="B16" s="1" t="n">
        <v>3.925</v>
      </c>
      <c r="C16" s="1" t="n">
        <v>-30.526993</v>
      </c>
      <c r="D16" s="1" t="n">
        <v>0.440467</v>
      </c>
      <c r="E16" s="1" t="n">
        <v>21.422478</v>
      </c>
      <c r="F16" s="1" t="n">
        <v>30.209728</v>
      </c>
      <c r="G16" s="1" t="n">
        <v>34.085354</v>
      </c>
      <c r="H16" s="1" t="n">
        <v>35.813396</v>
      </c>
      <c r="I16" s="1" t="n">
        <v>37.879139</v>
      </c>
      <c r="J16" s="1" t="n">
        <v>40.405167</v>
      </c>
      <c r="K16" s="1" t="n">
        <v>42.789131</v>
      </c>
      <c r="L16" s="1" t="n">
        <v>43.116821</v>
      </c>
      <c r="M16" s="1" t="n">
        <v>46.412373</v>
      </c>
      <c r="P16" s="1" t="n">
        <f aca="false">10^((C16-P$4)/20)</f>
        <v>1.38825788867953</v>
      </c>
      <c r="Q16" s="1" t="n">
        <f aca="false">10^((D16-Q$4)/20)</f>
        <v>1.71402045319235</v>
      </c>
      <c r="R16" s="1" t="n">
        <f aca="false">10^((E16-R$4)/20)</f>
        <v>1.55748276685</v>
      </c>
      <c r="S16" s="1" t="n">
        <f aca="false">10^((F16-S$4)/20)</f>
        <v>1.40572688195586</v>
      </c>
      <c r="T16" s="1" t="n">
        <f aca="false">10^((G16-T$4)/20)</f>
        <v>1.19269212021368</v>
      </c>
      <c r="U16" s="1" t="n">
        <f aca="false">10^((H16-U$4)/20)</f>
        <v>1.05901923918543</v>
      </c>
      <c r="V16" s="1" t="n">
        <f aca="false">10^((I16-V$4)/20)</f>
        <v>0.989801824476876</v>
      </c>
      <c r="W16" s="1" t="n">
        <f aca="false">10^((J16-W$4)/20)</f>
        <v>0.956002988723392</v>
      </c>
      <c r="X16" s="1" t="n">
        <f aca="false">10^((K16-X$4)/20)</f>
        <v>0.892469123743154</v>
      </c>
      <c r="Y16" s="1" t="n">
        <f aca="false">10^((L16-Y$4)/20)</f>
        <v>0.726545303881649</v>
      </c>
      <c r="Z16" s="1" t="n">
        <f aca="false">10^((M16-Z$4)/20)</f>
        <v>1.0616065758729</v>
      </c>
    </row>
    <row r="17" customFormat="false" ht="13.2" hidden="false" customHeight="false" outlineLevel="0" collapsed="false">
      <c r="A17" s="1" t="n">
        <f aca="false">A16+5</f>
        <v>60</v>
      </c>
      <c r="B17" s="1" t="n">
        <v>4.266</v>
      </c>
      <c r="C17" s="1" t="n">
        <v>-33.32238</v>
      </c>
      <c r="D17" s="1" t="n">
        <v>0.389686</v>
      </c>
      <c r="E17" s="1" t="n">
        <v>21.361725</v>
      </c>
      <c r="F17" s="1" t="n">
        <v>30.095673</v>
      </c>
      <c r="G17" s="1" t="n">
        <v>33.941185</v>
      </c>
      <c r="H17" s="1" t="n">
        <v>35.667702</v>
      </c>
      <c r="I17" s="1" t="n">
        <v>37.718388</v>
      </c>
      <c r="J17" s="1" t="n">
        <v>40.382496</v>
      </c>
      <c r="K17" s="1" t="n">
        <v>42.800209</v>
      </c>
      <c r="L17" s="1" t="n">
        <v>42.416046</v>
      </c>
      <c r="M17" s="1" t="n">
        <v>45.867729</v>
      </c>
      <c r="P17" s="1" t="n">
        <f aca="false">10^((C17-P$4)/20)</f>
        <v>1.00623819883815</v>
      </c>
      <c r="Q17" s="1" t="n">
        <f aca="false">10^((D17-Q$4)/20)</f>
        <v>1.70402887628763</v>
      </c>
      <c r="R17" s="1" t="n">
        <f aca="false">10^((E17-R$4)/20)</f>
        <v>1.54662704438554</v>
      </c>
      <c r="S17" s="1" t="n">
        <f aca="false">10^((F17-S$4)/20)</f>
        <v>1.38738885034555</v>
      </c>
      <c r="T17" s="1" t="n">
        <f aca="false">10^((G17-T$4)/20)</f>
        <v>1.17305911918421</v>
      </c>
      <c r="U17" s="1" t="n">
        <f aca="false">10^((H17-U$4)/20)</f>
        <v>1.04140378069976</v>
      </c>
      <c r="V17" s="1" t="n">
        <f aca="false">10^((I17-V$4)/20)</f>
        <v>0.971651890511603</v>
      </c>
      <c r="W17" s="1" t="n">
        <f aca="false">10^((J17-W$4)/20)</f>
        <v>0.953510983385494</v>
      </c>
      <c r="X17" s="1" t="n">
        <f aca="false">10^((K17-X$4)/20)</f>
        <v>0.893608106720227</v>
      </c>
      <c r="Y17" s="1" t="n">
        <f aca="false">10^((L17-Y$4)/20)</f>
        <v>0.670230133827502</v>
      </c>
      <c r="Z17" s="1" t="n">
        <f aca="false">10^((M17-Z$4)/20)</f>
        <v>0.997083202694178</v>
      </c>
    </row>
    <row r="18" customFormat="false" ht="13.2" hidden="false" customHeight="false" outlineLevel="0" collapsed="false">
      <c r="A18" s="1" t="n">
        <f aca="false">A17+5</f>
        <v>65</v>
      </c>
      <c r="B18" s="1" t="n">
        <v>4.607</v>
      </c>
      <c r="C18" s="1" t="n">
        <v>-31.263939</v>
      </c>
      <c r="D18" s="1" t="n">
        <v>0.318893</v>
      </c>
      <c r="E18" s="1" t="n">
        <v>21.258217</v>
      </c>
      <c r="F18" s="1" t="n">
        <v>29.957161</v>
      </c>
      <c r="G18" s="1" t="n">
        <v>33.75227</v>
      </c>
      <c r="H18" s="1" t="n">
        <v>35.512001</v>
      </c>
      <c r="I18" s="1" t="n">
        <v>37.553307</v>
      </c>
      <c r="J18" s="1" t="n">
        <v>40.21381</v>
      </c>
      <c r="K18" s="1" t="n">
        <v>42.948845</v>
      </c>
      <c r="L18" s="1" t="n">
        <v>41.767529</v>
      </c>
      <c r="M18" s="1" t="n">
        <v>45.121765</v>
      </c>
      <c r="P18" s="1" t="n">
        <f aca="false">10^((C18-P$4)/20)</f>
        <v>1.275330805038</v>
      </c>
      <c r="Q18" s="1" t="n">
        <f aca="false">10^((D18-Q$4)/20)</f>
        <v>1.69019689677717</v>
      </c>
      <c r="R18" s="1" t="n">
        <f aca="false">10^((E18-R$4)/20)</f>
        <v>1.52830558433557</v>
      </c>
      <c r="S18" s="1" t="n">
        <f aca="false">10^((F18-S$4)/20)</f>
        <v>1.36543993341165</v>
      </c>
      <c r="T18" s="1" t="n">
        <f aca="false">10^((G18-T$4)/20)</f>
        <v>1.14782095735911</v>
      </c>
      <c r="U18" s="1" t="n">
        <f aca="false">10^((H18-U$4)/20)</f>
        <v>1.02290217016872</v>
      </c>
      <c r="V18" s="1" t="n">
        <f aca="false">10^((I18-V$4)/20)</f>
        <v>0.953359393387548</v>
      </c>
      <c r="W18" s="1" t="n">
        <f aca="false">10^((J18-W$4)/20)</f>
        <v>0.935171795154642</v>
      </c>
      <c r="X18" s="1" t="n">
        <f aca="false">10^((K18-X$4)/20)</f>
        <v>0.909031431408406</v>
      </c>
      <c r="Y18" s="1" t="n">
        <f aca="false">10^((L18-Y$4)/20)</f>
        <v>0.622011050025128</v>
      </c>
      <c r="Z18" s="1" t="n">
        <f aca="false">10^((M18-Z$4)/20)</f>
        <v>0.915025505927538</v>
      </c>
    </row>
    <row r="19" customFormat="false" ht="13.2" hidden="false" customHeight="false" outlineLevel="0" collapsed="false">
      <c r="A19" s="1" t="n">
        <f aca="false">A18+5</f>
        <v>70</v>
      </c>
      <c r="B19" s="1" t="n">
        <v>4.949</v>
      </c>
      <c r="C19" s="1" t="n">
        <v>-30.858597</v>
      </c>
      <c r="D19" s="1" t="n">
        <v>0.257499</v>
      </c>
      <c r="E19" s="1" t="n">
        <v>21.132385</v>
      </c>
      <c r="F19" s="1" t="n">
        <v>29.778343</v>
      </c>
      <c r="G19" s="1" t="n">
        <v>33.515621</v>
      </c>
      <c r="H19" s="1" t="n">
        <v>35.282166</v>
      </c>
      <c r="I19" s="1" t="n">
        <v>37.346172</v>
      </c>
      <c r="J19" s="1" t="n">
        <v>40.096489</v>
      </c>
      <c r="K19" s="1" t="n">
        <v>42.917324</v>
      </c>
      <c r="L19" s="1" t="n">
        <v>41.53162</v>
      </c>
      <c r="M19" s="1" t="n">
        <v>44.138931</v>
      </c>
      <c r="P19" s="1" t="n">
        <f aca="false">10^((C19-P$4)/20)</f>
        <v>1.33625686683355</v>
      </c>
      <c r="Q19" s="1" t="n">
        <f aca="false">10^((D19-Q$4)/20)</f>
        <v>1.67829229213184</v>
      </c>
      <c r="R19" s="1" t="n">
        <f aca="false">10^((E19-R$4)/20)</f>
        <v>1.50632470864368</v>
      </c>
      <c r="S19" s="1" t="n">
        <f aca="false">10^((F19-S$4)/20)</f>
        <v>1.33761675467426</v>
      </c>
      <c r="T19" s="1" t="n">
        <f aca="false">10^((G19-T$4)/20)</f>
        <v>1.11697049167928</v>
      </c>
      <c r="U19" s="1" t="n">
        <f aca="false">10^((H19-U$4)/20)</f>
        <v>0.996190394848836</v>
      </c>
      <c r="V19" s="1" t="n">
        <f aca="false">10^((I19-V$4)/20)</f>
        <v>0.930893290291604</v>
      </c>
      <c r="W19" s="1" t="n">
        <f aca="false">10^((J19-W$4)/20)</f>
        <v>0.922625279711559</v>
      </c>
      <c r="X19" s="1" t="n">
        <f aca="false">10^((K19-X$4)/20)</f>
        <v>0.9057385446679</v>
      </c>
      <c r="Y19" s="1" t="n">
        <f aca="false">10^((L19-Y$4)/20)</f>
        <v>0.6053445684647</v>
      </c>
      <c r="Z19" s="1" t="n">
        <f aca="false">10^((M19-Z$4)/20)</f>
        <v>0.817130648331021</v>
      </c>
    </row>
    <row r="20" customFormat="false" ht="13.2" hidden="false" customHeight="false" outlineLevel="0" collapsed="false">
      <c r="A20" s="1" t="n">
        <f aca="false">A19+5</f>
        <v>75</v>
      </c>
      <c r="B20" s="1" t="n">
        <v>5.29</v>
      </c>
      <c r="C20" s="1" t="n">
        <v>-31.365891</v>
      </c>
      <c r="D20" s="1" t="n">
        <v>0.142204</v>
      </c>
      <c r="E20" s="1" t="n">
        <v>20.984512</v>
      </c>
      <c r="F20" s="1" t="n">
        <v>29.568939</v>
      </c>
      <c r="G20" s="1" t="n">
        <v>33.246326</v>
      </c>
      <c r="H20" s="1" t="n">
        <v>35.027508</v>
      </c>
      <c r="I20" s="1" t="n">
        <v>37.0975</v>
      </c>
      <c r="J20" s="1" t="n">
        <v>39.914413</v>
      </c>
      <c r="K20" s="1" t="n">
        <v>42.940922</v>
      </c>
      <c r="L20" s="1" t="n">
        <v>41.648678</v>
      </c>
      <c r="M20" s="1" t="n">
        <v>42.755981</v>
      </c>
      <c r="P20" s="1" t="n">
        <f aca="false">10^((C20-P$4)/20)</f>
        <v>1.26044891860911</v>
      </c>
      <c r="Q20" s="1" t="n">
        <f aca="false">10^((D20-Q$4)/20)</f>
        <v>1.65616213079895</v>
      </c>
      <c r="R20" s="1" t="n">
        <f aca="false">10^((E20-R$4)/20)</f>
        <v>1.48089732963203</v>
      </c>
      <c r="S20" s="1" t="n">
        <f aca="false">10^((F20-S$4)/20)</f>
        <v>1.30575440615329</v>
      </c>
      <c r="T20" s="1" t="n">
        <f aca="false">10^((G20-T$4)/20)</f>
        <v>1.08287156556238</v>
      </c>
      <c r="U20" s="1" t="n">
        <f aca="false">10^((H20-U$4)/20)</f>
        <v>0.967407499974866</v>
      </c>
      <c r="V20" s="1" t="n">
        <f aca="false">10^((I20-V$4)/20)</f>
        <v>0.904620239091441</v>
      </c>
      <c r="W20" s="1" t="n">
        <f aca="false">10^((J20-W$4)/20)</f>
        <v>0.903486255211065</v>
      </c>
      <c r="X20" s="1" t="n">
        <f aca="false">10^((K20-X$4)/20)</f>
        <v>0.908202619105703</v>
      </c>
      <c r="Y20" s="1" t="n">
        <f aca="false">10^((L20-Y$4)/20)</f>
        <v>0.613557896702014</v>
      </c>
      <c r="Z20" s="1" t="n">
        <f aca="false">10^((M20-Z$4)/20)</f>
        <v>0.696857534431672</v>
      </c>
    </row>
    <row r="21" customFormat="false" ht="13.2" hidden="false" customHeight="false" outlineLevel="0" collapsed="false">
      <c r="A21" s="1" t="n">
        <f aca="false">A20+5</f>
        <v>80</v>
      </c>
      <c r="B21" s="1" t="n">
        <v>5.631</v>
      </c>
      <c r="C21" s="1" t="n">
        <v>-34.444977</v>
      </c>
      <c r="D21" s="1" t="n">
        <v>-0.041871</v>
      </c>
      <c r="E21" s="1" t="n">
        <v>20.800423</v>
      </c>
      <c r="F21" s="1" t="n">
        <v>29.323135</v>
      </c>
      <c r="G21" s="1" t="n">
        <v>32.942192</v>
      </c>
      <c r="H21" s="1" t="n">
        <v>34.74715</v>
      </c>
      <c r="I21" s="1" t="n">
        <v>36.800438</v>
      </c>
      <c r="J21" s="1" t="n">
        <v>39.617908</v>
      </c>
      <c r="K21" s="1" t="n">
        <v>42.911518</v>
      </c>
      <c r="L21" s="1" t="n">
        <v>42.214375</v>
      </c>
      <c r="M21" s="1" t="n">
        <v>40.997044</v>
      </c>
      <c r="P21" s="1" t="n">
        <f aca="false">10^((C21-P$4)/20)</f>
        <v>0.884241614549971</v>
      </c>
      <c r="Q21" s="1" t="n">
        <f aca="false">10^((D21-Q$4)/20)</f>
        <v>1.6214333446307</v>
      </c>
      <c r="R21" s="1" t="n">
        <f aca="false">10^((E21-R$4)/20)</f>
        <v>1.44984141066295</v>
      </c>
      <c r="S21" s="1" t="n">
        <f aca="false">10^((F21-S$4)/20)</f>
        <v>1.26932051716912</v>
      </c>
      <c r="T21" s="1" t="n">
        <f aca="false">10^((G21-T$4)/20)</f>
        <v>1.04561125654026</v>
      </c>
      <c r="U21" s="1" t="n">
        <f aca="false">10^((H21-U$4)/20)</f>
        <v>0.93668065292544</v>
      </c>
      <c r="V21" s="1" t="n">
        <f aca="false">10^((I21-V$4)/20)</f>
        <v>0.874204826685965</v>
      </c>
      <c r="W21" s="1" t="n">
        <f aca="false">10^((J21-W$4)/20)</f>
        <v>0.873164961600662</v>
      </c>
      <c r="X21" s="1" t="n">
        <f aca="false">10^((K21-X$4)/20)</f>
        <v>0.905133314687895</v>
      </c>
      <c r="Y21" s="1" t="n">
        <f aca="false">10^((L21-Y$4)/20)</f>
        <v>0.654847840991187</v>
      </c>
      <c r="Z21" s="1" t="n">
        <f aca="false">10^((M21-Z$4)/20)</f>
        <v>0.569111222899585</v>
      </c>
    </row>
    <row r="22" customFormat="false" ht="13.2" hidden="false" customHeight="false" outlineLevel="0" collapsed="false">
      <c r="A22" s="1" t="n">
        <f aca="false">A21+5</f>
        <v>85</v>
      </c>
      <c r="B22" s="1" t="n">
        <v>5.973</v>
      </c>
      <c r="C22" s="1" t="n">
        <v>-30.792885</v>
      </c>
      <c r="D22" s="1" t="n">
        <v>-0.203637</v>
      </c>
      <c r="E22" s="1" t="n">
        <v>20.579079</v>
      </c>
      <c r="F22" s="1" t="n">
        <v>29.042107</v>
      </c>
      <c r="G22" s="1" t="n">
        <v>32.602013</v>
      </c>
      <c r="H22" s="1" t="n">
        <v>34.393703</v>
      </c>
      <c r="I22" s="1" t="n">
        <v>36.433159</v>
      </c>
      <c r="J22" s="1" t="n">
        <v>39.381107</v>
      </c>
      <c r="K22" s="1" t="n">
        <v>42.840858</v>
      </c>
      <c r="L22" s="1" t="n">
        <v>42.911922</v>
      </c>
      <c r="M22" s="1" t="n">
        <v>39.702778</v>
      </c>
      <c r="P22" s="1" t="n">
        <f aca="false">10^((C22-P$4)/20)</f>
        <v>1.34640448609763</v>
      </c>
      <c r="Q22" s="1" t="n">
        <f aca="false">10^((D22-Q$4)/20)</f>
        <v>1.59151523382368</v>
      </c>
      <c r="R22" s="1" t="n">
        <f aca="false">10^((E22-R$4)/20)</f>
        <v>1.41336164010753</v>
      </c>
      <c r="S22" s="1" t="n">
        <f aca="false">10^((F22-S$4)/20)</f>
        <v>1.22890949569525</v>
      </c>
      <c r="T22" s="1" t="n">
        <f aca="false">10^((G22-T$4)/20)</f>
        <v>1.00545190200166</v>
      </c>
      <c r="U22" s="1" t="n">
        <f aca="false">10^((H22-U$4)/20)</f>
        <v>0.899330246583186</v>
      </c>
      <c r="V22" s="1" t="n">
        <f aca="false">10^((I22-V$4)/20)</f>
        <v>0.83801009433556</v>
      </c>
      <c r="W22" s="1" t="n">
        <f aca="false">10^((J22-W$4)/20)</f>
        <v>0.84968167114917</v>
      </c>
      <c r="X22" s="1" t="n">
        <f aca="false">10^((K22-X$4)/20)</f>
        <v>0.897799894434017</v>
      </c>
      <c r="Y22" s="1" t="n">
        <f aca="false">10^((L22-Y$4)/20)</f>
        <v>0.709606769627683</v>
      </c>
      <c r="Z22" s="1" t="n">
        <f aca="false">10^((M22-Z$4)/20)</f>
        <v>0.490324788867892</v>
      </c>
    </row>
    <row r="23" customFormat="false" ht="13.2" hidden="false" customHeight="false" outlineLevel="0" collapsed="false">
      <c r="A23" s="1" t="n">
        <f aca="false">A22+5</f>
        <v>90</v>
      </c>
      <c r="B23" s="1" t="n">
        <v>6.314</v>
      </c>
      <c r="C23" s="1" t="n">
        <v>-33.762817</v>
      </c>
      <c r="D23" s="1" t="n">
        <v>-0.341813</v>
      </c>
      <c r="E23" s="1" t="n">
        <v>20.326248</v>
      </c>
      <c r="F23" s="1" t="n">
        <v>28.720299</v>
      </c>
      <c r="G23" s="1" t="n">
        <v>32.219078</v>
      </c>
      <c r="H23" s="1" t="n">
        <v>34.024899</v>
      </c>
      <c r="I23" s="1" t="n">
        <v>36.04237</v>
      </c>
      <c r="J23" s="1" t="n">
        <v>38.982285</v>
      </c>
      <c r="K23" s="1" t="n">
        <v>42.689468</v>
      </c>
      <c r="L23" s="1" t="n">
        <v>43.564762</v>
      </c>
      <c r="M23" s="1" t="n">
        <v>39.2803</v>
      </c>
      <c r="P23" s="1" t="n">
        <f aca="false">10^((C23-P$4)/20)</f>
        <v>0.956486731897861</v>
      </c>
      <c r="Q23" s="1" t="n">
        <f aca="false">10^((D23-Q$4)/20)</f>
        <v>1.56639756738365</v>
      </c>
      <c r="R23" s="1" t="n">
        <f aca="false">10^((E23-R$4)/20)</f>
        <v>1.37281415970779</v>
      </c>
      <c r="S23" s="1" t="n">
        <f aca="false">10^((F23-S$4)/20)</f>
        <v>1.1842121155772</v>
      </c>
      <c r="T23" s="1" t="n">
        <f aca="false">10^((G23-T$4)/20)</f>
        <v>0.962087451089931</v>
      </c>
      <c r="U23" s="1" t="n">
        <f aca="false">10^((H23-U$4)/20)</f>
        <v>0.86194389901544</v>
      </c>
      <c r="V23" s="1" t="n">
        <f aca="false">10^((I23-V$4)/20)</f>
        <v>0.801142552870147</v>
      </c>
      <c r="W23" s="1" t="n">
        <f aca="false">10^((J23-W$4)/20)</f>
        <v>0.811549753175753</v>
      </c>
      <c r="X23" s="1" t="n">
        <f aca="false">10^((K23-X$4)/20)</f>
        <v>0.882287344975451</v>
      </c>
      <c r="Y23" s="1" t="n">
        <f aca="false">10^((L23-Y$4)/20)</f>
        <v>0.764997031645415</v>
      </c>
      <c r="Z23" s="1" t="n">
        <f aca="false">10^((M23-Z$4)/20)</f>
        <v>0.467046315170538</v>
      </c>
    </row>
    <row r="24" customFormat="false" ht="13.2" hidden="false" customHeight="false" outlineLevel="0" collapsed="false">
      <c r="A24" s="1" t="n">
        <f aca="false">A23+5</f>
        <v>95</v>
      </c>
      <c r="B24" s="1" t="n">
        <v>6.656</v>
      </c>
      <c r="C24" s="1" t="n">
        <v>-33.703705</v>
      </c>
      <c r="D24" s="1" t="n">
        <v>-0.602677</v>
      </c>
      <c r="E24" s="1" t="n">
        <v>20.050972</v>
      </c>
      <c r="F24" s="1" t="n">
        <v>28.369583</v>
      </c>
      <c r="G24" s="1" t="n">
        <v>31.779671</v>
      </c>
      <c r="H24" s="1" t="n">
        <v>33.610348</v>
      </c>
      <c r="I24" s="1" t="n">
        <v>35.627617</v>
      </c>
      <c r="J24" s="1" t="n">
        <v>38.613361</v>
      </c>
      <c r="K24" s="1" t="n">
        <v>42.531689</v>
      </c>
      <c r="L24" s="1" t="n">
        <v>43.999596</v>
      </c>
      <c r="M24" s="1" t="n">
        <v>40.096848</v>
      </c>
      <c r="P24" s="1" t="n">
        <f aca="false">10^((C24-P$4)/20)</f>
        <v>0.963018322187137</v>
      </c>
      <c r="Q24" s="1" t="n">
        <f aca="false">10^((D24-Q$4)/20)</f>
        <v>1.52005324205088</v>
      </c>
      <c r="R24" s="1" t="n">
        <f aca="false">10^((E24-R$4)/20)</f>
        <v>1.32998869668953</v>
      </c>
      <c r="S24" s="1" t="n">
        <f aca="false">10^((F24-S$4)/20)</f>
        <v>1.13734886878833</v>
      </c>
      <c r="T24" s="1" t="n">
        <f aca="false">10^((G24-T$4)/20)</f>
        <v>0.914627383909955</v>
      </c>
      <c r="U24" s="1" t="n">
        <f aca="false">10^((H24-U$4)/20)</f>
        <v>0.821772208922552</v>
      </c>
      <c r="V24" s="1" t="n">
        <f aca="false">10^((I24-V$4)/20)</f>
        <v>0.763786802654855</v>
      </c>
      <c r="W24" s="1" t="n">
        <f aca="false">10^((J24-W$4)/20)</f>
        <v>0.777801810990951</v>
      </c>
      <c r="X24" s="1" t="n">
        <f aca="false">10^((K24-X$4)/20)</f>
        <v>0.866405299392778</v>
      </c>
      <c r="Y24" s="1" t="n">
        <f aca="false">10^((L24-Y$4)/20)</f>
        <v>0.804269223263764</v>
      </c>
      <c r="Z24" s="1" t="n">
        <f aca="false">10^((M24-Z$4)/20)</f>
        <v>0.513082674641389</v>
      </c>
    </row>
    <row r="25" customFormat="false" ht="13.2" hidden="false" customHeight="false" outlineLevel="0" collapsed="false">
      <c r="A25" s="1" t="n">
        <f aca="false">A24+5</f>
        <v>100</v>
      </c>
      <c r="B25" s="1" t="n">
        <v>6.997</v>
      </c>
      <c r="C25" s="1" t="n">
        <v>-34.7509</v>
      </c>
      <c r="D25" s="1" t="n">
        <v>-0.918099</v>
      </c>
      <c r="E25" s="1" t="n">
        <v>19.722786</v>
      </c>
      <c r="F25" s="1" t="n">
        <v>27.964447</v>
      </c>
      <c r="G25" s="1" t="n">
        <v>31.285095</v>
      </c>
      <c r="H25" s="1" t="n">
        <v>33.117943</v>
      </c>
      <c r="I25" s="1" t="n">
        <v>35.092758</v>
      </c>
      <c r="J25" s="1" t="n">
        <v>38.118008</v>
      </c>
      <c r="K25" s="1" t="n">
        <v>42.287144</v>
      </c>
      <c r="L25" s="1" t="n">
        <v>44.444115</v>
      </c>
      <c r="M25" s="1" t="n">
        <v>41.399433</v>
      </c>
      <c r="P25" s="1" t="n">
        <f aca="false">10^((C25-P$4)/20)</f>
        <v>0.853640084257117</v>
      </c>
      <c r="Q25" s="1" t="n">
        <f aca="false">10^((D25-Q$4)/20)</f>
        <v>1.46584381875254</v>
      </c>
      <c r="R25" s="1" t="n">
        <f aca="false">10^((E25-R$4)/20)</f>
        <v>1.28067416911976</v>
      </c>
      <c r="S25" s="1" t="n">
        <f aca="false">10^((F25-S$4)/20)</f>
        <v>1.08551767682139</v>
      </c>
      <c r="T25" s="1" t="n">
        <f aca="false">10^((G25-T$4)/20)</f>
        <v>0.864003297534343</v>
      </c>
      <c r="U25" s="1" t="n">
        <f aca="false">10^((H25-U$4)/20)</f>
        <v>0.776481655659077</v>
      </c>
      <c r="V25" s="1" t="n">
        <f aca="false">10^((I25-V$4)/20)</f>
        <v>0.718173208984036</v>
      </c>
      <c r="W25" s="1" t="n">
        <f aca="false">10^((J25-W$4)/20)</f>
        <v>0.734685214873039</v>
      </c>
      <c r="X25" s="1" t="n">
        <f aca="false">10^((K25-X$4)/20)</f>
        <v>0.842352462886364</v>
      </c>
      <c r="Y25" s="1" t="n">
        <f aca="false">10^((L25-Y$4)/20)</f>
        <v>0.846500852855719</v>
      </c>
      <c r="Z25" s="1" t="n">
        <f aca="false">10^((M25-Z$4)/20)</f>
        <v>0.596096538620108</v>
      </c>
    </row>
    <row r="26" customFormat="false" ht="13.2" hidden="false" customHeight="false" outlineLevel="0" collapsed="false">
      <c r="A26" s="1" t="n">
        <f aca="false">A25+5</f>
        <v>105</v>
      </c>
      <c r="B26" s="1" t="n">
        <v>7.338</v>
      </c>
      <c r="C26" s="1" t="n">
        <v>-34.440674</v>
      </c>
      <c r="D26" s="1" t="n">
        <v>-1.190461</v>
      </c>
      <c r="E26" s="1" t="n">
        <v>19.366524</v>
      </c>
      <c r="F26" s="1" t="n">
        <v>27.531158</v>
      </c>
      <c r="G26" s="1" t="n">
        <v>30.740871</v>
      </c>
      <c r="H26" s="1" t="n">
        <v>32.605457</v>
      </c>
      <c r="I26" s="1" t="n">
        <v>34.576828</v>
      </c>
      <c r="J26" s="1" t="n">
        <v>37.56638</v>
      </c>
      <c r="K26" s="1" t="n">
        <v>41.931355</v>
      </c>
      <c r="L26" s="1" t="n">
        <v>44.49202</v>
      </c>
      <c r="M26" s="1" t="n">
        <v>42.391098</v>
      </c>
      <c r="P26" s="1" t="n">
        <f aca="false">10^((C26-P$4)/20)</f>
        <v>0.884679777415903</v>
      </c>
      <c r="Q26" s="1" t="n">
        <f aca="false">10^((D26-Q$4)/20)</f>
        <v>1.42059276989344</v>
      </c>
      <c r="R26" s="1" t="n">
        <f aca="false">10^((E26-R$4)/20)</f>
        <v>1.22920848655787</v>
      </c>
      <c r="S26" s="1" t="n">
        <f aca="false">10^((F26-S$4)/20)</f>
        <v>1.03269589336032</v>
      </c>
      <c r="T26" s="1" t="n">
        <f aca="false">10^((G26-T$4)/20)</f>
        <v>0.811529291580822</v>
      </c>
      <c r="U26" s="1" t="n">
        <f aca="false">10^((H26-U$4)/20)</f>
        <v>0.731992952892247</v>
      </c>
      <c r="V26" s="1" t="n">
        <f aca="false">10^((I26-V$4)/20)</f>
        <v>0.676756911851203</v>
      </c>
      <c r="W26" s="1" t="n">
        <f aca="false">10^((J26-W$4)/20)</f>
        <v>0.689477185286906</v>
      </c>
      <c r="X26" s="1" t="n">
        <f aca="false">10^((K26-X$4)/20)</f>
        <v>0.808545380160024</v>
      </c>
      <c r="Y26" s="1" t="n">
        <f aca="false">10^((L26-Y$4)/20)</f>
        <v>0.851182429232179</v>
      </c>
      <c r="Z26" s="1" t="n">
        <f aca="false">10^((M26-Z$4)/20)</f>
        <v>0.668189812625928</v>
      </c>
    </row>
    <row r="27" customFormat="false" ht="13.2" hidden="false" customHeight="false" outlineLevel="0" collapsed="false">
      <c r="A27" s="1" t="n">
        <f aca="false">A26+5</f>
        <v>110</v>
      </c>
      <c r="B27" s="1" t="n">
        <v>7.679</v>
      </c>
      <c r="C27" s="1" t="n">
        <v>-36.616318</v>
      </c>
      <c r="D27" s="1" t="n">
        <v>-1.462304</v>
      </c>
      <c r="E27" s="1" t="n">
        <v>18.981934</v>
      </c>
      <c r="F27" s="1" t="n">
        <v>27.044838</v>
      </c>
      <c r="G27" s="1" t="n">
        <v>30.134331</v>
      </c>
      <c r="H27" s="1" t="n">
        <v>31.97773</v>
      </c>
      <c r="I27" s="1" t="n">
        <v>33.941875</v>
      </c>
      <c r="J27" s="1" t="n">
        <v>36.950592</v>
      </c>
      <c r="K27" s="1" t="n">
        <v>41.501362</v>
      </c>
      <c r="L27" s="1" t="n">
        <v>44.503086</v>
      </c>
      <c r="M27" s="1" t="n">
        <v>42.999187</v>
      </c>
      <c r="P27" s="1" t="n">
        <f aca="false">10^((C27-P$4)/20)</f>
        <v>0.688658480526039</v>
      </c>
      <c r="Q27" s="1" t="n">
        <f aca="false">10^((D27-Q$4)/20)</f>
        <v>1.37682090026878</v>
      </c>
      <c r="R27" s="1" t="n">
        <f aca="false">10^((E27-R$4)/20)</f>
        <v>1.17596947832654</v>
      </c>
      <c r="S27" s="1" t="n">
        <f aca="false">10^((F27-S$4)/20)</f>
        <v>0.976464480094064</v>
      </c>
      <c r="T27" s="1" t="n">
        <f aca="false">10^((G27-T$4)/20)</f>
        <v>0.756793163139088</v>
      </c>
      <c r="U27" s="1" t="n">
        <f aca="false">10^((H27-U$4)/20)</f>
        <v>0.680958350588804</v>
      </c>
      <c r="V27" s="1" t="n">
        <f aca="false">10^((I27-V$4)/20)</f>
        <v>0.629049830985709</v>
      </c>
      <c r="W27" s="1" t="n">
        <f aca="false">10^((J27-W$4)/20)</f>
        <v>0.642289023303033</v>
      </c>
      <c r="X27" s="1" t="n">
        <f aca="false">10^((K27-X$4)/20)</f>
        <v>0.769493135628665</v>
      </c>
      <c r="Y27" s="1" t="n">
        <f aca="false">10^((L27-Y$4)/20)</f>
        <v>0.85226754403561</v>
      </c>
      <c r="Z27" s="1" t="n">
        <f aca="false">10^((M27-Z$4)/20)</f>
        <v>0.716645371009615</v>
      </c>
    </row>
    <row r="28" customFormat="false" ht="13.2" hidden="false" customHeight="false" outlineLevel="0" collapsed="false">
      <c r="A28" s="1" t="n">
        <f aca="false">A27+5</f>
        <v>115</v>
      </c>
      <c r="B28" s="1" t="n">
        <v>8.021</v>
      </c>
      <c r="C28" s="1" t="n">
        <v>-38.661163</v>
      </c>
      <c r="D28" s="1" t="n">
        <v>-1.850327</v>
      </c>
      <c r="E28" s="1" t="n">
        <v>18.5578</v>
      </c>
      <c r="F28" s="1" t="n">
        <v>26.532967</v>
      </c>
      <c r="G28" s="1" t="n">
        <v>29.485985</v>
      </c>
      <c r="H28" s="1" t="n">
        <v>31.339809</v>
      </c>
      <c r="I28" s="1" t="n">
        <v>33.251396</v>
      </c>
      <c r="J28" s="1" t="n">
        <v>36.252476</v>
      </c>
      <c r="K28" s="1" t="n">
        <v>40.983181</v>
      </c>
      <c r="L28" s="1" t="n">
        <v>44.266907</v>
      </c>
      <c r="M28" s="1" t="n">
        <v>43.221958</v>
      </c>
      <c r="P28" s="1" t="n">
        <f aca="false">10^((C28-P$4)/20)</f>
        <v>0.544203900254914</v>
      </c>
      <c r="Q28" s="1" t="n">
        <f aca="false">10^((D28-Q$4)/20)</f>
        <v>1.31666805851727</v>
      </c>
      <c r="R28" s="1" t="n">
        <f aca="false">10^((E28-R$4)/20)</f>
        <v>1.11992605862639</v>
      </c>
      <c r="S28" s="1" t="n">
        <f aca="false">10^((F28-S$4)/20)</f>
        <v>0.920582892514343</v>
      </c>
      <c r="T28" s="1" t="n">
        <f aca="false">10^((G28-T$4)/20)</f>
        <v>0.70236020998003</v>
      </c>
      <c r="U28" s="1" t="n">
        <f aca="false">10^((H28-U$4)/20)</f>
        <v>0.632738848768188</v>
      </c>
      <c r="V28" s="1" t="n">
        <f aca="false">10^((I28-V$4)/20)</f>
        <v>0.580979889987107</v>
      </c>
      <c r="W28" s="1" t="n">
        <f aca="false">10^((J28-W$4)/20)</f>
        <v>0.592686042619822</v>
      </c>
      <c r="X28" s="1" t="n">
        <f aca="false">10^((K28-X$4)/20)</f>
        <v>0.724929377942075</v>
      </c>
      <c r="Y28" s="1" t="n">
        <f aca="false">10^((L28-Y$4)/20)</f>
        <v>0.829405670055452</v>
      </c>
      <c r="Z28" s="1" t="n">
        <f aca="false">10^((M28-Z$4)/20)</f>
        <v>0.735263233806839</v>
      </c>
    </row>
    <row r="29" customFormat="false" ht="13.2" hidden="false" customHeight="false" outlineLevel="0" collapsed="false">
      <c r="A29" s="1" t="n">
        <f aca="false">A28+5</f>
        <v>120</v>
      </c>
      <c r="B29" s="1" t="n">
        <v>8.362</v>
      </c>
      <c r="C29" s="1" t="n">
        <v>-35.098038</v>
      </c>
      <c r="D29" s="1" t="n">
        <v>-2.30024</v>
      </c>
      <c r="E29" s="1" t="n">
        <v>18.087738</v>
      </c>
      <c r="F29" s="1" t="n">
        <v>25.955101</v>
      </c>
      <c r="G29" s="1" t="n">
        <v>28.78141</v>
      </c>
      <c r="H29" s="1" t="n">
        <v>30.607624</v>
      </c>
      <c r="I29" s="1" t="n">
        <v>32.475548</v>
      </c>
      <c r="J29" s="1" t="n">
        <v>35.42094</v>
      </c>
      <c r="K29" s="1" t="n">
        <v>40.313095</v>
      </c>
      <c r="L29" s="1" t="n">
        <v>43.775982</v>
      </c>
      <c r="M29" s="1" t="n">
        <v>42.736546</v>
      </c>
      <c r="P29" s="1" t="n">
        <f aca="false">10^((C29-P$4)/20)</f>
        <v>0.820196477896976</v>
      </c>
      <c r="Q29" s="1" t="n">
        <f aca="false">10^((D29-Q$4)/20)</f>
        <v>1.25020332614064</v>
      </c>
      <c r="R29" s="1" t="n">
        <f aca="false">10^((E29-R$4)/20)</f>
        <v>1.06092882701986</v>
      </c>
      <c r="S29" s="1" t="n">
        <f aca="false">10^((F29-S$4)/20)</f>
        <v>0.861330051775789</v>
      </c>
      <c r="T29" s="1" t="n">
        <f aca="false">10^((G29-T$4)/20)</f>
        <v>0.647636250849611</v>
      </c>
      <c r="U29" s="1" t="n">
        <f aca="false">10^((H29-U$4)/20)</f>
        <v>0.581587749478017</v>
      </c>
      <c r="V29" s="1" t="n">
        <f aca="false">10^((I29-V$4)/20)</f>
        <v>0.531335336915683</v>
      </c>
      <c r="W29" s="1" t="n">
        <f aca="false">10^((J29-W$4)/20)</f>
        <v>0.538577120453013</v>
      </c>
      <c r="X29" s="1" t="n">
        <f aca="false">10^((K29-X$4)/20)</f>
        <v>0.671106430161748</v>
      </c>
      <c r="Y29" s="1" t="n">
        <f aca="false">10^((L29-Y$4)/20)</f>
        <v>0.783827957875324</v>
      </c>
      <c r="Z29" s="1" t="n">
        <f aca="false">10^((M29-Z$4)/20)</f>
        <v>0.69530003300337</v>
      </c>
    </row>
    <row r="30" customFormat="false" ht="13.2" hidden="false" customHeight="false" outlineLevel="0" collapsed="false">
      <c r="A30" s="1" t="n">
        <f aca="false">A29+5</f>
        <v>125</v>
      </c>
      <c r="B30" s="1" t="n">
        <v>8.704</v>
      </c>
      <c r="C30" s="1" t="n">
        <v>-37.22197</v>
      </c>
      <c r="D30" s="1" t="n">
        <v>-2.736047</v>
      </c>
      <c r="E30" s="1" t="n">
        <v>17.58226</v>
      </c>
      <c r="F30" s="1" t="n">
        <v>25.311592</v>
      </c>
      <c r="G30" s="1" t="n">
        <v>27.981277</v>
      </c>
      <c r="H30" s="1" t="n">
        <v>29.810669</v>
      </c>
      <c r="I30" s="1" t="n">
        <v>31.679119</v>
      </c>
      <c r="J30" s="1" t="n">
        <v>34.567085</v>
      </c>
      <c r="K30" s="1" t="n">
        <v>39.540524</v>
      </c>
      <c r="L30" s="1" t="n">
        <v>43.079704</v>
      </c>
      <c r="M30" s="1" t="n">
        <v>41.797855</v>
      </c>
      <c r="P30" s="1" t="n">
        <f aca="false">10^((C30-P$4)/20)</f>
        <v>0.642275417335947</v>
      </c>
      <c r="Q30" s="1" t="n">
        <f aca="false">10^((D30-Q$4)/20)</f>
        <v>1.18902312176744</v>
      </c>
      <c r="R30" s="1" t="n">
        <f aca="false">10^((E30-R$4)/20)</f>
        <v>1.00094992185334</v>
      </c>
      <c r="S30" s="1" t="n">
        <f aca="false">10^((F30-S$4)/20)</f>
        <v>0.799823481213961</v>
      </c>
      <c r="T30" s="1" t="n">
        <f aca="false">10^((G30-T$4)/20)</f>
        <v>0.590642236638763</v>
      </c>
      <c r="U30" s="1" t="n">
        <f aca="false">10^((H30-U$4)/20)</f>
        <v>0.530600310757131</v>
      </c>
      <c r="V30" s="1" t="n">
        <f aca="false">10^((I30-V$4)/20)</f>
        <v>0.484782852745963</v>
      </c>
      <c r="W30" s="1" t="n">
        <f aca="false">10^((J30-W$4)/20)</f>
        <v>0.488152086558038</v>
      </c>
      <c r="X30" s="1" t="n">
        <f aca="false">10^((K30-X$4)/20)</f>
        <v>0.613992194330644</v>
      </c>
      <c r="Y30" s="1" t="n">
        <f aca="false">10^((L30-Y$4)/20)</f>
        <v>0.723447216482264</v>
      </c>
      <c r="Z30" s="1" t="n">
        <f aca="false">10^((M30-Z$4)/20)</f>
        <v>0.624076314266113</v>
      </c>
    </row>
    <row r="31" customFormat="false" ht="13.2" hidden="false" customHeight="false" outlineLevel="0" collapsed="false">
      <c r="A31" s="1" t="n">
        <f aca="false">A30+5</f>
        <v>130</v>
      </c>
      <c r="B31" s="1" t="n">
        <v>9.045</v>
      </c>
      <c r="C31" s="1" t="n">
        <v>-36.566467</v>
      </c>
      <c r="D31" s="1" t="n">
        <v>-3.210702</v>
      </c>
      <c r="E31" s="1" t="n">
        <v>17.022522</v>
      </c>
      <c r="F31" s="1" t="n">
        <v>24.631729</v>
      </c>
      <c r="G31" s="1" t="n">
        <v>27.125961</v>
      </c>
      <c r="H31" s="1" t="n">
        <v>28.91922</v>
      </c>
      <c r="I31" s="1" t="n">
        <v>30.653557</v>
      </c>
      <c r="J31" s="1" t="n">
        <v>33.468266</v>
      </c>
      <c r="K31" s="1" t="n">
        <v>38.655766</v>
      </c>
      <c r="L31" s="1" t="n">
        <v>42.288387</v>
      </c>
      <c r="M31" s="1" t="n">
        <v>40.29213</v>
      </c>
      <c r="P31" s="1" t="n">
        <f aca="false">10^((C31-P$4)/20)</f>
        <v>0.692622267797157</v>
      </c>
      <c r="Q31" s="1" t="n">
        <f aca="false">10^((D31-Q$4)/20)</f>
        <v>1.12579042342777</v>
      </c>
      <c r="R31" s="1" t="n">
        <f aca="false">10^((E31-R$4)/20)</f>
        <v>0.938480925349857</v>
      </c>
      <c r="S31" s="1" t="n">
        <f aca="false">10^((F31-S$4)/20)</f>
        <v>0.739606978064279</v>
      </c>
      <c r="T31" s="1" t="n">
        <f aca="false">10^((G31-T$4)/20)</f>
        <v>0.53525249454348</v>
      </c>
      <c r="U31" s="1" t="n">
        <f aca="false">10^((H31-U$4)/20)</f>
        <v>0.478845102576519</v>
      </c>
      <c r="V31" s="1" t="n">
        <f aca="false">10^((I31-V$4)/20)</f>
        <v>0.43079350808327</v>
      </c>
      <c r="W31" s="1" t="n">
        <f aca="false">10^((J31-W$4)/20)</f>
        <v>0.430144327455821</v>
      </c>
      <c r="X31" s="1" t="n">
        <f aca="false">10^((K31-X$4)/20)</f>
        <v>0.554529876917756</v>
      </c>
      <c r="Y31" s="1" t="n">
        <f aca="false">10^((L31-Y$4)/20)</f>
        <v>0.660451605122348</v>
      </c>
      <c r="Z31" s="1" t="n">
        <f aca="false">10^((M31-Z$4)/20)</f>
        <v>0.524748795037268</v>
      </c>
    </row>
    <row r="32" customFormat="false" ht="13.2" hidden="false" customHeight="false" outlineLevel="0" collapsed="false">
      <c r="A32" s="1" t="n">
        <f aca="false">A31+5</f>
        <v>135</v>
      </c>
      <c r="B32" s="1" t="n">
        <v>9.386</v>
      </c>
      <c r="C32" s="1" t="n">
        <v>-38.38829</v>
      </c>
      <c r="D32" s="1" t="n">
        <v>-3.68377</v>
      </c>
      <c r="E32" s="1" t="n">
        <v>16.461349</v>
      </c>
      <c r="F32" s="1" t="n">
        <v>23.948189</v>
      </c>
      <c r="G32" s="1" t="n">
        <v>26.160431</v>
      </c>
      <c r="H32" s="1" t="n">
        <v>27.943153</v>
      </c>
      <c r="I32" s="1" t="n">
        <v>29.594391</v>
      </c>
      <c r="J32" s="1" t="n">
        <v>32.30835</v>
      </c>
      <c r="K32" s="1" t="n">
        <v>37.632866</v>
      </c>
      <c r="L32" s="1" t="n">
        <v>41.287556</v>
      </c>
      <c r="M32" s="1" t="n">
        <v>38.618427</v>
      </c>
      <c r="P32" s="1" t="n">
        <f aca="false">10^((C32-P$4)/20)</f>
        <v>0.561571811570167</v>
      </c>
      <c r="Q32" s="1" t="n">
        <f aca="false">10^((D32-Q$4)/20)</f>
        <v>1.06611523610546</v>
      </c>
      <c r="R32" s="1" t="n">
        <f aca="false">10^((E32-R$4)/20)</f>
        <v>0.879765242491297</v>
      </c>
      <c r="S32" s="1" t="n">
        <f aca="false">10^((F32-S$4)/20)</f>
        <v>0.683634544835338</v>
      </c>
      <c r="T32" s="1" t="n">
        <f aca="false">10^((G32-T$4)/20)</f>
        <v>0.478941202204375</v>
      </c>
      <c r="U32" s="1" t="n">
        <f aca="false">10^((H32-U$4)/20)</f>
        <v>0.427948688729247</v>
      </c>
      <c r="V32" s="1" t="n">
        <f aca="false">10^((I32-V$4)/20)</f>
        <v>0.381338672160221</v>
      </c>
      <c r="W32" s="1" t="n">
        <f aca="false">10^((J32-W$4)/20)</f>
        <v>0.37637294736146</v>
      </c>
      <c r="X32" s="1" t="n">
        <f aca="false">10^((K32-X$4)/20)</f>
        <v>0.492923984048571</v>
      </c>
      <c r="Y32" s="1" t="n">
        <f aca="false">10^((L32-Y$4)/20)</f>
        <v>0.58857179988057</v>
      </c>
      <c r="Z32" s="1" t="n">
        <f aca="false">10^((M32-Z$4)/20)</f>
        <v>0.432779120504915</v>
      </c>
    </row>
    <row r="33" customFormat="false" ht="13.2" hidden="false" customHeight="false" outlineLevel="0" collapsed="false">
      <c r="A33" s="1" t="n">
        <f aca="false">A32+5</f>
        <v>140</v>
      </c>
      <c r="B33" s="1" t="n">
        <v>9.727</v>
      </c>
      <c r="C33" s="1" t="n">
        <v>-39.769363</v>
      </c>
      <c r="D33" s="1" t="n">
        <v>-4.099778</v>
      </c>
      <c r="E33" s="1" t="n">
        <v>15.832023</v>
      </c>
      <c r="F33" s="1" t="n">
        <v>23.178703</v>
      </c>
      <c r="G33" s="1" t="n">
        <v>25.078957</v>
      </c>
      <c r="H33" s="1" t="n">
        <v>26.828636</v>
      </c>
      <c r="I33" s="1" t="n">
        <v>28.394356</v>
      </c>
      <c r="J33" s="1" t="n">
        <v>31.034767</v>
      </c>
      <c r="K33" s="1" t="n">
        <v>36.640034</v>
      </c>
      <c r="L33" s="1" t="n">
        <v>40.413086</v>
      </c>
      <c r="M33" s="1" t="n">
        <v>37.102409</v>
      </c>
      <c r="P33" s="1" t="n">
        <f aca="false">10^((C33-P$4)/20)</f>
        <v>0.479017797988104</v>
      </c>
      <c r="Q33" s="1" t="n">
        <f aca="false">10^((D33-Q$4)/20)</f>
        <v>1.01625746790517</v>
      </c>
      <c r="R33" s="1" t="n">
        <f aca="false">10^((E33-R$4)/20)</f>
        <v>0.818277293424186</v>
      </c>
      <c r="S33" s="1" t="n">
        <f aca="false">10^((F33-S$4)/20)</f>
        <v>0.625676293310607</v>
      </c>
      <c r="T33" s="1" t="n">
        <f aca="false">10^((G33-T$4)/20)</f>
        <v>0.422871581531806</v>
      </c>
      <c r="U33" s="1" t="n">
        <f aca="false">10^((H33-U$4)/20)</f>
        <v>0.376414071236487</v>
      </c>
      <c r="V33" s="1" t="n">
        <f aca="false">10^((I33-V$4)/20)</f>
        <v>0.332130760562213</v>
      </c>
      <c r="W33" s="1" t="n">
        <f aca="false">10^((J33-W$4)/20)</f>
        <v>0.325041826690009</v>
      </c>
      <c r="X33" s="1" t="n">
        <f aca="false">10^((K33-X$4)/20)</f>
        <v>0.43968165928376</v>
      </c>
      <c r="Y33" s="1" t="n">
        <f aca="false">10^((L33-Y$4)/20)</f>
        <v>0.532201323208372</v>
      </c>
      <c r="Z33" s="1" t="n">
        <f aca="false">10^((M33-Z$4)/20)</f>
        <v>0.363467346151088</v>
      </c>
    </row>
    <row r="34" customFormat="false" ht="13.2" hidden="false" customHeight="false" outlineLevel="0" collapsed="false">
      <c r="A34" s="1" t="n">
        <f aca="false">A33+5</f>
        <v>145</v>
      </c>
      <c r="B34" s="1" t="n">
        <v>10.069</v>
      </c>
      <c r="C34" s="1" t="n">
        <v>-34.560394</v>
      </c>
      <c r="D34" s="1" t="n">
        <v>-4.788453</v>
      </c>
      <c r="E34" s="1" t="n">
        <v>15.158408</v>
      </c>
      <c r="F34" s="1" t="n">
        <v>22.392021</v>
      </c>
      <c r="G34" s="1" t="n">
        <v>23.999557</v>
      </c>
      <c r="H34" s="1" t="n">
        <v>25.582344</v>
      </c>
      <c r="I34" s="1" t="n">
        <v>27.051865</v>
      </c>
      <c r="J34" s="1" t="n">
        <v>29.586037</v>
      </c>
      <c r="K34" s="1" t="n">
        <v>35.517059</v>
      </c>
      <c r="L34" s="1" t="n">
        <v>39.77607</v>
      </c>
      <c r="M34" s="1" t="n">
        <v>36.260159</v>
      </c>
      <c r="P34" s="1" t="n">
        <f aca="false">10^((C34-P$4)/20)</f>
        <v>0.872569643686678</v>
      </c>
      <c r="Q34" s="1" t="n">
        <f aca="false">10^((D34-Q$4)/20)</f>
        <v>0.938793340086713</v>
      </c>
      <c r="R34" s="1" t="n">
        <f aca="false">10^((E34-R$4)/20)</f>
        <v>0.757215944126095</v>
      </c>
      <c r="S34" s="1" t="n">
        <f aca="false">10^((F34-S$4)/20)</f>
        <v>0.571499164740313</v>
      </c>
      <c r="T34" s="1" t="n">
        <f aca="false">10^((G34-T$4)/20)</f>
        <v>0.373455190588601</v>
      </c>
      <c r="U34" s="1" t="n">
        <f aca="false">10^((H34-U$4)/20)</f>
        <v>0.3261003387896</v>
      </c>
      <c r="V34" s="1" t="n">
        <f aca="false">10^((I34-V$4)/20)</f>
        <v>0.284567009552106</v>
      </c>
      <c r="W34" s="1" t="n">
        <f aca="false">10^((J34-W$4)/20)</f>
        <v>0.275107702505482</v>
      </c>
      <c r="X34" s="1" t="n">
        <f aca="false">10^((K34-X$4)/20)</f>
        <v>0.386357724879295</v>
      </c>
      <c r="Y34" s="1" t="n">
        <f aca="false">10^((L34-Y$4)/20)</f>
        <v>0.494567017448589</v>
      </c>
      <c r="Z34" s="1" t="n">
        <f aca="false">10^((M34-Z$4)/20)</f>
        <v>0.329877656037137</v>
      </c>
    </row>
    <row r="35" customFormat="false" ht="13.2" hidden="false" customHeight="false" outlineLevel="0" collapsed="false">
      <c r="A35" s="1" t="n">
        <f aca="false">A34+5</f>
        <v>150</v>
      </c>
      <c r="B35" s="1" t="n">
        <v>10.41</v>
      </c>
      <c r="C35" s="1" t="n">
        <v>-33.323486</v>
      </c>
      <c r="D35" s="1" t="n">
        <v>-5.419602</v>
      </c>
      <c r="E35" s="1" t="n">
        <v>14.46334</v>
      </c>
      <c r="F35" s="1" t="n">
        <v>21.507683</v>
      </c>
      <c r="G35" s="1" t="n">
        <v>22.695488</v>
      </c>
      <c r="H35" s="1" t="n">
        <v>24.22477</v>
      </c>
      <c r="I35" s="1" t="n">
        <v>25.538765</v>
      </c>
      <c r="J35" s="1" t="n">
        <v>27.929443</v>
      </c>
      <c r="K35" s="1" t="n">
        <v>34.316463</v>
      </c>
      <c r="L35" s="1" t="n">
        <v>39.494381</v>
      </c>
      <c r="M35" s="1" t="n">
        <v>35.910618</v>
      </c>
      <c r="P35" s="1" t="n">
        <f aca="false">10^((C35-P$4)/20)</f>
        <v>1.00611007971128</v>
      </c>
      <c r="Q35" s="1" t="n">
        <f aca="false">10^((D35-Q$4)/20)</f>
        <v>0.872996595392894</v>
      </c>
      <c r="R35" s="1" t="n">
        <f aca="false">10^((E35-R$4)/20)</f>
        <v>0.698982576103927</v>
      </c>
      <c r="S35" s="1" t="n">
        <f aca="false">10^((F35-S$4)/20)</f>
        <v>0.516177060390274</v>
      </c>
      <c r="T35" s="1" t="n">
        <f aca="false">10^((G35-T$4)/20)</f>
        <v>0.321391990953262</v>
      </c>
      <c r="U35" s="1" t="n">
        <f aca="false">10^((H35-U$4)/20)</f>
        <v>0.278915435958741</v>
      </c>
      <c r="V35" s="1" t="n">
        <f aca="false">10^((I35-V$4)/20)</f>
        <v>0.239072459803423</v>
      </c>
      <c r="W35" s="1" t="n">
        <f aca="false">10^((J35-W$4)/20)</f>
        <v>0.227338531327473</v>
      </c>
      <c r="X35" s="1" t="n">
        <f aca="false">10^((K35-X$4)/20)</f>
        <v>0.33648042198684</v>
      </c>
      <c r="Y35" s="1" t="n">
        <f aca="false">10^((L35-Y$4)/20)</f>
        <v>0.478785181016363</v>
      </c>
      <c r="Z35" s="1" t="n">
        <f aca="false">10^((M35-Z$4)/20)</f>
        <v>0.316866152115864</v>
      </c>
    </row>
    <row r="36" customFormat="false" ht="13.2" hidden="false" customHeight="false" outlineLevel="0" collapsed="false">
      <c r="A36" s="1" t="n">
        <f aca="false">A35+5</f>
        <v>155</v>
      </c>
      <c r="B36" s="1" t="n">
        <v>10.751</v>
      </c>
      <c r="C36" s="1" t="n">
        <v>-34.734833</v>
      </c>
      <c r="D36" s="1" t="n">
        <v>-5.91877</v>
      </c>
      <c r="E36" s="1" t="n">
        <v>13.698173</v>
      </c>
      <c r="F36" s="1" t="n">
        <v>20.615654</v>
      </c>
      <c r="G36" s="1" t="n">
        <v>21.218559</v>
      </c>
      <c r="H36" s="1" t="n">
        <v>22.610016</v>
      </c>
      <c r="I36" s="1" t="n">
        <v>23.749352</v>
      </c>
      <c r="J36" s="1" t="n">
        <v>26.246506</v>
      </c>
      <c r="K36" s="1" t="n">
        <v>33.373158</v>
      </c>
      <c r="L36" s="1" t="n">
        <v>39.417168</v>
      </c>
      <c r="M36" s="1" t="n">
        <v>35.268585</v>
      </c>
      <c r="P36" s="1" t="n">
        <f aca="false">10^((C36-P$4)/20)</f>
        <v>0.855220593440617</v>
      </c>
      <c r="Q36" s="1" t="n">
        <f aca="false">10^((D36-Q$4)/20)</f>
        <v>0.82424087906612</v>
      </c>
      <c r="R36" s="1" t="n">
        <f aca="false">10^((E36-R$4)/20)</f>
        <v>0.640041301996269</v>
      </c>
      <c r="S36" s="1" t="n">
        <f aca="false">10^((F36-S$4)/20)</f>
        <v>0.465797603729489</v>
      </c>
      <c r="T36" s="1" t="n">
        <f aca="false">10^((G36-T$4)/20)</f>
        <v>0.271136883575911</v>
      </c>
      <c r="U36" s="1" t="n">
        <f aca="false">10^((H36-U$4)/20)</f>
        <v>0.231598024181274</v>
      </c>
      <c r="V36" s="1" t="n">
        <f aca="false">10^((I36-V$4)/20)</f>
        <v>0.194562393364899</v>
      </c>
      <c r="W36" s="1" t="n">
        <f aca="false">10^((J36-W$4)/20)</f>
        <v>0.187295007043447</v>
      </c>
      <c r="X36" s="1" t="n">
        <f aca="false">10^((K36-X$4)/20)</f>
        <v>0.301852342146379</v>
      </c>
      <c r="Y36" s="1" t="n">
        <f aca="false">10^((L36-Y$4)/20)</f>
        <v>0.474547893586778</v>
      </c>
      <c r="Z36" s="1" t="n">
        <f aca="false">10^((M36-Z$4)/20)</f>
        <v>0.294289115706739</v>
      </c>
    </row>
    <row r="37" customFormat="false" ht="13.2" hidden="false" customHeight="false" outlineLevel="0" collapsed="false">
      <c r="A37" s="1" t="n">
        <f aca="false">A36+5</f>
        <v>160</v>
      </c>
      <c r="B37" s="1" t="n">
        <v>11.093</v>
      </c>
      <c r="C37" s="1" t="n">
        <v>-36.080933</v>
      </c>
      <c r="D37" s="1" t="n">
        <v>-6.711205</v>
      </c>
      <c r="E37" s="1" t="n">
        <v>12.887748</v>
      </c>
      <c r="F37" s="1" t="n">
        <v>19.641319</v>
      </c>
      <c r="G37" s="1" t="n">
        <v>19.67701</v>
      </c>
      <c r="H37" s="1" t="n">
        <v>20.773361</v>
      </c>
      <c r="I37" s="1" t="n">
        <v>21.633827</v>
      </c>
      <c r="J37" s="1" t="n">
        <v>24.591568</v>
      </c>
      <c r="K37" s="1" t="n">
        <v>32.611343</v>
      </c>
      <c r="L37" s="1" t="n">
        <v>39.521465</v>
      </c>
      <c r="M37" s="1" t="n">
        <v>34.460766</v>
      </c>
      <c r="P37" s="1" t="n">
        <f aca="false">10^((C37-P$4)/20)</f>
        <v>0.732441848480264</v>
      </c>
      <c r="Q37" s="1" t="n">
        <f aca="false">10^((D37-Q$4)/20)</f>
        <v>0.752371610842018</v>
      </c>
      <c r="R37" s="1" t="n">
        <f aca="false">10^((E37-R$4)/20)</f>
        <v>0.583024425932525</v>
      </c>
      <c r="S37" s="1" t="n">
        <f aca="false">10^((F37-S$4)/20)</f>
        <v>0.41637102537598</v>
      </c>
      <c r="T37" s="1" t="n">
        <f aca="false">10^((G37-T$4)/20)</f>
        <v>0.227044585803711</v>
      </c>
      <c r="U37" s="1" t="n">
        <f aca="false">10^((H37-U$4)/20)</f>
        <v>0.187457188866517</v>
      </c>
      <c r="V37" s="1" t="n">
        <f aca="false">10^((I37-V$4)/20)</f>
        <v>0.15250449693065</v>
      </c>
      <c r="W37" s="1" t="n">
        <f aca="false">10^((J37-W$4)/20)</f>
        <v>0.154802974041727</v>
      </c>
      <c r="X37" s="1" t="n">
        <f aca="false">10^((K37-X$4)/20)</f>
        <v>0.276505516347408</v>
      </c>
      <c r="Y37" s="1" t="n">
        <f aca="false">10^((L37-Y$4)/20)</f>
        <v>0.480280440185007</v>
      </c>
      <c r="Z37" s="1" t="n">
        <f aca="false">10^((M37-Z$4)/20)</f>
        <v>0.268153364257148</v>
      </c>
    </row>
    <row r="38" customFormat="false" ht="13.2" hidden="false" customHeight="false" outlineLevel="0" collapsed="false">
      <c r="A38" s="1" t="n">
        <f aca="false">A37+5</f>
        <v>165</v>
      </c>
      <c r="B38" s="1" t="n">
        <v>11.434</v>
      </c>
      <c r="C38" s="1" t="n">
        <v>-33.11248</v>
      </c>
      <c r="D38" s="1" t="n">
        <v>-7.610177</v>
      </c>
      <c r="E38" s="1" t="n">
        <v>12.000083</v>
      </c>
      <c r="F38" s="1" t="n">
        <v>18.689346</v>
      </c>
      <c r="G38" s="1" t="n">
        <v>18.050407</v>
      </c>
      <c r="H38" s="1" t="n">
        <v>18.664505</v>
      </c>
      <c r="I38" s="1" t="n">
        <v>19.26976</v>
      </c>
      <c r="J38" s="1" t="n">
        <v>23.392929</v>
      </c>
      <c r="K38" s="1" t="n">
        <v>32.142853</v>
      </c>
      <c r="L38" s="1" t="n">
        <v>39.644669</v>
      </c>
      <c r="M38" s="1" t="n">
        <v>34.002533</v>
      </c>
      <c r="P38" s="1" t="n">
        <f aca="false">10^((C38-P$4)/20)</f>
        <v>1.03085077080363</v>
      </c>
      <c r="Q38" s="1" t="n">
        <f aca="false">10^((D38-Q$4)/20)</f>
        <v>0.678396814550728</v>
      </c>
      <c r="R38" s="1" t="n">
        <f aca="false">10^((E38-R$4)/20)</f>
        <v>0.526384993919278</v>
      </c>
      <c r="S38" s="1" t="n">
        <f aca="false">10^((F38-S$4)/20)</f>
        <v>0.373148628741404</v>
      </c>
      <c r="T38" s="1" t="n">
        <f aca="false">10^((G38-T$4)/20)</f>
        <v>0.188269946849404</v>
      </c>
      <c r="U38" s="1" t="n">
        <f aca="false">10^((H38-U$4)/20)</f>
        <v>0.147048060254378</v>
      </c>
      <c r="V38" s="1" t="n">
        <f aca="false">10^((I38-V$4)/20)</f>
        <v>0.116166070791059</v>
      </c>
      <c r="W38" s="1" t="n">
        <f aca="false">10^((J38-W$4)/20)</f>
        <v>0.134848881946716</v>
      </c>
      <c r="X38" s="1" t="n">
        <f aca="false">10^((K38-X$4)/20)</f>
        <v>0.261986733472015</v>
      </c>
      <c r="Y38" s="1" t="n">
        <f aca="false">10^((L38-Y$4)/20)</f>
        <v>0.487141467397962</v>
      </c>
      <c r="Z38" s="1" t="n">
        <f aca="false">10^((M38-Z$4)/20)</f>
        <v>0.254373344426985</v>
      </c>
    </row>
    <row r="39" customFormat="false" ht="13.2" hidden="false" customHeight="false" outlineLevel="0" collapsed="false">
      <c r="A39" s="1" t="n">
        <f aca="false">A38+5</f>
        <v>170</v>
      </c>
      <c r="B39" s="1" t="n">
        <v>11.776</v>
      </c>
      <c r="C39" s="1" t="n">
        <v>-31.395958</v>
      </c>
      <c r="D39" s="1" t="n">
        <v>-8.087663</v>
      </c>
      <c r="E39" s="1" t="n">
        <v>11.131202</v>
      </c>
      <c r="F39" s="1" t="n">
        <v>17.659264</v>
      </c>
      <c r="G39" s="1" t="n">
        <v>16.333366</v>
      </c>
      <c r="H39" s="1" t="n">
        <v>16.203278</v>
      </c>
      <c r="I39" s="1" t="n">
        <v>16.549438</v>
      </c>
      <c r="J39" s="1" t="n">
        <v>22.60907</v>
      </c>
      <c r="K39" s="1" t="n">
        <v>31.619648</v>
      </c>
      <c r="L39" s="1" t="n">
        <v>39.660797</v>
      </c>
      <c r="M39" s="1" t="n">
        <v>34.858948</v>
      </c>
      <c r="P39" s="1" t="n">
        <f aca="false">10^((C39-P$4)/20)</f>
        <v>1.25609330262942</v>
      </c>
      <c r="Q39" s="1" t="n">
        <f aca="false">10^((D39-Q$4)/20)</f>
        <v>0.642110098288805</v>
      </c>
      <c r="R39" s="1" t="n">
        <f aca="false">10^((E39-R$4)/20)</f>
        <v>0.476276825185379</v>
      </c>
      <c r="S39" s="1" t="n">
        <f aca="false">10^((F39-S$4)/20)</f>
        <v>0.33141926513073</v>
      </c>
      <c r="T39" s="1" t="n">
        <f aca="false">10^((G39-T$4)/20)</f>
        <v>0.154500165864384</v>
      </c>
      <c r="U39" s="1" t="n">
        <f aca="false">10^((H39-U$4)/20)</f>
        <v>0.110763826327313</v>
      </c>
      <c r="V39" s="1" t="n">
        <f aca="false">10^((I39-V$4)/20)</f>
        <v>0.0849304059639475</v>
      </c>
      <c r="W39" s="1" t="n">
        <f aca="false">10^((J39-W$4)/20)</f>
        <v>0.123212395152473</v>
      </c>
      <c r="X39" s="1" t="n">
        <f aca="false">10^((K39-X$4)/20)</f>
        <v>0.246671542739381</v>
      </c>
      <c r="Y39" s="1" t="n">
        <f aca="false">10^((L39-Y$4)/20)</f>
        <v>0.488046834209246</v>
      </c>
      <c r="Z39" s="1" t="n">
        <f aca="false">10^((M39-Z$4)/20)</f>
        <v>0.280732278154627</v>
      </c>
    </row>
    <row r="40" customFormat="false" ht="13.2" hidden="false" customHeight="false" outlineLevel="0" collapsed="false">
      <c r="A40" s="1" t="n">
        <f aca="false">A39+5</f>
        <v>175</v>
      </c>
      <c r="B40" s="1" t="n">
        <v>12.117</v>
      </c>
      <c r="C40" s="1" t="n">
        <v>-32.485558</v>
      </c>
      <c r="D40" s="1" t="n">
        <v>-8.911218</v>
      </c>
      <c r="E40" s="1" t="n">
        <v>10.178741</v>
      </c>
      <c r="F40" s="1" t="n">
        <v>16.694229</v>
      </c>
      <c r="G40" s="1" t="n">
        <v>14.839362</v>
      </c>
      <c r="H40" s="1" t="n">
        <v>13.453498</v>
      </c>
      <c r="I40" s="1" t="n">
        <v>13.853995</v>
      </c>
      <c r="J40" s="1" t="n">
        <v>22.720535</v>
      </c>
      <c r="K40" s="1" t="n">
        <v>31.231712</v>
      </c>
      <c r="L40" s="1" t="n">
        <v>39.381962</v>
      </c>
      <c r="M40" s="1" t="n">
        <v>36.204132</v>
      </c>
      <c r="P40" s="1" t="n">
        <f aca="false">10^((C40-P$4)/20)</f>
        <v>1.10800545871787</v>
      </c>
      <c r="Q40" s="1" t="n">
        <f aca="false">10^((D40-Q$4)/20)</f>
        <v>0.5840254194494</v>
      </c>
      <c r="R40" s="1" t="n">
        <f aca="false">10^((E40-R$4)/20)</f>
        <v>0.426811782515566</v>
      </c>
      <c r="S40" s="1" t="n">
        <f aca="false">10^((F40-S$4)/20)</f>
        <v>0.296569168816234</v>
      </c>
      <c r="T40" s="1" t="n">
        <f aca="false">10^((G40-T$4)/20)</f>
        <v>0.13008545789796</v>
      </c>
      <c r="U40" s="1" t="n">
        <f aca="false">10^((H40-U$4)/20)</f>
        <v>0.0807065810862949</v>
      </c>
      <c r="V40" s="1" t="n">
        <f aca="false">10^((I40-V$4)/20)</f>
        <v>0.0622717470304209</v>
      </c>
      <c r="W40" s="1" t="n">
        <f aca="false">10^((J40-W$4)/20)</f>
        <v>0.124803754349551</v>
      </c>
      <c r="X40" s="1" t="n">
        <f aca="false">10^((K40-X$4)/20)</f>
        <v>0.23589690884602</v>
      </c>
      <c r="Y40" s="1" t="n">
        <f aca="false">10^((L40-Y$4)/20)</f>
        <v>0.472628329681824</v>
      </c>
      <c r="Z40" s="1" t="n">
        <f aca="false">10^((M40-Z$4)/20)</f>
        <v>0.3277566786443</v>
      </c>
    </row>
    <row r="41" customFormat="false" ht="13.2" hidden="false" customHeight="false" outlineLevel="0" collapsed="false">
      <c r="A41" s="1" t="n">
        <f aca="false">A40+5</f>
        <v>180</v>
      </c>
      <c r="B41" s="1" t="n">
        <v>12.458</v>
      </c>
      <c r="C41" s="1" t="n">
        <v>-34.543076</v>
      </c>
      <c r="D41" s="1" t="n">
        <v>-9.895654</v>
      </c>
      <c r="E41" s="1" t="n">
        <v>9.15525</v>
      </c>
      <c r="F41" s="1" t="n">
        <v>15.70848</v>
      </c>
      <c r="G41" s="1" t="n">
        <v>13.66838</v>
      </c>
      <c r="H41" s="1" t="n">
        <v>10.810409</v>
      </c>
      <c r="I41" s="1" t="n">
        <v>12.793181</v>
      </c>
      <c r="J41" s="1" t="n">
        <v>23.273537</v>
      </c>
      <c r="K41" s="1" t="n">
        <v>30.74181</v>
      </c>
      <c r="L41" s="1" t="n">
        <v>38.867973</v>
      </c>
      <c r="M41" s="1" t="n">
        <v>36.828194</v>
      </c>
      <c r="P41" s="1" t="n">
        <f aca="false">10^((C41-P$4)/20)</f>
        <v>0.874311115903882</v>
      </c>
      <c r="Q41" s="1" t="n">
        <f aca="false">10^((D41-Q$4)/20)</f>
        <v>0.52144673199855</v>
      </c>
      <c r="R41" s="1" t="n">
        <f aca="false">10^((E41-R$4)/20)</f>
        <v>0.3793690089216</v>
      </c>
      <c r="S41" s="1" t="n">
        <f aca="false">10^((F41-S$4)/20)</f>
        <v>0.264751573540951</v>
      </c>
      <c r="T41" s="1" t="n">
        <f aca="false">10^((G41-T$4)/20)</f>
        <v>0.113678844365957</v>
      </c>
      <c r="U41" s="1" t="n">
        <f aca="false">10^((H41-U$4)/20)</f>
        <v>0.059532552002146</v>
      </c>
      <c r="V41" s="1" t="n">
        <f aca="false">10^((I41-V$4)/20)</f>
        <v>0.0551125302235164</v>
      </c>
      <c r="W41" s="1" t="n">
        <f aca="false">10^((J41-W$4)/20)</f>
        <v>0.133007995970257</v>
      </c>
      <c r="X41" s="1" t="n">
        <f aca="false">10^((K41-X$4)/20)</f>
        <v>0.222960099747912</v>
      </c>
      <c r="Y41" s="1" t="n">
        <f aca="false">10^((L41-Y$4)/20)</f>
        <v>0.445471885332786</v>
      </c>
      <c r="Z41" s="1" t="n">
        <f aca="false">10^((M41-Z$4)/20)</f>
        <v>0.352171859126089</v>
      </c>
    </row>
    <row r="42" customFormat="false" ht="13.2" hidden="false" customHeight="false" outlineLevel="0" collapsed="false">
      <c r="A42" s="1" t="n">
        <f aca="false">A41+5</f>
        <v>185</v>
      </c>
      <c r="B42" s="1" t="n">
        <v>12.8</v>
      </c>
      <c r="C42" s="1" t="n">
        <v>-32.148041</v>
      </c>
      <c r="D42" s="1" t="n">
        <v>-10.552819</v>
      </c>
      <c r="E42" s="1" t="n">
        <v>8.098235</v>
      </c>
      <c r="F42" s="1" t="n">
        <v>14.760215</v>
      </c>
      <c r="G42" s="1" t="n">
        <v>13.10324</v>
      </c>
      <c r="H42" s="1" t="n">
        <v>9.776786</v>
      </c>
      <c r="I42" s="1" t="n">
        <v>13.725928</v>
      </c>
      <c r="J42" s="1" t="n">
        <v>23.89286</v>
      </c>
      <c r="K42" s="1" t="n">
        <v>30.262653</v>
      </c>
      <c r="L42" s="1" t="n">
        <v>38.211514</v>
      </c>
      <c r="M42" s="1" t="n">
        <v>36.266087</v>
      </c>
      <c r="P42" s="1" t="n">
        <f aca="false">10^((C42-P$4)/20)</f>
        <v>1.15190788206964</v>
      </c>
      <c r="Q42" s="1" t="n">
        <f aca="false">10^((D42-Q$4)/20)</f>
        <v>0.483450150760845</v>
      </c>
      <c r="R42" s="1" t="n">
        <f aca="false">10^((E42-R$4)/20)</f>
        <v>0.335900847811946</v>
      </c>
      <c r="S42" s="1" t="n">
        <f aca="false">10^((F42-S$4)/20)</f>
        <v>0.237369710434424</v>
      </c>
      <c r="T42" s="1" t="n">
        <f aca="false">10^((G42-T$4)/20)</f>
        <v>0.106517913308845</v>
      </c>
      <c r="U42" s="1" t="n">
        <f aca="false">10^((H42-U$4)/20)</f>
        <v>0.0528534510870836</v>
      </c>
      <c r="V42" s="1" t="n">
        <f aca="false">10^((I42-V$4)/20)</f>
        <v>0.0613603318915176</v>
      </c>
      <c r="W42" s="1" t="n">
        <f aca="false">10^((J42-W$4)/20)</f>
        <v>0.14283804583974</v>
      </c>
      <c r="X42" s="1" t="n">
        <f aca="false">10^((K42-X$4)/20)</f>
        <v>0.210993608655213</v>
      </c>
      <c r="Y42" s="1" t="n">
        <f aca="false">10^((L42-Y$4)/20)</f>
        <v>0.413044981643746</v>
      </c>
      <c r="Z42" s="1" t="n">
        <f aca="false">10^((M42-Z$4)/20)</f>
        <v>0.330102869836099</v>
      </c>
    </row>
    <row r="43" customFormat="false" ht="13.2" hidden="false" customHeight="false" outlineLevel="0" collapsed="false">
      <c r="A43" s="1" t="n">
        <f aca="false">A42+5</f>
        <v>190</v>
      </c>
      <c r="B43" s="1" t="n">
        <v>13.141</v>
      </c>
      <c r="C43" s="1" t="n">
        <v>-32.35025</v>
      </c>
      <c r="D43" s="1" t="n">
        <v>-11.397332</v>
      </c>
      <c r="E43" s="1" t="n">
        <v>7.127342</v>
      </c>
      <c r="F43" s="1" t="n">
        <v>14.036605</v>
      </c>
      <c r="G43" s="1" t="n">
        <v>13.267371</v>
      </c>
      <c r="H43" s="1" t="n">
        <v>10.720931</v>
      </c>
      <c r="I43" s="1" t="n">
        <v>15.374991</v>
      </c>
      <c r="J43" s="1" t="n">
        <v>24.490509</v>
      </c>
      <c r="K43" s="1" t="n">
        <v>29.479843</v>
      </c>
      <c r="L43" s="1" t="n">
        <v>37.428169</v>
      </c>
      <c r="M43" s="1" t="n">
        <v>34.422646</v>
      </c>
      <c r="P43" s="1" t="n">
        <f aca="false">10^((C43-P$4)/20)</f>
        <v>1.12540100849922</v>
      </c>
      <c r="Q43" s="1" t="n">
        <f aca="false">10^((D43-Q$4)/20)</f>
        <v>0.438657995770531</v>
      </c>
      <c r="R43" s="1" t="n">
        <f aca="false">10^((E43-R$4)/20)</f>
        <v>0.300376844045285</v>
      </c>
      <c r="S43" s="1" t="n">
        <f aca="false">10^((F43-S$4)/20)</f>
        <v>0.218396060421255</v>
      </c>
      <c r="T43" s="1" t="n">
        <f aca="false">10^((G43-T$4)/20)</f>
        <v>0.108549843086648</v>
      </c>
      <c r="U43" s="1" t="n">
        <f aca="false">10^((H43-U$4)/20)</f>
        <v>0.0589224233341084</v>
      </c>
      <c r="V43" s="1" t="n">
        <f aca="false">10^((I43-V$4)/20)</f>
        <v>0.0741892276732391</v>
      </c>
      <c r="W43" s="1" t="n">
        <f aca="false">10^((J43-W$4)/20)</f>
        <v>0.15301230236607</v>
      </c>
      <c r="X43" s="1" t="n">
        <f aca="false">10^((K43-X$4)/20)</f>
        <v>0.192809664973648</v>
      </c>
      <c r="Y43" s="1" t="n">
        <f aca="false">10^((L43-Y$4)/20)</f>
        <v>0.377424510096839</v>
      </c>
      <c r="Z43" s="1" t="n">
        <f aca="false">10^((M43-Z$4)/20)</f>
        <v>0.266979090964443</v>
      </c>
    </row>
    <row r="44" customFormat="false" ht="13.2" hidden="false" customHeight="false" outlineLevel="0" collapsed="false">
      <c r="A44" s="1" t="n">
        <f aca="false">A43+5</f>
        <v>195</v>
      </c>
      <c r="B44" s="1" t="n">
        <v>13.482</v>
      </c>
      <c r="C44" s="1" t="n">
        <v>-31.963753</v>
      </c>
      <c r="D44" s="1" t="n">
        <v>-12.515267</v>
      </c>
      <c r="E44" s="1" t="n">
        <v>5.858047</v>
      </c>
      <c r="F44" s="1" t="n">
        <v>13.178367</v>
      </c>
      <c r="G44" s="1" t="n">
        <v>13.545234</v>
      </c>
      <c r="H44" s="1" t="n">
        <v>12.283088</v>
      </c>
      <c r="I44" s="1" t="n">
        <v>16.758858</v>
      </c>
      <c r="J44" s="1" t="n">
        <v>24.871971</v>
      </c>
      <c r="K44" s="1" t="n">
        <v>28.767021</v>
      </c>
      <c r="L44" s="1" t="n">
        <v>36.843807</v>
      </c>
      <c r="M44" s="1" t="n">
        <v>32.339577</v>
      </c>
      <c r="P44" s="1" t="n">
        <f aca="false">10^((C44-P$4)/20)</f>
        <v>1.17660895658144</v>
      </c>
      <c r="Q44" s="1" t="n">
        <f aca="false">10^((D44-Q$4)/20)</f>
        <v>0.385681937332223</v>
      </c>
      <c r="R44" s="1" t="n">
        <f aca="false">10^((E44-R$4)/20)</f>
        <v>0.259538446032728</v>
      </c>
      <c r="S44" s="1" t="n">
        <f aca="false">10^((F44-S$4)/20)</f>
        <v>0.19784856287433</v>
      </c>
      <c r="T44" s="1" t="n">
        <f aca="false">10^((G44-T$4)/20)</f>
        <v>0.112078510336617</v>
      </c>
      <c r="U44" s="1" t="n">
        <f aca="false">10^((H44-U$4)/20)</f>
        <v>0.0705323656026309</v>
      </c>
      <c r="V44" s="1" t="n">
        <f aca="false">10^((I44-V$4)/20)</f>
        <v>0.0870029943842562</v>
      </c>
      <c r="W44" s="1" t="n">
        <f aca="false">10^((J44-W$4)/20)</f>
        <v>0.159881954972688</v>
      </c>
      <c r="X44" s="1" t="n">
        <f aca="false">10^((K44-X$4)/20)</f>
        <v>0.177618296288339</v>
      </c>
      <c r="Y44" s="1" t="n">
        <f aca="false">10^((L44-Y$4)/20)</f>
        <v>0.35286777579079</v>
      </c>
      <c r="Z44" s="1" t="n">
        <f aca="false">10^((M44-Z$4)/20)</f>
        <v>0.210050538856637</v>
      </c>
    </row>
    <row r="45" customFormat="false" ht="13.2" hidden="false" customHeight="false" outlineLevel="0" collapsed="false">
      <c r="A45" s="1" t="n">
        <f aca="false">A44+5</f>
        <v>200</v>
      </c>
      <c r="B45" s="1" t="n">
        <v>13.824</v>
      </c>
      <c r="C45" s="1" t="n">
        <v>-31.439522</v>
      </c>
      <c r="D45" s="1" t="n">
        <v>-12.972283</v>
      </c>
      <c r="E45" s="1" t="n">
        <v>4.968963</v>
      </c>
      <c r="F45" s="1" t="n">
        <v>12.577132</v>
      </c>
      <c r="G45" s="1" t="n">
        <v>13.989387</v>
      </c>
      <c r="H45" s="1" t="n">
        <v>13.626609</v>
      </c>
      <c r="I45" s="1" t="n">
        <v>17.796379</v>
      </c>
      <c r="J45" s="1" t="n">
        <v>25.112892</v>
      </c>
      <c r="K45" s="1" t="n">
        <v>27.991913</v>
      </c>
      <c r="L45" s="1" t="n">
        <v>36.470612</v>
      </c>
      <c r="M45" s="1" t="n">
        <v>32.305538</v>
      </c>
      <c r="P45" s="1" t="n">
        <f aca="false">10^((C45-P$4)/20)</f>
        <v>1.24980915039113</v>
      </c>
      <c r="Q45" s="1" t="n">
        <f aca="false">10^((D45-Q$4)/20)</f>
        <v>0.365913556764276</v>
      </c>
      <c r="R45" s="1" t="n">
        <f aca="false">10^((E45-R$4)/20)</f>
        <v>0.234286627040498</v>
      </c>
      <c r="S45" s="1" t="n">
        <f aca="false">10^((F45-S$4)/20)</f>
        <v>0.184616770675598</v>
      </c>
      <c r="T45" s="1" t="n">
        <f aca="false">10^((G45-T$4)/20)</f>
        <v>0.117958706075721</v>
      </c>
      <c r="U45" s="1" t="n">
        <f aca="false">10^((H45-U$4)/20)</f>
        <v>0.082331210347023</v>
      </c>
      <c r="V45" s="1" t="n">
        <f aca="false">10^((I45-V$4)/20)</f>
        <v>0.0980415683609377</v>
      </c>
      <c r="W45" s="1" t="n">
        <f aca="false">10^((J45-W$4)/20)</f>
        <v>0.164378684300773</v>
      </c>
      <c r="X45" s="1" t="n">
        <f aca="false">10^((K45-X$4)/20)</f>
        <v>0.162454707294993</v>
      </c>
      <c r="Y45" s="1" t="n">
        <f aca="false">10^((L45-Y$4)/20)</f>
        <v>0.338027668548534</v>
      </c>
      <c r="Z45" s="1" t="n">
        <f aca="false">10^((M45-Z$4)/20)</f>
        <v>0.20922898585107</v>
      </c>
    </row>
    <row r="46" customFormat="false" ht="13.2" hidden="false" customHeight="false" outlineLevel="0" collapsed="false">
      <c r="A46" s="1" t="n">
        <f aca="false">A45+5</f>
        <v>205</v>
      </c>
      <c r="B46" s="1" t="n">
        <v>14.165</v>
      </c>
      <c r="C46" s="1" t="n">
        <v>-31.21875</v>
      </c>
      <c r="D46" s="1" t="n">
        <v>-13.724305</v>
      </c>
      <c r="E46" s="1" t="n">
        <v>3.895103</v>
      </c>
      <c r="F46" s="1" t="n">
        <v>11.998443</v>
      </c>
      <c r="G46" s="1" t="n">
        <v>14.301208</v>
      </c>
      <c r="H46" s="1" t="n">
        <v>14.582648</v>
      </c>
      <c r="I46" s="1" t="n">
        <v>18.509415</v>
      </c>
      <c r="J46" s="1" t="n">
        <v>25.19458</v>
      </c>
      <c r="K46" s="1" t="n">
        <v>27.238457</v>
      </c>
      <c r="L46" s="1" t="n">
        <v>36.482212</v>
      </c>
      <c r="M46" s="1" t="n">
        <v>34.606289</v>
      </c>
      <c r="P46" s="1" t="n">
        <f aca="false">10^((C46-P$4)/20)</f>
        <v>1.28198309986363</v>
      </c>
      <c r="Q46" s="1" t="n">
        <f aca="false">10^((D46-Q$4)/20)</f>
        <v>0.335565574195589</v>
      </c>
      <c r="R46" s="1" t="n">
        <f aca="false">10^((E46-R$4)/20)</f>
        <v>0.207040114896723</v>
      </c>
      <c r="S46" s="1" t="n">
        <f aca="false">10^((F46-S$4)/20)</f>
        <v>0.172717641908271</v>
      </c>
      <c r="T46" s="1" t="n">
        <f aca="false">10^((G46-T$4)/20)</f>
        <v>0.122270320331506</v>
      </c>
      <c r="U46" s="1" t="n">
        <f aca="false">10^((H46-U$4)/20)</f>
        <v>0.0919107796284681</v>
      </c>
      <c r="V46" s="1" t="n">
        <f aca="false">10^((I46-V$4)/20)</f>
        <v>0.106429506895094</v>
      </c>
      <c r="W46" s="1" t="n">
        <f aca="false">10^((J46-W$4)/20)</f>
        <v>0.165931905311633</v>
      </c>
      <c r="X46" s="1" t="n">
        <f aca="false">10^((K46-X$4)/20)</f>
        <v>0.148956513983587</v>
      </c>
      <c r="Y46" s="1" t="n">
        <f aca="false">10^((L46-Y$4)/20)</f>
        <v>0.338479405861796</v>
      </c>
      <c r="Z46" s="1" t="n">
        <f aca="false">10^((M46-Z$4)/20)</f>
        <v>0.272683839240422</v>
      </c>
    </row>
    <row r="47" customFormat="false" ht="13.2" hidden="false" customHeight="false" outlineLevel="0" collapsed="false">
      <c r="A47" s="1" t="n">
        <f aca="false">A46+5</f>
        <v>210</v>
      </c>
      <c r="B47" s="1" t="n">
        <v>14.506</v>
      </c>
      <c r="C47" s="1" t="n">
        <v>-31.295067</v>
      </c>
      <c r="D47" s="1" t="n">
        <v>-14.406678</v>
      </c>
      <c r="E47" s="1" t="n">
        <v>2.74491</v>
      </c>
      <c r="F47" s="1" t="n">
        <v>11.371207</v>
      </c>
      <c r="G47" s="1" t="n">
        <v>14.418105</v>
      </c>
      <c r="H47" s="1" t="n">
        <v>15.114104</v>
      </c>
      <c r="I47" s="1" t="n">
        <v>18.843956</v>
      </c>
      <c r="J47" s="1" t="n">
        <v>25.091835</v>
      </c>
      <c r="K47" s="1" t="n">
        <v>26.589989</v>
      </c>
      <c r="L47" s="1" t="n">
        <v>36.933681</v>
      </c>
      <c r="M47" s="1" t="n">
        <v>36.527298</v>
      </c>
      <c r="P47" s="1" t="n">
        <f aca="false">10^((C47-P$4)/20)</f>
        <v>1.27076852653392</v>
      </c>
      <c r="Q47" s="1" t="n">
        <f aca="false">10^((D47-Q$4)/20)</f>
        <v>0.310212111634287</v>
      </c>
      <c r="R47" s="1" t="n">
        <f aca="false">10^((E47-R$4)/20)</f>
        <v>0.181361395982115</v>
      </c>
      <c r="S47" s="1" t="n">
        <f aca="false">10^((F47-S$4)/20)</f>
        <v>0.160684838271036</v>
      </c>
      <c r="T47" s="1" t="n">
        <f aca="false">10^((G47-T$4)/20)</f>
        <v>0.123926989581883</v>
      </c>
      <c r="U47" s="1" t="n">
        <f aca="false">10^((H47-U$4)/20)</f>
        <v>0.0977100532575828</v>
      </c>
      <c r="V47" s="1" t="n">
        <f aca="false">10^((I47-V$4)/20)</f>
        <v>0.110608652111385</v>
      </c>
      <c r="W47" s="1" t="n">
        <f aca="false">10^((J47-W$4)/20)</f>
        <v>0.163980667530281</v>
      </c>
      <c r="X47" s="1" t="n">
        <f aca="false">10^((K47-X$4)/20)</f>
        <v>0.138240755943891</v>
      </c>
      <c r="Y47" s="1" t="n">
        <f aca="false">10^((L47-Y$4)/20)</f>
        <v>0.356537898217662</v>
      </c>
      <c r="Z47" s="1" t="n">
        <f aca="false">10^((M47-Z$4)/20)</f>
        <v>0.340180840623322</v>
      </c>
    </row>
    <row r="48" customFormat="false" ht="13.2" hidden="false" customHeight="false" outlineLevel="0" collapsed="false">
      <c r="A48" s="1" t="n">
        <f aca="false">A47+5</f>
        <v>215</v>
      </c>
      <c r="B48" s="1" t="n">
        <v>14.847</v>
      </c>
      <c r="C48" s="1" t="n">
        <v>-31.33432</v>
      </c>
      <c r="D48" s="1" t="n">
        <v>-14.829148</v>
      </c>
      <c r="E48" s="1" t="n">
        <v>1.934219</v>
      </c>
      <c r="F48" s="1" t="n">
        <v>10.771781</v>
      </c>
      <c r="G48" s="1" t="n">
        <v>14.263366</v>
      </c>
      <c r="H48" s="1" t="n">
        <v>15.260978</v>
      </c>
      <c r="I48" s="1" t="n">
        <v>18.855042</v>
      </c>
      <c r="J48" s="1" t="n">
        <v>24.847931</v>
      </c>
      <c r="K48" s="1" t="n">
        <v>26.12574</v>
      </c>
      <c r="L48" s="1" t="n">
        <v>37.468437</v>
      </c>
      <c r="M48" s="1" t="n">
        <v>37.565159</v>
      </c>
      <c r="P48" s="1" t="n">
        <f aca="false">10^((C48-P$4)/20)</f>
        <v>1.2650386661237</v>
      </c>
      <c r="Q48" s="1" t="n">
        <f aca="false">10^((D48-Q$4)/20)</f>
        <v>0.295484871236497</v>
      </c>
      <c r="R48" s="1" t="n">
        <f aca="false">10^((E48-R$4)/20)</f>
        <v>0.165200097765451</v>
      </c>
      <c r="S48" s="1" t="n">
        <f aca="false">10^((F48-S$4)/20)</f>
        <v>0.14996972669009</v>
      </c>
      <c r="T48" s="1" t="n">
        <f aca="false">10^((G48-T$4)/20)</f>
        <v>0.121738781352475</v>
      </c>
      <c r="U48" s="1" t="n">
        <f aca="false">10^((H48-U$4)/20)</f>
        <v>0.0993763290686885</v>
      </c>
      <c r="V48" s="1" t="n">
        <f aca="false">10^((I48-V$4)/20)</f>
        <v>0.110749914597997</v>
      </c>
      <c r="W48" s="1" t="n">
        <f aca="false">10^((J48-W$4)/20)</f>
        <v>0.159440060321291</v>
      </c>
      <c r="X48" s="1" t="n">
        <f aca="false">10^((K48-X$4)/20)</f>
        <v>0.131045964020109</v>
      </c>
      <c r="Y48" s="1" t="n">
        <f aca="false">10^((L48-Y$4)/20)</f>
        <v>0.379178321711589</v>
      </c>
      <c r="Z48" s="1" t="n">
        <f aca="false">10^((M48-Z$4)/20)</f>
        <v>0.383356560612692</v>
      </c>
    </row>
    <row r="49" customFormat="false" ht="13.2" hidden="false" customHeight="false" outlineLevel="0" collapsed="false">
      <c r="A49" s="1" t="n">
        <f aca="false">A48+5</f>
        <v>220</v>
      </c>
      <c r="B49" s="1" t="n">
        <v>15.189</v>
      </c>
      <c r="C49" s="1" t="n">
        <v>-30.866287</v>
      </c>
      <c r="D49" s="1" t="n">
        <v>-15.179521</v>
      </c>
      <c r="E49" s="1" t="n">
        <v>1.219436</v>
      </c>
      <c r="F49" s="1" t="n">
        <v>10.117599</v>
      </c>
      <c r="G49" s="1" t="n">
        <v>13.878638</v>
      </c>
      <c r="H49" s="1" t="n">
        <v>15.060782</v>
      </c>
      <c r="I49" s="1" t="n">
        <v>18.544968</v>
      </c>
      <c r="J49" s="1" t="n">
        <v>24.434265</v>
      </c>
      <c r="K49" s="1" t="n">
        <v>25.866982</v>
      </c>
      <c r="L49" s="1" t="n">
        <v>38.163483</v>
      </c>
      <c r="M49" s="1" t="n">
        <v>37.905449</v>
      </c>
      <c r="P49" s="1" t="n">
        <f aca="false">10^((C49-P$4)/20)</f>
        <v>1.33507434342368</v>
      </c>
      <c r="Q49" s="1" t="n">
        <f aca="false">10^((D49-Q$4)/20)</f>
        <v>0.28380275040455</v>
      </c>
      <c r="R49" s="1" t="n">
        <f aca="false">10^((E49-R$4)/20)</f>
        <v>0.152149717384375</v>
      </c>
      <c r="S49" s="1" t="n">
        <f aca="false">10^((F49-S$4)/20)</f>
        <v>0.139089549345943</v>
      </c>
      <c r="T49" s="1" t="n">
        <f aca="false">10^((G49-T$4)/20)</f>
        <v>0.116464227397283</v>
      </c>
      <c r="U49" s="1" t="n">
        <f aca="false">10^((H49-U$4)/20)</f>
        <v>0.0971120562571744</v>
      </c>
      <c r="V49" s="1" t="n">
        <f aca="false">10^((I49-V$4)/20)</f>
        <v>0.106866035918717</v>
      </c>
      <c r="W49" s="1" t="n">
        <f aca="false">10^((J49-W$4)/20)</f>
        <v>0.152024698227117</v>
      </c>
      <c r="X49" s="1" t="n">
        <f aca="false">10^((K49-X$4)/20)</f>
        <v>0.127199601287439</v>
      </c>
      <c r="Y49" s="1" t="n">
        <f aca="false">10^((L49-Y$4)/20)</f>
        <v>0.41076724006278</v>
      </c>
      <c r="Z49" s="1" t="n">
        <f aca="false">10^((M49-Z$4)/20)</f>
        <v>0.398673528567802</v>
      </c>
    </row>
    <row r="50" customFormat="false" ht="13.2" hidden="false" customHeight="false" outlineLevel="0" collapsed="false">
      <c r="A50" s="1" t="n">
        <f aca="false">A49+5</f>
        <v>225</v>
      </c>
      <c r="B50" s="1" t="n">
        <v>15.53</v>
      </c>
      <c r="C50" s="1" t="n">
        <v>-31.851982</v>
      </c>
      <c r="D50" s="1" t="n">
        <v>-15.534005</v>
      </c>
      <c r="E50" s="1" t="n">
        <v>0.680694</v>
      </c>
      <c r="F50" s="1" t="n">
        <v>9.492431</v>
      </c>
      <c r="G50" s="1" t="n">
        <v>13.157844</v>
      </c>
      <c r="H50" s="1" t="n">
        <v>14.438674</v>
      </c>
      <c r="I50" s="1" t="n">
        <v>17.934074</v>
      </c>
      <c r="J50" s="1" t="n">
        <v>23.897316</v>
      </c>
      <c r="K50" s="1" t="n">
        <v>25.899323</v>
      </c>
      <c r="L50" s="1" t="n">
        <v>38.707653</v>
      </c>
      <c r="M50" s="1" t="n">
        <v>37.342236</v>
      </c>
      <c r="P50" s="1" t="n">
        <f aca="false">10^((C50-P$4)/20)</f>
        <v>1.19184752786607</v>
      </c>
      <c r="Q50" s="1" t="n">
        <f aca="false">10^((D50-Q$4)/20)</f>
        <v>0.272453505443966</v>
      </c>
      <c r="R50" s="1" t="n">
        <f aca="false">10^((E50-R$4)/20)</f>
        <v>0.142999345589536</v>
      </c>
      <c r="S50" s="1" t="n">
        <f aca="false">10^((F50-S$4)/20)</f>
        <v>0.12943034237787</v>
      </c>
      <c r="T50" s="1" t="n">
        <f aca="false">10^((G50-T$4)/20)</f>
        <v>0.107189649296969</v>
      </c>
      <c r="U50" s="1" t="n">
        <f aca="false">10^((H50-U$4)/20)</f>
        <v>0.0903998583566515</v>
      </c>
      <c r="V50" s="1" t="n">
        <f aca="false">10^((I50-V$4)/20)</f>
        <v>0.0996081788716674</v>
      </c>
      <c r="W50" s="1" t="n">
        <f aca="false">10^((J50-W$4)/20)</f>
        <v>0.142911342836425</v>
      </c>
      <c r="X50" s="1" t="n">
        <f aca="false">10^((K50-X$4)/20)</f>
        <v>0.12767409849758</v>
      </c>
      <c r="Y50" s="1" t="n">
        <f aca="false">10^((L50-Y$4)/20)</f>
        <v>0.437324995153672</v>
      </c>
      <c r="Z50" s="1" t="n">
        <f aca="false">10^((M50-Z$4)/20)</f>
        <v>0.373642913625166</v>
      </c>
    </row>
    <row r="51" customFormat="false" ht="13.2" hidden="false" customHeight="false" outlineLevel="0" collapsed="false">
      <c r="A51" s="1" t="n">
        <f aca="false">A50+5</f>
        <v>230</v>
      </c>
      <c r="B51" s="1" t="n">
        <v>15.871</v>
      </c>
      <c r="C51" s="1" t="n">
        <v>-31.493752</v>
      </c>
      <c r="D51" s="1" t="n">
        <v>-15.402261</v>
      </c>
      <c r="E51" s="1" t="n">
        <v>0.596069</v>
      </c>
      <c r="F51" s="1" t="n">
        <v>8.795325</v>
      </c>
      <c r="G51" s="1" t="n">
        <v>12.021438</v>
      </c>
      <c r="H51" s="1" t="n">
        <v>13.336616</v>
      </c>
      <c r="I51" s="1" t="n">
        <v>16.932014</v>
      </c>
      <c r="J51" s="1" t="n">
        <v>23.287628</v>
      </c>
      <c r="K51" s="1" t="n">
        <v>26.044662</v>
      </c>
      <c r="L51" s="1" t="n">
        <v>39.192051</v>
      </c>
      <c r="M51" s="1" t="n">
        <v>36.163342</v>
      </c>
      <c r="P51" s="1" t="n">
        <f aca="false">10^((C51-P$4)/20)</f>
        <v>1.24203032625871</v>
      </c>
      <c r="Q51" s="1" t="n">
        <f aca="false">10^((D51-Q$4)/20)</f>
        <v>0.276617466905359</v>
      </c>
      <c r="R51" s="1" t="n">
        <f aca="false">10^((E51-R$4)/20)</f>
        <v>0.141612894614847</v>
      </c>
      <c r="S51" s="1" t="n">
        <f aca="false">10^((F51-S$4)/20)</f>
        <v>0.119448527401004</v>
      </c>
      <c r="T51" s="1" t="n">
        <f aca="false">10^((G51-T$4)/20)</f>
        <v>0.094044315545535</v>
      </c>
      <c r="U51" s="1" t="n">
        <f aca="false">10^((H51-U$4)/20)</f>
        <v>0.079627824391252</v>
      </c>
      <c r="V51" s="1" t="n">
        <f aca="false">10^((I51-V$4)/20)</f>
        <v>0.0887548307171721</v>
      </c>
      <c r="W51" s="1" t="n">
        <f aca="false">10^((J51-W$4)/20)</f>
        <v>0.133223948144304</v>
      </c>
      <c r="X51" s="1" t="n">
        <f aca="false">10^((K51-X$4)/20)</f>
        <v>0.129828413482211</v>
      </c>
      <c r="Y51" s="1" t="n">
        <f aca="false">10^((L51-Y$4)/20)</f>
        <v>0.462406787170982</v>
      </c>
      <c r="Z51" s="1" t="n">
        <f aca="false">10^((M51-Z$4)/20)</f>
        <v>0.326221101648438</v>
      </c>
    </row>
    <row r="52" customFormat="false" ht="13.2" hidden="false" customHeight="false" outlineLevel="0" collapsed="false">
      <c r="A52" s="1" t="n">
        <f aca="false">A51+5</f>
        <v>235</v>
      </c>
      <c r="B52" s="1" t="n">
        <v>16.213</v>
      </c>
      <c r="C52" s="1" t="n">
        <v>-31.970161</v>
      </c>
      <c r="D52" s="1" t="n">
        <v>-15.87536</v>
      </c>
      <c r="E52" s="1" t="n">
        <v>0.821143</v>
      </c>
      <c r="F52" s="1" t="n">
        <v>8.120658</v>
      </c>
      <c r="G52" s="1" t="n">
        <v>10.508552</v>
      </c>
      <c r="H52" s="1" t="n">
        <v>11.564567</v>
      </c>
      <c r="I52" s="1" t="n">
        <v>15.49227</v>
      </c>
      <c r="J52" s="1" t="n">
        <v>22.649361</v>
      </c>
      <c r="K52" s="1" t="n">
        <v>26.52021</v>
      </c>
      <c r="L52" s="1" t="n">
        <v>39.613953</v>
      </c>
      <c r="M52" s="1" t="n">
        <v>34.272972</v>
      </c>
      <c r="P52" s="1" t="n">
        <f aca="false">10^((C52-P$4)/20)</f>
        <v>1.17574123548578</v>
      </c>
      <c r="Q52" s="1" t="n">
        <f aca="false">10^((D52-Q$4)/20)</f>
        <v>0.261953768111451</v>
      </c>
      <c r="R52" s="1" t="n">
        <f aca="false">10^((E52-R$4)/20)</f>
        <v>0.145330410412601</v>
      </c>
      <c r="S52" s="1" t="n">
        <f aca="false">10^((F52-S$4)/20)</f>
        <v>0.110521672913172</v>
      </c>
      <c r="T52" s="1" t="n">
        <f aca="false">10^((G52-T$4)/20)</f>
        <v>0.0790111258108694</v>
      </c>
      <c r="U52" s="1" t="n">
        <f aca="false">10^((H52-U$4)/20)</f>
        <v>0.0649325412366831</v>
      </c>
      <c r="V52" s="1" t="n">
        <f aca="false">10^((I52-V$4)/20)</f>
        <v>0.0751977419980924</v>
      </c>
      <c r="W52" s="1" t="n">
        <f aca="false">10^((J52-W$4)/20)</f>
        <v>0.12378526478856</v>
      </c>
      <c r="X52" s="1" t="n">
        <f aca="false">10^((K52-X$4)/20)</f>
        <v>0.137134633442206</v>
      </c>
      <c r="Y52" s="1" t="n">
        <f aca="false">10^((L52-Y$4)/20)</f>
        <v>0.485421826448848</v>
      </c>
      <c r="Z52" s="1" t="n">
        <f aca="false">10^((M52-Z$4)/20)</f>
        <v>0.262417956963594</v>
      </c>
    </row>
    <row r="53" customFormat="false" ht="13.2" hidden="false" customHeight="false" outlineLevel="0" collapsed="false">
      <c r="A53" s="1" t="n">
        <f aca="false">A52+5</f>
        <v>240</v>
      </c>
      <c r="B53" s="1" t="n">
        <v>16.554</v>
      </c>
      <c r="C53" s="1" t="n">
        <v>-31.64399</v>
      </c>
      <c r="D53" s="1" t="n">
        <v>-14.970819</v>
      </c>
      <c r="E53" s="1" t="n">
        <v>1.220161</v>
      </c>
      <c r="F53" s="1" t="n">
        <v>7.574455</v>
      </c>
      <c r="G53" s="1" t="n">
        <v>8.65998</v>
      </c>
      <c r="H53" s="1" t="n">
        <v>8.791945</v>
      </c>
      <c r="I53" s="1" t="n">
        <v>13.535956</v>
      </c>
      <c r="J53" s="1" t="n">
        <v>22.140831</v>
      </c>
      <c r="K53" s="1" t="n">
        <v>27.218277</v>
      </c>
      <c r="L53" s="1" t="n">
        <v>39.960808</v>
      </c>
      <c r="M53" s="1" t="n">
        <v>32.670784</v>
      </c>
      <c r="P53" s="1" t="n">
        <f aca="false">10^((C53-P$4)/20)</f>
        <v>1.22073191786127</v>
      </c>
      <c r="Q53" s="1" t="n">
        <f aca="false">10^((D53-Q$4)/20)</f>
        <v>0.290704463490326</v>
      </c>
      <c r="R53" s="1" t="n">
        <f aca="false">10^((E53-R$4)/20)</f>
        <v>0.152162417654985</v>
      </c>
      <c r="S53" s="1" t="n">
        <f aca="false">10^((F53-S$4)/20)</f>
        <v>0.103785647702451</v>
      </c>
      <c r="T53" s="1" t="n">
        <f aca="false">10^((G53-T$4)/20)</f>
        <v>0.0638645196462485</v>
      </c>
      <c r="U53" s="1" t="n">
        <f aca="false">10^((H53-U$4)/20)</f>
        <v>0.0471879705824082</v>
      </c>
      <c r="V53" s="1" t="n">
        <f aca="false">10^((I53-V$4)/20)</f>
        <v>0.0600328691387421</v>
      </c>
      <c r="W53" s="1" t="n">
        <f aca="false">10^((J53-W$4)/20)</f>
        <v>0.116746118410202</v>
      </c>
      <c r="X53" s="1" t="n">
        <f aca="false">10^((K53-X$4)/20)</f>
        <v>0.148610843774277</v>
      </c>
      <c r="Y53" s="1" t="n">
        <f aca="false">10^((L53-Y$4)/20)</f>
        <v>0.505198497198338</v>
      </c>
      <c r="Z53" s="1" t="n">
        <f aca="false">10^((M53-Z$4)/20)</f>
        <v>0.218214773650618</v>
      </c>
    </row>
    <row r="54" customFormat="false" ht="13.2" hidden="false" customHeight="false" outlineLevel="0" collapsed="false">
      <c r="A54" s="1" t="n">
        <f aca="false">A53+5</f>
        <v>245</v>
      </c>
      <c r="B54" s="1" t="n">
        <v>16.895</v>
      </c>
      <c r="C54" s="1" t="n">
        <v>-31.966301</v>
      </c>
      <c r="D54" s="1" t="n">
        <v>-14.557069</v>
      </c>
      <c r="E54" s="1" t="n">
        <v>2.170341</v>
      </c>
      <c r="F54" s="1" t="n">
        <v>8.055778</v>
      </c>
      <c r="G54" s="1" t="n">
        <v>7.462562</v>
      </c>
      <c r="H54" s="1" t="n">
        <v>4.944564</v>
      </c>
      <c r="I54" s="1" t="n">
        <v>11.662086</v>
      </c>
      <c r="J54" s="1" t="n">
        <v>21.991661</v>
      </c>
      <c r="K54" s="1" t="n">
        <v>27.994492</v>
      </c>
      <c r="L54" s="1" t="n">
        <v>40.128101</v>
      </c>
      <c r="M54" s="1" t="n">
        <v>32.279491</v>
      </c>
      <c r="P54" s="1" t="n">
        <f aca="false">10^((C54-P$4)/20)</f>
        <v>1.1762638497405</v>
      </c>
      <c r="Q54" s="1" t="n">
        <f aca="false">10^((D54-Q$4)/20)</f>
        <v>0.304887205703385</v>
      </c>
      <c r="R54" s="1" t="n">
        <f aca="false">10^((E54-R$4)/20)</f>
        <v>0.169752586384148</v>
      </c>
      <c r="S54" s="1" t="n">
        <f aca="false">10^((F54-S$4)/20)</f>
        <v>0.109699197367949</v>
      </c>
      <c r="T54" s="1" t="n">
        <f aca="false">10^((G54-T$4)/20)</f>
        <v>0.0556402086600876</v>
      </c>
      <c r="U54" s="1" t="n">
        <f aca="false">10^((H54-U$4)/20)</f>
        <v>0.0303013689900186</v>
      </c>
      <c r="V54" s="1" t="n">
        <f aca="false">10^((I54-V$4)/20)</f>
        <v>0.0483833126731769</v>
      </c>
      <c r="W54" s="1" t="n">
        <f aca="false">10^((J54-W$4)/20)</f>
        <v>0.114758258753444</v>
      </c>
      <c r="X54" s="1" t="n">
        <f aca="false">10^((K54-X$4)/20)</f>
        <v>0.162502950240019</v>
      </c>
      <c r="Y54" s="1" t="n">
        <f aca="false">10^((L54-Y$4)/20)</f>
        <v>0.515023089790437</v>
      </c>
      <c r="Z54" s="1" t="n">
        <f aca="false">10^((M54-Z$4)/20)</f>
        <v>0.20860249571028</v>
      </c>
    </row>
    <row r="55" customFormat="false" ht="13.2" hidden="false" customHeight="false" outlineLevel="0" collapsed="false">
      <c r="A55" s="1" t="n">
        <f aca="false">A54+5</f>
        <v>250</v>
      </c>
      <c r="B55" s="1" t="n">
        <v>17.237</v>
      </c>
      <c r="C55" s="1" t="n">
        <v>-32.147392</v>
      </c>
      <c r="D55" s="1" t="n">
        <v>-14.026124</v>
      </c>
      <c r="E55" s="1" t="n">
        <v>3.342277</v>
      </c>
      <c r="F55" s="1" t="n">
        <v>9.186004</v>
      </c>
      <c r="G55" s="1" t="n">
        <v>8.61914</v>
      </c>
      <c r="H55" s="1" t="n">
        <v>4.371307</v>
      </c>
      <c r="I55" s="1" t="n">
        <v>11.624351</v>
      </c>
      <c r="J55" s="1" t="n">
        <v>22.284332</v>
      </c>
      <c r="K55" s="1" t="n">
        <v>28.938835</v>
      </c>
      <c r="L55" s="1" t="n">
        <v>40.266239</v>
      </c>
      <c r="M55" s="1" t="n">
        <v>33.695442</v>
      </c>
      <c r="P55" s="1" t="n">
        <f aca="false">10^((C55-P$4)/20)</f>
        <v>1.15199395455925</v>
      </c>
      <c r="Q55" s="1" t="n">
        <f aca="false">10^((D55-Q$4)/20)</f>
        <v>0.324105536584274</v>
      </c>
      <c r="R55" s="1" t="n">
        <f aca="false">10^((E55-R$4)/20)</f>
        <v>0.194273336981159</v>
      </c>
      <c r="S55" s="1" t="n">
        <f aca="false">10^((F55-S$4)/20)</f>
        <v>0.124943811420966</v>
      </c>
      <c r="T55" s="1" t="n">
        <f aca="false">10^((G55-T$4)/20)</f>
        <v>0.0635649412603524</v>
      </c>
      <c r="U55" s="1" t="n">
        <f aca="false">10^((H55-U$4)/20)</f>
        <v>0.0283660850039034</v>
      </c>
      <c r="V55" s="1" t="n">
        <f aca="false">10^((I55-V$4)/20)</f>
        <v>0.0481735720210912</v>
      </c>
      <c r="W55" s="1" t="n">
        <f aca="false">10^((J55-W$4)/20)</f>
        <v>0.118690921047179</v>
      </c>
      <c r="X55" s="1" t="n">
        <f aca="false">10^((K55-X$4)/20)</f>
        <v>0.181166711008788</v>
      </c>
      <c r="Y55" s="1" t="n">
        <f aca="false">10^((L55-Y$4)/20)</f>
        <v>0.523279354026455</v>
      </c>
      <c r="Z55" s="1" t="n">
        <f aca="false">10^((M55-Z$4)/20)</f>
        <v>0.24553705920669</v>
      </c>
    </row>
    <row r="56" customFormat="false" ht="13.2" hidden="false" customHeight="false" outlineLevel="0" collapsed="false">
      <c r="A56" s="1" t="n">
        <f aca="false">A55+5</f>
        <v>255</v>
      </c>
      <c r="B56" s="1" t="n">
        <v>17.578</v>
      </c>
      <c r="C56" s="1" t="n">
        <v>-33.021126</v>
      </c>
      <c r="D56" s="1" t="n">
        <v>-13.957337</v>
      </c>
      <c r="E56" s="1" t="n">
        <v>4.540054</v>
      </c>
      <c r="F56" s="1" t="n">
        <v>10.894317</v>
      </c>
      <c r="G56" s="1" t="n">
        <v>11.462798</v>
      </c>
      <c r="H56" s="1" t="n">
        <v>9.389953</v>
      </c>
      <c r="I56" s="1" t="n">
        <v>14.089492</v>
      </c>
      <c r="J56" s="1" t="n">
        <v>23.111229</v>
      </c>
      <c r="K56" s="1" t="n">
        <v>29.875771</v>
      </c>
      <c r="L56" s="1" t="n">
        <v>40.266289</v>
      </c>
      <c r="M56" s="1" t="n">
        <v>35.487354</v>
      </c>
      <c r="P56" s="1" t="n">
        <f aca="false">10^((C56-P$4)/20)</f>
        <v>1.04174997810135</v>
      </c>
      <c r="Q56" s="1" t="n">
        <f aca="false">10^((D56-Q$4)/20)</f>
        <v>0.326682447006245</v>
      </c>
      <c r="R56" s="1" t="n">
        <f aca="false">10^((E56-R$4)/20)</f>
        <v>0.222998555570622</v>
      </c>
      <c r="S56" s="1" t="n">
        <f aca="false">10^((F56-S$4)/20)</f>
        <v>0.152100415346712</v>
      </c>
      <c r="T56" s="1" t="n">
        <f aca="false">10^((G56-T$4)/20)</f>
        <v>0.0881861839630106</v>
      </c>
      <c r="U56" s="1" t="n">
        <f aca="false">10^((H56-U$4)/20)</f>
        <v>0.0505512268338116</v>
      </c>
      <c r="V56" s="1" t="n">
        <f aca="false">10^((I56-V$4)/20)</f>
        <v>0.0639831916440735</v>
      </c>
      <c r="W56" s="1" t="n">
        <f aca="false">10^((J56-W$4)/20)</f>
        <v>0.13054563347356</v>
      </c>
      <c r="X56" s="1" t="n">
        <f aca="false">10^((K56-X$4)/20)</f>
        <v>0.201801876358606</v>
      </c>
      <c r="Y56" s="1" t="n">
        <f aca="false">10^((L56-Y$4)/20)</f>
        <v>0.523282366273225</v>
      </c>
      <c r="Z56" s="1" t="n">
        <f aca="false">10^((M56-Z$4)/20)</f>
        <v>0.301795423679838</v>
      </c>
    </row>
    <row r="57" customFormat="false" ht="13.2" hidden="false" customHeight="false" outlineLevel="0" collapsed="false">
      <c r="A57" s="1" t="n">
        <f aca="false">A56+5</f>
        <v>260</v>
      </c>
      <c r="B57" s="1" t="n">
        <v>17.919</v>
      </c>
      <c r="C57" s="1" t="n">
        <v>-33.215805</v>
      </c>
      <c r="D57" s="1" t="n">
        <v>-12.844499</v>
      </c>
      <c r="E57" s="1" t="n">
        <v>5.820205</v>
      </c>
      <c r="F57" s="1" t="n">
        <v>12.66719</v>
      </c>
      <c r="G57" s="1" t="n">
        <v>14.299445</v>
      </c>
      <c r="H57" s="1" t="n">
        <v>13.63375</v>
      </c>
      <c r="I57" s="1" t="n">
        <v>17.170898</v>
      </c>
      <c r="J57" s="1" t="n">
        <v>24.371078</v>
      </c>
      <c r="K57" s="1" t="n">
        <v>30.779655</v>
      </c>
      <c r="L57" s="1" t="n">
        <v>40.216057</v>
      </c>
      <c r="M57" s="1" t="n">
        <v>36.8937</v>
      </c>
      <c r="P57" s="1" t="n">
        <f aca="false">10^((C57-P$4)/20)</f>
        <v>1.01866069678539</v>
      </c>
      <c r="Q57" s="1" t="n">
        <f aca="false">10^((D57-Q$4)/20)</f>
        <v>0.371336551566459</v>
      </c>
      <c r="R57" s="1" t="n">
        <f aca="false">10^((E57-R$4)/20)</f>
        <v>0.258410168947581</v>
      </c>
      <c r="S57" s="1" t="n">
        <f aca="false">10^((F57-S$4)/20)</f>
        <v>0.186540892370134</v>
      </c>
      <c r="T57" s="1" t="n">
        <f aca="false">10^((G57-T$4)/20)</f>
        <v>0.122245505291421</v>
      </c>
      <c r="U57" s="1" t="n">
        <f aca="false">10^((H57-U$4)/20)</f>
        <v>0.082398925796157</v>
      </c>
      <c r="V57" s="1" t="n">
        <f aca="false">10^((I57-V$4)/20)</f>
        <v>0.091229690183502</v>
      </c>
      <c r="W57" s="1" t="n">
        <f aca="false">10^((J57-W$4)/20)</f>
        <v>0.150922781280974</v>
      </c>
      <c r="X57" s="1" t="n">
        <f aca="false">10^((K57-X$4)/20)</f>
        <v>0.223933671178679</v>
      </c>
      <c r="Y57" s="1" t="n">
        <f aca="false">10^((L57-Y$4)/20)</f>
        <v>0.520264867735614</v>
      </c>
      <c r="Z57" s="1" t="n">
        <f aca="false">10^((M57-Z$4)/20)</f>
        <v>0.354837858868533</v>
      </c>
    </row>
    <row r="58" customFormat="false" ht="13.2" hidden="false" customHeight="false" outlineLevel="0" collapsed="false">
      <c r="A58" s="1" t="n">
        <f aca="false">A57+5</f>
        <v>265</v>
      </c>
      <c r="B58" s="1" t="n">
        <v>18.261</v>
      </c>
      <c r="C58" s="1" t="n">
        <v>-34.598831</v>
      </c>
      <c r="D58" s="1" t="n">
        <v>-12.210839</v>
      </c>
      <c r="E58" s="1" t="n">
        <v>7.119102</v>
      </c>
      <c r="F58" s="1" t="n">
        <v>14.392989</v>
      </c>
      <c r="G58" s="1" t="n">
        <v>16.802734</v>
      </c>
      <c r="H58" s="1" t="n">
        <v>16.803719</v>
      </c>
      <c r="I58" s="1" t="n">
        <v>19.858521</v>
      </c>
      <c r="J58" s="1" t="n">
        <v>25.666428</v>
      </c>
      <c r="K58" s="1" t="n">
        <v>31.749062</v>
      </c>
      <c r="L58" s="1" t="n">
        <v>40.204769</v>
      </c>
      <c r="M58" s="1" t="n">
        <v>37.594139</v>
      </c>
      <c r="P58" s="1" t="n">
        <f aca="false">10^((C58-P$4)/20)</f>
        <v>0.868716859292537</v>
      </c>
      <c r="Q58" s="1" t="n">
        <f aca="false">10^((D58-Q$4)/20)</f>
        <v>0.399439215415359</v>
      </c>
      <c r="R58" s="1" t="n">
        <f aca="false">10^((E58-R$4)/20)</f>
        <v>0.300092022150664</v>
      </c>
      <c r="S58" s="1" t="n">
        <f aca="false">10^((F58-S$4)/20)</f>
        <v>0.227543272622441</v>
      </c>
      <c r="T58" s="1" t="n">
        <f aca="false">10^((G58-T$4)/20)</f>
        <v>0.163078741017227</v>
      </c>
      <c r="U58" s="1" t="n">
        <f aca="false">10^((H58-U$4)/20)</f>
        <v>0.11869160428901</v>
      </c>
      <c r="V58" s="1" t="n">
        <f aca="false">10^((I58-V$4)/20)</f>
        <v>0.124313229780314</v>
      </c>
      <c r="W58" s="1" t="n">
        <f aca="false">10^((J58-W$4)/20)</f>
        <v>0.175195239053294</v>
      </c>
      <c r="X58" s="1" t="n">
        <f aca="false">10^((K58-X$4)/20)</f>
        <v>0.250374301097273</v>
      </c>
      <c r="Y58" s="1" t="n">
        <f aca="false">10^((L58-Y$4)/20)</f>
        <v>0.519589181574167</v>
      </c>
      <c r="Z58" s="1" t="n">
        <f aca="false">10^((M58-Z$4)/20)</f>
        <v>0.384637745111977</v>
      </c>
    </row>
    <row r="59" customFormat="false" ht="13.2" hidden="false" customHeight="false" outlineLevel="0" collapsed="false">
      <c r="A59" s="1" t="n">
        <f aca="false">A58+5</f>
        <v>270</v>
      </c>
      <c r="B59" s="1" t="n">
        <v>18.602</v>
      </c>
      <c r="C59" s="1" t="n">
        <v>-35.919754</v>
      </c>
      <c r="D59" s="1" t="n">
        <v>-11.842072</v>
      </c>
      <c r="E59" s="1" t="n">
        <v>8.25611</v>
      </c>
      <c r="F59" s="1" t="n">
        <v>15.97354</v>
      </c>
      <c r="G59" s="1" t="n">
        <v>18.900925</v>
      </c>
      <c r="H59" s="1" t="n">
        <v>19.312225</v>
      </c>
      <c r="I59" s="1" t="n">
        <v>22.07093</v>
      </c>
      <c r="J59" s="1" t="n">
        <v>27.074112</v>
      </c>
      <c r="K59" s="1" t="n">
        <v>32.555641</v>
      </c>
      <c r="L59" s="1" t="n">
        <v>40.151394</v>
      </c>
      <c r="M59" s="1" t="n">
        <v>37.958328</v>
      </c>
      <c r="P59" s="1" t="n">
        <f aca="false">10^((C59-P$4)/20)</f>
        <v>0.746160234082495</v>
      </c>
      <c r="Q59" s="1" t="n">
        <f aca="false">10^((D59-Q$4)/20)</f>
        <v>0.416762898694386</v>
      </c>
      <c r="R59" s="1" t="n">
        <f aca="false">10^((E59-R$4)/20)</f>
        <v>0.342062015225871</v>
      </c>
      <c r="S59" s="1" t="n">
        <f aca="false">10^((F59-S$4)/20)</f>
        <v>0.272955311650764</v>
      </c>
      <c r="T59" s="1" t="n">
        <f aca="false">10^((G59-T$4)/20)</f>
        <v>0.207638030102339</v>
      </c>
      <c r="U59" s="1" t="n">
        <f aca="false">10^((H59-U$4)/20)</f>
        <v>0.158432873833156</v>
      </c>
      <c r="V59" s="1" t="n">
        <f aca="false">10^((I59-V$4)/20)</f>
        <v>0.160375417511498</v>
      </c>
      <c r="W59" s="1" t="n">
        <f aca="false">10^((J59-W$4)/20)</f>
        <v>0.206018632449234</v>
      </c>
      <c r="X59" s="1" t="n">
        <f aca="false">10^((K59-X$4)/20)</f>
        <v>0.274737979500059</v>
      </c>
      <c r="Y59" s="1" t="n">
        <f aca="false">10^((L59-Y$4)/20)</f>
        <v>0.516406083723221</v>
      </c>
      <c r="Z59" s="1" t="n">
        <f aca="false">10^((M59-Z$4)/20)</f>
        <v>0.401108024046271</v>
      </c>
    </row>
    <row r="60" customFormat="false" ht="13.2" hidden="false" customHeight="false" outlineLevel="0" collapsed="false">
      <c r="A60" s="1" t="n">
        <f aca="false">A59+5</f>
        <v>275</v>
      </c>
      <c r="B60" s="1" t="n">
        <v>18.943</v>
      </c>
      <c r="C60" s="1" t="n">
        <v>-36.964386</v>
      </c>
      <c r="D60" s="1" t="n">
        <v>-11.102571</v>
      </c>
      <c r="E60" s="1" t="n">
        <v>9.368873</v>
      </c>
      <c r="F60" s="1" t="n">
        <v>17.460457</v>
      </c>
      <c r="G60" s="1" t="n">
        <v>20.721336</v>
      </c>
      <c r="H60" s="1" t="n">
        <v>21.40741</v>
      </c>
      <c r="I60" s="1" t="n">
        <v>24.032509</v>
      </c>
      <c r="J60" s="1" t="n">
        <v>28.415283</v>
      </c>
      <c r="K60" s="1" t="n">
        <v>33.425869</v>
      </c>
      <c r="L60" s="1" t="n">
        <v>40.125771</v>
      </c>
      <c r="M60" s="1" t="n">
        <v>37.809216</v>
      </c>
      <c r="P60" s="1" t="n">
        <f aca="false">10^((C60-P$4)/20)</f>
        <v>0.661607622259485</v>
      </c>
      <c r="Q60" s="1" t="n">
        <f aca="false">10^((D60-Q$4)/20)</f>
        <v>0.453799590865586</v>
      </c>
      <c r="R60" s="1" t="n">
        <f aca="false">10^((E60-R$4)/20)</f>
        <v>0.388814990045045</v>
      </c>
      <c r="S60" s="1" t="n">
        <f aca="false">10^((F60-S$4)/20)</f>
        <v>0.323919728688228</v>
      </c>
      <c r="T60" s="1" t="n">
        <f aca="false">10^((G60-T$4)/20)</f>
        <v>0.256051574074724</v>
      </c>
      <c r="U60" s="1" t="n">
        <f aca="false">10^((H60-U$4)/20)</f>
        <v>0.201652936198</v>
      </c>
      <c r="V60" s="1" t="n">
        <f aca="false">10^((I60-V$4)/20)</f>
        <v>0.201009577159606</v>
      </c>
      <c r="W60" s="1" t="n">
        <f aca="false">10^((J60-W$4)/20)</f>
        <v>0.240416931585694</v>
      </c>
      <c r="X60" s="1" t="n">
        <f aca="false">10^((K60-X$4)/20)</f>
        <v>0.303689726187433</v>
      </c>
      <c r="Y60" s="1" t="n">
        <f aca="false">10^((L60-Y$4)/20)</f>
        <v>0.514884952775993</v>
      </c>
      <c r="Z60" s="1" t="n">
        <f aca="false">10^((M60-Z$4)/20)</f>
        <v>0.394280909786769</v>
      </c>
    </row>
    <row r="61" customFormat="false" ht="13.2" hidden="false" customHeight="false" outlineLevel="0" collapsed="false">
      <c r="A61" s="1" t="n">
        <f aca="false">A60+5</f>
        <v>280</v>
      </c>
      <c r="B61" s="1" t="n">
        <v>19.285</v>
      </c>
      <c r="C61" s="1" t="n">
        <v>-39.890411</v>
      </c>
      <c r="D61" s="1" t="n">
        <v>-10.249909</v>
      </c>
      <c r="E61" s="1" t="n">
        <v>10.448623</v>
      </c>
      <c r="F61" s="1" t="n">
        <v>18.776283</v>
      </c>
      <c r="G61" s="1" t="n">
        <v>22.303879</v>
      </c>
      <c r="H61" s="1" t="n">
        <v>23.184296</v>
      </c>
      <c r="I61" s="1" t="n">
        <v>25.687424</v>
      </c>
      <c r="J61" s="1" t="n">
        <v>29.672897</v>
      </c>
      <c r="K61" s="1" t="n">
        <v>34.175198</v>
      </c>
      <c r="L61" s="1" t="n">
        <v>40.191441</v>
      </c>
      <c r="M61" s="1" t="n">
        <v>37.823757</v>
      </c>
      <c r="P61" s="1" t="n">
        <f aca="false">10^((C61-P$4)/20)</f>
        <v>0.472388427726797</v>
      </c>
      <c r="Q61" s="1" t="n">
        <f aca="false">10^((D61-Q$4)/20)</f>
        <v>0.500607324983718</v>
      </c>
      <c r="R61" s="1" t="n">
        <f aca="false">10^((E61-R$4)/20)</f>
        <v>0.440281563454008</v>
      </c>
      <c r="S61" s="1" t="n">
        <f aca="false">10^((F61-S$4)/20)</f>
        <v>0.37690222390137</v>
      </c>
      <c r="T61" s="1" t="n">
        <f aca="false">10^((G61-T$4)/20)</f>
        <v>0.30722361850101</v>
      </c>
      <c r="U61" s="1" t="n">
        <f aca="false">10^((H61-U$4)/20)</f>
        <v>0.247428003033013</v>
      </c>
      <c r="V61" s="1" t="n">
        <f aca="false">10^((I61-V$4)/20)</f>
        <v>0.243199400476452</v>
      </c>
      <c r="W61" s="1" t="n">
        <f aca="false">10^((J61-W$4)/20)</f>
        <v>0.277872616187983</v>
      </c>
      <c r="X61" s="1" t="n">
        <f aca="false">10^((K61-X$4)/20)</f>
        <v>0.33105225463902</v>
      </c>
      <c r="Y61" s="1" t="n">
        <f aca="false">10^((L61-Y$4)/20)</f>
        <v>0.518792513121761</v>
      </c>
      <c r="Z61" s="1" t="n">
        <f aca="false">10^((M61-Z$4)/20)</f>
        <v>0.394941526098867</v>
      </c>
    </row>
    <row r="62" customFormat="false" ht="13.2" hidden="false" customHeight="false" outlineLevel="0" collapsed="false">
      <c r="A62" s="1" t="n">
        <f aca="false">A61+5</f>
        <v>285</v>
      </c>
      <c r="B62" s="1" t="n">
        <v>19.626</v>
      </c>
      <c r="C62" s="1" t="n">
        <v>-40.580322</v>
      </c>
      <c r="D62" s="1" t="n">
        <v>-9.395043</v>
      </c>
      <c r="E62" s="1" t="n">
        <v>11.446609</v>
      </c>
      <c r="F62" s="1" t="n">
        <v>19.987335</v>
      </c>
      <c r="G62" s="1" t="n">
        <v>23.670029</v>
      </c>
      <c r="H62" s="1" t="n">
        <v>24.6436</v>
      </c>
      <c r="I62" s="1" t="n">
        <v>27.123207</v>
      </c>
      <c r="J62" s="1" t="n">
        <v>30.832973</v>
      </c>
      <c r="K62" s="1" t="n">
        <v>34.888901</v>
      </c>
      <c r="L62" s="1" t="n">
        <v>40.198006</v>
      </c>
      <c r="M62" s="1" t="n">
        <v>38.320709</v>
      </c>
      <c r="P62" s="1" t="n">
        <f aca="false">10^((C62-P$4)/20)</f>
        <v>0.436318572779215</v>
      </c>
      <c r="Q62" s="1" t="n">
        <f aca="false">10^((D62-Q$4)/20)</f>
        <v>0.552383248817567</v>
      </c>
      <c r="R62" s="1" t="n">
        <f aca="false">10^((E62-R$4)/20)</f>
        <v>0.493889507688961</v>
      </c>
      <c r="S62" s="1" t="n">
        <f aca="false">10^((F62-S$4)/20)</f>
        <v>0.433292627948335</v>
      </c>
      <c r="T62" s="1" t="n">
        <f aca="false">10^((G62-T$4)/20)</f>
        <v>0.359552323833328</v>
      </c>
      <c r="U62" s="1" t="n">
        <f aca="false">10^((H62-U$4)/20)</f>
        <v>0.29269415512715</v>
      </c>
      <c r="V62" s="1" t="n">
        <f aca="false">10^((I62-V$4)/20)</f>
        <v>0.286913940403477</v>
      </c>
      <c r="W62" s="1" t="n">
        <f aca="false">10^((J62-W$4)/20)</f>
        <v>0.317577371606345</v>
      </c>
      <c r="X62" s="1" t="n">
        <f aca="false">10^((K62-X$4)/20)</f>
        <v>0.359403001720948</v>
      </c>
      <c r="Y62" s="1" t="n">
        <f aca="false">10^((L62-Y$4)/20)</f>
        <v>0.519184776946703</v>
      </c>
      <c r="Z62" s="1" t="n">
        <f aca="false">10^((M62-Z$4)/20)</f>
        <v>0.418196506000533</v>
      </c>
    </row>
    <row r="63" customFormat="false" ht="13.2" hidden="false" customHeight="false" outlineLevel="0" collapsed="false">
      <c r="A63" s="1" t="n">
        <f aca="false">A62+5</f>
        <v>290</v>
      </c>
      <c r="B63" s="1" t="n">
        <v>19.967</v>
      </c>
      <c r="C63" s="1" t="n">
        <v>-41.142181</v>
      </c>
      <c r="D63" s="1" t="n">
        <v>-8.552056</v>
      </c>
      <c r="E63" s="1" t="n">
        <v>12.393416</v>
      </c>
      <c r="F63" s="1" t="n">
        <v>21.071846</v>
      </c>
      <c r="G63" s="1" t="n">
        <v>24.8815</v>
      </c>
      <c r="H63" s="1" t="n">
        <v>26.00956</v>
      </c>
      <c r="I63" s="1" t="n">
        <v>28.432198</v>
      </c>
      <c r="J63" s="1" t="n">
        <v>31.86924</v>
      </c>
      <c r="K63" s="1" t="n">
        <v>35.563248</v>
      </c>
      <c r="L63" s="1" t="n">
        <v>40.344345</v>
      </c>
      <c r="M63" s="1" t="n">
        <v>39.265057</v>
      </c>
      <c r="P63" s="1" t="n">
        <f aca="false">10^((C63-P$4)/20)</f>
        <v>0.408988173575861</v>
      </c>
      <c r="Q63" s="1" t="n">
        <f aca="false">10^((D63-Q$4)/20)</f>
        <v>0.6086811465363</v>
      </c>
      <c r="R63" s="1" t="n">
        <f aca="false">10^((E63-R$4)/20)</f>
        <v>0.550769839500925</v>
      </c>
      <c r="S63" s="1" t="n">
        <f aca="false">10^((F63-S$4)/20)</f>
        <v>0.490915619160197</v>
      </c>
      <c r="T63" s="1" t="n">
        <f aca="false">10^((G63-T$4)/20)</f>
        <v>0.413366854384065</v>
      </c>
      <c r="U63" s="1" t="n">
        <f aca="false">10^((H63-U$4)/20)</f>
        <v>0.342540596759374</v>
      </c>
      <c r="V63" s="1" t="n">
        <f aca="false">10^((I63-V$4)/20)</f>
        <v>0.333580918378915</v>
      </c>
      <c r="W63" s="1" t="n">
        <f aca="false">10^((J63-W$4)/20)</f>
        <v>0.35781858998096</v>
      </c>
      <c r="X63" s="1" t="n">
        <f aca="false">10^((K63-X$4)/20)</f>
        <v>0.388417733745394</v>
      </c>
      <c r="Y63" s="1" t="n">
        <f aca="false">10^((L63-Y$4)/20)</f>
        <v>0.528006051463505</v>
      </c>
      <c r="Z63" s="1" t="n">
        <f aca="false">10^((M63-Z$4)/20)</f>
        <v>0.466227407246733</v>
      </c>
    </row>
    <row r="64" customFormat="false" ht="13.2" hidden="false" customHeight="false" outlineLevel="0" collapsed="false">
      <c r="A64" s="1" t="n">
        <f aca="false">A63+5</f>
        <v>295</v>
      </c>
      <c r="B64" s="1" t="n">
        <v>20.309</v>
      </c>
      <c r="C64" s="1" t="n">
        <v>-42.083557</v>
      </c>
      <c r="D64" s="1" t="n">
        <v>-7.923081</v>
      </c>
      <c r="E64" s="1" t="n">
        <v>13.265632</v>
      </c>
      <c r="F64" s="1" t="n">
        <v>22.080986</v>
      </c>
      <c r="G64" s="1" t="n">
        <v>26.008263</v>
      </c>
      <c r="H64" s="1" t="n">
        <v>27.182449</v>
      </c>
      <c r="I64" s="1" t="n">
        <v>29.532173</v>
      </c>
      <c r="J64" s="1" t="n">
        <v>32.838024</v>
      </c>
      <c r="K64" s="1" t="n">
        <v>36.225521</v>
      </c>
      <c r="L64" s="1" t="n">
        <v>40.561924</v>
      </c>
      <c r="M64" s="1" t="n">
        <v>40.108204</v>
      </c>
      <c r="P64" s="1" t="n">
        <f aca="false">10^((C64-P$4)/20)</f>
        <v>0.366979622847645</v>
      </c>
      <c r="Q64" s="1" t="n">
        <f aca="false">10^((D64-Q$4)/20)</f>
        <v>0.654392932091949</v>
      </c>
      <c r="R64" s="1" t="n">
        <f aca="false">10^((E64-R$4)/20)</f>
        <v>0.608949039791394</v>
      </c>
      <c r="S64" s="1" t="n">
        <f aca="false">10^((F64-S$4)/20)</f>
        <v>0.551396303097259</v>
      </c>
      <c r="T64" s="1" t="n">
        <f aca="false">10^((G64-T$4)/20)</f>
        <v>0.470623706612076</v>
      </c>
      <c r="U64" s="1" t="n">
        <f aca="false">10^((H64-U$4)/20)</f>
        <v>0.392063578903478</v>
      </c>
      <c r="V64" s="1" t="n">
        <f aca="false">10^((I64-V$4)/20)</f>
        <v>0.37861686051348</v>
      </c>
      <c r="W64" s="1" t="n">
        <f aca="false">10^((J64-W$4)/20)</f>
        <v>0.40003878540047</v>
      </c>
      <c r="X64" s="1" t="n">
        <f aca="false">10^((K64-X$4)/20)</f>
        <v>0.419191724105942</v>
      </c>
      <c r="Y64" s="1" t="n">
        <f aca="false">10^((L64-Y$4)/20)</f>
        <v>0.541399499564143</v>
      </c>
      <c r="Z64" s="1" t="n">
        <f aca="false">10^((M64-Z$4)/20)</f>
        <v>0.51375392164154</v>
      </c>
    </row>
    <row r="65" customFormat="false" ht="13.2" hidden="false" customHeight="false" outlineLevel="0" collapsed="false">
      <c r="A65" s="1" t="n">
        <f aca="false">A64+5</f>
        <v>300</v>
      </c>
      <c r="B65" s="1" t="n">
        <v>20.65</v>
      </c>
      <c r="C65" s="1" t="n">
        <v>-44.369995</v>
      </c>
      <c r="D65" s="1" t="n">
        <v>-7.147851</v>
      </c>
      <c r="E65" s="1" t="n">
        <v>14.075049</v>
      </c>
      <c r="F65" s="1" t="n">
        <v>22.97261</v>
      </c>
      <c r="G65" s="1" t="n">
        <v>26.969948</v>
      </c>
      <c r="H65" s="1" t="n">
        <v>28.222908</v>
      </c>
      <c r="I65" s="1" t="n">
        <v>30.552711</v>
      </c>
      <c r="J65" s="1" t="n">
        <v>33.677547</v>
      </c>
      <c r="K65" s="1" t="n">
        <v>36.829113</v>
      </c>
      <c r="L65" s="1" t="n">
        <v>40.881023</v>
      </c>
      <c r="M65" s="1" t="n">
        <v>40.885635</v>
      </c>
      <c r="P65" s="1" t="n">
        <f aca="false">10^((C65-P$4)/20)</f>
        <v>0.282046068252785</v>
      </c>
      <c r="Q65" s="1" t="n">
        <f aca="false">10^((D65-Q$4)/20)</f>
        <v>0.715484286163225</v>
      </c>
      <c r="R65" s="1" t="n">
        <f aca="false">10^((E65-R$4)/20)</f>
        <v>0.668423638313637</v>
      </c>
      <c r="S65" s="1" t="n">
        <f aca="false">10^((F65-S$4)/20)</f>
        <v>0.611005402099885</v>
      </c>
      <c r="T65" s="1" t="n">
        <f aca="false">10^((G65-T$4)/20)</f>
        <v>0.525724298283126</v>
      </c>
      <c r="U65" s="1" t="n">
        <f aca="false">10^((H65-U$4)/20)</f>
        <v>0.441956423072123</v>
      </c>
      <c r="V65" s="1" t="n">
        <f aca="false">10^((I65-V$4)/20)</f>
        <v>0.425820778887128</v>
      </c>
      <c r="W65" s="1" t="n">
        <f aca="false">10^((J65-W$4)/20)</f>
        <v>0.440634248636588</v>
      </c>
      <c r="X65" s="1" t="n">
        <f aca="false">10^((K65-X$4)/20)</f>
        <v>0.449357815911973</v>
      </c>
      <c r="Y65" s="1" t="n">
        <f aca="false">10^((L65-Y$4)/20)</f>
        <v>0.561659100367932</v>
      </c>
      <c r="Z65" s="1" t="n">
        <f aca="false">10^((M65-Z$4)/20)</f>
        <v>0.561858169563188</v>
      </c>
    </row>
    <row r="66" customFormat="false" ht="13.2" hidden="false" customHeight="false" outlineLevel="0" collapsed="false">
      <c r="A66" s="1" t="n">
        <f aca="false">A65+5</f>
        <v>305</v>
      </c>
      <c r="B66" s="1" t="n">
        <v>20.991</v>
      </c>
      <c r="C66" s="1" t="n">
        <v>-42.925781</v>
      </c>
      <c r="D66" s="1" t="n">
        <v>-6.514046</v>
      </c>
      <c r="E66" s="1" t="n">
        <v>14.828689</v>
      </c>
      <c r="F66" s="1" t="n">
        <v>23.814964</v>
      </c>
      <c r="G66" s="1" t="n">
        <v>27.876732</v>
      </c>
      <c r="H66" s="1" t="n">
        <v>29.149918</v>
      </c>
      <c r="I66" s="1" t="n">
        <v>31.43161</v>
      </c>
      <c r="J66" s="1" t="n">
        <v>34.526077</v>
      </c>
      <c r="K66" s="1" t="n">
        <v>37.405842</v>
      </c>
      <c r="L66" s="1" t="n">
        <v>41.275169</v>
      </c>
      <c r="M66" s="1" t="n">
        <v>41.399113</v>
      </c>
      <c r="P66" s="1" t="n">
        <f aca="false">10^((C66-P$4)/20)</f>
        <v>0.333066344067053</v>
      </c>
      <c r="Q66" s="1" t="n">
        <f aca="false">10^((D66-Q$4)/20)</f>
        <v>0.769644818661666</v>
      </c>
      <c r="R66" s="1" t="n">
        <f aca="false">10^((E66-R$4)/20)</f>
        <v>0.729010527624457</v>
      </c>
      <c r="S66" s="1" t="n">
        <f aca="false">10^((F66-S$4)/20)</f>
        <v>0.67322889866896</v>
      </c>
      <c r="T66" s="1" t="n">
        <f aca="false">10^((G66-T$4)/20)</f>
        <v>0.583575767664659</v>
      </c>
      <c r="U66" s="1" t="n">
        <f aca="false">10^((H66-U$4)/20)</f>
        <v>0.491733674154507</v>
      </c>
      <c r="V66" s="1" t="n">
        <f aca="false">10^((I66-V$4)/20)</f>
        <v>0.471163674403399</v>
      </c>
      <c r="W66" s="1" t="n">
        <f aca="false">10^((J66-W$4)/20)</f>
        <v>0.485852844816643</v>
      </c>
      <c r="X66" s="1" t="n">
        <f aca="false">10^((K66-X$4)/20)</f>
        <v>0.480207291358615</v>
      </c>
      <c r="Y66" s="1" t="n">
        <f aca="false">10^((L66-Y$4)/20)</f>
        <v>0.587733032287743</v>
      </c>
      <c r="Z66" s="1" t="n">
        <f aca="false">10^((M66-Z$4)/20)</f>
        <v>0.596074578016578</v>
      </c>
    </row>
    <row r="67" customFormat="false" ht="13.2" hidden="false" customHeight="false" outlineLevel="0" collapsed="false">
      <c r="A67" s="1" t="n">
        <f aca="false">A66+5</f>
        <v>310</v>
      </c>
      <c r="B67" s="1" t="n">
        <v>21.333</v>
      </c>
      <c r="C67" s="1" t="n">
        <v>-45.199356</v>
      </c>
      <c r="D67" s="1" t="n">
        <v>-5.9693</v>
      </c>
      <c r="E67" s="1" t="n">
        <v>15.529731</v>
      </c>
      <c r="F67" s="1" t="n">
        <v>24.570572</v>
      </c>
      <c r="G67" s="1" t="n">
        <v>28.659988</v>
      </c>
      <c r="H67" s="1" t="n">
        <v>29.990032</v>
      </c>
      <c r="I67" s="1" t="n">
        <v>32.248589</v>
      </c>
      <c r="J67" s="1" t="n">
        <v>35.236164</v>
      </c>
      <c r="K67" s="1" t="n">
        <v>37.959789</v>
      </c>
      <c r="L67" s="1" t="n">
        <v>41.710556</v>
      </c>
      <c r="M67" s="1" t="n">
        <v>41.579407</v>
      </c>
      <c r="P67" s="1" t="n">
        <f aca="false">10^((C67-P$4)/20)</f>
        <v>0.25636102538895</v>
      </c>
      <c r="Q67" s="1" t="n">
        <f aca="false">10^((D67-Q$4)/20)</f>
        <v>0.819459793638283</v>
      </c>
      <c r="R67" s="1" t="n">
        <f aca="false">10^((E67-R$4)/20)</f>
        <v>0.79028893257199</v>
      </c>
      <c r="S67" s="1" t="n">
        <f aca="false">10^((F67-S$4)/20)</f>
        <v>0.734417725143054</v>
      </c>
      <c r="T67" s="1" t="n">
        <f aca="false">10^((G67-T$4)/20)</f>
        <v>0.638645784676719</v>
      </c>
      <c r="U67" s="1" t="n">
        <f aca="false">10^((H67-U$4)/20)</f>
        <v>0.541671081149179</v>
      </c>
      <c r="V67" s="1" t="n">
        <f aca="false">10^((I67-V$4)/20)</f>
        <v>0.517631563092211</v>
      </c>
      <c r="W67" s="1" t="n">
        <f aca="false">10^((J67-W$4)/20)</f>
        <v>0.527240908862301</v>
      </c>
      <c r="X67" s="1" t="n">
        <f aca="false">10^((K67-X$4)/20)</f>
        <v>0.511830426992394</v>
      </c>
      <c r="Y67" s="1" t="n">
        <f aca="false">10^((L67-Y$4)/20)</f>
        <v>0.61794446988773</v>
      </c>
      <c r="Z67" s="1" t="n">
        <f aca="false">10^((M67-Z$4)/20)</f>
        <v>0.608576670686581</v>
      </c>
    </row>
    <row r="68" customFormat="false" ht="13.2" hidden="false" customHeight="false" outlineLevel="0" collapsed="false">
      <c r="A68" s="1" t="n">
        <f aca="false">A67+5</f>
        <v>315</v>
      </c>
      <c r="B68" s="1" t="n">
        <v>21.674</v>
      </c>
      <c r="C68" s="1" t="n">
        <v>-38.511078</v>
      </c>
      <c r="D68" s="1" t="n">
        <v>-5.387734</v>
      </c>
      <c r="E68" s="1" t="n">
        <v>16.183228</v>
      </c>
      <c r="F68" s="1" t="n">
        <v>25.266212</v>
      </c>
      <c r="G68" s="1" t="n">
        <v>29.386406</v>
      </c>
      <c r="H68" s="1" t="n">
        <v>30.752865</v>
      </c>
      <c r="I68" s="1" t="n">
        <v>33.007126</v>
      </c>
      <c r="J68" s="1" t="n">
        <v>35.857559</v>
      </c>
      <c r="K68" s="1" t="n">
        <v>38.424999</v>
      </c>
      <c r="L68" s="1" t="n">
        <v>42.176853</v>
      </c>
      <c r="M68" s="1" t="n">
        <v>41.469471</v>
      </c>
      <c r="P68" s="1" t="n">
        <f aca="false">10^((C68-P$4)/20)</f>
        <v>0.553689005637071</v>
      </c>
      <c r="Q68" s="1" t="n">
        <f aca="false">10^((D68-Q$4)/20)</f>
        <v>0.876205449670583</v>
      </c>
      <c r="R68" s="1" t="n">
        <f aca="false">10^((E68-R$4)/20)</f>
        <v>0.852041503400402</v>
      </c>
      <c r="S68" s="1" t="n">
        <f aca="false">10^((F68-S$4)/20)</f>
        <v>0.795655648026487</v>
      </c>
      <c r="T68" s="1" t="n">
        <f aca="false">10^((G68-T$4)/20)</f>
        <v>0.694354013257715</v>
      </c>
      <c r="U68" s="1" t="n">
        <f aca="false">10^((H68-U$4)/20)</f>
        <v>0.591394525536199</v>
      </c>
      <c r="V68" s="1" t="n">
        <f aca="false">10^((I68-V$4)/20)</f>
        <v>0.56486881619431</v>
      </c>
      <c r="W68" s="1" t="n">
        <f aca="false">10^((J68-W$4)/20)</f>
        <v>0.566342104116877</v>
      </c>
      <c r="X68" s="1" t="n">
        <f aca="false">10^((K68-X$4)/20)</f>
        <v>0.5399910975785</v>
      </c>
      <c r="Y68" s="1" t="n">
        <f aca="false">10^((L68-Y$4)/20)</f>
        <v>0.652025078357424</v>
      </c>
      <c r="Z68" s="1" t="n">
        <f aca="false">10^((M68-Z$4)/20)</f>
        <v>0.600922547931351</v>
      </c>
    </row>
    <row r="69" customFormat="false" ht="13.2" hidden="false" customHeight="false" outlineLevel="0" collapsed="false">
      <c r="A69" s="1" t="n">
        <f aca="false">A68+5</f>
        <v>320</v>
      </c>
      <c r="B69" s="1" t="n">
        <v>22.015</v>
      </c>
      <c r="C69" s="1" t="n">
        <v>-40.80574</v>
      </c>
      <c r="D69" s="1" t="n">
        <v>-4.71782</v>
      </c>
      <c r="E69" s="1" t="n">
        <v>16.773712</v>
      </c>
      <c r="F69" s="1" t="n">
        <v>25.901985</v>
      </c>
      <c r="G69" s="1" t="n">
        <v>30.045517</v>
      </c>
      <c r="H69" s="1" t="n">
        <v>31.442795</v>
      </c>
      <c r="I69" s="1" t="n">
        <v>33.667568</v>
      </c>
      <c r="J69" s="1" t="n">
        <v>36.490845</v>
      </c>
      <c r="K69" s="1" t="n">
        <v>39.024174</v>
      </c>
      <c r="L69" s="1" t="n">
        <v>42.67831</v>
      </c>
      <c r="M69" s="1" t="n">
        <v>41.358147</v>
      </c>
      <c r="P69" s="1" t="n">
        <f aca="false">10^((C69-P$4)/20)</f>
        <v>0.42514081426331</v>
      </c>
      <c r="Q69" s="1" t="n">
        <f aca="false">10^((D69-Q$4)/20)</f>
        <v>0.946458661451021</v>
      </c>
      <c r="R69" s="1" t="n">
        <f aca="false">10^((E69-R$4)/20)</f>
        <v>0.911979235165939</v>
      </c>
      <c r="S69" s="1" t="n">
        <f aca="false">10^((F69-S$4)/20)</f>
        <v>0.856078913772635</v>
      </c>
      <c r="T69" s="1" t="n">
        <f aca="false">10^((G69-T$4)/20)</f>
        <v>0.749094313014276</v>
      </c>
      <c r="U69" s="1" t="n">
        <f aca="false">10^((H69-U$4)/20)</f>
        <v>0.640285696321535</v>
      </c>
      <c r="V69" s="1" t="n">
        <f aca="false">10^((I69-V$4)/20)</f>
        <v>0.609494372353264</v>
      </c>
      <c r="W69" s="1" t="n">
        <f aca="false">10^((J69-W$4)/20)</f>
        <v>0.609176512129241</v>
      </c>
      <c r="X69" s="1" t="n">
        <f aca="false">10^((K69-X$4)/20)</f>
        <v>0.578555930913693</v>
      </c>
      <c r="Y69" s="1" t="n">
        <f aca="false">10^((L69-Y$4)/20)</f>
        <v>0.690775856479516</v>
      </c>
      <c r="Z69" s="1" t="n">
        <f aca="false">10^((M69-Z$4)/20)</f>
        <v>0.593269880007447</v>
      </c>
    </row>
    <row r="70" customFormat="false" ht="13.2" hidden="false" customHeight="false" outlineLevel="0" collapsed="false">
      <c r="A70" s="1" t="n">
        <f aca="false">A69+5</f>
        <v>325</v>
      </c>
      <c r="B70" s="1" t="n">
        <v>22.357</v>
      </c>
      <c r="C70" s="1" t="n">
        <v>-38.695099</v>
      </c>
      <c r="D70" s="1" t="n">
        <v>-4.168984</v>
      </c>
      <c r="E70" s="1" t="n">
        <v>17.334633</v>
      </c>
      <c r="F70" s="1" t="n">
        <v>26.483246</v>
      </c>
      <c r="G70" s="1" t="n">
        <v>30.660244</v>
      </c>
      <c r="H70" s="1" t="n">
        <v>32.098461</v>
      </c>
      <c r="I70" s="1" t="n">
        <v>34.30571</v>
      </c>
      <c r="J70" s="1" t="n">
        <v>37.036407</v>
      </c>
      <c r="K70" s="1" t="n">
        <v>39.514145</v>
      </c>
      <c r="L70" s="1" t="n">
        <v>43.204784</v>
      </c>
      <c r="M70" s="1" t="n">
        <v>41.437885</v>
      </c>
      <c r="P70" s="1" t="n">
        <f aca="false">10^((C70-P$4)/20)</f>
        <v>0.542081829450105</v>
      </c>
      <c r="Q70" s="1" t="n">
        <f aca="false">10^((D70-Q$4)/20)</f>
        <v>1.00819247127583</v>
      </c>
      <c r="R70" s="1" t="n">
        <f aca="false">10^((E70-R$4)/20)</f>
        <v>0.972816661086116</v>
      </c>
      <c r="S70" s="1" t="n">
        <f aca="false">10^((F70-S$4)/20)</f>
        <v>0.91532821563335</v>
      </c>
      <c r="T70" s="1" t="n">
        <f aca="false">10^((G70-T$4)/20)</f>
        <v>0.804031104395987</v>
      </c>
      <c r="U70" s="1" t="n">
        <f aca="false">10^((H70-U$4)/20)</f>
        <v>0.690489533672875</v>
      </c>
      <c r="V70" s="1" t="n">
        <f aca="false">10^((I70-V$4)/20)</f>
        <v>0.655959158407484</v>
      </c>
      <c r="W70" s="1" t="n">
        <f aca="false">10^((J70-W$4)/20)</f>
        <v>0.648666171964233</v>
      </c>
      <c r="X70" s="1" t="n">
        <f aca="false">10^((K70-X$4)/20)</f>
        <v>0.612130332010821</v>
      </c>
      <c r="Y70" s="1" t="n">
        <f aca="false">10^((L70-Y$4)/20)</f>
        <v>0.733940494222557</v>
      </c>
      <c r="Z70" s="1" t="n">
        <f aca="false">10^((M70-Z$4)/20)</f>
        <v>0.598741277996586</v>
      </c>
    </row>
    <row r="71" customFormat="false" ht="13.2" hidden="false" customHeight="false" outlineLevel="0" collapsed="false">
      <c r="A71" s="1" t="n">
        <f aca="false">A70+5</f>
        <v>330</v>
      </c>
      <c r="B71" s="1" t="n">
        <v>22.698</v>
      </c>
      <c r="C71" s="1" t="n">
        <v>-38.258667</v>
      </c>
      <c r="D71" s="1" t="n">
        <v>-3.74331</v>
      </c>
      <c r="E71" s="1" t="n">
        <v>17.861755</v>
      </c>
      <c r="F71" s="1" t="n">
        <v>27.015877</v>
      </c>
      <c r="G71" s="1" t="n">
        <v>31.184429</v>
      </c>
      <c r="H71" s="1" t="n">
        <v>32.643612</v>
      </c>
      <c r="I71" s="1" t="n">
        <v>34.833755</v>
      </c>
      <c r="J71" s="1" t="n">
        <v>37.510246</v>
      </c>
      <c r="K71" s="1" t="n">
        <v>39.982113</v>
      </c>
      <c r="L71" s="1" t="n">
        <v>43.615696</v>
      </c>
      <c r="M71" s="1" t="n">
        <v>41.942661</v>
      </c>
      <c r="P71" s="1" t="n">
        <f aca="false">10^((C71-P$4)/20)</f>
        <v>0.570015217450769</v>
      </c>
      <c r="Q71" s="1" t="n">
        <f aca="false">10^((D71-Q$4)/20)</f>
        <v>1.05883222413737</v>
      </c>
      <c r="R71" s="1" t="n">
        <f aca="false">10^((E71-R$4)/20)</f>
        <v>1.03368234806838</v>
      </c>
      <c r="S71" s="1" t="n">
        <f aca="false">10^((F71-S$4)/20)</f>
        <v>0.973214117040111</v>
      </c>
      <c r="T71" s="1" t="n">
        <f aca="false">10^((G71-T$4)/20)</f>
        <v>0.85404764603204</v>
      </c>
      <c r="U71" s="1" t="n">
        <f aca="false">10^((H71-U$4)/20)</f>
        <v>0.735215492583086</v>
      </c>
      <c r="V71" s="1" t="n">
        <f aca="false">10^((I71-V$4)/20)</f>
        <v>0.697074265815503</v>
      </c>
      <c r="W71" s="1" t="n">
        <f aca="false">10^((J71-W$4)/20)</f>
        <v>0.685035692213836</v>
      </c>
      <c r="X71" s="1" t="n">
        <f aca="false">10^((K71-X$4)/20)</f>
        <v>0.646014550602427</v>
      </c>
      <c r="Y71" s="1" t="n">
        <f aca="false">10^((L71-Y$4)/20)</f>
        <v>0.76949614773438</v>
      </c>
      <c r="Z71" s="1" t="n">
        <f aca="false">10^((M71-Z$4)/20)</f>
        <v>0.634567754949518</v>
      </c>
    </row>
    <row r="72" customFormat="false" ht="13.2" hidden="false" customHeight="false" outlineLevel="0" collapsed="false">
      <c r="A72" s="1" t="n">
        <f aca="false">A71+5</f>
        <v>335</v>
      </c>
      <c r="B72" s="1" t="n">
        <v>23.039</v>
      </c>
      <c r="C72" s="1" t="n">
        <v>-37.729202</v>
      </c>
      <c r="D72" s="1" t="n">
        <v>-3.198395</v>
      </c>
      <c r="E72" s="1" t="n">
        <v>18.327446</v>
      </c>
      <c r="F72" s="1" t="n">
        <v>27.494453</v>
      </c>
      <c r="G72" s="1" t="n">
        <v>31.680714</v>
      </c>
      <c r="H72" s="1" t="n">
        <v>33.174702</v>
      </c>
      <c r="I72" s="1" t="n">
        <v>35.311119</v>
      </c>
      <c r="J72" s="1" t="n">
        <v>37.966221</v>
      </c>
      <c r="K72" s="1" t="n">
        <v>40.443192</v>
      </c>
      <c r="L72" s="1" t="n">
        <v>44.115227</v>
      </c>
      <c r="M72" s="1" t="n">
        <v>42.702183</v>
      </c>
      <c r="P72" s="1" t="n">
        <f aca="false">10^((C72-P$4)/20)</f>
        <v>0.605842449877613</v>
      </c>
      <c r="Q72" s="1" t="n">
        <f aca="false">10^((D72-Q$4)/20)</f>
        <v>1.12738668167815</v>
      </c>
      <c r="R72" s="1" t="n">
        <f aca="false">10^((E72-R$4)/20)</f>
        <v>1.09061546068276</v>
      </c>
      <c r="S72" s="1" t="n">
        <f aca="false">10^((F72-S$4)/20)</f>
        <v>1.02834111486543</v>
      </c>
      <c r="T72" s="1" t="n">
        <f aca="false">10^((G72-T$4)/20)</f>
        <v>0.904266308431902</v>
      </c>
      <c r="U72" s="1" t="n">
        <f aca="false">10^((H72-U$4)/20)</f>
        <v>0.78157228382452</v>
      </c>
      <c r="V72" s="1" t="n">
        <f aca="false">10^((I72-V$4)/20)</f>
        <v>0.736456754995853</v>
      </c>
      <c r="W72" s="1" t="n">
        <f aca="false">10^((J72-W$4)/20)</f>
        <v>0.721958027982882</v>
      </c>
      <c r="X72" s="1" t="n">
        <f aca="false">10^((K72-X$4)/20)</f>
        <v>0.681233897694204</v>
      </c>
      <c r="Y72" s="1" t="n">
        <f aca="false">10^((L72-Y$4)/20)</f>
        <v>0.815047650805461</v>
      </c>
      <c r="Z72" s="1" t="n">
        <f aca="false">10^((M72-Z$4)/20)</f>
        <v>0.692554730390776</v>
      </c>
    </row>
    <row r="73" customFormat="false" ht="13.2" hidden="false" customHeight="false" outlineLevel="0" collapsed="false">
      <c r="A73" s="1" t="n">
        <f aca="false">A72+5</f>
        <v>340</v>
      </c>
      <c r="B73" s="1" t="n">
        <v>23.381</v>
      </c>
      <c r="C73" s="1" t="n">
        <v>-33.26004</v>
      </c>
      <c r="D73" s="1" t="n">
        <v>-2.77884</v>
      </c>
      <c r="E73" s="1" t="n">
        <v>18.751389</v>
      </c>
      <c r="F73" s="1" t="n">
        <v>27.928383</v>
      </c>
      <c r="G73" s="1" t="n">
        <v>32.113987</v>
      </c>
      <c r="H73" s="1" t="n">
        <v>33.637245</v>
      </c>
      <c r="I73" s="1" t="n">
        <v>35.778625</v>
      </c>
      <c r="J73" s="1" t="n">
        <v>38.340786</v>
      </c>
      <c r="K73" s="1" t="n">
        <v>40.950497</v>
      </c>
      <c r="L73" s="1" t="n">
        <v>44.528954</v>
      </c>
      <c r="M73" s="1" t="n">
        <v>43.588566</v>
      </c>
      <c r="P73" s="1" t="n">
        <f aca="false">10^((C73-P$4)/20)</f>
        <v>1.01348610769001</v>
      </c>
      <c r="Q73" s="1" t="n">
        <f aca="false">10^((D73-Q$4)/20)</f>
        <v>1.18317953709864</v>
      </c>
      <c r="R73" s="1" t="n">
        <f aca="false">10^((E73-R$4)/20)</f>
        <v>1.14516693521007</v>
      </c>
      <c r="S73" s="1" t="n">
        <f aca="false">10^((F73-S$4)/20)</f>
        <v>1.08101992799035</v>
      </c>
      <c r="T73" s="1" t="n">
        <f aca="false">10^((G73-T$4)/20)</f>
        <v>0.950517243751078</v>
      </c>
      <c r="U73" s="1" t="n">
        <f aca="false">10^((H73-U$4)/20)</f>
        <v>0.824320878790885</v>
      </c>
      <c r="V73" s="1" t="n">
        <f aca="false">10^((I73-V$4)/20)</f>
        <v>0.777181671578352</v>
      </c>
      <c r="W73" s="1" t="n">
        <f aca="false">10^((J73-W$4)/20)</f>
        <v>0.753772345582986</v>
      </c>
      <c r="X73" s="1" t="n">
        <f aca="false">10^((K73-X$4)/20)</f>
        <v>0.722206678194517</v>
      </c>
      <c r="Y73" s="1" t="n">
        <f aca="false">10^((L73-Y$4)/20)</f>
        <v>0.854809519508545</v>
      </c>
      <c r="Z73" s="1" t="n">
        <f aca="false">10^((M73-Z$4)/20)</f>
        <v>0.76696094593012</v>
      </c>
    </row>
    <row r="74" customFormat="false" ht="13.2" hidden="false" customHeight="false" outlineLevel="0" collapsed="false">
      <c r="A74" s="1" t="n">
        <f aca="false">A73+5</f>
        <v>345</v>
      </c>
      <c r="B74" s="1" t="n">
        <v>23.722</v>
      </c>
      <c r="C74" s="1" t="n">
        <v>-34.703522</v>
      </c>
      <c r="D74" s="1" t="n">
        <v>-2.31997</v>
      </c>
      <c r="E74" s="1" t="n">
        <v>19.161972</v>
      </c>
      <c r="F74" s="1" t="n">
        <v>28.322029</v>
      </c>
      <c r="G74" s="1" t="n">
        <v>32.50032</v>
      </c>
      <c r="H74" s="1" t="n">
        <v>34.036697</v>
      </c>
      <c r="I74" s="1" t="n">
        <v>36.161018</v>
      </c>
      <c r="J74" s="1" t="n">
        <v>38.707012</v>
      </c>
      <c r="K74" s="1" t="n">
        <v>41.302521</v>
      </c>
      <c r="L74" s="1" t="n">
        <v>44.867058</v>
      </c>
      <c r="M74" s="1" t="n">
        <v>44.290646</v>
      </c>
      <c r="P74" s="1" t="n">
        <f aca="false">10^((C74-P$4)/20)</f>
        <v>0.858309066315177</v>
      </c>
      <c r="Q74" s="1" t="n">
        <f aca="false">10^((D74-Q$4)/20)</f>
        <v>1.247366711947</v>
      </c>
      <c r="R74" s="1" t="n">
        <f aca="false">10^((E74-R$4)/20)</f>
        <v>1.20059892456145</v>
      </c>
      <c r="S74" s="1" t="n">
        <f aca="false">10^((F74-S$4)/20)</f>
        <v>1.13113906126912</v>
      </c>
      <c r="T74" s="1" t="n">
        <f aca="false">10^((G74-T$4)/20)</f>
        <v>0.993748874976849</v>
      </c>
      <c r="U74" s="1" t="n">
        <f aca="false">10^((H74-U$4)/20)</f>
        <v>0.863115468545877</v>
      </c>
      <c r="V74" s="1" t="n">
        <f aca="false">10^((I74-V$4)/20)</f>
        <v>0.812161129374589</v>
      </c>
      <c r="W74" s="1" t="n">
        <f aca="false">10^((J74-W$4)/20)</f>
        <v>0.786233419641967</v>
      </c>
      <c r="X74" s="1" t="n">
        <f aca="false">10^((K74-X$4)/20)</f>
        <v>0.752077680050752</v>
      </c>
      <c r="Y74" s="1" t="n">
        <f aca="false">10^((L74-Y$4)/20)</f>
        <v>0.88873963751339</v>
      </c>
      <c r="Z74" s="1" t="n">
        <f aca="false">10^((M74-Z$4)/20)</f>
        <v>0.831528712680871</v>
      </c>
    </row>
    <row r="75" customFormat="false" ht="13.2" hidden="false" customHeight="false" outlineLevel="0" collapsed="false">
      <c r="A75" s="1" t="n">
        <f aca="false">A74+5</f>
        <v>350</v>
      </c>
      <c r="B75" s="1" t="n">
        <v>24.063</v>
      </c>
      <c r="C75" s="1" t="n">
        <v>-34.22583</v>
      </c>
      <c r="D75" s="1" t="n">
        <v>-1.892182</v>
      </c>
      <c r="E75" s="1" t="n">
        <v>19.523903</v>
      </c>
      <c r="F75" s="1" t="n">
        <v>28.673065</v>
      </c>
      <c r="G75" s="1" t="n">
        <v>32.840466</v>
      </c>
      <c r="H75" s="1" t="n">
        <v>34.40163</v>
      </c>
      <c r="I75" s="1" t="n">
        <v>36.512676</v>
      </c>
      <c r="J75" s="1" t="n">
        <v>38.992756</v>
      </c>
      <c r="K75" s="1" t="n">
        <v>41.715504</v>
      </c>
      <c r="L75" s="1" t="n">
        <v>45.195278</v>
      </c>
      <c r="M75" s="1" t="n">
        <v>44.908543</v>
      </c>
      <c r="P75" s="1" t="n">
        <f aca="false">10^((C75-P$4)/20)</f>
        <v>0.90683505489471</v>
      </c>
      <c r="Q75" s="1" t="n">
        <f aca="false">10^((D75-Q$4)/20)</f>
        <v>1.3103386462493</v>
      </c>
      <c r="R75" s="1" t="n">
        <f aca="false">10^((E75-R$4)/20)</f>
        <v>1.25168342133962</v>
      </c>
      <c r="S75" s="1" t="n">
        <f aca="false">10^((F75-S$4)/20)</f>
        <v>1.17778983014554</v>
      </c>
      <c r="T75" s="1" t="n">
        <f aca="false">10^((G75-T$4)/20)</f>
        <v>1.03343686561952</v>
      </c>
      <c r="U75" s="1" t="n">
        <f aca="false">10^((H75-U$4)/20)</f>
        <v>0.900151376624638</v>
      </c>
      <c r="V75" s="1" t="n">
        <f aca="false">10^((I75-V$4)/20)</f>
        <v>0.845717076808831</v>
      </c>
      <c r="W75" s="1" t="n">
        <f aca="false">10^((J75-W$4)/20)</f>
        <v>0.812528681295754</v>
      </c>
      <c r="X75" s="1" t="n">
        <f aca="false">10^((K75-X$4)/20)</f>
        <v>0.788700016660387</v>
      </c>
      <c r="Y75" s="1" t="n">
        <f aca="false">10^((L75-Y$4)/20)</f>
        <v>0.922965675088344</v>
      </c>
      <c r="Z75" s="1" t="n">
        <f aca="false">10^((M75-Z$4)/20)</f>
        <v>0.892836836487706</v>
      </c>
    </row>
    <row r="76" customFormat="false" ht="13.2" hidden="false" customHeight="false" outlineLevel="0" collapsed="false">
      <c r="A76" s="1" t="n">
        <f aca="false">A75+5</f>
        <v>355</v>
      </c>
      <c r="B76" s="1" t="n">
        <v>24.405</v>
      </c>
      <c r="C76" s="1" t="n">
        <v>-32.849724</v>
      </c>
      <c r="D76" s="1" t="n">
        <v>-1.561387</v>
      </c>
      <c r="E76" s="1" t="n">
        <v>19.841034</v>
      </c>
      <c r="F76" s="1" t="n">
        <v>28.994766</v>
      </c>
      <c r="G76" s="1" t="n">
        <v>33.163761</v>
      </c>
      <c r="H76" s="1" t="n">
        <v>34.745453</v>
      </c>
      <c r="I76" s="1" t="n">
        <v>36.858173</v>
      </c>
      <c r="J76" s="1" t="n">
        <v>39.285397</v>
      </c>
      <c r="K76" s="1" t="n">
        <v>42.016888</v>
      </c>
      <c r="L76" s="1" t="n">
        <v>45.400402</v>
      </c>
      <c r="M76" s="1" t="n">
        <v>45.488575</v>
      </c>
      <c r="P76" s="1" t="n">
        <f aca="false">10^((C76-P$4)/20)</f>
        <v>1.06251140386141</v>
      </c>
      <c r="Q76" s="1" t="n">
        <f aca="false">10^((D76-Q$4)/20)</f>
        <v>1.36120426129766</v>
      </c>
      <c r="R76" s="1" t="n">
        <f aca="false">10^((E76-R$4)/20)</f>
        <v>1.29822823406431</v>
      </c>
      <c r="S76" s="1" t="n">
        <f aca="false">10^((F76-S$4)/20)</f>
        <v>1.22222974839625</v>
      </c>
      <c r="T76" s="1" t="n">
        <f aca="false">10^((G76-T$4)/20)</f>
        <v>1.07262693885285</v>
      </c>
      <c r="U76" s="1" t="n">
        <f aca="false">10^((H76-U$4)/20)</f>
        <v>0.936497667432187</v>
      </c>
      <c r="V76" s="1" t="n">
        <f aca="false">10^((I76-V$4)/20)</f>
        <v>0.880035010369543</v>
      </c>
      <c r="W76" s="1" t="n">
        <f aca="false">10^((J76-W$4)/20)</f>
        <v>0.840370405731104</v>
      </c>
      <c r="X76" s="1" t="n">
        <f aca="false">10^((K76-X$4)/20)</f>
        <v>0.816546741390942</v>
      </c>
      <c r="Y76" s="1" t="n">
        <f aca="false">10^((L76-Y$4)/20)</f>
        <v>0.945021632363906</v>
      </c>
      <c r="Z76" s="1" t="n">
        <f aca="false">10^((M76-Z$4)/20)</f>
        <v>0.9544950928803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76"/>
  <sheetViews>
    <sheetView showFormulas="false" showGridLines="true" showRowColHeaders="true" showZeros="true" rightToLeft="false" tabSelected="false" showOutlineSymbols="true" defaultGridColor="true" view="normal" topLeftCell="K2" colorId="64" zoomScale="100" zoomScaleNormal="100" zoomScalePageLayoutView="100" workbookViewId="0">
      <selection pane="topLeft" activeCell="P4" activeCellId="0" sqref="P4:Z4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B2" s="1" t="s">
        <v>7</v>
      </c>
      <c r="O2" s="1" t="s">
        <v>1</v>
      </c>
      <c r="P2" s="1"/>
    </row>
    <row r="3" customFormat="false" ht="13.2" hidden="false" customHeight="false" outlineLevel="0" collapsed="false">
      <c r="B3" s="1" t="s">
        <v>2</v>
      </c>
      <c r="C3" s="1" t="n">
        <v>16</v>
      </c>
      <c r="D3" s="1" t="n">
        <v>31.5</v>
      </c>
      <c r="E3" s="1" t="n">
        <v>63</v>
      </c>
      <c r="F3" s="1" t="n">
        <v>125</v>
      </c>
      <c r="G3" s="1" t="n">
        <v>250</v>
      </c>
      <c r="H3" s="1" t="n">
        <v>500</v>
      </c>
      <c r="I3" s="1" t="n">
        <v>1000</v>
      </c>
      <c r="J3" s="1" t="n">
        <v>2000</v>
      </c>
      <c r="K3" s="1" t="n">
        <v>4000</v>
      </c>
      <c r="L3" s="1" t="n">
        <v>8000</v>
      </c>
      <c r="M3" s="1" t="n">
        <v>16000</v>
      </c>
      <c r="O3" s="1" t="s">
        <v>2</v>
      </c>
      <c r="P3" s="1" t="n">
        <f aca="false">C3</f>
        <v>16</v>
      </c>
      <c r="Q3" s="1" t="n">
        <f aca="false">D3</f>
        <v>31.5</v>
      </c>
      <c r="R3" s="1" t="n">
        <f aca="false">E3</f>
        <v>63</v>
      </c>
      <c r="S3" s="1" t="n">
        <f aca="false">F3</f>
        <v>125</v>
      </c>
      <c r="T3" s="1" t="n">
        <f aca="false">G3</f>
        <v>250</v>
      </c>
      <c r="U3" s="1" t="n">
        <f aca="false">H3</f>
        <v>500</v>
      </c>
      <c r="V3" s="1" t="n">
        <f aca="false">I3</f>
        <v>1000</v>
      </c>
      <c r="W3" s="1" t="n">
        <f aca="false">J3</f>
        <v>2000</v>
      </c>
      <c r="X3" s="1" t="n">
        <f aca="false">K3</f>
        <v>4000</v>
      </c>
      <c r="Y3" s="1" t="n">
        <f aca="false">L3</f>
        <v>8000</v>
      </c>
      <c r="Z3" s="1" t="n">
        <f aca="false">M3</f>
        <v>16000</v>
      </c>
    </row>
    <row r="4" customFormat="false" ht="13.2" hidden="false" customHeight="false" outlineLevel="0" collapsed="false">
      <c r="A4" s="1" t="s">
        <v>3</v>
      </c>
      <c r="B4" s="1" t="s">
        <v>4</v>
      </c>
      <c r="O4" s="1" t="s">
        <v>5</v>
      </c>
      <c r="P4" s="1" t="n">
        <f aca="false">MAX(FL!C5:C76)</f>
        <v>-33.376396</v>
      </c>
      <c r="Q4" s="1" t="n">
        <f aca="false">MAX(FL!D5:D76)</f>
        <v>-4.239853</v>
      </c>
      <c r="R4" s="1" t="n">
        <f aca="false">MAX(FL!E5:E76)</f>
        <v>17.574013</v>
      </c>
      <c r="S4" s="1" t="n">
        <f aca="false">MAX(FL!F5:F76)</f>
        <v>27.251709</v>
      </c>
      <c r="T4" s="1" t="n">
        <f aca="false">MAX(FL!G5:G76)</f>
        <v>32.554787</v>
      </c>
      <c r="U4" s="1" t="n">
        <f aca="false">MAX(FL!H5:H76)</f>
        <v>35.315319</v>
      </c>
      <c r="V4" s="1" t="n">
        <f aca="false">MAX(FL!I5:I76)</f>
        <v>37.968174</v>
      </c>
      <c r="W4" s="1" t="n">
        <f aca="false">MAX(FL!J5:J76)</f>
        <v>40.795982</v>
      </c>
      <c r="X4" s="1" t="n">
        <f aca="false">MAX(FL!K5:K76)</f>
        <v>43.777267</v>
      </c>
      <c r="Y4" s="1" t="n">
        <f aca="false">MAX(FL!L5:L76)</f>
        <v>45.891567</v>
      </c>
      <c r="Z4" s="1" t="n">
        <f aca="false">MAX(FL!M5:M76)</f>
        <v>45.893101</v>
      </c>
    </row>
    <row r="5" customFormat="false" ht="13.2" hidden="false" customHeight="false" outlineLevel="0" collapsed="false">
      <c r="A5" s="1" t="n">
        <v>0</v>
      </c>
      <c r="B5" s="1" t="n">
        <v>0.17</v>
      </c>
      <c r="C5" s="1" t="n">
        <v>-42.016342</v>
      </c>
      <c r="D5" s="1" t="n">
        <v>-18.440788</v>
      </c>
      <c r="E5" s="1" t="n">
        <v>-0.253747</v>
      </c>
      <c r="F5" s="1" t="n">
        <v>7.124961</v>
      </c>
      <c r="G5" s="1" t="n">
        <v>8.517791</v>
      </c>
      <c r="H5" s="1" t="n">
        <v>3.365394</v>
      </c>
      <c r="I5" s="1" t="n">
        <v>7.770591</v>
      </c>
      <c r="J5" s="1" t="n">
        <v>21.018776</v>
      </c>
      <c r="K5" s="1" t="n">
        <v>30.264637</v>
      </c>
      <c r="L5" s="1" t="n">
        <v>36.519295</v>
      </c>
      <c r="M5" s="1" t="n">
        <v>34.027866</v>
      </c>
      <c r="O5" s="1"/>
      <c r="P5" s="1" t="n">
        <f aca="false">10^((C5-P$4)/20)</f>
        <v>0.369830479001718</v>
      </c>
      <c r="Q5" s="1" t="n">
        <f aca="false">10^((D5-Q$4)/20)</f>
        <v>0.194963471836933</v>
      </c>
      <c r="R5" s="1" t="n">
        <f aca="false">10^((E5-R$4)/20)</f>
        <v>0.128413889375032</v>
      </c>
      <c r="S5" s="1" t="n">
        <f aca="false">10^((F5-S$4)/20)</f>
        <v>0.0985513550344673</v>
      </c>
      <c r="T5" s="1" t="n">
        <f aca="false">10^((G5-T$4)/20)</f>
        <v>0.0628275609282747</v>
      </c>
      <c r="U5" s="1" t="n">
        <f aca="false">10^((H5-U$4)/20)</f>
        <v>0.0252640952481113</v>
      </c>
      <c r="V5" s="1" t="n">
        <f aca="false">10^((I5-V$4)/20)</f>
        <v>0.030911554806712</v>
      </c>
      <c r="W5" s="1" t="n">
        <f aca="false">10^((J5-W$4)/20)</f>
        <v>0.102598190194218</v>
      </c>
      <c r="X5" s="1" t="n">
        <f aca="false">10^((K5-X$4)/20)</f>
        <v>0.21104180856904</v>
      </c>
      <c r="Y5" s="1" t="n">
        <f aca="false">10^((L5-Y$4)/20)</f>
        <v>0.339927578071039</v>
      </c>
      <c r="Z5" s="1" t="n">
        <f aca="false">10^((M5-Z$4)/20)</f>
        <v>0.255116324891937</v>
      </c>
    </row>
    <row r="6" customFormat="false" ht="13.2" hidden="false" customHeight="false" outlineLevel="0" collapsed="false">
      <c r="A6" s="1" t="n">
        <f aca="false">A5+5</f>
        <v>5</v>
      </c>
      <c r="B6" s="1" t="n">
        <v>0.512</v>
      </c>
      <c r="C6" s="1" t="n">
        <v>-39.789108</v>
      </c>
      <c r="D6" s="1" t="n">
        <v>-19.884872</v>
      </c>
      <c r="E6" s="1" t="n">
        <v>-1.56482</v>
      </c>
      <c r="F6" s="1" t="n">
        <v>5.980583</v>
      </c>
      <c r="G6" s="1" t="n">
        <v>8.571128</v>
      </c>
      <c r="H6" s="1" t="n">
        <v>6.935684</v>
      </c>
      <c r="I6" s="1" t="n">
        <v>11.499091</v>
      </c>
      <c r="J6" s="1" t="n">
        <v>22.032143</v>
      </c>
      <c r="K6" s="1" t="n">
        <v>29.308113</v>
      </c>
      <c r="L6" s="1" t="n">
        <v>35.902779</v>
      </c>
      <c r="M6" s="1" t="n">
        <v>32.559647</v>
      </c>
      <c r="O6" s="1"/>
      <c r="P6" s="1" t="n">
        <f aca="false">10^((C6-P$4)/20)</f>
        <v>0.477930118472181</v>
      </c>
      <c r="Q6" s="1" t="n">
        <f aca="false">10^((D6-Q$4)/20)</f>
        <v>0.165100751471799</v>
      </c>
      <c r="R6" s="1" t="n">
        <f aca="false">10^((E6-R$4)/20)</f>
        <v>0.110422696927825</v>
      </c>
      <c r="S6" s="1" t="n">
        <f aca="false">10^((F6-S$4)/20)</f>
        <v>0.0863860666380721</v>
      </c>
      <c r="T6" s="1" t="n">
        <f aca="false">10^((G6-T$4)/20)</f>
        <v>0.0632145498966203</v>
      </c>
      <c r="U6" s="1" t="n">
        <f aca="false">10^((H6-U$4)/20)</f>
        <v>0.0381081836946073</v>
      </c>
      <c r="V6" s="1" t="n">
        <f aca="false">10^((I6-V$4)/20)</f>
        <v>0.0474838418661853</v>
      </c>
      <c r="W6" s="1" t="n">
        <f aca="false">10^((J6-W$4)/20)</f>
        <v>0.115294356580158</v>
      </c>
      <c r="X6" s="1" t="n">
        <f aca="false">10^((K6-X$4)/20)</f>
        <v>0.189035034111409</v>
      </c>
      <c r="Y6" s="1" t="n">
        <f aca="false">10^((L6-Y$4)/20)</f>
        <v>0.316636225621131</v>
      </c>
      <c r="Z6" s="1" t="n">
        <f aca="false">10^((M6-Z$4)/20)</f>
        <v>0.21544047602656</v>
      </c>
    </row>
    <row r="7" customFormat="false" ht="13.2" hidden="false" customHeight="false" outlineLevel="0" collapsed="false">
      <c r="A7" s="1" t="n">
        <f aca="false">A6+5</f>
        <v>10</v>
      </c>
      <c r="B7" s="1" t="n">
        <v>0.853</v>
      </c>
      <c r="C7" s="1" t="n">
        <v>-39.042816</v>
      </c>
      <c r="D7" s="1" t="n">
        <v>-21.416382</v>
      </c>
      <c r="E7" s="1" t="n">
        <v>-3.174821</v>
      </c>
      <c r="F7" s="1" t="n">
        <v>5.200035</v>
      </c>
      <c r="G7" s="1" t="n">
        <v>9.486785</v>
      </c>
      <c r="H7" s="1" t="n">
        <v>10.715407</v>
      </c>
      <c r="I7" s="1" t="n">
        <v>14.743354</v>
      </c>
      <c r="J7" s="1" t="n">
        <v>22.990616</v>
      </c>
      <c r="K7" s="1" t="n">
        <v>28.152786</v>
      </c>
      <c r="L7" s="1" t="n">
        <v>35.135841</v>
      </c>
      <c r="M7" s="1" t="n">
        <v>30.00972</v>
      </c>
      <c r="P7" s="1" t="n">
        <f aca="false">10^((C7-P$4)/20)</f>
        <v>0.520809622887383</v>
      </c>
      <c r="Q7" s="1" t="n">
        <f aca="false">10^((D7-Q$4)/20)</f>
        <v>0.138411938145897</v>
      </c>
      <c r="R7" s="1" t="n">
        <f aca="false">10^((E7-R$4)/20)</f>
        <v>0.0917399079428744</v>
      </c>
      <c r="S7" s="1" t="n">
        <f aca="false">10^((F7-S$4)/20)</f>
        <v>0.0789616654781028</v>
      </c>
      <c r="T7" s="1" t="n">
        <f aca="false">10^((G7-T$4)/20)</f>
        <v>0.0702424902725171</v>
      </c>
      <c r="U7" s="1" t="n">
        <f aca="false">10^((H7-U$4)/20)</f>
        <v>0.0588849621181351</v>
      </c>
      <c r="V7" s="1" t="n">
        <f aca="false">10^((I7-V$4)/20)</f>
        <v>0.0689856880148869</v>
      </c>
      <c r="W7" s="1" t="n">
        <f aca="false">10^((J7-W$4)/20)</f>
        <v>0.12874539380564</v>
      </c>
      <c r="X7" s="1" t="n">
        <f aca="false">10^((K7-X$4)/20)</f>
        <v>0.165491598166632</v>
      </c>
      <c r="Y7" s="1" t="n">
        <f aca="false">10^((L7-Y$4)/20)</f>
        <v>0.289876961245813</v>
      </c>
      <c r="Z7" s="1" t="n">
        <f aca="false">10^((M7-Z$4)/20)</f>
        <v>0.1606315869624</v>
      </c>
    </row>
    <row r="8" customFormat="false" ht="13.2" hidden="false" customHeight="false" outlineLevel="0" collapsed="false">
      <c r="A8" s="1" t="n">
        <f aca="false">A7+5</f>
        <v>15</v>
      </c>
      <c r="B8" s="1" t="n">
        <v>1.194</v>
      </c>
      <c r="C8" s="1" t="n">
        <v>-39.842499</v>
      </c>
      <c r="D8" s="1" t="n">
        <v>-22.33271</v>
      </c>
      <c r="E8" s="1" t="n">
        <v>-4.48816</v>
      </c>
      <c r="F8" s="1" t="n">
        <v>4.989219</v>
      </c>
      <c r="G8" s="1" t="n">
        <v>10.78939</v>
      </c>
      <c r="H8" s="1" t="n">
        <v>13.403197</v>
      </c>
      <c r="I8" s="1" t="n">
        <v>17.145538</v>
      </c>
      <c r="J8" s="1" t="n">
        <v>23.85955</v>
      </c>
      <c r="K8" s="1" t="n">
        <v>26.927139</v>
      </c>
      <c r="L8" s="1" t="n">
        <v>34.561409</v>
      </c>
      <c r="M8" s="1" t="n">
        <v>27.891792</v>
      </c>
      <c r="P8" s="1" t="n">
        <f aca="false">10^((C8-P$4)/20)</f>
        <v>0.475001356634851</v>
      </c>
      <c r="Q8" s="1" t="n">
        <f aca="false">10^((D8-Q$4)/20)</f>
        <v>0.124553848203614</v>
      </c>
      <c r="R8" s="1" t="n">
        <f aca="false">10^((E8-R$4)/20)</f>
        <v>0.0788662788536558</v>
      </c>
      <c r="S8" s="1" t="n">
        <f aca="false">10^((F8-S$4)/20)</f>
        <v>0.0770682504419032</v>
      </c>
      <c r="T8" s="1" t="n">
        <f aca="false">10^((G8-T$4)/20)</f>
        <v>0.0816075143389393</v>
      </c>
      <c r="U8" s="1" t="n">
        <f aca="false">10^((H8-U$4)/20)</f>
        <v>0.0802405505827</v>
      </c>
      <c r="V8" s="1" t="n">
        <f aca="false">10^((I8-V$4)/20)</f>
        <v>0.0909637173398967</v>
      </c>
      <c r="W8" s="1" t="n">
        <f aca="false">10^((J8-W$4)/20)</f>
        <v>0.142291317304033</v>
      </c>
      <c r="X8" s="1" t="n">
        <f aca="false">10^((K8-X$4)/20)</f>
        <v>0.143712187498974</v>
      </c>
      <c r="Y8" s="1" t="n">
        <f aca="false">10^((L8-Y$4)/20)</f>
        <v>0.271326429627861</v>
      </c>
      <c r="Z8" s="1" t="n">
        <f aca="false">10^((M8-Z$4)/20)</f>
        <v>0.125873570074974</v>
      </c>
    </row>
    <row r="9" customFormat="false" ht="13.2" hidden="false" customHeight="false" outlineLevel="0" collapsed="false">
      <c r="A9" s="1" t="n">
        <f aca="false">A8+5</f>
        <v>20</v>
      </c>
      <c r="B9" s="1" t="n">
        <v>1.536</v>
      </c>
      <c r="C9" s="1" t="n">
        <v>-38.36702</v>
      </c>
      <c r="D9" s="1" t="n">
        <v>-22.833748</v>
      </c>
      <c r="E9" s="1" t="n">
        <v>-5.806145</v>
      </c>
      <c r="F9" s="1" t="n">
        <v>5.056694</v>
      </c>
      <c r="G9" s="1" t="n">
        <v>11.926185</v>
      </c>
      <c r="H9" s="1" t="n">
        <v>15.215552</v>
      </c>
      <c r="I9" s="1" t="n">
        <v>18.751778</v>
      </c>
      <c r="J9" s="1" t="n">
        <v>24.498055</v>
      </c>
      <c r="K9" s="1" t="n">
        <v>25.564842</v>
      </c>
      <c r="L9" s="1" t="n">
        <v>34.299656</v>
      </c>
      <c r="M9" s="1" t="n">
        <v>29.16758</v>
      </c>
      <c r="P9" s="1" t="n">
        <f aca="false">10^((C9-P$4)/20)</f>
        <v>0.562948673340129</v>
      </c>
      <c r="Q9" s="1" t="n">
        <f aca="false">10^((D9-Q$4)/20)</f>
        <v>0.117572363852989</v>
      </c>
      <c r="R9" s="1" t="n">
        <f aca="false">10^((E9-R$4)/20)</f>
        <v>0.067762918113764</v>
      </c>
      <c r="S9" s="1" t="n">
        <f aca="false">10^((F9-S$4)/20)</f>
        <v>0.0776692747723138</v>
      </c>
      <c r="T9" s="1" t="n">
        <f aca="false">10^((G9-T$4)/20)</f>
        <v>0.0930186216827179</v>
      </c>
      <c r="U9" s="1" t="n">
        <f aca="false">10^((H9-U$4)/20)</f>
        <v>0.0988579613064383</v>
      </c>
      <c r="V9" s="1" t="n">
        <f aca="false">10^((I9-V$4)/20)</f>
        <v>0.109441037121214</v>
      </c>
      <c r="W9" s="1" t="n">
        <f aca="false">10^((J9-W$4)/20)</f>
        <v>0.153145291913336</v>
      </c>
      <c r="X9" s="1" t="n">
        <f aca="false">10^((K9-X$4)/20)</f>
        <v>0.122851015285901</v>
      </c>
      <c r="Y9" s="1" t="n">
        <f aca="false">10^((L9-Y$4)/20)</f>
        <v>0.263271865024158</v>
      </c>
      <c r="Z9" s="1" t="n">
        <f aca="false">10^((M9-Z$4)/20)</f>
        <v>0.145788729082303</v>
      </c>
    </row>
    <row r="10" customFormat="false" ht="13.2" hidden="false" customHeight="false" outlineLevel="0" collapsed="false">
      <c r="A10" s="1" t="n">
        <f aca="false">A9+5</f>
        <v>25</v>
      </c>
      <c r="B10" s="1" t="n">
        <v>1.877</v>
      </c>
      <c r="C10" s="1" t="n">
        <v>-37.664444</v>
      </c>
      <c r="D10" s="1" t="n">
        <v>-23.981361</v>
      </c>
      <c r="E10" s="1" t="n">
        <v>-6.853623</v>
      </c>
      <c r="F10" s="1" t="n">
        <v>5.567909</v>
      </c>
      <c r="G10" s="1" t="n">
        <v>12.91133</v>
      </c>
      <c r="H10" s="1" t="n">
        <v>16.566467</v>
      </c>
      <c r="I10" s="1" t="n">
        <v>19.94352</v>
      </c>
      <c r="J10" s="1" t="n">
        <v>24.987877</v>
      </c>
      <c r="K10" s="1" t="n">
        <v>24.373871</v>
      </c>
      <c r="L10" s="1" t="n">
        <v>34.081516</v>
      </c>
      <c r="M10" s="1" t="n">
        <v>31.706257</v>
      </c>
      <c r="P10" s="1" t="n">
        <f aca="false">10^((C10-P$4)/20)</f>
        <v>0.610376212485607</v>
      </c>
      <c r="Q10" s="1" t="n">
        <f aca="false">10^((D10-Q$4)/20)</f>
        <v>0.103020724556998</v>
      </c>
      <c r="R10" s="1" t="n">
        <f aca="false">10^((E10-R$4)/20)</f>
        <v>0.0600645461670662</v>
      </c>
      <c r="S10" s="1" t="n">
        <f aca="false">10^((F10-S$4)/20)</f>
        <v>0.0823777640724653</v>
      </c>
      <c r="T10" s="1" t="n">
        <f aca="false">10^((G10-T$4)/20)</f>
        <v>0.104190266768893</v>
      </c>
      <c r="U10" s="1" t="n">
        <f aca="false">10^((H10-U$4)/20)</f>
        <v>0.115493462044523</v>
      </c>
      <c r="V10" s="1" t="n">
        <f aca="false">10^((I10-V$4)/20)</f>
        <v>0.12553571485989</v>
      </c>
      <c r="W10" s="1" t="n">
        <f aca="false">10^((J10-W$4)/20)</f>
        <v>0.162029745553958</v>
      </c>
      <c r="X10" s="1" t="n">
        <f aca="false">10^((K10-X$4)/20)</f>
        <v>0.107110044563402</v>
      </c>
      <c r="Y10" s="1" t="n">
        <f aca="false">10^((L10-Y$4)/20)</f>
        <v>0.256742313320078</v>
      </c>
      <c r="Z10" s="1" t="n">
        <f aca="false">10^((M10-Z$4)/20)</f>
        <v>0.195280015104095</v>
      </c>
    </row>
    <row r="11" customFormat="false" ht="13.2" hidden="false" customHeight="false" outlineLevel="0" collapsed="false">
      <c r="A11" s="1" t="n">
        <f aca="false">A10+5</f>
        <v>30</v>
      </c>
      <c r="B11" s="1" t="n">
        <v>2.218</v>
      </c>
      <c r="C11" s="1" t="n">
        <v>-38.387329</v>
      </c>
      <c r="D11" s="1" t="n">
        <v>-25.254684</v>
      </c>
      <c r="E11" s="1" t="n">
        <v>-7.076348</v>
      </c>
      <c r="F11" s="1" t="n">
        <v>6.16941</v>
      </c>
      <c r="G11" s="1" t="n">
        <v>13.682929</v>
      </c>
      <c r="H11" s="1" t="n">
        <v>17.547989</v>
      </c>
      <c r="I11" s="1" t="n">
        <v>20.787262</v>
      </c>
      <c r="J11" s="1" t="n">
        <v>25.339363</v>
      </c>
      <c r="K11" s="1" t="n">
        <v>23.87925</v>
      </c>
      <c r="L11" s="1" t="n">
        <v>34.147129</v>
      </c>
      <c r="M11" s="1" t="n">
        <v>33.422764</v>
      </c>
      <c r="P11" s="1" t="n">
        <f aca="false">10^((C11-P$4)/20)</f>
        <v>0.561633946871082</v>
      </c>
      <c r="Q11" s="1" t="n">
        <f aca="false">10^((D11-Q$4)/20)</f>
        <v>0.0889730441700591</v>
      </c>
      <c r="R11" s="1" t="n">
        <f aca="false">10^((E11-R$4)/20)</f>
        <v>0.0585439403980932</v>
      </c>
      <c r="S11" s="1" t="n">
        <f aca="false">10^((F11-S$4)/20)</f>
        <v>0.0882846195856289</v>
      </c>
      <c r="T11" s="1" t="n">
        <f aca="false">10^((G11-T$4)/20)</f>
        <v>0.113869417757374</v>
      </c>
      <c r="U11" s="1" t="n">
        <f aca="false">10^((H11-U$4)/20)</f>
        <v>0.129310413360647</v>
      </c>
      <c r="V11" s="1" t="n">
        <f aca="false">10^((I11-V$4)/20)</f>
        <v>0.138342111506115</v>
      </c>
      <c r="W11" s="1" t="n">
        <f aca="false">10^((J11-W$4)/20)</f>
        <v>0.168720964733121</v>
      </c>
      <c r="X11" s="1" t="n">
        <f aca="false">10^((K11-X$4)/20)</f>
        <v>0.101181042554099</v>
      </c>
      <c r="Y11" s="1" t="n">
        <f aca="false">10^((L11-Y$4)/20)</f>
        <v>0.258689082203178</v>
      </c>
      <c r="Z11" s="1" t="n">
        <f aca="false">10^((M11-Z$4)/20)</f>
        <v>0.237948597853873</v>
      </c>
    </row>
    <row r="12" customFormat="false" ht="13.2" hidden="false" customHeight="false" outlineLevel="0" collapsed="false">
      <c r="A12" s="1" t="n">
        <f aca="false">A11+5</f>
        <v>35</v>
      </c>
      <c r="B12" s="1" t="n">
        <v>2.559</v>
      </c>
      <c r="C12" s="1" t="n">
        <v>-38.206924</v>
      </c>
      <c r="D12" s="1" t="n">
        <v>-25.659431</v>
      </c>
      <c r="E12" s="1" t="n">
        <v>-6.974442</v>
      </c>
      <c r="F12" s="1" t="n">
        <v>6.599815</v>
      </c>
      <c r="G12" s="1" t="n">
        <v>14.248603</v>
      </c>
      <c r="H12" s="1" t="n">
        <v>18.246201</v>
      </c>
      <c r="I12" s="1" t="n">
        <v>21.405418</v>
      </c>
      <c r="J12" s="1" t="n">
        <v>25.607178</v>
      </c>
      <c r="K12" s="1" t="n">
        <v>24.110886</v>
      </c>
      <c r="L12" s="1" t="n">
        <v>34.251324</v>
      </c>
      <c r="M12" s="1" t="n">
        <v>34.485405</v>
      </c>
      <c r="P12" s="1" t="n">
        <f aca="false">10^((C12-P$4)/20)</f>
        <v>0.573421008228916</v>
      </c>
      <c r="Q12" s="1" t="n">
        <f aca="false">10^((D12-Q$4)/20)</f>
        <v>0.0849221733085952</v>
      </c>
      <c r="R12" s="1" t="n">
        <f aca="false">10^((E12-R$4)/20)</f>
        <v>0.0592348441306274</v>
      </c>
      <c r="S12" s="1" t="n">
        <f aca="false">10^((F12-S$4)/20)</f>
        <v>0.0927695179676178</v>
      </c>
      <c r="T12" s="1" t="n">
        <f aca="false">10^((G12-T$4)/20)</f>
        <v>0.121532043386033</v>
      </c>
      <c r="U12" s="1" t="n">
        <f aca="false">10^((H12-U$4)/20)</f>
        <v>0.140134187557856</v>
      </c>
      <c r="V12" s="1" t="n">
        <f aca="false">10^((I12-V$4)/20)</f>
        <v>0.148546423530769</v>
      </c>
      <c r="W12" s="1" t="n">
        <f aca="false">10^((J12-W$4)/20)</f>
        <v>0.174004227594888</v>
      </c>
      <c r="X12" s="1" t="n">
        <f aca="false">10^((K12-X$4)/20)</f>
        <v>0.1039156479665</v>
      </c>
      <c r="Y12" s="1" t="n">
        <f aca="false">10^((L12-Y$4)/20)</f>
        <v>0.261810976188521</v>
      </c>
      <c r="Z12" s="1" t="n">
        <f aca="false">10^((M12-Z$4)/20)</f>
        <v>0.268915106676945</v>
      </c>
    </row>
    <row r="13" customFormat="false" ht="13.2" hidden="false" customHeight="false" outlineLevel="0" collapsed="false">
      <c r="A13" s="1" t="n">
        <f aca="false">A12+5</f>
        <v>40</v>
      </c>
      <c r="B13" s="1" t="n">
        <v>2.901</v>
      </c>
      <c r="C13" s="1" t="n">
        <v>-38.639557</v>
      </c>
      <c r="D13" s="1" t="n">
        <v>-26.970695</v>
      </c>
      <c r="E13" s="1" t="n">
        <v>-6.879364</v>
      </c>
      <c r="F13" s="1" t="n">
        <v>7.026786</v>
      </c>
      <c r="G13" s="1" t="n">
        <v>14.62979</v>
      </c>
      <c r="H13" s="1" t="n">
        <v>18.716698</v>
      </c>
      <c r="I13" s="1" t="n">
        <v>21.807594</v>
      </c>
      <c r="J13" s="1" t="n">
        <v>25.650139</v>
      </c>
      <c r="K13" s="1" t="n">
        <v>24.770187</v>
      </c>
      <c r="L13" s="1" t="n">
        <v>34.516247</v>
      </c>
      <c r="M13" s="1" t="n">
        <v>34.646114</v>
      </c>
      <c r="P13" s="1" t="n">
        <f aca="false">10^((C13-P$4)/20)</f>
        <v>0.545559283075755</v>
      </c>
      <c r="Q13" s="1" t="n">
        <f aca="false">10^((D13-Q$4)/20)</f>
        <v>0.0730227022087314</v>
      </c>
      <c r="R13" s="1" t="n">
        <f aca="false">10^((E13-R$4)/20)</f>
        <v>0.0598868058536832</v>
      </c>
      <c r="S13" s="1" t="n">
        <f aca="false">10^((F13-S$4)/20)</f>
        <v>0.0974437188376683</v>
      </c>
      <c r="T13" s="1" t="n">
        <f aca="false">10^((G13-T$4)/20)</f>
        <v>0.126984335302209</v>
      </c>
      <c r="U13" s="1" t="n">
        <f aca="false">10^((H13-U$4)/20)</f>
        <v>0.147934323485344</v>
      </c>
      <c r="V13" s="1" t="n">
        <f aca="false">10^((I13-V$4)/20)</f>
        <v>0.155586173551915</v>
      </c>
      <c r="W13" s="1" t="n">
        <f aca="false">10^((J13-W$4)/20)</f>
        <v>0.17486699621826</v>
      </c>
      <c r="X13" s="1" t="n">
        <f aca="false">10^((K13-X$4)/20)</f>
        <v>0.112110425273205</v>
      </c>
      <c r="Y13" s="1" t="n">
        <f aca="false">10^((L13-Y$4)/20)</f>
        <v>0.269919337936347</v>
      </c>
      <c r="Z13" s="1" t="n">
        <f aca="false">10^((M13-Z$4)/20)</f>
        <v>0.273936971421179</v>
      </c>
    </row>
    <row r="14" customFormat="false" ht="13.2" hidden="false" customHeight="false" outlineLevel="0" collapsed="false">
      <c r="A14" s="1" t="n">
        <f aca="false">A13+5</f>
        <v>45</v>
      </c>
      <c r="B14" s="1" t="n">
        <v>3.242</v>
      </c>
      <c r="C14" s="1" t="n">
        <v>-39.496841</v>
      </c>
      <c r="D14" s="1" t="n">
        <v>-27.584633</v>
      </c>
      <c r="E14" s="1" t="n">
        <v>-6.558403</v>
      </c>
      <c r="F14" s="1" t="n">
        <v>7.228981</v>
      </c>
      <c r="G14" s="1" t="n">
        <v>14.829146</v>
      </c>
      <c r="H14" s="1" t="n">
        <v>18.962425</v>
      </c>
      <c r="I14" s="1" t="n">
        <v>21.992546</v>
      </c>
      <c r="J14" s="1" t="n">
        <v>25.593788</v>
      </c>
      <c r="K14" s="1" t="n">
        <v>25.592316</v>
      </c>
      <c r="L14" s="1" t="n">
        <v>35.020554</v>
      </c>
      <c r="M14" s="1" t="n">
        <v>34.598934</v>
      </c>
      <c r="P14" s="1" t="n">
        <f aca="false">10^((C14-P$4)/20)</f>
        <v>0.494285362854224</v>
      </c>
      <c r="Q14" s="1" t="n">
        <f aca="false">10^((D14-Q$4)/20)</f>
        <v>0.0680394822239114</v>
      </c>
      <c r="R14" s="1" t="n">
        <f aca="false">10^((E14-R$4)/20)</f>
        <v>0.0621411376720625</v>
      </c>
      <c r="S14" s="1" t="n">
        <f aca="false">10^((F14-S$4)/20)</f>
        <v>0.0997386762765035</v>
      </c>
      <c r="T14" s="1" t="n">
        <f aca="false">10^((G14-T$4)/20)</f>
        <v>0.129932546467061</v>
      </c>
      <c r="U14" s="1" t="n">
        <f aca="false">10^((H14-U$4)/20)</f>
        <v>0.152179201155735</v>
      </c>
      <c r="V14" s="1" t="n">
        <f aca="false">10^((I14-V$4)/20)</f>
        <v>0.158934653708984</v>
      </c>
      <c r="W14" s="1" t="n">
        <f aca="false">10^((J14-W$4)/20)</f>
        <v>0.173736192684278</v>
      </c>
      <c r="X14" s="1" t="n">
        <f aca="false">10^((K14-X$4)/20)</f>
        <v>0.123240215766601</v>
      </c>
      <c r="Y14" s="1" t="n">
        <f aca="false">10^((L14-Y$4)/20)</f>
        <v>0.286054872700263</v>
      </c>
      <c r="Z14" s="1" t="n">
        <f aca="false">10^((M14-Z$4)/20)</f>
        <v>0.272453034933837</v>
      </c>
    </row>
    <row r="15" customFormat="false" ht="13.2" hidden="false" customHeight="false" outlineLevel="0" collapsed="false">
      <c r="A15" s="1" t="n">
        <f aca="false">A14+5</f>
        <v>50</v>
      </c>
      <c r="B15" s="1" t="n">
        <v>3.584</v>
      </c>
      <c r="C15" s="1" t="n">
        <v>-38.968246</v>
      </c>
      <c r="D15" s="1" t="n">
        <v>-28.52951</v>
      </c>
      <c r="E15" s="1" t="n">
        <v>-6.318047</v>
      </c>
      <c r="F15" s="1" t="n">
        <v>7.293716</v>
      </c>
      <c r="G15" s="1" t="n">
        <v>14.859031</v>
      </c>
      <c r="H15" s="1" t="n">
        <v>19.05162</v>
      </c>
      <c r="I15" s="1" t="n">
        <v>21.979759</v>
      </c>
      <c r="J15" s="1" t="n">
        <v>25.453682</v>
      </c>
      <c r="K15" s="1" t="n">
        <v>26.415169</v>
      </c>
      <c r="L15" s="1" t="n">
        <v>35.823826</v>
      </c>
      <c r="M15" s="1" t="n">
        <v>34.15694</v>
      </c>
      <c r="P15" s="1" t="n">
        <f aca="false">10^((C15-P$4)/20)</f>
        <v>0.52530011998341</v>
      </c>
      <c r="Q15" s="1" t="n">
        <f aca="false">10^((D15-Q$4)/20)</f>
        <v>0.0610263155054613</v>
      </c>
      <c r="R15" s="1" t="n">
        <f aca="false">10^((E15-R$4)/20)</f>
        <v>0.0638847206374397</v>
      </c>
      <c r="S15" s="1" t="n">
        <f aca="false">10^((F15-S$4)/20)</f>
        <v>0.100484794805802</v>
      </c>
      <c r="T15" s="1" t="n">
        <f aca="false">10^((G15-T$4)/20)</f>
        <v>0.130380367247437</v>
      </c>
      <c r="U15" s="1" t="n">
        <f aca="false">10^((H15-U$4)/20)</f>
        <v>0.153749973643931</v>
      </c>
      <c r="V15" s="1" t="n">
        <f aca="false">10^((I15-V$4)/20)</f>
        <v>0.158700848963105</v>
      </c>
      <c r="W15" s="1" t="n">
        <f aca="false">10^((J15-W$4)/20)</f>
        <v>0.170956256762215</v>
      </c>
      <c r="X15" s="1" t="n">
        <f aca="false">10^((K15-X$4)/20)</f>
        <v>0.135486211783547</v>
      </c>
      <c r="Y15" s="1" t="n">
        <f aca="false">10^((L15-Y$4)/20)</f>
        <v>0.313771107048907</v>
      </c>
      <c r="Z15" s="1" t="n">
        <f aca="false">10^((M15-Z$4)/20)</f>
        <v>0.258935710946301</v>
      </c>
    </row>
    <row r="16" customFormat="false" ht="13.2" hidden="false" customHeight="false" outlineLevel="0" collapsed="false">
      <c r="A16" s="1" t="n">
        <f aca="false">A15+5</f>
        <v>55</v>
      </c>
      <c r="B16" s="1" t="n">
        <v>3.925</v>
      </c>
      <c r="C16" s="1" t="n">
        <v>-38.900131</v>
      </c>
      <c r="D16" s="1" t="n">
        <v>-27.146736</v>
      </c>
      <c r="E16" s="1" t="n">
        <v>-6.293503</v>
      </c>
      <c r="F16" s="1" t="n">
        <v>7.190612</v>
      </c>
      <c r="G16" s="1" t="n">
        <v>14.696692</v>
      </c>
      <c r="H16" s="1" t="n">
        <v>18.938087</v>
      </c>
      <c r="I16" s="1" t="n">
        <v>21.82415</v>
      </c>
      <c r="J16" s="1" t="n">
        <v>25.086182</v>
      </c>
      <c r="K16" s="1" t="n">
        <v>27.050758</v>
      </c>
      <c r="L16" s="1" t="n">
        <v>36.556175</v>
      </c>
      <c r="M16" s="1" t="n">
        <v>33.352165</v>
      </c>
      <c r="P16" s="1" t="n">
        <f aca="false">10^((C16-P$4)/20)</f>
        <v>0.529435733459492</v>
      </c>
      <c r="Q16" s="1" t="n">
        <f aca="false">10^((D16-Q$4)/20)</f>
        <v>0.0715576138146003</v>
      </c>
      <c r="R16" s="1" t="n">
        <f aca="false">10^((E16-R$4)/20)</f>
        <v>0.0640654970566855</v>
      </c>
      <c r="S16" s="1" t="n">
        <f aca="false">10^((F16-S$4)/20)</f>
        <v>0.0992990628969789</v>
      </c>
      <c r="T16" s="1" t="n">
        <f aca="false">10^((G16-T$4)/20)</f>
        <v>0.127966193041145</v>
      </c>
      <c r="U16" s="1" t="n">
        <f aca="false">10^((H16-U$4)/20)</f>
        <v>0.151753389473845</v>
      </c>
      <c r="V16" s="1" t="n">
        <f aca="false">10^((I16-V$4)/20)</f>
        <v>0.155883016049153</v>
      </c>
      <c r="W16" s="1" t="n">
        <f aca="false">10^((J16-W$4)/20)</f>
        <v>0.163873979422843</v>
      </c>
      <c r="X16" s="1" t="n">
        <f aca="false">10^((K16-X$4)/20)</f>
        <v>0.145772146892271</v>
      </c>
      <c r="Y16" s="1" t="n">
        <f aca="false">10^((L16-Y$4)/20)</f>
        <v>0.341373967808324</v>
      </c>
      <c r="Z16" s="1" t="n">
        <f aca="false">10^((M16-Z$4)/20)</f>
        <v>0.23602238794323</v>
      </c>
    </row>
    <row r="17" customFormat="false" ht="13.2" hidden="false" customHeight="false" outlineLevel="0" collapsed="false">
      <c r="A17" s="1" t="n">
        <f aca="false">A16+5</f>
        <v>60</v>
      </c>
      <c r="B17" s="1" t="n">
        <v>4.266</v>
      </c>
      <c r="C17" s="1" t="n">
        <v>-39.721222</v>
      </c>
      <c r="D17" s="1" t="n">
        <v>-27.623665</v>
      </c>
      <c r="E17" s="1" t="n">
        <v>-6.332634</v>
      </c>
      <c r="F17" s="1" t="n">
        <v>6.93502</v>
      </c>
      <c r="G17" s="1" t="n">
        <v>14.367255</v>
      </c>
      <c r="H17" s="1" t="n">
        <v>18.624451</v>
      </c>
      <c r="I17" s="1" t="n">
        <v>21.39595</v>
      </c>
      <c r="J17" s="1" t="n">
        <v>24.670113</v>
      </c>
      <c r="K17" s="1" t="n">
        <v>27.582481</v>
      </c>
      <c r="L17" s="1" t="n">
        <v>37.318577</v>
      </c>
      <c r="M17" s="1" t="n">
        <v>32.647602</v>
      </c>
      <c r="P17" s="1" t="n">
        <f aca="false">10^((C17-P$4)/20)</f>
        <v>0.481680095162585</v>
      </c>
      <c r="Q17" s="1" t="n">
        <f aca="false">10^((D17-Q$4)/20)</f>
        <v>0.0677344174490379</v>
      </c>
      <c r="R17" s="1" t="n">
        <f aca="false">10^((E17-R$4)/20)</f>
        <v>0.0637775232867914</v>
      </c>
      <c r="S17" s="1" t="n">
        <f aca="false">10^((F17-S$4)/20)</f>
        <v>0.0964196498499455</v>
      </c>
      <c r="T17" s="1" t="n">
        <f aca="false">10^((G17-T$4)/20)</f>
        <v>0.123203600548602</v>
      </c>
      <c r="U17" s="1" t="n">
        <f aca="false">10^((H17-U$4)/20)</f>
        <v>0.146371525796601</v>
      </c>
      <c r="V17" s="1" t="n">
        <f aca="false">10^((I17-V$4)/20)</f>
        <v>0.148384589644344</v>
      </c>
      <c r="W17" s="1" t="n">
        <f aca="false">10^((J17-W$4)/20)</f>
        <v>0.156209179054636</v>
      </c>
      <c r="X17" s="1" t="n">
        <f aca="false">10^((K17-X$4)/20)</f>
        <v>0.154974662775188</v>
      </c>
      <c r="Y17" s="1" t="n">
        <f aca="false">10^((L17-Y$4)/20)</f>
        <v>0.372692368552764</v>
      </c>
      <c r="Z17" s="1" t="n">
        <f aca="false">10^((M17-Z$4)/20)</f>
        <v>0.217633150983724</v>
      </c>
    </row>
    <row r="18" customFormat="false" ht="13.2" hidden="false" customHeight="false" outlineLevel="0" collapsed="false">
      <c r="A18" s="1" t="n">
        <f aca="false">A17+5</f>
        <v>65</v>
      </c>
      <c r="B18" s="1" t="n">
        <v>4.607</v>
      </c>
      <c r="C18" s="1" t="n">
        <v>-38.966019</v>
      </c>
      <c r="D18" s="1" t="n">
        <v>-26.790504</v>
      </c>
      <c r="E18" s="1" t="n">
        <v>-6.942406</v>
      </c>
      <c r="F18" s="1" t="n">
        <v>6.404212</v>
      </c>
      <c r="G18" s="1" t="n">
        <v>13.794272</v>
      </c>
      <c r="H18" s="1" t="n">
        <v>18.123848</v>
      </c>
      <c r="I18" s="1" t="n">
        <v>20.805687</v>
      </c>
      <c r="J18" s="1" t="n">
        <v>23.988831</v>
      </c>
      <c r="K18" s="1" t="n">
        <v>28.080856</v>
      </c>
      <c r="L18" s="1" t="n">
        <v>37.919792</v>
      </c>
      <c r="M18" s="1" t="n">
        <v>32.347404</v>
      </c>
      <c r="P18" s="1" t="n">
        <f aca="false">10^((C18-P$4)/20)</f>
        <v>0.525434820445713</v>
      </c>
      <c r="Q18" s="1" t="n">
        <f aca="false">10^((D18-Q$4)/20)</f>
        <v>0.0745533992798595</v>
      </c>
      <c r="R18" s="1" t="n">
        <f aca="false">10^((E18-R$4)/20)</f>
        <v>0.0594537222629239</v>
      </c>
      <c r="S18" s="1" t="n">
        <f aca="false">10^((F18-S$4)/20)</f>
        <v>0.0907037306529022</v>
      </c>
      <c r="T18" s="1" t="n">
        <f aca="false">10^((G18-T$4)/20)</f>
        <v>0.11533848697984</v>
      </c>
      <c r="U18" s="1" t="n">
        <f aca="false">10^((H18-U$4)/20)</f>
        <v>0.138174038125836</v>
      </c>
      <c r="V18" s="1" t="n">
        <f aca="false">10^((I18-V$4)/20)</f>
        <v>0.13863588208293</v>
      </c>
      <c r="W18" s="1" t="n">
        <f aca="false">10^((J18-W$4)/20)</f>
        <v>0.144425024537782</v>
      </c>
      <c r="X18" s="1" t="n">
        <f aca="false">10^((K18-X$4)/20)</f>
        <v>0.164126780315184</v>
      </c>
      <c r="Y18" s="1" t="n">
        <f aca="false">10^((L18-Y$4)/20)</f>
        <v>0.399402933210478</v>
      </c>
      <c r="Z18" s="1" t="n">
        <f aca="false">10^((M18-Z$4)/20)</f>
        <v>0.210239904207358</v>
      </c>
    </row>
    <row r="19" customFormat="false" ht="13.2" hidden="false" customHeight="false" outlineLevel="0" collapsed="false">
      <c r="A19" s="1" t="n">
        <f aca="false">A18+5</f>
        <v>70</v>
      </c>
      <c r="B19" s="1" t="n">
        <v>4.949</v>
      </c>
      <c r="C19" s="1" t="n">
        <v>-40.615845</v>
      </c>
      <c r="D19" s="1" t="n">
        <v>-28.15226</v>
      </c>
      <c r="E19" s="1" t="n">
        <v>-7.784127</v>
      </c>
      <c r="F19" s="1" t="n">
        <v>5.563888</v>
      </c>
      <c r="G19" s="1" t="n">
        <v>12.940185</v>
      </c>
      <c r="H19" s="1" t="n">
        <v>17.322128</v>
      </c>
      <c r="I19" s="1" t="n">
        <v>19.95237</v>
      </c>
      <c r="J19" s="1" t="n">
        <v>23.176308</v>
      </c>
      <c r="K19" s="1" t="n">
        <v>28.242424</v>
      </c>
      <c r="L19" s="1" t="n">
        <v>38.337677</v>
      </c>
      <c r="M19" s="1" t="n">
        <v>32.817108</v>
      </c>
      <c r="P19" s="1" t="n">
        <f aca="false">10^((C19-P$4)/20)</f>
        <v>0.434537788731732</v>
      </c>
      <c r="Q19" s="1" t="n">
        <f aca="false">10^((D19-Q$4)/20)</f>
        <v>0.0637352435928904</v>
      </c>
      <c r="R19" s="1" t="n">
        <f aca="false">10^((E19-R$4)/20)</f>
        <v>0.0539626165913815</v>
      </c>
      <c r="S19" s="1" t="n">
        <f aca="false">10^((F19-S$4)/20)</f>
        <v>0.082339637370022</v>
      </c>
      <c r="T19" s="1" t="n">
        <f aca="false">10^((G19-T$4)/20)</f>
        <v>0.104536968089875</v>
      </c>
      <c r="U19" s="1" t="n">
        <f aca="false">10^((H19-U$4)/20)</f>
        <v>0.125991268934817</v>
      </c>
      <c r="V19" s="1" t="n">
        <f aca="false">10^((I19-V$4)/20)</f>
        <v>0.125663687618711</v>
      </c>
      <c r="W19" s="1" t="n">
        <f aca="false">10^((J19-W$4)/20)</f>
        <v>0.131527419631721</v>
      </c>
      <c r="X19" s="1" t="n">
        <f aca="false">10^((K19-X$4)/20)</f>
        <v>0.167208307143999</v>
      </c>
      <c r="Y19" s="1" t="n">
        <f aca="false">10^((L19-Y$4)/20)</f>
        <v>0.419088264796535</v>
      </c>
      <c r="Z19" s="1" t="n">
        <f aca="false">10^((M19-Z$4)/20)</f>
        <v>0.221921996073053</v>
      </c>
    </row>
    <row r="20" customFormat="false" ht="13.2" hidden="false" customHeight="false" outlineLevel="0" collapsed="false">
      <c r="A20" s="1" t="n">
        <f aca="false">A19+5</f>
        <v>75</v>
      </c>
      <c r="B20" s="1" t="n">
        <v>5.29</v>
      </c>
      <c r="C20" s="1" t="n">
        <v>-43.640228</v>
      </c>
      <c r="D20" s="1" t="n">
        <v>-27.230492</v>
      </c>
      <c r="E20" s="1" t="n">
        <v>-8.99643</v>
      </c>
      <c r="F20" s="1" t="n">
        <v>4.385231</v>
      </c>
      <c r="G20" s="1" t="n">
        <v>11.750403</v>
      </c>
      <c r="H20" s="1" t="n">
        <v>16.207268</v>
      </c>
      <c r="I20" s="1" t="n">
        <v>18.738838</v>
      </c>
      <c r="J20" s="1" t="n">
        <v>22.056686</v>
      </c>
      <c r="K20" s="1" t="n">
        <v>28.348366</v>
      </c>
      <c r="L20" s="1" t="n">
        <v>38.507668</v>
      </c>
      <c r="M20" s="1" t="n">
        <v>33.529491</v>
      </c>
      <c r="P20" s="1" t="n">
        <f aca="false">10^((C20-P$4)/20)</f>
        <v>0.306766831030963</v>
      </c>
      <c r="Q20" s="1" t="n">
        <f aca="false">10^((D20-Q$4)/20)</f>
        <v>0.0708709166505273</v>
      </c>
      <c r="R20" s="1" t="n">
        <f aca="false">10^((E20-R$4)/20)</f>
        <v>0.0469329496841833</v>
      </c>
      <c r="S20" s="1" t="n">
        <f aca="false">10^((F20-S$4)/20)</f>
        <v>0.0718912607734863</v>
      </c>
      <c r="T20" s="1" t="n">
        <f aca="false">10^((G20-T$4)/20)</f>
        <v>0.0911550639325404</v>
      </c>
      <c r="U20" s="1" t="n">
        <f aca="false">10^((H20-U$4)/20)</f>
        <v>0.110814719121122</v>
      </c>
      <c r="V20" s="1" t="n">
        <f aca="false">10^((I20-V$4)/20)</f>
        <v>0.109278116255352</v>
      </c>
      <c r="W20" s="1" t="n">
        <f aca="false">10^((J20-W$4)/20)</f>
        <v>0.115620595003748</v>
      </c>
      <c r="X20" s="1" t="n">
        <f aca="false">10^((K20-X$4)/20)</f>
        <v>0.169260239087727</v>
      </c>
      <c r="Y20" s="1" t="n">
        <f aca="false">10^((L20-Y$4)/20)</f>
        <v>0.427371000961423</v>
      </c>
      <c r="Z20" s="1" t="n">
        <f aca="false">10^((M20-Z$4)/20)</f>
        <v>0.240890404007491</v>
      </c>
    </row>
    <row r="21" customFormat="false" ht="13.2" hidden="false" customHeight="false" outlineLevel="0" collapsed="false">
      <c r="A21" s="1" t="n">
        <f aca="false">A20+5</f>
        <v>80</v>
      </c>
      <c r="B21" s="1" t="n">
        <v>5.631</v>
      </c>
      <c r="C21" s="1" t="n">
        <v>-40.948669</v>
      </c>
      <c r="D21" s="1" t="n">
        <v>-27.395508</v>
      </c>
      <c r="E21" s="1" t="n">
        <v>-10.942475</v>
      </c>
      <c r="F21" s="1" t="n">
        <v>2.651</v>
      </c>
      <c r="G21" s="1" t="n">
        <v>10.074889</v>
      </c>
      <c r="H21" s="1" t="n">
        <v>14.726279</v>
      </c>
      <c r="I21" s="1" t="n">
        <v>17.100677</v>
      </c>
      <c r="J21" s="1" t="n">
        <v>20.579819</v>
      </c>
      <c r="K21" s="1" t="n">
        <v>28.399139</v>
      </c>
      <c r="L21" s="1" t="n">
        <v>38.603176</v>
      </c>
      <c r="M21" s="1" t="n">
        <v>34.368511</v>
      </c>
      <c r="P21" s="1" t="n">
        <f aca="false">10^((C21-P$4)/20)</f>
        <v>0.418202235491373</v>
      </c>
      <c r="Q21" s="1" t="n">
        <f aca="false">10^((D21-Q$4)/20)</f>
        <v>0.0695372081173091</v>
      </c>
      <c r="R21" s="1" t="n">
        <f aca="false">10^((E21-R$4)/20)</f>
        <v>0.0375124647213286</v>
      </c>
      <c r="S21" s="1" t="n">
        <f aca="false">10^((F21-S$4)/20)</f>
        <v>0.0588795591987258</v>
      </c>
      <c r="T21" s="1" t="n">
        <f aca="false">10^((G21-T$4)/20)</f>
        <v>0.0751631720515955</v>
      </c>
      <c r="U21" s="1" t="n">
        <f aca="false">10^((H21-U$4)/20)</f>
        <v>0.0934432639862222</v>
      </c>
      <c r="V21" s="1" t="n">
        <f aca="false">10^((I21-V$4)/20)</f>
        <v>0.0904951178613443</v>
      </c>
      <c r="W21" s="1" t="n">
        <f aca="false">10^((J21-W$4)/20)</f>
        <v>0.0975420435461828</v>
      </c>
      <c r="X21" s="1" t="n">
        <f aca="false">10^((K21-X$4)/20)</f>
        <v>0.170252540047615</v>
      </c>
      <c r="Y21" s="1" t="n">
        <f aca="false">10^((L21-Y$4)/20)</f>
        <v>0.432096202989202</v>
      </c>
      <c r="Z21" s="1" t="n">
        <f aca="false">10^((M21-Z$4)/20)</f>
        <v>0.265320312409541</v>
      </c>
    </row>
    <row r="22" customFormat="false" ht="13.2" hidden="false" customHeight="false" outlineLevel="0" collapsed="false">
      <c r="A22" s="1" t="n">
        <f aca="false">A21+5</f>
        <v>85</v>
      </c>
      <c r="B22" s="1" t="n">
        <v>5.973</v>
      </c>
      <c r="C22" s="1" t="n">
        <v>-41.843643</v>
      </c>
      <c r="D22" s="1" t="n">
        <v>-28.063728</v>
      </c>
      <c r="E22" s="1" t="n">
        <v>-14.205636</v>
      </c>
      <c r="F22" s="1" t="n">
        <v>0.124893</v>
      </c>
      <c r="G22" s="1" t="n">
        <v>7.673103</v>
      </c>
      <c r="H22" s="1" t="n">
        <v>12.486899</v>
      </c>
      <c r="I22" s="1" t="n">
        <v>14.732642</v>
      </c>
      <c r="J22" s="1" t="n">
        <v>18.834152</v>
      </c>
      <c r="K22" s="1" t="n">
        <v>28.450607</v>
      </c>
      <c r="L22" s="1" t="n">
        <v>38.511845</v>
      </c>
      <c r="M22" s="1" t="n">
        <v>34.89801</v>
      </c>
      <c r="P22" s="1" t="n">
        <f aca="false">10^((C22-P$4)/20)</f>
        <v>0.377257298080962</v>
      </c>
      <c r="Q22" s="1" t="n">
        <f aca="false">10^((D22-Q$4)/20)</f>
        <v>0.0643881949040895</v>
      </c>
      <c r="R22" s="1" t="n">
        <f aca="false">10^((E22-R$4)/20)</f>
        <v>0.0257642526919319</v>
      </c>
      <c r="S22" s="1" t="n">
        <f aca="false">10^((F22-S$4)/20)</f>
        <v>0.0440209286462158</v>
      </c>
      <c r="T22" s="1" t="n">
        <f aca="false">10^((G22-T$4)/20)</f>
        <v>0.05700537408782</v>
      </c>
      <c r="U22" s="1" t="n">
        <f aca="false">10^((H22-U$4)/20)</f>
        <v>0.0722069498482154</v>
      </c>
      <c r="V22" s="1" t="n">
        <f aca="false">10^((I22-V$4)/20)</f>
        <v>0.0689006628496592</v>
      </c>
      <c r="W22" s="1" t="n">
        <f aca="false">10^((J22-W$4)/20)</f>
        <v>0.0797826578241338</v>
      </c>
      <c r="X22" s="1" t="n">
        <f aca="false">10^((K22-X$4)/20)</f>
        <v>0.171264361587852</v>
      </c>
      <c r="Y22" s="1" t="n">
        <f aca="false">10^((L22-Y$4)/20)</f>
        <v>0.427576570919581</v>
      </c>
      <c r="Z22" s="1" t="n">
        <f aca="false">10^((M22-Z$4)/20)</f>
        <v>0.281997624557166</v>
      </c>
    </row>
    <row r="23" customFormat="false" ht="13.2" hidden="false" customHeight="false" outlineLevel="0" collapsed="false">
      <c r="A23" s="1" t="n">
        <f aca="false">A22+5</f>
        <v>90</v>
      </c>
      <c r="B23" s="1" t="n">
        <v>6.314</v>
      </c>
      <c r="C23" s="1" t="n">
        <v>-41.668884</v>
      </c>
      <c r="D23" s="1" t="n">
        <v>-29.425194</v>
      </c>
      <c r="E23" s="1" t="n">
        <v>-19.47567</v>
      </c>
      <c r="F23" s="1" t="n">
        <v>-4.220818</v>
      </c>
      <c r="G23" s="1" t="n">
        <v>3.919059</v>
      </c>
      <c r="H23" s="1" t="n">
        <v>9.184402</v>
      </c>
      <c r="I23" s="1" t="n">
        <v>11.557624</v>
      </c>
      <c r="J23" s="1" t="n">
        <v>16.791069</v>
      </c>
      <c r="K23" s="1" t="n">
        <v>28.470856</v>
      </c>
      <c r="L23" s="1" t="n">
        <v>38.199387</v>
      </c>
      <c r="M23" s="1" t="n">
        <v>34.98484</v>
      </c>
      <c r="P23" s="1" t="n">
        <f aca="false">10^((C23-P$4)/20)</f>
        <v>0.38492454049011</v>
      </c>
      <c r="Q23" s="1" t="n">
        <f aca="false">10^((D23-Q$4)/20)</f>
        <v>0.0550469105917787</v>
      </c>
      <c r="R23" s="1" t="n">
        <f aca="false">10^((E23-R$4)/20)</f>
        <v>0.0140448094054211</v>
      </c>
      <c r="S23" s="1" t="n">
        <f aca="false">10^((F23-S$4)/20)</f>
        <v>0.02669154112811</v>
      </c>
      <c r="T23" s="1" t="n">
        <f aca="false">10^((G23-T$4)/20)</f>
        <v>0.0370010117916471</v>
      </c>
      <c r="U23" s="1" t="n">
        <f aca="false">10^((H23-U$4)/20)</f>
        <v>0.0493689794925654</v>
      </c>
      <c r="V23" s="1" t="n">
        <f aca="false">10^((I23-V$4)/20)</f>
        <v>0.0478049094600944</v>
      </c>
      <c r="W23" s="1" t="n">
        <f aca="false">10^((J23-W$4)/20)</f>
        <v>0.0630600556974085</v>
      </c>
      <c r="X23" s="1" t="n">
        <f aca="false">10^((K23-X$4)/20)</f>
        <v>0.171664087771095</v>
      </c>
      <c r="Y23" s="1" t="n">
        <f aca="false">10^((L23-Y$4)/20)</f>
        <v>0.412468701997534</v>
      </c>
      <c r="Z23" s="1" t="n">
        <f aca="false">10^((M23-Z$4)/20)</f>
        <v>0.284830800219277</v>
      </c>
    </row>
    <row r="24" customFormat="false" ht="13.2" hidden="false" customHeight="false" outlineLevel="0" collapsed="false">
      <c r="A24" s="1" t="n">
        <f aca="false">A23+5</f>
        <v>95</v>
      </c>
      <c r="B24" s="1" t="n">
        <v>6.656</v>
      </c>
      <c r="C24" s="1" t="n">
        <v>-40.895828</v>
      </c>
      <c r="D24" s="1" t="n">
        <v>-27.392235</v>
      </c>
      <c r="E24" s="1" t="n">
        <v>-22.450233</v>
      </c>
      <c r="F24" s="1" t="n">
        <v>-13.27723</v>
      </c>
      <c r="G24" s="1" t="n">
        <v>-2.71328</v>
      </c>
      <c r="H24" s="1" t="n">
        <v>3.540962</v>
      </c>
      <c r="I24" s="1" t="n">
        <v>8.836417</v>
      </c>
      <c r="J24" s="1" t="n">
        <v>15.858748</v>
      </c>
      <c r="K24" s="1" t="n">
        <v>28.662407</v>
      </c>
      <c r="L24" s="1" t="n">
        <v>37.702568</v>
      </c>
      <c r="M24" s="1" t="n">
        <v>34.679752</v>
      </c>
      <c r="P24" s="1" t="n">
        <f aca="false">10^((C24-P$4)/20)</f>
        <v>0.420754142035742</v>
      </c>
      <c r="Q24" s="1" t="n">
        <f aca="false">10^((D24-Q$4)/20)</f>
        <v>0.0695634159299853</v>
      </c>
      <c r="R24" s="1" t="n">
        <f aca="false">10^((E24-R$4)/20)</f>
        <v>0.00997212468492858</v>
      </c>
      <c r="S24" s="1" t="n">
        <f aca="false">10^((F24-S$4)/20)</f>
        <v>0.0094092075850052</v>
      </c>
      <c r="T24" s="1" t="n">
        <f aca="false">10^((G24-T$4)/20)</f>
        <v>0.0172423576812177</v>
      </c>
      <c r="U24" s="1" t="n">
        <f aca="false">10^((H24-U$4)/20)</f>
        <v>0.0257799547068367</v>
      </c>
      <c r="V24" s="1" t="n">
        <f aca="false">10^((I24-V$4)/20)</f>
        <v>0.0349471810556389</v>
      </c>
      <c r="W24" s="1" t="n">
        <f aca="false">10^((J24-W$4)/20)</f>
        <v>0.0566419635248523</v>
      </c>
      <c r="X24" s="1" t="n">
        <f aca="false">10^((K24-X$4)/20)</f>
        <v>0.175491869298202</v>
      </c>
      <c r="Y24" s="1" t="n">
        <f aca="false">10^((L24-Y$4)/20)</f>
        <v>0.389538197206517</v>
      </c>
      <c r="Z24" s="1" t="n">
        <f aca="false">10^((M24-Z$4)/20)</f>
        <v>0.274999908925125</v>
      </c>
    </row>
    <row r="25" customFormat="false" ht="13.2" hidden="false" customHeight="false" outlineLevel="0" collapsed="false">
      <c r="A25" s="1" t="n">
        <f aca="false">A24+5</f>
        <v>100</v>
      </c>
      <c r="B25" s="1" t="n">
        <v>6.997</v>
      </c>
      <c r="C25" s="1" t="n">
        <v>-47.757812</v>
      </c>
      <c r="D25" s="1" t="n">
        <v>-27.33252</v>
      </c>
      <c r="E25" s="1" t="n">
        <v>-13.840653</v>
      </c>
      <c r="F25" s="1" t="n">
        <v>-7.842209</v>
      </c>
      <c r="G25" s="1" t="n">
        <v>-1.811356</v>
      </c>
      <c r="H25" s="1" t="n">
        <v>1.142661</v>
      </c>
      <c r="I25" s="1" t="n">
        <v>10.981437</v>
      </c>
      <c r="J25" s="1" t="n">
        <v>17.085556</v>
      </c>
      <c r="K25" s="1" t="n">
        <v>29.001373</v>
      </c>
      <c r="L25" s="1" t="n">
        <v>37.349354</v>
      </c>
      <c r="M25" s="1" t="n">
        <v>34.168362</v>
      </c>
      <c r="P25" s="1" t="n">
        <f aca="false">10^((C25-P$4)/20)</f>
        <v>0.190954193388875</v>
      </c>
      <c r="Q25" s="1" t="n">
        <f aca="false">10^((D25-Q$4)/20)</f>
        <v>0.0700433082060549</v>
      </c>
      <c r="R25" s="1" t="n">
        <f aca="false">10^((E25-R$4)/20)</f>
        <v>0.0268699402064004</v>
      </c>
      <c r="S25" s="1" t="n">
        <f aca="false">10^((F25-S$4)/20)</f>
        <v>0.0175915497148072</v>
      </c>
      <c r="T25" s="1" t="n">
        <f aca="false">10^((G25-T$4)/20)</f>
        <v>0.0191290256718342</v>
      </c>
      <c r="U25" s="1" t="n">
        <f aca="false">10^((H25-U$4)/20)</f>
        <v>0.0195599211623325</v>
      </c>
      <c r="V25" s="1" t="n">
        <f aca="false">10^((I25-V$4)/20)</f>
        <v>0.0447366180828068</v>
      </c>
      <c r="W25" s="1" t="n">
        <f aca="false">10^((J25-W$4)/20)</f>
        <v>0.0652347045811992</v>
      </c>
      <c r="X25" s="1" t="n">
        <f aca="false">10^((K25-X$4)/20)</f>
        <v>0.182475809942893</v>
      </c>
      <c r="Y25" s="1" t="n">
        <f aca="false">10^((L25-Y$4)/20)</f>
        <v>0.374015284128456</v>
      </c>
      <c r="Z25" s="1" t="n">
        <f aca="false">10^((M25-Z$4)/20)</f>
        <v>0.25927643702894</v>
      </c>
    </row>
    <row r="26" customFormat="false" ht="13.2" hidden="false" customHeight="false" outlineLevel="0" collapsed="false">
      <c r="A26" s="1" t="n">
        <f aca="false">A25+5</f>
        <v>105</v>
      </c>
      <c r="B26" s="1" t="n">
        <v>7.338</v>
      </c>
      <c r="C26" s="1" t="n">
        <v>-43.723495</v>
      </c>
      <c r="D26" s="1" t="n">
        <v>-27.562622</v>
      </c>
      <c r="E26" s="1" t="n">
        <v>-9.419724</v>
      </c>
      <c r="F26" s="1" t="n">
        <v>-0.700829</v>
      </c>
      <c r="G26" s="1" t="n">
        <v>5.358856</v>
      </c>
      <c r="H26" s="1" t="n">
        <v>8.424644</v>
      </c>
      <c r="I26" s="1" t="n">
        <v>15.038093</v>
      </c>
      <c r="J26" s="1" t="n">
        <v>19.807533</v>
      </c>
      <c r="K26" s="1" t="n">
        <v>29.5093</v>
      </c>
      <c r="L26" s="1" t="n">
        <v>36.947792</v>
      </c>
      <c r="M26" s="1" t="n">
        <v>33.422966</v>
      </c>
      <c r="P26" s="1" t="n">
        <f aca="false">10^((C26-P$4)/20)</f>
        <v>0.303840071785697</v>
      </c>
      <c r="Q26" s="1" t="n">
        <f aca="false">10^((D26-Q$4)/20)</f>
        <v>0.068212120407539</v>
      </c>
      <c r="R26" s="1" t="n">
        <f aca="false">10^((E26-R$4)/20)</f>
        <v>0.0447005791522626</v>
      </c>
      <c r="S26" s="1" t="n">
        <f aca="false">10^((F26-S$4)/20)</f>
        <v>0.0400288487725756</v>
      </c>
      <c r="T26" s="1" t="n">
        <f aca="false">10^((G26-T$4)/20)</f>
        <v>0.043672037076144</v>
      </c>
      <c r="U26" s="1" t="n">
        <f aca="false">10^((H26-U$4)/20)</f>
        <v>0.0452341308507131</v>
      </c>
      <c r="V26" s="1" t="n">
        <f aca="false">10^((I26-V$4)/20)</f>
        <v>0.0713667549806383</v>
      </c>
      <c r="W26" s="1" t="n">
        <f aca="false">10^((J26-W$4)/20)</f>
        <v>0.0892436963790137</v>
      </c>
      <c r="X26" s="1" t="n">
        <f aca="false">10^((K26-X$4)/20)</f>
        <v>0.193464662471432</v>
      </c>
      <c r="Y26" s="1" t="n">
        <f aca="false">10^((L26-Y$4)/20)</f>
        <v>0.357117596492139</v>
      </c>
      <c r="Z26" s="1" t="n">
        <f aca="false">10^((M26-Z$4)/20)</f>
        <v>0.237954131676853</v>
      </c>
    </row>
    <row r="27" customFormat="false" ht="13.2" hidden="false" customHeight="false" outlineLevel="0" collapsed="false">
      <c r="A27" s="1" t="n">
        <f aca="false">A26+5</f>
        <v>110</v>
      </c>
      <c r="B27" s="1" t="n">
        <v>7.679</v>
      </c>
      <c r="C27" s="1" t="n">
        <v>-48.818146</v>
      </c>
      <c r="D27" s="1" t="n">
        <v>-24.604706</v>
      </c>
      <c r="E27" s="1" t="n">
        <v>-5.77707</v>
      </c>
      <c r="F27" s="1" t="n">
        <v>3.525298</v>
      </c>
      <c r="G27" s="1" t="n">
        <v>9.703948</v>
      </c>
      <c r="H27" s="1" t="n">
        <v>13.070113</v>
      </c>
      <c r="I27" s="1" t="n">
        <v>18.354073</v>
      </c>
      <c r="J27" s="1" t="n">
        <v>22.428391</v>
      </c>
      <c r="K27" s="1" t="n">
        <v>30.139389</v>
      </c>
      <c r="L27" s="1" t="n">
        <v>36.952248</v>
      </c>
      <c r="M27" s="1" t="n">
        <v>33.191261</v>
      </c>
      <c r="P27" s="1" t="n">
        <f aca="false">10^((C27-P$4)/20)</f>
        <v>0.169010038234285</v>
      </c>
      <c r="Q27" s="1" t="n">
        <f aca="false">10^((D27-Q$4)/20)</f>
        <v>0.0958864742734992</v>
      </c>
      <c r="R27" s="1" t="n">
        <f aca="false">10^((E27-R$4)/20)</f>
        <v>0.0679901266240436</v>
      </c>
      <c r="S27" s="1" t="n">
        <f aca="false">10^((F27-S$4)/20)</f>
        <v>0.0651147608734136</v>
      </c>
      <c r="T27" s="1" t="n">
        <f aca="false">10^((G27-T$4)/20)</f>
        <v>0.0720208180489337</v>
      </c>
      <c r="U27" s="1" t="n">
        <f aca="false">10^((H27-U$4)/20)</f>
        <v>0.0772217607779245</v>
      </c>
      <c r="V27" s="1" t="n">
        <f aca="false">10^((I27-V$4)/20)</f>
        <v>0.104542997930647</v>
      </c>
      <c r="W27" s="1" t="n">
        <f aca="false">10^((J27-W$4)/20)</f>
        <v>0.120675873194788</v>
      </c>
      <c r="X27" s="1" t="n">
        <f aca="false">10^((K27-X$4)/20)</f>
        <v>0.208020482797003</v>
      </c>
      <c r="Y27" s="1" t="n">
        <f aca="false">10^((L27-Y$4)/20)</f>
        <v>0.35730085052038</v>
      </c>
      <c r="Z27" s="1" t="n">
        <f aca="false">10^((M27-Z$4)/20)</f>
        <v>0.23169037901111</v>
      </c>
    </row>
    <row r="28" customFormat="false" ht="13.2" hidden="false" customHeight="false" outlineLevel="0" collapsed="false">
      <c r="A28" s="1" t="n">
        <f aca="false">A27+5</f>
        <v>115</v>
      </c>
      <c r="B28" s="1" t="n">
        <v>8.021</v>
      </c>
      <c r="C28" s="1" t="n">
        <v>-50.097977</v>
      </c>
      <c r="D28" s="1" t="n">
        <v>-23.404221</v>
      </c>
      <c r="E28" s="1" t="n">
        <v>-3.377549</v>
      </c>
      <c r="F28" s="1" t="n">
        <v>6.480407</v>
      </c>
      <c r="G28" s="1" t="n">
        <v>12.765189</v>
      </c>
      <c r="H28" s="1" t="n">
        <v>16.325363</v>
      </c>
      <c r="I28" s="1" t="n">
        <v>20.975586</v>
      </c>
      <c r="J28" s="1" t="n">
        <v>24.716759</v>
      </c>
      <c r="K28" s="1" t="n">
        <v>30.965328</v>
      </c>
      <c r="L28" s="1" t="n">
        <v>37.195351</v>
      </c>
      <c r="M28" s="1" t="n">
        <v>33.769585</v>
      </c>
      <c r="P28" s="1" t="n">
        <f aca="false">10^((C28-P$4)/20)</f>
        <v>0.145854875201414</v>
      </c>
      <c r="Q28" s="1" t="n">
        <f aca="false">10^((D28-Q$4)/20)</f>
        <v>0.110098550166603</v>
      </c>
      <c r="R28" s="1" t="n">
        <f aca="false">10^((E28-R$4)/20)</f>
        <v>0.0896234999818114</v>
      </c>
      <c r="S28" s="1" t="n">
        <f aca="false">10^((F28-S$4)/20)</f>
        <v>0.0915029087705501</v>
      </c>
      <c r="T28" s="1" t="n">
        <f aca="false">10^((G28-T$4)/20)</f>
        <v>0.102451919596995</v>
      </c>
      <c r="U28" s="1" t="n">
        <f aca="false">10^((H28-U$4)/20)</f>
        <v>0.112331666003074</v>
      </c>
      <c r="V28" s="1" t="n">
        <f aca="false">10^((I28-V$4)/20)</f>
        <v>0.141374343107732</v>
      </c>
      <c r="W28" s="1" t="n">
        <f aca="false">10^((J28-W$4)/20)</f>
        <v>0.157050328809825</v>
      </c>
      <c r="X28" s="1" t="n">
        <f aca="false">10^((K28-X$4)/20)</f>
        <v>0.228772095375106</v>
      </c>
      <c r="Y28" s="1" t="n">
        <f aca="false">10^((L28-Y$4)/20)</f>
        <v>0.367442341559935</v>
      </c>
      <c r="Z28" s="1" t="n">
        <f aca="false">10^((M28-Z$4)/20)</f>
        <v>0.24764194138569</v>
      </c>
    </row>
    <row r="29" customFormat="false" ht="13.2" hidden="false" customHeight="false" outlineLevel="0" collapsed="false">
      <c r="A29" s="1" t="n">
        <f aca="false">A28+5</f>
        <v>120</v>
      </c>
      <c r="B29" s="1" t="n">
        <v>8.362</v>
      </c>
      <c r="C29" s="1" t="n">
        <v>-50.904327</v>
      </c>
      <c r="D29" s="1" t="n">
        <v>-22.041901</v>
      </c>
      <c r="E29" s="1" t="n">
        <v>-1.188058</v>
      </c>
      <c r="F29" s="1" t="n">
        <v>8.815528</v>
      </c>
      <c r="G29" s="1" t="n">
        <v>15.048469</v>
      </c>
      <c r="H29" s="1" t="n">
        <v>18.730316</v>
      </c>
      <c r="I29" s="1" t="n">
        <v>23.068733</v>
      </c>
      <c r="J29" s="1" t="n">
        <v>26.66935</v>
      </c>
      <c r="K29" s="1" t="n">
        <v>31.767323</v>
      </c>
      <c r="L29" s="1" t="n">
        <v>37.614391</v>
      </c>
      <c r="M29" s="1" t="n">
        <v>34.769501</v>
      </c>
      <c r="P29" s="1" t="n">
        <f aca="false">10^((C29-P$4)/20)</f>
        <v>0.132924014764924</v>
      </c>
      <c r="Q29" s="1" t="n">
        <f aca="false">10^((D29-Q$4)/20)</f>
        <v>0.128794583794858</v>
      </c>
      <c r="R29" s="1" t="n">
        <f aca="false">10^((E29-R$4)/20)</f>
        <v>0.11531782696466</v>
      </c>
      <c r="S29" s="1" t="n">
        <f aca="false">10^((F29-S$4)/20)</f>
        <v>0.119726682822902</v>
      </c>
      <c r="T29" s="1" t="n">
        <f aca="false">10^((G29-T$4)/20)</f>
        <v>0.133255179919336</v>
      </c>
      <c r="U29" s="1" t="n">
        <f aca="false">10^((H29-U$4)/20)</f>
        <v>0.148166441296924</v>
      </c>
      <c r="V29" s="1" t="n">
        <f aca="false">10^((I29-V$4)/20)</f>
        <v>0.179898668924543</v>
      </c>
      <c r="W29" s="1" t="n">
        <f aca="false">10^((J29-W$4)/20)</f>
        <v>0.196638430876829</v>
      </c>
      <c r="X29" s="1" t="n">
        <f aca="false">10^((K29-X$4)/20)</f>
        <v>0.250901235561371</v>
      </c>
      <c r="Y29" s="1" t="n">
        <f aca="false">10^((L29-Y$4)/20)</f>
        <v>0.385603706698589</v>
      </c>
      <c r="Z29" s="1" t="n">
        <f aca="false">10^((M29-Z$4)/20)</f>
        <v>0.2778561411738</v>
      </c>
    </row>
    <row r="30" customFormat="false" ht="13.2" hidden="false" customHeight="false" outlineLevel="0" collapsed="false">
      <c r="A30" s="1" t="n">
        <f aca="false">A29+5</f>
        <v>125</v>
      </c>
      <c r="B30" s="1" t="n">
        <v>8.704</v>
      </c>
      <c r="C30" s="1" t="n">
        <v>-56.503555</v>
      </c>
      <c r="D30" s="1" t="n">
        <v>-20.732803</v>
      </c>
      <c r="E30" s="1" t="n">
        <v>0.609306</v>
      </c>
      <c r="F30" s="1" t="n">
        <v>10.745757</v>
      </c>
      <c r="G30" s="1" t="n">
        <v>16.949844</v>
      </c>
      <c r="H30" s="1" t="n">
        <v>20.713257</v>
      </c>
      <c r="I30" s="1" t="n">
        <v>24.838135</v>
      </c>
      <c r="J30" s="1" t="n">
        <v>28.295715</v>
      </c>
      <c r="K30" s="1" t="n">
        <v>32.660862</v>
      </c>
      <c r="L30" s="1" t="n">
        <v>38.318859</v>
      </c>
      <c r="M30" s="1" t="n">
        <v>35.72646</v>
      </c>
      <c r="P30" s="1" t="n">
        <f aca="false">10^((C30-P$4)/20)</f>
        <v>0.069765715081158</v>
      </c>
      <c r="Q30" s="1" t="n">
        <f aca="false">10^((D30-Q$4)/20)</f>
        <v>0.149745058557918</v>
      </c>
      <c r="R30" s="1" t="n">
        <f aca="false">10^((E30-R$4)/20)</f>
        <v>0.141828872373017</v>
      </c>
      <c r="S30" s="1" t="n">
        <f aca="false">10^((F30-S$4)/20)</f>
        <v>0.149521071283398</v>
      </c>
      <c r="T30" s="1" t="n">
        <f aca="false">10^((G30-T$4)/20)</f>
        <v>0.16586427319214</v>
      </c>
      <c r="U30" s="1" t="n">
        <f aca="false">10^((H30-U$4)/20)</f>
        <v>0.186164513611771</v>
      </c>
      <c r="V30" s="1" t="n">
        <f aca="false">10^((I30-V$4)/20)</f>
        <v>0.220545423379074</v>
      </c>
      <c r="W30" s="1" t="n">
        <f aca="false">10^((J30-W$4)/20)</f>
        <v>0.237130081191393</v>
      </c>
      <c r="X30" s="1" t="n">
        <f aca="false">10^((K30-X$4)/20)</f>
        <v>0.278086400048944</v>
      </c>
      <c r="Y30" s="1" t="n">
        <f aca="false">10^((L30-Y$4)/20)</f>
        <v>0.418181291935242</v>
      </c>
      <c r="Z30" s="1" t="n">
        <f aca="false">10^((M30-Z$4)/20)</f>
        <v>0.310218683169904</v>
      </c>
    </row>
    <row r="31" customFormat="false" ht="13.2" hidden="false" customHeight="false" outlineLevel="0" collapsed="false">
      <c r="A31" s="1" t="n">
        <f aca="false">A30+5</f>
        <v>130</v>
      </c>
      <c r="B31" s="1" t="n">
        <v>9.045</v>
      </c>
      <c r="C31" s="1" t="n">
        <v>-45.459488</v>
      </c>
      <c r="D31" s="1" t="n">
        <v>-19.534271</v>
      </c>
      <c r="E31" s="1" t="n">
        <v>2.084792</v>
      </c>
      <c r="F31" s="1" t="n">
        <v>12.360847</v>
      </c>
      <c r="G31" s="1" t="n">
        <v>18.578415</v>
      </c>
      <c r="H31" s="1" t="n">
        <v>22.373062</v>
      </c>
      <c r="I31" s="1" t="n">
        <v>26.278908</v>
      </c>
      <c r="J31" s="1" t="n">
        <v>29.639969</v>
      </c>
      <c r="K31" s="1" t="n">
        <v>33.548279</v>
      </c>
      <c r="L31" s="1" t="n">
        <v>39.025398</v>
      </c>
      <c r="M31" s="1" t="n">
        <v>36.468689</v>
      </c>
      <c r="P31" s="1" t="n">
        <f aca="false">10^((C31-P$4)/20)</f>
        <v>0.248797149338912</v>
      </c>
      <c r="Q31" s="1" t="n">
        <f aca="false">10^((D31-Q$4)/20)</f>
        <v>0.171901275838342</v>
      </c>
      <c r="R31" s="1" t="n">
        <f aca="false">10^((E31-R$4)/20)</f>
        <v>0.168088867060799</v>
      </c>
      <c r="S31" s="1" t="n">
        <f aca="false">10^((F31-S$4)/20)</f>
        <v>0.180076441516073</v>
      </c>
      <c r="T31" s="1" t="n">
        <f aca="false">10^((G31-T$4)/20)</f>
        <v>0.200069736428525</v>
      </c>
      <c r="U31" s="1" t="n">
        <f aca="false">10^((H31-U$4)/20)</f>
        <v>0.225365353156649</v>
      </c>
      <c r="V31" s="1" t="n">
        <f aca="false">10^((I31-V$4)/20)</f>
        <v>0.26033748199373</v>
      </c>
      <c r="W31" s="1" t="n">
        <f aca="false">10^((J31-W$4)/20)</f>
        <v>0.276821201944307</v>
      </c>
      <c r="X31" s="1" t="n">
        <f aca="false">10^((K31-X$4)/20)</f>
        <v>0.307999917378338</v>
      </c>
      <c r="Y31" s="1" t="n">
        <f aca="false">10^((L31-Y$4)/20)</f>
        <v>0.45361932708288</v>
      </c>
      <c r="Z31" s="1" t="n">
        <f aca="false">10^((M31-Z$4)/20)</f>
        <v>0.3378931596859</v>
      </c>
    </row>
    <row r="32" customFormat="false" ht="13.2" hidden="false" customHeight="false" outlineLevel="0" collapsed="false">
      <c r="A32" s="1" t="n">
        <f aca="false">A31+5</f>
        <v>135</v>
      </c>
      <c r="B32" s="1" t="n">
        <v>9.386</v>
      </c>
      <c r="C32" s="1" t="n">
        <v>-51.312241</v>
      </c>
      <c r="D32" s="1" t="n">
        <v>-18.167358</v>
      </c>
      <c r="E32" s="1" t="n">
        <v>3.424598</v>
      </c>
      <c r="F32" s="1" t="n">
        <v>13.692748</v>
      </c>
      <c r="G32" s="1" t="n">
        <v>19.941185</v>
      </c>
      <c r="H32" s="1" t="n">
        <v>23.789757</v>
      </c>
      <c r="I32" s="1" t="n">
        <v>27.583183</v>
      </c>
      <c r="J32" s="1" t="n">
        <v>30.854801</v>
      </c>
      <c r="K32" s="1" t="n">
        <v>34.343727</v>
      </c>
      <c r="L32" s="1" t="n">
        <v>39.539455</v>
      </c>
      <c r="M32" s="1" t="n">
        <v>36.823429</v>
      </c>
      <c r="P32" s="1" t="n">
        <f aca="false">10^((C32-P$4)/20)</f>
        <v>0.126825840746865</v>
      </c>
      <c r="Q32" s="1" t="n">
        <f aca="false">10^((D32-Q$4)/20)</f>
        <v>0.201198505286034</v>
      </c>
      <c r="R32" s="1" t="n">
        <f aca="false">10^((E32-R$4)/20)</f>
        <v>0.196123326129225</v>
      </c>
      <c r="S32" s="1" t="n">
        <f aca="false">10^((F32-S$4)/20)</f>
        <v>0.20991909723511</v>
      </c>
      <c r="T32" s="1" t="n">
        <f aca="false">10^((G32-T$4)/20)</f>
        <v>0.234056065373884</v>
      </c>
      <c r="U32" s="1" t="n">
        <f aca="false">10^((H32-U$4)/20)</f>
        <v>0.265290623232589</v>
      </c>
      <c r="V32" s="1" t="n">
        <f aca="false">10^((I32-V$4)/20)</f>
        <v>0.302517463265612</v>
      </c>
      <c r="W32" s="1" t="n">
        <f aca="false">10^((J32-W$4)/20)</f>
        <v>0.31837646033049</v>
      </c>
      <c r="X32" s="1" t="n">
        <f aca="false">10^((K32-X$4)/20)</f>
        <v>0.3375382543373</v>
      </c>
      <c r="Y32" s="1" t="n">
        <f aca="false">10^((L32-Y$4)/20)</f>
        <v>0.481276216022724</v>
      </c>
      <c r="Z32" s="1" t="n">
        <f aca="false">10^((M32-Z$4)/20)</f>
        <v>0.351978713833216</v>
      </c>
    </row>
    <row r="33" customFormat="false" ht="13.2" hidden="false" customHeight="false" outlineLevel="0" collapsed="false">
      <c r="A33" s="1" t="n">
        <f aca="false">A32+5</f>
        <v>140</v>
      </c>
      <c r="B33" s="1" t="n">
        <v>9.727</v>
      </c>
      <c r="C33" s="1" t="n">
        <v>-46.794754</v>
      </c>
      <c r="D33" s="1" t="n">
        <v>-17.018173</v>
      </c>
      <c r="E33" s="1" t="n">
        <v>4.620094</v>
      </c>
      <c r="F33" s="1" t="n">
        <v>14.906661</v>
      </c>
      <c r="G33" s="1" t="n">
        <v>21.151344</v>
      </c>
      <c r="H33" s="1" t="n">
        <v>24.973305</v>
      </c>
      <c r="I33" s="1" t="n">
        <v>28.698517</v>
      </c>
      <c r="J33" s="1" t="n">
        <v>31.999454</v>
      </c>
      <c r="K33" s="1" t="n">
        <v>35.298302</v>
      </c>
      <c r="L33" s="1" t="n">
        <v>40.097622</v>
      </c>
      <c r="M33" s="1" t="n">
        <v>37.164787</v>
      </c>
      <c r="P33" s="1" t="n">
        <f aca="false">10^((C33-P$4)/20)</f>
        <v>0.213344818684341</v>
      </c>
      <c r="Q33" s="1" t="n">
        <f aca="false">10^((D33-Q$4)/20)</f>
        <v>0.229659280558728</v>
      </c>
      <c r="R33" s="1" t="n">
        <f aca="false">10^((E33-R$4)/20)</f>
        <v>0.225062972251486</v>
      </c>
      <c r="S33" s="1" t="n">
        <f aca="false">10^((F33-S$4)/20)</f>
        <v>0.241405744293331</v>
      </c>
      <c r="T33" s="1" t="n">
        <f aca="false">10^((G33-T$4)/20)</f>
        <v>0.269046811780788</v>
      </c>
      <c r="U33" s="1" t="n">
        <f aca="false">10^((H33-U$4)/20)</f>
        <v>0.304018001643426</v>
      </c>
      <c r="V33" s="1" t="n">
        <f aca="false">10^((I33-V$4)/20)</f>
        <v>0.343967294151933</v>
      </c>
      <c r="W33" s="1" t="n">
        <f aca="false">10^((J33-W$4)/20)</f>
        <v>0.363223216525859</v>
      </c>
      <c r="X33" s="1" t="n">
        <f aca="false">10^((K33-X$4)/20)</f>
        <v>0.376748689222955</v>
      </c>
      <c r="Y33" s="1" t="n">
        <f aca="false">10^((L33-Y$4)/20)</f>
        <v>0.513219028222598</v>
      </c>
      <c r="Z33" s="1" t="n">
        <f aca="false">10^((M33-Z$4)/20)</f>
        <v>0.36608699404798</v>
      </c>
    </row>
    <row r="34" customFormat="false" ht="13.2" hidden="false" customHeight="false" outlineLevel="0" collapsed="false">
      <c r="A34" s="1" t="n">
        <f aca="false">A33+5</f>
        <v>145</v>
      </c>
      <c r="B34" s="1" t="n">
        <v>10.069</v>
      </c>
      <c r="C34" s="1" t="n">
        <v>-44.207321</v>
      </c>
      <c r="D34" s="1" t="n">
        <v>-16.374733</v>
      </c>
      <c r="E34" s="1" t="n">
        <v>5.700912</v>
      </c>
      <c r="F34" s="1" t="n">
        <v>15.950728</v>
      </c>
      <c r="G34" s="1" t="n">
        <v>22.179771</v>
      </c>
      <c r="H34" s="1" t="n">
        <v>26.036194</v>
      </c>
      <c r="I34" s="1" t="n">
        <v>29.693863</v>
      </c>
      <c r="J34" s="1" t="n">
        <v>32.904461</v>
      </c>
      <c r="K34" s="1" t="n">
        <v>36.118187</v>
      </c>
      <c r="L34" s="1" t="n">
        <v>40.529675</v>
      </c>
      <c r="M34" s="1" t="n">
        <v>37.646229</v>
      </c>
      <c r="P34" s="1" t="n">
        <f aca="false">10^((C34-P$4)/20)</f>
        <v>0.287378153521682</v>
      </c>
      <c r="Q34" s="1" t="n">
        <f aca="false">10^((D34-Q$4)/20)</f>
        <v>0.247318156144317</v>
      </c>
      <c r="R34" s="1" t="n">
        <f aca="false">10^((E34-R$4)/20)</f>
        <v>0.254885394416357</v>
      </c>
      <c r="S34" s="1" t="n">
        <f aca="false">10^((F34-S$4)/20)</f>
        <v>0.272239381865908</v>
      </c>
      <c r="T34" s="1" t="n">
        <f aca="false">10^((G34-T$4)/20)</f>
        <v>0.302865078215791</v>
      </c>
      <c r="U34" s="1" t="n">
        <f aca="false">10^((H34-U$4)/20)</f>
        <v>0.343592559017336</v>
      </c>
      <c r="V34" s="1" t="n">
        <f aca="false">10^((I34-V$4)/20)</f>
        <v>0.385730917253275</v>
      </c>
      <c r="W34" s="1" t="n">
        <f aca="false">10^((J34-W$4)/20)</f>
        <v>0.40311035096555</v>
      </c>
      <c r="X34" s="1" t="n">
        <f aca="false">10^((K34-X$4)/20)</f>
        <v>0.414043527538174</v>
      </c>
      <c r="Y34" s="1" t="n">
        <f aca="false">10^((L34-Y$4)/20)</f>
        <v>0.539393116654962</v>
      </c>
      <c r="Z34" s="1" t="n">
        <f aca="false">10^((M34-Z$4)/20)</f>
        <v>0.386951380142509</v>
      </c>
    </row>
    <row r="35" customFormat="false" ht="13.2" hidden="false" customHeight="false" outlineLevel="0" collapsed="false">
      <c r="A35" s="1" t="n">
        <f aca="false">A34+5</f>
        <v>150</v>
      </c>
      <c r="B35" s="1" t="n">
        <v>10.41</v>
      </c>
      <c r="C35" s="1" t="n">
        <v>-42.315109</v>
      </c>
      <c r="D35" s="1" t="n">
        <v>-15.349587</v>
      </c>
      <c r="E35" s="1" t="n">
        <v>6.629951</v>
      </c>
      <c r="F35" s="1" t="n">
        <v>16.897636</v>
      </c>
      <c r="G35" s="1" t="n">
        <v>23.129494</v>
      </c>
      <c r="H35" s="1" t="n">
        <v>27.008835</v>
      </c>
      <c r="I35" s="1" t="n">
        <v>30.621517</v>
      </c>
      <c r="J35" s="1" t="n">
        <v>33.733521</v>
      </c>
      <c r="K35" s="1" t="n">
        <v>36.78923</v>
      </c>
      <c r="L35" s="1" t="n">
        <v>40.979317</v>
      </c>
      <c r="M35" s="1" t="n">
        <v>38.547943</v>
      </c>
      <c r="P35" s="1" t="n">
        <f aca="false">10^((C35-P$4)/20)</f>
        <v>0.35732577967305</v>
      </c>
      <c r="Q35" s="1" t="n">
        <f aca="false">10^((D35-Q$4)/20)</f>
        <v>0.278300060022035</v>
      </c>
      <c r="R35" s="1" t="n">
        <f aca="false">10^((E35-R$4)/20)</f>
        <v>0.283659217160622</v>
      </c>
      <c r="S35" s="1" t="n">
        <f aca="false">10^((F35-S$4)/20)</f>
        <v>0.303596213033211</v>
      </c>
      <c r="T35" s="1" t="n">
        <f aca="false">10^((G35-T$4)/20)</f>
        <v>0.337858889301434</v>
      </c>
      <c r="U35" s="1" t="n">
        <f aca="false">10^((H35-U$4)/20)</f>
        <v>0.384304792147756</v>
      </c>
      <c r="V35" s="1" t="n">
        <f aca="false">10^((I35-V$4)/20)</f>
        <v>0.429207349532894</v>
      </c>
      <c r="W35" s="1" t="n">
        <f aca="false">10^((J35-W$4)/20)</f>
        <v>0.443482972725318</v>
      </c>
      <c r="X35" s="1" t="n">
        <f aca="false">10^((K35-X$4)/20)</f>
        <v>0.447299229422995</v>
      </c>
      <c r="Y35" s="1" t="n">
        <f aca="false">10^((L35-Y$4)/20)</f>
        <v>0.56805122404297</v>
      </c>
      <c r="Z35" s="1" t="n">
        <f aca="false">10^((M35-Z$4)/20)</f>
        <v>0.429281427993935</v>
      </c>
    </row>
    <row r="36" customFormat="false" ht="13.2" hidden="false" customHeight="false" outlineLevel="0" collapsed="false">
      <c r="A36" s="1" t="n">
        <f aca="false">A35+5</f>
        <v>155</v>
      </c>
      <c r="B36" s="1" t="n">
        <v>10.751</v>
      </c>
      <c r="C36" s="1" t="n">
        <v>-42.595993</v>
      </c>
      <c r="D36" s="1" t="n">
        <v>-14.615273</v>
      </c>
      <c r="E36" s="1" t="n">
        <v>7.486022</v>
      </c>
      <c r="F36" s="1" t="n">
        <v>17.745613</v>
      </c>
      <c r="G36" s="1" t="n">
        <v>23.959557</v>
      </c>
      <c r="H36" s="1" t="n">
        <v>27.829437</v>
      </c>
      <c r="I36" s="1" t="n">
        <v>31.372299</v>
      </c>
      <c r="J36" s="1" t="n">
        <v>34.451405</v>
      </c>
      <c r="K36" s="1" t="n">
        <v>37.471474</v>
      </c>
      <c r="L36" s="1" t="n">
        <v>41.354824</v>
      </c>
      <c r="M36" s="1" t="n">
        <v>39.661911</v>
      </c>
      <c r="P36" s="1" t="n">
        <f aca="false">10^((C36-P$4)/20)</f>
        <v>0.345955428778795</v>
      </c>
      <c r="Q36" s="1" t="n">
        <f aca="false">10^((D36-Q$4)/20)</f>
        <v>0.302850991616585</v>
      </c>
      <c r="R36" s="1" t="n">
        <f aca="false">10^((E36-R$4)/20)</f>
        <v>0.313040443370472</v>
      </c>
      <c r="S36" s="1" t="n">
        <f aca="false">10^((F36-S$4)/20)</f>
        <v>0.33473043353132</v>
      </c>
      <c r="T36" s="1" t="n">
        <f aca="false">10^((G36-T$4)/20)</f>
        <v>0.37173931984994</v>
      </c>
      <c r="U36" s="1" t="n">
        <f aca="false">10^((H36-U$4)/20)</f>
        <v>0.422382484083338</v>
      </c>
      <c r="V36" s="1" t="n">
        <f aca="false">10^((I36-V$4)/20)</f>
        <v>0.467957325284054</v>
      </c>
      <c r="W36" s="1" t="n">
        <f aca="false">10^((J36-W$4)/20)</f>
        <v>0.481693903772625</v>
      </c>
      <c r="X36" s="1" t="n">
        <f aca="false">10^((K36-X$4)/20)</f>
        <v>0.483849559498262</v>
      </c>
      <c r="Y36" s="1" t="n">
        <f aca="false">10^((L36-Y$4)/20)</f>
        <v>0.593147699026003</v>
      </c>
      <c r="Z36" s="1" t="n">
        <f aca="false">10^((M36-Z$4)/20)</f>
        <v>0.488023235623129</v>
      </c>
    </row>
    <row r="37" customFormat="false" ht="13.2" hidden="false" customHeight="false" outlineLevel="0" collapsed="false">
      <c r="A37" s="1" t="n">
        <f aca="false">A36+5</f>
        <v>160</v>
      </c>
      <c r="B37" s="1" t="n">
        <v>11.093</v>
      </c>
      <c r="C37" s="1" t="n">
        <v>-44.948318</v>
      </c>
      <c r="D37" s="1" t="n">
        <v>-13.975732</v>
      </c>
      <c r="E37" s="1" t="n">
        <v>8.221747</v>
      </c>
      <c r="F37" s="1" t="n">
        <v>18.491631</v>
      </c>
      <c r="G37" s="1" t="n">
        <v>24.679893</v>
      </c>
      <c r="H37" s="1" t="n">
        <v>28.567947</v>
      </c>
      <c r="I37" s="1" t="n">
        <v>32.079762</v>
      </c>
      <c r="J37" s="1" t="n">
        <v>35.093369</v>
      </c>
      <c r="K37" s="1" t="n">
        <v>38.13525</v>
      </c>
      <c r="L37" s="1" t="n">
        <v>41.725304</v>
      </c>
      <c r="M37" s="1" t="n">
        <v>40.785603</v>
      </c>
      <c r="P37" s="1" t="n">
        <f aca="false">10^((C37-P$4)/20)</f>
        <v>0.263878435170637</v>
      </c>
      <c r="Q37" s="1" t="n">
        <f aca="false">10^((D37-Q$4)/20)</f>
        <v>0.325991330140639</v>
      </c>
      <c r="R37" s="1" t="n">
        <f aca="false">10^((E37-R$4)/20)</f>
        <v>0.340711427422772</v>
      </c>
      <c r="S37" s="1" t="n">
        <f aca="false">10^((F37-S$4)/20)</f>
        <v>0.364750671420012</v>
      </c>
      <c r="T37" s="1" t="n">
        <f aca="false">10^((G37-T$4)/20)</f>
        <v>0.403882745658515</v>
      </c>
      <c r="U37" s="1" t="n">
        <f aca="false">10^((H37-U$4)/20)</f>
        <v>0.459866104426339</v>
      </c>
      <c r="V37" s="1" t="n">
        <f aca="false">10^((I37-V$4)/20)</f>
        <v>0.507667544994077</v>
      </c>
      <c r="W37" s="1" t="n">
        <f aca="false">10^((J37-W$4)/20)</f>
        <v>0.518643990363929</v>
      </c>
      <c r="X37" s="1" t="n">
        <f aca="false">10^((K37-X$4)/20)</f>
        <v>0.522274894482742</v>
      </c>
      <c r="Y37" s="1" t="n">
        <f aca="false">10^((L37-Y$4)/20)</f>
        <v>0.618994585279653</v>
      </c>
      <c r="Z37" s="1" t="n">
        <f aca="false">10^((M37-Z$4)/20)</f>
        <v>0.555424586016408</v>
      </c>
    </row>
    <row r="38" customFormat="false" ht="13.2" hidden="false" customHeight="false" outlineLevel="0" collapsed="false">
      <c r="A38" s="1" t="n">
        <f aca="false">A37+5</f>
        <v>165</v>
      </c>
      <c r="B38" s="1" t="n">
        <v>11.434</v>
      </c>
      <c r="C38" s="1" t="n">
        <v>-40.916885</v>
      </c>
      <c r="D38" s="1" t="n">
        <v>-13.209008</v>
      </c>
      <c r="E38" s="1" t="n">
        <v>8.933356</v>
      </c>
      <c r="F38" s="1" t="n">
        <v>19.163376</v>
      </c>
      <c r="G38" s="1" t="n">
        <v>25.315918</v>
      </c>
      <c r="H38" s="1" t="n">
        <v>29.228027</v>
      </c>
      <c r="I38" s="1" t="n">
        <v>32.745625</v>
      </c>
      <c r="J38" s="1" t="n">
        <v>35.74057</v>
      </c>
      <c r="K38" s="1" t="n">
        <v>38.782928</v>
      </c>
      <c r="L38" s="1" t="n">
        <v>42.180431</v>
      </c>
      <c r="M38" s="1" t="n">
        <v>41.616734</v>
      </c>
      <c r="P38" s="1" t="n">
        <f aca="false">10^((C38-P$4)/20)</f>
        <v>0.419735352978654</v>
      </c>
      <c r="Q38" s="1" t="n">
        <f aca="false">10^((D38-Q$4)/20)</f>
        <v>0.356075628890904</v>
      </c>
      <c r="R38" s="1" t="n">
        <f aca="false">10^((E38-R$4)/20)</f>
        <v>0.369800207064161</v>
      </c>
      <c r="S38" s="1" t="n">
        <f aca="false">10^((F38-S$4)/20)</f>
        <v>0.394079052223496</v>
      </c>
      <c r="T38" s="1" t="n">
        <f aca="false">10^((G38-T$4)/20)</f>
        <v>0.434566805947339</v>
      </c>
      <c r="U38" s="1" t="n">
        <f aca="false">10^((H38-U$4)/20)</f>
        <v>0.496175595960477</v>
      </c>
      <c r="V38" s="1" t="n">
        <f aca="false">10^((I38-V$4)/20)</f>
        <v>0.548116088718753</v>
      </c>
      <c r="W38" s="1" t="n">
        <f aca="false">10^((J38-W$4)/20)</f>
        <v>0.558765263887982</v>
      </c>
      <c r="X38" s="1" t="n">
        <f aca="false">10^((K38-X$4)/20)</f>
        <v>0.562707948759135</v>
      </c>
      <c r="Y38" s="1" t="n">
        <f aca="false">10^((L38-Y$4)/20)</f>
        <v>0.65229372398863</v>
      </c>
      <c r="Z38" s="1" t="n">
        <f aca="false">10^((M38-Z$4)/20)</f>
        <v>0.61119761376449</v>
      </c>
    </row>
    <row r="39" customFormat="false" ht="13.2" hidden="false" customHeight="false" outlineLevel="0" collapsed="false">
      <c r="A39" s="1" t="n">
        <f aca="false">A38+5</f>
        <v>170</v>
      </c>
      <c r="B39" s="1" t="n">
        <v>11.776</v>
      </c>
      <c r="C39" s="1" t="n">
        <v>-39.525299</v>
      </c>
      <c r="D39" s="1" t="n">
        <v>-12.444085</v>
      </c>
      <c r="E39" s="1" t="n">
        <v>9.545531</v>
      </c>
      <c r="F39" s="1" t="n">
        <v>19.777</v>
      </c>
      <c r="G39" s="1" t="n">
        <v>25.911301</v>
      </c>
      <c r="H39" s="1" t="n">
        <v>29.806862</v>
      </c>
      <c r="I39" s="1" t="n">
        <v>33.276482</v>
      </c>
      <c r="J39" s="1" t="n">
        <v>36.264263</v>
      </c>
      <c r="K39" s="1" t="n">
        <v>39.280075</v>
      </c>
      <c r="L39" s="1" t="n">
        <v>42.646416</v>
      </c>
      <c r="M39" s="1" t="n">
        <v>42.329441</v>
      </c>
      <c r="P39" s="1" t="n">
        <f aca="false">10^((C39-P$4)/20)</f>
        <v>0.492668561879552</v>
      </c>
      <c r="Q39" s="1" t="n">
        <f aca="false">10^((D39-Q$4)/20)</f>
        <v>0.388855637863457</v>
      </c>
      <c r="R39" s="1" t="n">
        <f aca="false">10^((E39-R$4)/20)</f>
        <v>0.39680387078021</v>
      </c>
      <c r="S39" s="1" t="n">
        <f aca="false">10^((F39-S$4)/20)</f>
        <v>0.422926160815412</v>
      </c>
      <c r="T39" s="1" t="n">
        <f aca="false">10^((G39-T$4)/20)</f>
        <v>0.465399272421302</v>
      </c>
      <c r="U39" s="1" t="n">
        <f aca="false">10^((H39-U$4)/20)</f>
        <v>0.530367801152146</v>
      </c>
      <c r="V39" s="1" t="n">
        <f aca="false">10^((I39-V$4)/20)</f>
        <v>0.582660262279709</v>
      </c>
      <c r="W39" s="1" t="n">
        <f aca="false">10^((J39-W$4)/20)</f>
        <v>0.593490880456203</v>
      </c>
      <c r="X39" s="1" t="n">
        <f aca="false">10^((K39-X$4)/20)</f>
        <v>0.595854742072455</v>
      </c>
      <c r="Y39" s="1" t="n">
        <f aca="false">10^((L39-Y$4)/20)</f>
        <v>0.688244025399043</v>
      </c>
      <c r="Z39" s="1" t="n">
        <f aca="false">10^((M39-Z$4)/20)</f>
        <v>0.663463445862566</v>
      </c>
    </row>
    <row r="40" customFormat="false" ht="13.2" hidden="false" customHeight="false" outlineLevel="0" collapsed="false">
      <c r="A40" s="1" t="n">
        <f aca="false">A39+5</f>
        <v>175</v>
      </c>
      <c r="B40" s="1" t="n">
        <v>12.117</v>
      </c>
      <c r="C40" s="1" t="n">
        <v>-38.759262</v>
      </c>
      <c r="D40" s="1" t="n">
        <v>-12.073922</v>
      </c>
      <c r="E40" s="1" t="n">
        <v>10.113227</v>
      </c>
      <c r="F40" s="1" t="n">
        <v>20.308487</v>
      </c>
      <c r="G40" s="1" t="n">
        <v>26.428589</v>
      </c>
      <c r="H40" s="1" t="n">
        <v>30.351421</v>
      </c>
      <c r="I40" s="1" t="n">
        <v>33.765938</v>
      </c>
      <c r="J40" s="1" t="n">
        <v>36.713993</v>
      </c>
      <c r="K40" s="1" t="n">
        <v>39.74295</v>
      </c>
      <c r="L40" s="1" t="n">
        <v>42.984997</v>
      </c>
      <c r="M40" s="1" t="n">
        <v>42.843643</v>
      </c>
      <c r="P40" s="1" t="n">
        <f aca="false">10^((C40-P$4)/20)</f>
        <v>0.538092204078492</v>
      </c>
      <c r="Q40" s="1" t="n">
        <f aca="false">10^((D40-Q$4)/20)</f>
        <v>0.405785524051765</v>
      </c>
      <c r="R40" s="1" t="n">
        <f aca="false">10^((E40-R$4)/20)</f>
        <v>0.423604631656687</v>
      </c>
      <c r="S40" s="1" t="n">
        <f aca="false">10^((F40-S$4)/20)</f>
        <v>0.449613041590334</v>
      </c>
      <c r="T40" s="1" t="n">
        <f aca="false">10^((G40-T$4)/20)</f>
        <v>0.493958086973692</v>
      </c>
      <c r="U40" s="1" t="n">
        <f aca="false">10^((H40-U$4)/20)</f>
        <v>0.564683502759861</v>
      </c>
      <c r="V40" s="1" t="n">
        <f aca="false">10^((I40-V$4)/20)</f>
        <v>0.616436292847517</v>
      </c>
      <c r="W40" s="1" t="n">
        <f aca="false">10^((J40-W$4)/20)</f>
        <v>0.625029549565677</v>
      </c>
      <c r="X40" s="1" t="n">
        <f aca="false">10^((K40-X$4)/20)</f>
        <v>0.628469419015797</v>
      </c>
      <c r="Y40" s="1" t="n">
        <f aca="false">10^((L40-Y$4)/20)</f>
        <v>0.715601924723562</v>
      </c>
      <c r="Z40" s="1" t="n">
        <f aca="false">10^((M40-Z$4)/20)</f>
        <v>0.703926151597317</v>
      </c>
    </row>
    <row r="41" customFormat="false" ht="13.2" hidden="false" customHeight="false" outlineLevel="0" collapsed="false">
      <c r="A41" s="1" t="n">
        <f aca="false">A40+5</f>
        <v>180</v>
      </c>
      <c r="B41" s="1" t="n">
        <v>12.458</v>
      </c>
      <c r="C41" s="1" t="n">
        <v>-40.290817</v>
      </c>
      <c r="D41" s="1" t="n">
        <v>-11.361428</v>
      </c>
      <c r="E41" s="1" t="n">
        <v>10.63787</v>
      </c>
      <c r="F41" s="1" t="n">
        <v>20.794853</v>
      </c>
      <c r="G41" s="1" t="n">
        <v>26.878265</v>
      </c>
      <c r="H41" s="1" t="n">
        <v>30.798599</v>
      </c>
      <c r="I41" s="1" t="n">
        <v>34.208183</v>
      </c>
      <c r="J41" s="1" t="n">
        <v>37.108974</v>
      </c>
      <c r="K41" s="1" t="n">
        <v>40.081169</v>
      </c>
      <c r="L41" s="1" t="n">
        <v>43.262321</v>
      </c>
      <c r="M41" s="1" t="n">
        <v>43.113415</v>
      </c>
      <c r="P41" s="1" t="n">
        <f aca="false">10^((C41-P$4)/20)</f>
        <v>0.451106359879778</v>
      </c>
      <c r="Q41" s="1" t="n">
        <f aca="false">10^((D41-Q$4)/20)</f>
        <v>0.440474985562767</v>
      </c>
      <c r="R41" s="1" t="n">
        <f aca="false">10^((E41-R$4)/20)</f>
        <v>0.449979625579065</v>
      </c>
      <c r="S41" s="1" t="n">
        <f aca="false">10^((F41-S$4)/20)</f>
        <v>0.475507312455106</v>
      </c>
      <c r="T41" s="1" t="n">
        <f aca="false">10^((G41-T$4)/20)</f>
        <v>0.520204254787795</v>
      </c>
      <c r="U41" s="1" t="n">
        <f aca="false">10^((H41-U$4)/20)</f>
        <v>0.594516619949405</v>
      </c>
      <c r="V41" s="1" t="n">
        <f aca="false">10^((I41-V$4)/20)</f>
        <v>0.648635105639777</v>
      </c>
      <c r="W41" s="1" t="n">
        <f aca="false">10^((J41-W$4)/20)</f>
        <v>0.654108209717841</v>
      </c>
      <c r="X41" s="1" t="n">
        <f aca="false">10^((K41-X$4)/20)</f>
        <v>0.653424027242328</v>
      </c>
      <c r="Y41" s="1" t="n">
        <f aca="false">10^((L41-Y$4)/20)</f>
        <v>0.738818395156833</v>
      </c>
      <c r="Z41" s="1" t="n">
        <f aca="false">10^((M41-Z$4)/20)</f>
        <v>0.726132207065452</v>
      </c>
    </row>
    <row r="42" customFormat="false" ht="13.2" hidden="false" customHeight="false" outlineLevel="0" collapsed="false">
      <c r="A42" s="1" t="n">
        <f aca="false">A41+5</f>
        <v>185</v>
      </c>
      <c r="B42" s="1" t="n">
        <v>12.8</v>
      </c>
      <c r="C42" s="1" t="n">
        <v>-41.116196</v>
      </c>
      <c r="D42" s="1" t="n">
        <v>-10.96087</v>
      </c>
      <c r="E42" s="1" t="n">
        <v>11.089789</v>
      </c>
      <c r="F42" s="1" t="n">
        <v>21.214378</v>
      </c>
      <c r="G42" s="1" t="n">
        <v>27.266716</v>
      </c>
      <c r="H42" s="1" t="n">
        <v>31.178432</v>
      </c>
      <c r="I42" s="1" t="n">
        <v>34.59026</v>
      </c>
      <c r="J42" s="1" t="n">
        <v>37.471966</v>
      </c>
      <c r="K42" s="1" t="n">
        <v>40.473133</v>
      </c>
      <c r="L42" s="1" t="n">
        <v>43.515804</v>
      </c>
      <c r="M42" s="1" t="n">
        <v>43.085751</v>
      </c>
      <c r="P42" s="1" t="n">
        <f aca="false">10^((C42-P$4)/20)</f>
        <v>0.410213548393877</v>
      </c>
      <c r="Q42" s="1" t="n">
        <f aca="false">10^((D42-Q$4)/20)</f>
        <v>0.461263563684371</v>
      </c>
      <c r="R42" s="1" t="n">
        <f aca="false">10^((E42-R$4)/20)</f>
        <v>0.474011414619294</v>
      </c>
      <c r="S42" s="1" t="n">
        <f aca="false">10^((F42-S$4)/20)</f>
        <v>0.499037808230666</v>
      </c>
      <c r="T42" s="1" t="n">
        <f aca="false">10^((G42-T$4)/20)</f>
        <v>0.543996931501304</v>
      </c>
      <c r="U42" s="1" t="n">
        <f aca="false">10^((H42-U$4)/20)</f>
        <v>0.621091591938541</v>
      </c>
      <c r="V42" s="1" t="n">
        <f aca="false">10^((I42-V$4)/20)</f>
        <v>0.677804269284772</v>
      </c>
      <c r="W42" s="1" t="n">
        <f aca="false">10^((J42-W$4)/20)</f>
        <v>0.682023281568798</v>
      </c>
      <c r="X42" s="1" t="n">
        <f aca="false">10^((K42-X$4)/20)</f>
        <v>0.683586220853296</v>
      </c>
      <c r="Y42" s="1" t="n">
        <f aca="false">10^((L42-Y$4)/20)</f>
        <v>0.760697256589493</v>
      </c>
      <c r="Z42" s="1" t="n">
        <f aca="false">10^((M42-Z$4)/20)</f>
        <v>0.723823201644535</v>
      </c>
    </row>
    <row r="43" customFormat="false" ht="13.2" hidden="false" customHeight="false" outlineLevel="0" collapsed="false">
      <c r="A43" s="1" t="n">
        <f aca="false">A42+5</f>
        <v>190</v>
      </c>
      <c r="B43" s="1" t="n">
        <v>13.141</v>
      </c>
      <c r="C43" s="1" t="n">
        <v>-38.5923</v>
      </c>
      <c r="D43" s="1" t="n">
        <v>-10.305978</v>
      </c>
      <c r="E43" s="1" t="n">
        <v>11.48648</v>
      </c>
      <c r="F43" s="1" t="n">
        <v>21.579269</v>
      </c>
      <c r="G43" s="1" t="n">
        <v>27.605675</v>
      </c>
      <c r="H43" s="1" t="n">
        <v>31.536507</v>
      </c>
      <c r="I43" s="1" t="n">
        <v>34.941082</v>
      </c>
      <c r="J43" s="1" t="n">
        <v>37.808483</v>
      </c>
      <c r="K43" s="1" t="n">
        <v>40.621128</v>
      </c>
      <c r="L43" s="1" t="n">
        <v>43.760143</v>
      </c>
      <c r="M43" s="1" t="n">
        <v>42.741512</v>
      </c>
      <c r="P43" s="1" t="n">
        <f aca="false">10^((C43-P$4)/20)</f>
        <v>0.548535576546939</v>
      </c>
      <c r="Q43" s="1" t="n">
        <f aca="false">10^((D43-Q$4)/20)</f>
        <v>0.497386221092156</v>
      </c>
      <c r="R43" s="1" t="n">
        <f aca="false">10^((E43-R$4)/20)</f>
        <v>0.496161829188769</v>
      </c>
      <c r="S43" s="1" t="n">
        <f aca="false">10^((F43-S$4)/20)</f>
        <v>0.520448786195176</v>
      </c>
      <c r="T43" s="1" t="n">
        <f aca="false">10^((G43-T$4)/20)</f>
        <v>0.565645582783861</v>
      </c>
      <c r="U43" s="1" t="n">
        <f aca="false">10^((H43-U$4)/20)</f>
        <v>0.647231133797749</v>
      </c>
      <c r="V43" s="1" t="n">
        <f aca="false">10^((I43-V$4)/20)</f>
        <v>0.705741083704309</v>
      </c>
      <c r="W43" s="1" t="n">
        <f aca="false">10^((J43-W$4)/20)</f>
        <v>0.708965415336653</v>
      </c>
      <c r="X43" s="1" t="n">
        <f aca="false">10^((K43-X$4)/20)</f>
        <v>0.695333334340643</v>
      </c>
      <c r="Y43" s="1" t="n">
        <f aca="false">10^((L43-Y$4)/20)</f>
        <v>0.782399924732374</v>
      </c>
      <c r="Z43" s="1" t="n">
        <f aca="false">10^((M43-Z$4)/20)</f>
        <v>0.695697671857997</v>
      </c>
    </row>
    <row r="44" customFormat="false" ht="13.2" hidden="false" customHeight="false" outlineLevel="0" collapsed="false">
      <c r="A44" s="1" t="n">
        <f aca="false">A43+5</f>
        <v>195</v>
      </c>
      <c r="B44" s="1" t="n">
        <v>13.482</v>
      </c>
      <c r="C44" s="1" t="n">
        <v>-38.181534</v>
      </c>
      <c r="D44" s="1" t="n">
        <v>-10.013825</v>
      </c>
      <c r="E44" s="1" t="n">
        <v>11.814284</v>
      </c>
      <c r="F44" s="1" t="n">
        <v>21.906517</v>
      </c>
      <c r="G44" s="1" t="n">
        <v>27.915329</v>
      </c>
      <c r="H44" s="1" t="n">
        <v>31.822506</v>
      </c>
      <c r="I44" s="1" t="n">
        <v>35.187286</v>
      </c>
      <c r="J44" s="1" t="n">
        <v>38.066872</v>
      </c>
      <c r="K44" s="1" t="n">
        <v>40.81181</v>
      </c>
      <c r="L44" s="1" t="n">
        <v>43.934692</v>
      </c>
      <c r="M44" s="1" t="n">
        <v>42.528721</v>
      </c>
      <c r="P44" s="1" t="n">
        <f aca="false">10^((C44-P$4)/20)</f>
        <v>0.575099645642736</v>
      </c>
      <c r="Q44" s="1" t="n">
        <f aca="false">10^((D44-Q$4)/20)</f>
        <v>0.514400521257461</v>
      </c>
      <c r="R44" s="1" t="n">
        <f aca="false">10^((E44-R$4)/20)</f>
        <v>0.515244719980674</v>
      </c>
      <c r="S44" s="1" t="n">
        <f aca="false">10^((F44-S$4)/20)</f>
        <v>0.540431183047776</v>
      </c>
      <c r="T44" s="1" t="n">
        <f aca="false">10^((G44-T$4)/20)</f>
        <v>0.586174740709497</v>
      </c>
      <c r="U44" s="1" t="n">
        <f aca="false">10^((H44-U$4)/20)</f>
        <v>0.668897156871331</v>
      </c>
      <c r="V44" s="1" t="n">
        <f aca="false">10^((I44-V$4)/20)</f>
        <v>0.726031727948181</v>
      </c>
      <c r="W44" s="1" t="n">
        <f aca="false">10^((J44-W$4)/20)</f>
        <v>0.730372646699378</v>
      </c>
      <c r="X44" s="1" t="n">
        <f aca="false">10^((K44-X$4)/20)</f>
        <v>0.710766826740092</v>
      </c>
      <c r="Y44" s="1" t="n">
        <f aca="false">10^((L44-Y$4)/20)</f>
        <v>0.798281840588108</v>
      </c>
      <c r="Z44" s="1" t="n">
        <f aca="false">10^((M44-Z$4)/20)</f>
        <v>0.678861219567147</v>
      </c>
    </row>
    <row r="45" customFormat="false" ht="13.2" hidden="false" customHeight="false" outlineLevel="0" collapsed="false">
      <c r="A45" s="1" t="n">
        <f aca="false">A44+5</f>
        <v>200</v>
      </c>
      <c r="B45" s="1" t="n">
        <v>13.824</v>
      </c>
      <c r="C45" s="1" t="n">
        <v>-39.064346</v>
      </c>
      <c r="D45" s="1" t="n">
        <v>-9.730943</v>
      </c>
      <c r="E45" s="1" t="n">
        <v>12.14395</v>
      </c>
      <c r="F45" s="1" t="n">
        <v>22.174057</v>
      </c>
      <c r="G45" s="1" t="n">
        <v>28.152596</v>
      </c>
      <c r="H45" s="1" t="n">
        <v>32.06723</v>
      </c>
      <c r="I45" s="1" t="n">
        <v>35.422855</v>
      </c>
      <c r="J45" s="1" t="n">
        <v>38.311172</v>
      </c>
      <c r="K45" s="1" t="n">
        <v>40.923119</v>
      </c>
      <c r="L45" s="1" t="n">
        <v>44.052063</v>
      </c>
      <c r="M45" s="1" t="n">
        <v>42.097286</v>
      </c>
      <c r="P45" s="1" t="n">
        <f aca="false">10^((C45-P$4)/20)</f>
        <v>0.519520273601554</v>
      </c>
      <c r="Q45" s="1" t="n">
        <f aca="false">10^((D45-Q$4)/20)</f>
        <v>0.531429305786746</v>
      </c>
      <c r="R45" s="1" t="n">
        <f aca="false">10^((E45-R$4)/20)</f>
        <v>0.535176272047155</v>
      </c>
      <c r="S45" s="1" t="n">
        <f aca="false">10^((F45-S$4)/20)</f>
        <v>0.557336389688064</v>
      </c>
      <c r="T45" s="1" t="n">
        <f aca="false">10^((G45-T$4)/20)</f>
        <v>0.60240761067379</v>
      </c>
      <c r="U45" s="1" t="n">
        <f aca="false">10^((H45-U$4)/20)</f>
        <v>0.688011266396959</v>
      </c>
      <c r="V45" s="1" t="n">
        <f aca="false">10^((I45-V$4)/20)</f>
        <v>0.745991793644275</v>
      </c>
      <c r="W45" s="1" t="n">
        <f aca="false">10^((J45-W$4)/20)</f>
        <v>0.75120678174549</v>
      </c>
      <c r="X45" s="1" t="n">
        <f aca="false">10^((K45-X$4)/20)</f>
        <v>0.719933860289917</v>
      </c>
      <c r="Y45" s="1" t="n">
        <f aca="false">10^((L45-Y$4)/20)</f>
        <v>0.809142103199064</v>
      </c>
      <c r="Z45" s="1" t="n">
        <f aca="false">10^((M45-Z$4)/20)</f>
        <v>0.645965390483186</v>
      </c>
    </row>
    <row r="46" customFormat="false" ht="13.2" hidden="false" customHeight="false" outlineLevel="0" collapsed="false">
      <c r="A46" s="1" t="n">
        <f aca="false">A45+5</f>
        <v>205</v>
      </c>
      <c r="B46" s="1" t="n">
        <v>14.165</v>
      </c>
      <c r="C46" s="1" t="n">
        <v>-38.476562</v>
      </c>
      <c r="D46" s="1" t="n">
        <v>-9.600816</v>
      </c>
      <c r="E46" s="1" t="n">
        <v>12.378768</v>
      </c>
      <c r="F46" s="1" t="n">
        <v>22.401924</v>
      </c>
      <c r="G46" s="1" t="n">
        <v>28.354019</v>
      </c>
      <c r="H46" s="1" t="n">
        <v>32.278786</v>
      </c>
      <c r="I46" s="1" t="n">
        <v>35.651245</v>
      </c>
      <c r="J46" s="1" t="n">
        <v>38.551434</v>
      </c>
      <c r="K46" s="1" t="n">
        <v>41.030609</v>
      </c>
      <c r="L46" s="1" t="n">
        <v>44.027401</v>
      </c>
      <c r="M46" s="1" t="n">
        <v>41.836441</v>
      </c>
      <c r="P46" s="1" t="n">
        <f aca="false">10^((C46-P$4)/20)</f>
        <v>0.55589363323202</v>
      </c>
      <c r="Q46" s="1" t="n">
        <f aca="false">10^((D46-Q$4)/20)</f>
        <v>0.539450810572869</v>
      </c>
      <c r="R46" s="1" t="n">
        <f aca="false">10^((E46-R$4)/20)</f>
        <v>0.549841796658027</v>
      </c>
      <c r="S46" s="1" t="n">
        <f aca="false">10^((F46-S$4)/20)</f>
        <v>0.572151116813349</v>
      </c>
      <c r="T46" s="1" t="n">
        <f aca="false">10^((G46-T$4)/20)</f>
        <v>0.616540485393219</v>
      </c>
      <c r="U46" s="1" t="n">
        <f aca="false">10^((H46-U$4)/20)</f>
        <v>0.704974405552858</v>
      </c>
      <c r="V46" s="1" t="n">
        <f aca="false">10^((I46-V$4)/20)</f>
        <v>0.765867340591384</v>
      </c>
      <c r="W46" s="1" t="n">
        <f aca="false">10^((J46-W$4)/20)</f>
        <v>0.772276109378262</v>
      </c>
      <c r="X46" s="1" t="n">
        <f aca="false">10^((K46-X$4)/20)</f>
        <v>0.728898573016612</v>
      </c>
      <c r="Y46" s="1" t="n">
        <f aca="false">10^((L46-Y$4)/20)</f>
        <v>0.80684795017715</v>
      </c>
      <c r="Z46" s="1" t="n">
        <f aca="false">10^((M46-Z$4)/20)</f>
        <v>0.626854863906514</v>
      </c>
    </row>
    <row r="47" customFormat="false" ht="13.2" hidden="false" customHeight="false" outlineLevel="0" collapsed="false">
      <c r="A47" s="1" t="n">
        <f aca="false">A46+5</f>
        <v>210</v>
      </c>
      <c r="B47" s="1" t="n">
        <v>14.506</v>
      </c>
      <c r="C47" s="1" t="n">
        <v>-38.196472</v>
      </c>
      <c r="D47" s="1" t="n">
        <v>-9.275834</v>
      </c>
      <c r="E47" s="1" t="n">
        <v>12.613967</v>
      </c>
      <c r="F47" s="1" t="n">
        <v>22.59137</v>
      </c>
      <c r="G47" s="1" t="n">
        <v>28.51207</v>
      </c>
      <c r="H47" s="1" t="n">
        <v>32.435539</v>
      </c>
      <c r="I47" s="1" t="n">
        <v>35.785782</v>
      </c>
      <c r="J47" s="1" t="n">
        <v>38.728519</v>
      </c>
      <c r="K47" s="1" t="n">
        <v>41.152187</v>
      </c>
      <c r="L47" s="1" t="n">
        <v>43.942074</v>
      </c>
      <c r="M47" s="1" t="n">
        <v>41.751209</v>
      </c>
      <c r="P47" s="1" t="n">
        <f aca="false">10^((C47-P$4)/20)</f>
        <v>0.574111438811676</v>
      </c>
      <c r="Q47" s="1" t="n">
        <f aca="false">10^((D47-Q$4)/20)</f>
        <v>0.560016663771938</v>
      </c>
      <c r="R47" s="1" t="n">
        <f aca="false">10^((E47-R$4)/20)</f>
        <v>0.564933982944675</v>
      </c>
      <c r="S47" s="1" t="n">
        <f aca="false">10^((F47-S$4)/20)</f>
        <v>0.584767260924497</v>
      </c>
      <c r="T47" s="1" t="n">
        <f aca="false">10^((G47-T$4)/20)</f>
        <v>0.627861928998046</v>
      </c>
      <c r="U47" s="1" t="n">
        <f aca="false">10^((H47-U$4)/20)</f>
        <v>0.717812472108391</v>
      </c>
      <c r="V47" s="1" t="n">
        <f aca="false">10^((I47-V$4)/20)</f>
        <v>0.777822317694369</v>
      </c>
      <c r="W47" s="1" t="n">
        <f aca="false">10^((J47-W$4)/20)</f>
        <v>0.78818261251192</v>
      </c>
      <c r="X47" s="1" t="n">
        <f aca="false">10^((K47-X$4)/20)</f>
        <v>0.739172838490671</v>
      </c>
      <c r="Y47" s="1" t="n">
        <f aca="false">10^((L47-Y$4)/20)</f>
        <v>0.798960576060311</v>
      </c>
      <c r="Z47" s="1" t="n">
        <f aca="false">10^((M47-Z$4)/20)</f>
        <v>0.620733808440482</v>
      </c>
    </row>
    <row r="48" customFormat="false" ht="13.2" hidden="false" customHeight="false" outlineLevel="0" collapsed="false">
      <c r="A48" s="1" t="n">
        <f aca="false">A47+5</f>
        <v>215</v>
      </c>
      <c r="B48" s="1" t="n">
        <v>14.847</v>
      </c>
      <c r="C48" s="1" t="n">
        <v>-37.30954</v>
      </c>
      <c r="D48" s="1" t="n">
        <v>-8.941293</v>
      </c>
      <c r="E48" s="1" t="n">
        <v>12.785613</v>
      </c>
      <c r="F48" s="1" t="n">
        <v>22.736923</v>
      </c>
      <c r="G48" s="1" t="n">
        <v>28.636421</v>
      </c>
      <c r="H48" s="1" t="n">
        <v>32.561207</v>
      </c>
      <c r="I48" s="1" t="n">
        <v>35.883286</v>
      </c>
      <c r="J48" s="1" t="n">
        <v>38.88229</v>
      </c>
      <c r="K48" s="1" t="n">
        <v>41.277325</v>
      </c>
      <c r="L48" s="1" t="n">
        <v>43.608482</v>
      </c>
      <c r="M48" s="1" t="n">
        <v>41.808132</v>
      </c>
      <c r="P48" s="1" t="n">
        <f aca="false">10^((C48-P$4)/20)</f>
        <v>0.63583261315183</v>
      </c>
      <c r="Q48" s="1" t="n">
        <f aca="false">10^((D48-Q$4)/20)</f>
        <v>0.582006721132183</v>
      </c>
      <c r="R48" s="1" t="n">
        <f aca="false">10^((E48-R$4)/20)</f>
        <v>0.576208950395623</v>
      </c>
      <c r="S48" s="1" t="n">
        <f aca="false">10^((F48-S$4)/20)</f>
        <v>0.594649009745624</v>
      </c>
      <c r="T48" s="1" t="n">
        <f aca="false">10^((G48-T$4)/20)</f>
        <v>0.636915326915471</v>
      </c>
      <c r="U48" s="1" t="n">
        <f aca="false">10^((H48-U$4)/20)</f>
        <v>0.728273319929363</v>
      </c>
      <c r="V48" s="1" t="n">
        <f aca="false">10^((I48-V$4)/20)</f>
        <v>0.786603002864069</v>
      </c>
      <c r="W48" s="1" t="n">
        <f aca="false">10^((J48-W$4)/20)</f>
        <v>0.802260481788089</v>
      </c>
      <c r="X48" s="1" t="n">
        <f aca="false">10^((K48-X$4)/20)</f>
        <v>0.749899216765334</v>
      </c>
      <c r="Y48" s="1" t="n">
        <f aca="false">10^((L48-Y$4)/20)</f>
        <v>0.768857313849979</v>
      </c>
      <c r="Z48" s="1" t="n">
        <f aca="false">10^((M48-Z$4)/20)</f>
        <v>0.624815147971981</v>
      </c>
    </row>
    <row r="49" customFormat="false" ht="13.2" hidden="false" customHeight="false" outlineLevel="0" collapsed="false">
      <c r="A49" s="1" t="n">
        <f aca="false">A48+5</f>
        <v>220</v>
      </c>
      <c r="B49" s="1" t="n">
        <v>15.189</v>
      </c>
      <c r="C49" s="1" t="n">
        <v>-38.075134</v>
      </c>
      <c r="D49" s="1" t="n">
        <v>-8.88096</v>
      </c>
      <c r="E49" s="1" t="n">
        <v>12.946448</v>
      </c>
      <c r="F49" s="1" t="n">
        <v>22.84137</v>
      </c>
      <c r="G49" s="1" t="n">
        <v>28.706909</v>
      </c>
      <c r="H49" s="1" t="n">
        <v>32.625015</v>
      </c>
      <c r="I49" s="1" t="n">
        <v>35.943626</v>
      </c>
      <c r="J49" s="1" t="n">
        <v>38.971996</v>
      </c>
      <c r="K49" s="1" t="n">
        <v>41.455704</v>
      </c>
      <c r="L49" s="1" t="n">
        <v>43.196426</v>
      </c>
      <c r="M49" s="1" t="n">
        <v>41.915974</v>
      </c>
      <c r="P49" s="1" t="n">
        <f aca="false">10^((C49-P$4)/20)</f>
        <v>0.582187799507599</v>
      </c>
      <c r="Q49" s="1" t="n">
        <f aca="false">10^((D49-Q$4)/20)</f>
        <v>0.586063467087599</v>
      </c>
      <c r="R49" s="1" t="n">
        <f aca="false">10^((E49-R$4)/20)</f>
        <v>0.586977899784442</v>
      </c>
      <c r="S49" s="1" t="n">
        <f aca="false">10^((F49-S$4)/20)</f>
        <v>0.601842773229534</v>
      </c>
      <c r="T49" s="1" t="n">
        <f aca="false">10^((G49-T$4)/20)</f>
        <v>0.642105071363806</v>
      </c>
      <c r="U49" s="1" t="n">
        <f aca="false">10^((H49-U$4)/20)</f>
        <v>0.733643036981104</v>
      </c>
      <c r="V49" s="1" t="n">
        <f aca="false">10^((I49-V$4)/20)</f>
        <v>0.792086479181757</v>
      </c>
      <c r="W49" s="1" t="n">
        <f aca="false">10^((J49-W$4)/20)</f>
        <v>0.81058898897877</v>
      </c>
      <c r="X49" s="1" t="n">
        <f aca="false">10^((K49-X$4)/20)</f>
        <v>0.765458852474101</v>
      </c>
      <c r="Y49" s="1" t="n">
        <f aca="false">10^((L49-Y$4)/20)</f>
        <v>0.733234599432412</v>
      </c>
      <c r="Z49" s="1" t="n">
        <f aca="false">10^((M49-Z$4)/20)</f>
        <v>0.632621066533875</v>
      </c>
    </row>
    <row r="50" customFormat="false" ht="13.2" hidden="false" customHeight="false" outlineLevel="0" collapsed="false">
      <c r="A50" s="1" t="n">
        <f aca="false">A49+5</f>
        <v>225</v>
      </c>
      <c r="B50" s="1" t="n">
        <v>15.53</v>
      </c>
      <c r="C50" s="1" t="n">
        <v>-37.865845</v>
      </c>
      <c r="D50" s="1" t="n">
        <v>-8.698098</v>
      </c>
      <c r="E50" s="1" t="n">
        <v>13.027884</v>
      </c>
      <c r="F50" s="1" t="n">
        <v>22.905815</v>
      </c>
      <c r="G50" s="1" t="n">
        <v>28.737686</v>
      </c>
      <c r="H50" s="1" t="n">
        <v>32.671082</v>
      </c>
      <c r="I50" s="1" t="n">
        <v>35.984577</v>
      </c>
      <c r="J50" s="1" t="n">
        <v>39.066441</v>
      </c>
      <c r="K50" s="1" t="n">
        <v>41.602253</v>
      </c>
      <c r="L50" s="1" t="n">
        <v>42.597805</v>
      </c>
      <c r="M50" s="1" t="n">
        <v>41.823204</v>
      </c>
      <c r="P50" s="1" t="n">
        <f aca="false">10^((C50-P$4)/20)</f>
        <v>0.596386151116854</v>
      </c>
      <c r="Q50" s="1" t="n">
        <f aca="false">10^((D50-Q$4)/20)</f>
        <v>0.598532517441206</v>
      </c>
      <c r="R50" s="1" t="n">
        <f aca="false">10^((E50-R$4)/20)</f>
        <v>0.592507087919307</v>
      </c>
      <c r="S50" s="1" t="n">
        <f aca="false">10^((F50-S$4)/20)</f>
        <v>0.606324755066117</v>
      </c>
      <c r="T50" s="1" t="n">
        <f aca="false">10^((G50-T$4)/20)</f>
        <v>0.644384299144715</v>
      </c>
      <c r="U50" s="1" t="n">
        <f aca="false">10^((H50-U$4)/20)</f>
        <v>0.737544366267167</v>
      </c>
      <c r="V50" s="1" t="n">
        <f aca="false">10^((I50-V$4)/20)</f>
        <v>0.795829713223048</v>
      </c>
      <c r="W50" s="1" t="n">
        <f aca="false">10^((J50-W$4)/20)</f>
        <v>0.819450925369515</v>
      </c>
      <c r="X50" s="1" t="n">
        <f aca="false">10^((K50-X$4)/20)</f>
        <v>0.778483299046214</v>
      </c>
      <c r="Y50" s="1" t="n">
        <f aca="false">10^((L50-Y$4)/20)</f>
        <v>0.684402992826549</v>
      </c>
      <c r="Z50" s="1" t="n">
        <f aca="false">10^((M50-Z$4)/20)</f>
        <v>0.625900285999075</v>
      </c>
    </row>
    <row r="51" customFormat="false" ht="13.2" hidden="false" customHeight="false" outlineLevel="0" collapsed="false">
      <c r="A51" s="1" t="n">
        <f aca="false">A50+5</f>
        <v>230</v>
      </c>
      <c r="B51" s="1" t="n">
        <v>15.871</v>
      </c>
      <c r="C51" s="1" t="n">
        <v>-38.021011</v>
      </c>
      <c r="D51" s="1" t="n">
        <v>-8.629296</v>
      </c>
      <c r="E51" s="1" t="n">
        <v>13.098159</v>
      </c>
      <c r="F51" s="1" t="n">
        <v>22.93013</v>
      </c>
      <c r="G51" s="1" t="n">
        <v>28.732498</v>
      </c>
      <c r="H51" s="1" t="n">
        <v>32.652637</v>
      </c>
      <c r="I51" s="1" t="n">
        <v>35.997749</v>
      </c>
      <c r="J51" s="1" t="n">
        <v>39.13662</v>
      </c>
      <c r="K51" s="1" t="n">
        <v>41.728642</v>
      </c>
      <c r="L51" s="1" t="n">
        <v>41.916252</v>
      </c>
      <c r="M51" s="1" t="n">
        <v>41.671665</v>
      </c>
      <c r="P51" s="1" t="n">
        <f aca="false">10^((C51-P$4)/20)</f>
        <v>0.585826819418766</v>
      </c>
      <c r="Q51" s="1" t="n">
        <f aca="false">10^((D51-Q$4)/20)</f>
        <v>0.603292394014426</v>
      </c>
      <c r="R51" s="1" t="n">
        <f aca="false">10^((E51-R$4)/20)</f>
        <v>0.597320335008319</v>
      </c>
      <c r="S51" s="1" t="n">
        <f aca="false">10^((F51-S$4)/20)</f>
        <v>0.608024459016351</v>
      </c>
      <c r="T51" s="1" t="n">
        <f aca="false">10^((G51-T$4)/20)</f>
        <v>0.643999529398478</v>
      </c>
      <c r="U51" s="1" t="n">
        <f aca="false">10^((H51-U$4)/20)</f>
        <v>0.735979809017883</v>
      </c>
      <c r="V51" s="1" t="n">
        <f aca="false">10^((I51-V$4)/20)</f>
        <v>0.797037490644976</v>
      </c>
      <c r="W51" s="1" t="n">
        <f aca="false">10^((J51-W$4)/20)</f>
        <v>0.826098626328719</v>
      </c>
      <c r="X51" s="1" t="n">
        <f aca="false">10^((K51-X$4)/20)</f>
        <v>0.789893881857207</v>
      </c>
      <c r="Y51" s="1" t="n">
        <f aca="false">10^((L51-Y$4)/20)</f>
        <v>0.632753054044292</v>
      </c>
      <c r="Z51" s="1" t="n">
        <f aca="false">10^((M51-Z$4)/20)</f>
        <v>0.615075176625043</v>
      </c>
    </row>
    <row r="52" customFormat="false" ht="13.2" hidden="false" customHeight="false" outlineLevel="0" collapsed="false">
      <c r="A52" s="1" t="n">
        <f aca="false">A51+5</f>
        <v>235</v>
      </c>
      <c r="B52" s="1" t="n">
        <v>16.213</v>
      </c>
      <c r="C52" s="1" t="n">
        <v>-38.978958</v>
      </c>
      <c r="D52" s="1" t="n">
        <v>-8.547265</v>
      </c>
      <c r="E52" s="1" t="n">
        <v>13.118674</v>
      </c>
      <c r="F52" s="1" t="n">
        <v>22.919601</v>
      </c>
      <c r="G52" s="1" t="n">
        <v>28.686951</v>
      </c>
      <c r="H52" s="1" t="n">
        <v>32.605396</v>
      </c>
      <c r="I52" s="1" t="n">
        <v>35.945843</v>
      </c>
      <c r="J52" s="1" t="n">
        <v>39.149948</v>
      </c>
      <c r="K52" s="1" t="n">
        <v>41.937309</v>
      </c>
      <c r="L52" s="1" t="n">
        <v>41.411285</v>
      </c>
      <c r="M52" s="1" t="n">
        <v>41.15353</v>
      </c>
      <c r="P52" s="1" t="n">
        <f aca="false">10^((C52-P$4)/20)</f>
        <v>0.524652685264978</v>
      </c>
      <c r="Q52" s="1" t="n">
        <f aca="false">10^((D52-Q$4)/20)</f>
        <v>0.60901697808668</v>
      </c>
      <c r="R52" s="1" t="n">
        <f aca="false">10^((E52-R$4)/20)</f>
        <v>0.59873279934226</v>
      </c>
      <c r="S52" s="1" t="n">
        <f aca="false">10^((F52-S$4)/20)</f>
        <v>0.607287860787412</v>
      </c>
      <c r="T52" s="1" t="n">
        <f aca="false">10^((G52-T$4)/20)</f>
        <v>0.640631368400267</v>
      </c>
      <c r="U52" s="1" t="n">
        <f aca="false">10^((H52-U$4)/20)</f>
        <v>0.73198781220831</v>
      </c>
      <c r="V52" s="1" t="n">
        <f aca="false">10^((I52-V$4)/20)</f>
        <v>0.792288678372145</v>
      </c>
      <c r="W52" s="1" t="n">
        <f aca="false">10^((J52-W$4)/20)</f>
        <v>0.827367200368487</v>
      </c>
      <c r="X52" s="1" t="n">
        <f aca="false">10^((K52-X$4)/20)</f>
        <v>0.809099811513369</v>
      </c>
      <c r="Y52" s="1" t="n">
        <f aca="false">10^((L52-Y$4)/20)</f>
        <v>0.597015903282325</v>
      </c>
      <c r="Z52" s="1" t="n">
        <f aca="false">10^((M52-Z$4)/20)</f>
        <v>0.579457315377828</v>
      </c>
    </row>
    <row r="53" customFormat="false" ht="13.2" hidden="false" customHeight="false" outlineLevel="0" collapsed="false">
      <c r="A53" s="1" t="n">
        <f aca="false">A52+5</f>
        <v>240</v>
      </c>
      <c r="B53" s="1" t="n">
        <v>16.554</v>
      </c>
      <c r="C53" s="1" t="n">
        <v>-38.457886</v>
      </c>
      <c r="D53" s="1" t="n">
        <v>-8.529511</v>
      </c>
      <c r="E53" s="1" t="n">
        <v>13.124007</v>
      </c>
      <c r="F53" s="1" t="n">
        <v>22.877213</v>
      </c>
      <c r="G53" s="1" t="n">
        <v>28.601967</v>
      </c>
      <c r="H53" s="1" t="n">
        <v>32.506741</v>
      </c>
      <c r="I53" s="1" t="n">
        <v>35.840931</v>
      </c>
      <c r="J53" s="1" t="n">
        <v>39.108551</v>
      </c>
      <c r="K53" s="1" t="n">
        <v>42.136448</v>
      </c>
      <c r="L53" s="1" t="n">
        <v>41.142994</v>
      </c>
      <c r="M53" s="1" t="n">
        <v>40.533562</v>
      </c>
      <c r="P53" s="1" t="n">
        <f aca="false">10^((C53-P$4)/20)</f>
        <v>0.55709017604341</v>
      </c>
      <c r="Q53" s="1" t="n">
        <f aca="false">10^((D53-Q$4)/20)</f>
        <v>0.610263084795475</v>
      </c>
      <c r="R53" s="1" t="n">
        <f aca="false">10^((E53-R$4)/20)</f>
        <v>0.59910052476723</v>
      </c>
      <c r="S53" s="1" t="n">
        <f aca="false">10^((F53-S$4)/20)</f>
        <v>0.60433145564073</v>
      </c>
      <c r="T53" s="1" t="n">
        <f aca="false">10^((G53-T$4)/20)</f>
        <v>0.634393902364961</v>
      </c>
      <c r="U53" s="1" t="n">
        <f aca="false">10^((H53-U$4)/20)</f>
        <v>0.723720875676899</v>
      </c>
      <c r="V53" s="1" t="n">
        <f aca="false">10^((I53-V$4)/20)</f>
        <v>0.782776627828579</v>
      </c>
      <c r="W53" s="1" t="n">
        <f aca="false">10^((J53-W$4)/20)</f>
        <v>0.823433345364441</v>
      </c>
      <c r="X53" s="1" t="n">
        <f aca="false">10^((K53-X$4)/20)</f>
        <v>0.827864100014458</v>
      </c>
      <c r="Y53" s="1" t="n">
        <f aca="false">10^((L53-Y$4)/20)</f>
        <v>0.578857080646892</v>
      </c>
      <c r="Z53" s="1" t="n">
        <f aca="false">10^((M53-Z$4)/20)</f>
        <v>0.539539257578163</v>
      </c>
    </row>
    <row r="54" customFormat="false" ht="13.2" hidden="false" customHeight="false" outlineLevel="0" collapsed="false">
      <c r="A54" s="1" t="n">
        <f aca="false">A53+5</f>
        <v>245</v>
      </c>
      <c r="B54" s="1" t="n">
        <v>16.895</v>
      </c>
      <c r="C54" s="1" t="n">
        <v>-38.084808</v>
      </c>
      <c r="D54" s="1" t="n">
        <v>-8.632318</v>
      </c>
      <c r="E54" s="1" t="n">
        <v>13.085006</v>
      </c>
      <c r="F54" s="1" t="n">
        <v>22.787384</v>
      </c>
      <c r="G54" s="1" t="n">
        <v>28.473289</v>
      </c>
      <c r="H54" s="1" t="n">
        <v>32.378578</v>
      </c>
      <c r="I54" s="1" t="n">
        <v>35.721363</v>
      </c>
      <c r="J54" s="1" t="n">
        <v>39.053516</v>
      </c>
      <c r="K54" s="1" t="n">
        <v>42.260384</v>
      </c>
      <c r="L54" s="1" t="n">
        <v>41.165794</v>
      </c>
      <c r="M54" s="1" t="n">
        <v>39.401279</v>
      </c>
      <c r="P54" s="1" t="n">
        <f aca="false">10^((C54-P$4)/20)</f>
        <v>0.581539742742599</v>
      </c>
      <c r="Q54" s="1" t="n">
        <f aca="false">10^((D54-Q$4)/20)</f>
        <v>0.60308253266783</v>
      </c>
      <c r="R54" s="1" t="n">
        <f aca="false">10^((E54-R$4)/20)</f>
        <v>0.596416500268971</v>
      </c>
      <c r="S54" s="1" t="n">
        <f aca="false">10^((F54-S$4)/20)</f>
        <v>0.598113699737634</v>
      </c>
      <c r="T54" s="1" t="n">
        <f aca="false">10^((G54-T$4)/20)</f>
        <v>0.625064882524739</v>
      </c>
      <c r="U54" s="1" t="n">
        <f aca="false">10^((H54-U$4)/20)</f>
        <v>0.713120547216172</v>
      </c>
      <c r="V54" s="1" t="n">
        <f aca="false">10^((I54-V$4)/20)</f>
        <v>0.772074928697581</v>
      </c>
      <c r="W54" s="1" t="n">
        <f aca="false">10^((J54-W$4)/20)</f>
        <v>0.818232451809164</v>
      </c>
      <c r="X54" s="1" t="n">
        <f aca="false">10^((K54-X$4)/20)</f>
        <v>0.839761287415033</v>
      </c>
      <c r="Y54" s="1" t="n">
        <f aca="false">10^((L54-Y$4)/20)</f>
        <v>0.580378545816748</v>
      </c>
      <c r="Z54" s="1" t="n">
        <f aca="false">10^((M54-Z$4)/20)</f>
        <v>0.473596953451727</v>
      </c>
    </row>
    <row r="55" customFormat="false" ht="13.2" hidden="false" customHeight="false" outlineLevel="0" collapsed="false">
      <c r="A55" s="1" t="n">
        <f aca="false">A54+5</f>
        <v>250</v>
      </c>
      <c r="B55" s="1" t="n">
        <v>17.237</v>
      </c>
      <c r="C55" s="1" t="n">
        <v>-39.01503</v>
      </c>
      <c r="D55" s="1" t="n">
        <v>-8.545732</v>
      </c>
      <c r="E55" s="1" t="n">
        <v>13.0101</v>
      </c>
      <c r="F55" s="1" t="n">
        <v>22.666534</v>
      </c>
      <c r="G55" s="1" t="n">
        <v>28.313072</v>
      </c>
      <c r="H55" s="1" t="n">
        <v>32.222099</v>
      </c>
      <c r="I55" s="1" t="n">
        <v>35.554554</v>
      </c>
      <c r="J55" s="1" t="n">
        <v>38.915955</v>
      </c>
      <c r="K55" s="1" t="n">
        <v>42.436451</v>
      </c>
      <c r="L55" s="1" t="n">
        <v>41.592419</v>
      </c>
      <c r="M55" s="1" t="n">
        <v>38.008549</v>
      </c>
      <c r="P55" s="1" t="n">
        <f aca="false">10^((C55-P$4)/20)</f>
        <v>0.522478350912179</v>
      </c>
      <c r="Q55" s="1" t="n">
        <f aca="false">10^((D55-Q$4)/20)</f>
        <v>0.609124474895895</v>
      </c>
      <c r="R55" s="1" t="n">
        <f aca="false">10^((E55-R$4)/20)</f>
        <v>0.591295195221721</v>
      </c>
      <c r="S55" s="1" t="n">
        <f aca="false">10^((F55-S$4)/20)</f>
        <v>0.589849546703892</v>
      </c>
      <c r="T55" s="1" t="n">
        <f aca="false">10^((G55-T$4)/20)</f>
        <v>0.61364083186267</v>
      </c>
      <c r="U55" s="1" t="n">
        <f aca="false">10^((H55-U$4)/20)</f>
        <v>0.700388489372809</v>
      </c>
      <c r="V55" s="1" t="n">
        <f aca="false">10^((I55-V$4)/20)</f>
        <v>0.757389011649942</v>
      </c>
      <c r="W55" s="1" t="n">
        <f aca="false">10^((J55-W$4)/20)</f>
        <v>0.805375937692227</v>
      </c>
      <c r="X55" s="1" t="n">
        <f aca="false">10^((K55-X$4)/20)</f>
        <v>0.856957334187537</v>
      </c>
      <c r="Y55" s="1" t="n">
        <f aca="false">10^((L55-Y$4)/20)</f>
        <v>0.609596689723066</v>
      </c>
      <c r="Z55" s="1" t="n">
        <f aca="false">10^((M55-Z$4)/20)</f>
        <v>0.403433910606047</v>
      </c>
    </row>
    <row r="56" customFormat="false" ht="13.2" hidden="false" customHeight="false" outlineLevel="0" collapsed="false">
      <c r="A56" s="1" t="n">
        <f aca="false">A55+5</f>
        <v>255</v>
      </c>
      <c r="B56" s="1" t="n">
        <v>17.578</v>
      </c>
      <c r="C56" s="1" t="n">
        <v>-39.287567</v>
      </c>
      <c r="D56" s="1" t="n">
        <v>-8.640512</v>
      </c>
      <c r="E56" s="1" t="n">
        <v>12.883216</v>
      </c>
      <c r="F56" s="1" t="n">
        <v>22.502106</v>
      </c>
      <c r="G56" s="1" t="n">
        <v>28.115944</v>
      </c>
      <c r="H56" s="1" t="n">
        <v>32.016975</v>
      </c>
      <c r="I56" s="1" t="n">
        <v>35.353214</v>
      </c>
      <c r="J56" s="1" t="n">
        <v>38.746426</v>
      </c>
      <c r="K56" s="1" t="n">
        <v>42.450447</v>
      </c>
      <c r="L56" s="1" t="n">
        <v>42.113853</v>
      </c>
      <c r="M56" s="1" t="n">
        <v>36.546619</v>
      </c>
      <c r="P56" s="1" t="n">
        <f aca="false">10^((C56-P$4)/20)</f>
        <v>0.506339082131615</v>
      </c>
      <c r="Q56" s="1" t="n">
        <f aca="false">10^((D56-Q$4)/20)</f>
        <v>0.602513871505024</v>
      </c>
      <c r="R56" s="1" t="n">
        <f aca="false">10^((E56-R$4)/20)</f>
        <v>0.582720303084309</v>
      </c>
      <c r="S56" s="1" t="n">
        <f aca="false">10^((F56-S$4)/20)</f>
        <v>0.578788442030892</v>
      </c>
      <c r="T56" s="1" t="n">
        <f aca="false">10^((G56-T$4)/20)</f>
        <v>0.599870976475913</v>
      </c>
      <c r="U56" s="1" t="n">
        <f aca="false">10^((H56-U$4)/20)</f>
        <v>0.684042050234415</v>
      </c>
      <c r="V56" s="1" t="n">
        <f aca="false">10^((I56-V$4)/20)</f>
        <v>0.740034556620241</v>
      </c>
      <c r="W56" s="1" t="n">
        <f aca="false">10^((J56-W$4)/20)</f>
        <v>0.789809221353277</v>
      </c>
      <c r="X56" s="1" t="n">
        <f aca="false">10^((K56-X$4)/20)</f>
        <v>0.858339304691633</v>
      </c>
      <c r="Y56" s="1" t="n">
        <f aca="false">10^((L56-Y$4)/20)</f>
        <v>0.647312956700681</v>
      </c>
      <c r="Z56" s="1" t="n">
        <f aca="false">10^((M56-Z$4)/20)</f>
        <v>0.340938385312836</v>
      </c>
    </row>
    <row r="57" customFormat="false" ht="13.2" hidden="false" customHeight="false" outlineLevel="0" collapsed="false">
      <c r="A57" s="1" t="n">
        <f aca="false">A56+5</f>
        <v>260</v>
      </c>
      <c r="B57" s="1" t="n">
        <v>17.919</v>
      </c>
      <c r="C57" s="1" t="n">
        <v>-38.748856</v>
      </c>
      <c r="D57" s="1" t="n">
        <v>-8.639054</v>
      </c>
      <c r="E57" s="1" t="n">
        <v>12.741843</v>
      </c>
      <c r="F57" s="1" t="n">
        <v>22.300781</v>
      </c>
      <c r="G57" s="1" t="n">
        <v>27.864388</v>
      </c>
      <c r="H57" s="1" t="n">
        <v>31.774509</v>
      </c>
      <c r="I57" s="1" t="n">
        <v>35.083061</v>
      </c>
      <c r="J57" s="1" t="n">
        <v>38.507092</v>
      </c>
      <c r="K57" s="1" t="n">
        <v>42.481297</v>
      </c>
      <c r="L57" s="1" t="n">
        <v>42.643585</v>
      </c>
      <c r="M57" s="1" t="n">
        <v>35.711899</v>
      </c>
      <c r="P57" s="1" t="n">
        <f aca="false">10^((C57-P$4)/20)</f>
        <v>0.538737243697934</v>
      </c>
      <c r="Q57" s="1" t="n">
        <f aca="false">10^((D57-Q$4)/20)</f>
        <v>0.602615017040404</v>
      </c>
      <c r="R57" s="1" t="n">
        <f aca="false">10^((E57-R$4)/20)</f>
        <v>0.573312617684792</v>
      </c>
      <c r="S57" s="1" t="n">
        <f aca="false">10^((F57-S$4)/20)</f>
        <v>0.565527332950332</v>
      </c>
      <c r="T57" s="1" t="n">
        <f aca="false">10^((G57-T$4)/20)</f>
        <v>0.582747004781417</v>
      </c>
      <c r="U57" s="1" t="n">
        <f aca="false">10^((H57-U$4)/20)</f>
        <v>0.665211119248289</v>
      </c>
      <c r="V57" s="1" t="n">
        <f aca="false">10^((I57-V$4)/20)</f>
        <v>0.717371881780988</v>
      </c>
      <c r="W57" s="1" t="n">
        <f aca="false">10^((J57-W$4)/20)</f>
        <v>0.768343638707346</v>
      </c>
      <c r="X57" s="1" t="n">
        <f aca="false">10^((K57-X$4)/20)</f>
        <v>0.86139332091442</v>
      </c>
      <c r="Y57" s="1" t="n">
        <f aca="false">10^((L57-Y$4)/20)</f>
        <v>0.688019741943162</v>
      </c>
      <c r="Z57" s="1" t="n">
        <f aca="false">10^((M57-Z$4)/20)</f>
        <v>0.309699069137633</v>
      </c>
    </row>
    <row r="58" customFormat="false" ht="13.2" hidden="false" customHeight="false" outlineLevel="0" collapsed="false">
      <c r="A58" s="1" t="n">
        <f aca="false">A57+5</f>
        <v>265</v>
      </c>
      <c r="B58" s="1" t="n">
        <v>18.261</v>
      </c>
      <c r="C58" s="1" t="n">
        <v>-42.126602</v>
      </c>
      <c r="D58" s="1" t="n">
        <v>-8.984704</v>
      </c>
      <c r="E58" s="1" t="n">
        <v>12.538016</v>
      </c>
      <c r="F58" s="1" t="n">
        <v>22.05545</v>
      </c>
      <c r="G58" s="1" t="n">
        <v>27.581497</v>
      </c>
      <c r="H58" s="1" t="n">
        <v>31.46014</v>
      </c>
      <c r="I58" s="1" t="n">
        <v>34.778042</v>
      </c>
      <c r="J58" s="1" t="n">
        <v>38.213985</v>
      </c>
      <c r="K58" s="1" t="n">
        <v>42.487606</v>
      </c>
      <c r="L58" s="1" t="n">
        <v>43.253483</v>
      </c>
      <c r="M58" s="1" t="n">
        <v>35.953667</v>
      </c>
      <c r="P58" s="1" t="n">
        <f aca="false">10^((C58-P$4)/20)</f>
        <v>0.36516546665917</v>
      </c>
      <c r="Q58" s="1" t="n">
        <f aca="false">10^((D58-Q$4)/20)</f>
        <v>0.579105180476014</v>
      </c>
      <c r="R58" s="1" t="n">
        <f aca="false">10^((E58-R$4)/20)</f>
        <v>0.56001563218407</v>
      </c>
      <c r="S58" s="1" t="n">
        <f aca="false">10^((F58-S$4)/20)</f>
        <v>0.549777611288143</v>
      </c>
      <c r="T58" s="1" t="n">
        <f aca="false">10^((G58-T$4)/20)</f>
        <v>0.564073243893274</v>
      </c>
      <c r="U58" s="1" t="n">
        <f aca="false">10^((H58-U$4)/20)</f>
        <v>0.6415655711399</v>
      </c>
      <c r="V58" s="1" t="n">
        <f aca="false">10^((I58-V$4)/20)</f>
        <v>0.692617403608025</v>
      </c>
      <c r="W58" s="1" t="n">
        <f aca="false">10^((J58-W$4)/20)</f>
        <v>0.742848327683854</v>
      </c>
      <c r="X58" s="1" t="n">
        <f aca="false">10^((K58-X$4)/20)</f>
        <v>0.862019221639965</v>
      </c>
      <c r="Y58" s="1" t="n">
        <f aca="false">10^((L58-Y$4)/20)</f>
        <v>0.738067020644687</v>
      </c>
      <c r="Z58" s="1" t="n">
        <f aca="false">10^((M58-Z$4)/20)</f>
        <v>0.318440502085333</v>
      </c>
    </row>
    <row r="59" customFormat="false" ht="13.2" hidden="false" customHeight="false" outlineLevel="0" collapsed="false">
      <c r="A59" s="1" t="n">
        <f aca="false">A58+5</f>
        <v>270</v>
      </c>
      <c r="B59" s="1" t="n">
        <v>18.602</v>
      </c>
      <c r="C59" s="1" t="n">
        <v>-43.390396</v>
      </c>
      <c r="D59" s="1" t="n">
        <v>-8.984269</v>
      </c>
      <c r="E59" s="1" t="n">
        <v>12.315955</v>
      </c>
      <c r="F59" s="1" t="n">
        <v>21.781815</v>
      </c>
      <c r="G59" s="1" t="n">
        <v>27.228218</v>
      </c>
      <c r="H59" s="1" t="n">
        <v>31.118977</v>
      </c>
      <c r="I59" s="1" t="n">
        <v>34.433952</v>
      </c>
      <c r="J59" s="1" t="n">
        <v>37.888119</v>
      </c>
      <c r="K59" s="1" t="n">
        <v>42.292801</v>
      </c>
      <c r="L59" s="1" t="n">
        <v>43.621223</v>
      </c>
      <c r="M59" s="1" t="n">
        <v>37.082348</v>
      </c>
      <c r="P59" s="1" t="n">
        <f aca="false">10^((C59-P$4)/20)</f>
        <v>0.31571847762703</v>
      </c>
      <c r="Q59" s="1" t="n">
        <f aca="false">10^((D59-Q$4)/20)</f>
        <v>0.579134183499551</v>
      </c>
      <c r="R59" s="1" t="n">
        <f aca="false">10^((E59-R$4)/20)</f>
        <v>0.545879895828267</v>
      </c>
      <c r="S59" s="1" t="n">
        <f aca="false">10^((F59-S$4)/20)</f>
        <v>0.532727725533166</v>
      </c>
      <c r="T59" s="1" t="n">
        <f aca="false">10^((G59-T$4)/20)</f>
        <v>0.541591138724095</v>
      </c>
      <c r="U59" s="1" t="n">
        <f aca="false">10^((H59-U$4)/20)</f>
        <v>0.616854731103074</v>
      </c>
      <c r="V59" s="1" t="n">
        <f aca="false">10^((I59-V$4)/20)</f>
        <v>0.665715854332833</v>
      </c>
      <c r="W59" s="1" t="n">
        <f aca="false">10^((J59-W$4)/20)</f>
        <v>0.715495406627942</v>
      </c>
      <c r="X59" s="1" t="n">
        <f aca="false">10^((K59-X$4)/20)</f>
        <v>0.842901254106221</v>
      </c>
      <c r="Y59" s="1" t="n">
        <f aca="false">10^((L59-Y$4)/20)</f>
        <v>0.769985948872513</v>
      </c>
      <c r="Z59" s="1" t="n">
        <f aca="false">10^((M59-Z$4)/20)</f>
        <v>0.362628847742886</v>
      </c>
    </row>
    <row r="60" customFormat="false" ht="13.2" hidden="false" customHeight="false" outlineLevel="0" collapsed="false">
      <c r="A60" s="1" t="n">
        <f aca="false">A59+5</f>
        <v>275</v>
      </c>
      <c r="B60" s="1" t="n">
        <v>18.943</v>
      </c>
      <c r="C60" s="1" t="n">
        <v>-42.447632</v>
      </c>
      <c r="D60" s="1" t="n">
        <v>-9.133554</v>
      </c>
      <c r="E60" s="1" t="n">
        <v>12.070647</v>
      </c>
      <c r="F60" s="1" t="n">
        <v>21.464851</v>
      </c>
      <c r="G60" s="1" t="n">
        <v>26.855705</v>
      </c>
      <c r="H60" s="1" t="n">
        <v>30.71328</v>
      </c>
      <c r="I60" s="1" t="n">
        <v>34.025749</v>
      </c>
      <c r="J60" s="1" t="n">
        <v>37.513439</v>
      </c>
      <c r="K60" s="1" t="n">
        <v>42.135975</v>
      </c>
      <c r="L60" s="1" t="n">
        <v>43.911854</v>
      </c>
      <c r="M60" s="1" t="n">
        <v>38.170727</v>
      </c>
      <c r="P60" s="1" t="n">
        <f aca="false">10^((C60-P$4)/20)</f>
        <v>0.351915341493397</v>
      </c>
      <c r="Q60" s="1" t="n">
        <f aca="false">10^((D60-Q$4)/20)</f>
        <v>0.569265612139989</v>
      </c>
      <c r="R60" s="1" t="n">
        <f aca="false">10^((E60-R$4)/20)</f>
        <v>0.530678753056782</v>
      </c>
      <c r="S60" s="1" t="n">
        <f aca="false">10^((F60-S$4)/20)</f>
        <v>0.513637945297926</v>
      </c>
      <c r="T60" s="1" t="n">
        <f aca="false">10^((G60-T$4)/20)</f>
        <v>0.518854873105312</v>
      </c>
      <c r="U60" s="1" t="n">
        <f aca="false">10^((H60-U$4)/20)</f>
        <v>0.588705441384581</v>
      </c>
      <c r="V60" s="1" t="n">
        <f aca="false">10^((I60-V$4)/20)</f>
        <v>0.635153579556899</v>
      </c>
      <c r="W60" s="1" t="n">
        <f aca="false">10^((J60-W$4)/20)</f>
        <v>0.685287562907953</v>
      </c>
      <c r="X60" s="1" t="n">
        <f aca="false">10^((K60-X$4)/20)</f>
        <v>0.827819018960719</v>
      </c>
      <c r="Y60" s="1" t="n">
        <f aca="false">10^((L60-Y$4)/20)</f>
        <v>0.796185657625694</v>
      </c>
      <c r="Z60" s="1" t="n">
        <f aca="false">10^((M60-Z$4)/20)</f>
        <v>0.411037362313125</v>
      </c>
    </row>
    <row r="61" customFormat="false" ht="13.2" hidden="false" customHeight="false" outlineLevel="0" collapsed="false">
      <c r="A61" s="1" t="n">
        <f aca="false">A60+5</f>
        <v>280</v>
      </c>
      <c r="B61" s="1" t="n">
        <v>19.285</v>
      </c>
      <c r="C61" s="1" t="n">
        <v>-44.731537</v>
      </c>
      <c r="D61" s="1" t="n">
        <v>-9.57927</v>
      </c>
      <c r="E61" s="1" t="n">
        <v>11.782271</v>
      </c>
      <c r="F61" s="1" t="n">
        <v>21.109673</v>
      </c>
      <c r="G61" s="1" t="n">
        <v>26.439377</v>
      </c>
      <c r="H61" s="1" t="n">
        <v>30.297031</v>
      </c>
      <c r="I61" s="1" t="n">
        <v>33.580391</v>
      </c>
      <c r="J61" s="1" t="n">
        <v>37.073685</v>
      </c>
      <c r="K61" s="1" t="n">
        <v>41.817574</v>
      </c>
      <c r="L61" s="1" t="n">
        <v>44.058647</v>
      </c>
      <c r="M61" s="1" t="n">
        <v>39.120686</v>
      </c>
      <c r="P61" s="1" t="n">
        <f aca="false">10^((C61-P$4)/20)</f>
        <v>0.270547141687117</v>
      </c>
      <c r="Q61" s="1" t="n">
        <f aca="false">10^((D61-Q$4)/20)</f>
        <v>0.540790619786069</v>
      </c>
      <c r="R61" s="1" t="n">
        <f aca="false">10^((E61-R$4)/20)</f>
        <v>0.513349212343976</v>
      </c>
      <c r="S61" s="1" t="n">
        <f aca="false">10^((F61-S$4)/20)</f>
        <v>0.493058216003263</v>
      </c>
      <c r="T61" s="1" t="n">
        <f aca="false">10^((G61-T$4)/20)</f>
        <v>0.494571971177891</v>
      </c>
      <c r="U61" s="1" t="n">
        <f aca="false">10^((H61-U$4)/20)</f>
        <v>0.561158570207679</v>
      </c>
      <c r="V61" s="1" t="n">
        <f aca="false">10^((I61-V$4)/20)</f>
        <v>0.603407702994761</v>
      </c>
      <c r="W61" s="1" t="n">
        <f aca="false">10^((J61-W$4)/20)</f>
        <v>0.651456092479032</v>
      </c>
      <c r="X61" s="1" t="n">
        <f aca="false">10^((K61-X$4)/20)</f>
        <v>0.798022892634231</v>
      </c>
      <c r="Y61" s="1" t="n">
        <f aca="false">10^((L61-Y$4)/20)</f>
        <v>0.809755674341521</v>
      </c>
      <c r="Z61" s="1" t="n">
        <f aca="false">10^((M61-Z$4)/20)</f>
        <v>0.458542136324108</v>
      </c>
    </row>
    <row r="62" customFormat="false" ht="13.2" hidden="false" customHeight="false" outlineLevel="0" collapsed="false">
      <c r="A62" s="1" t="n">
        <f aca="false">A61+5</f>
        <v>285</v>
      </c>
      <c r="B62" s="1" t="n">
        <v>19.626</v>
      </c>
      <c r="C62" s="1" t="n">
        <v>-41.593872</v>
      </c>
      <c r="D62" s="1" t="n">
        <v>-9.769654</v>
      </c>
      <c r="E62" s="1" t="n">
        <v>11.433051</v>
      </c>
      <c r="F62" s="1" t="n">
        <v>20.698639</v>
      </c>
      <c r="G62" s="1" t="n">
        <v>25.945732</v>
      </c>
      <c r="H62" s="1" t="n">
        <v>29.772362</v>
      </c>
      <c r="I62" s="1" t="n">
        <v>33.074589</v>
      </c>
      <c r="J62" s="1" t="n">
        <v>36.535515</v>
      </c>
      <c r="K62" s="1" t="n">
        <v>41.391357</v>
      </c>
      <c r="L62" s="1" t="n">
        <v>43.892746</v>
      </c>
      <c r="M62" s="1" t="n">
        <v>39.942326</v>
      </c>
      <c r="P62" s="1" t="n">
        <f aca="false">10^((C62-P$4)/20)</f>
        <v>0.388263173534932</v>
      </c>
      <c r="Q62" s="1" t="n">
        <f aca="false">10^((D62-Q$4)/20)</f>
        <v>0.529066118357315</v>
      </c>
      <c r="R62" s="1" t="n">
        <f aca="false">10^((E62-R$4)/20)</f>
        <v>0.49311918583896</v>
      </c>
      <c r="S62" s="1" t="n">
        <f aca="false">10^((F62-S$4)/20)</f>
        <v>0.470269161212704</v>
      </c>
      <c r="T62" s="1" t="n">
        <f aca="false">10^((G62-T$4)/20)</f>
        <v>0.467247783631784</v>
      </c>
      <c r="U62" s="1" t="n">
        <f aca="false">10^((H62-U$4)/20)</f>
        <v>0.528265379969407</v>
      </c>
      <c r="V62" s="1" t="n">
        <f aca="false">10^((I62-V$4)/20)</f>
        <v>0.569273214729328</v>
      </c>
      <c r="W62" s="1" t="n">
        <f aca="false">10^((J62-W$4)/20)</f>
        <v>0.612317469369388</v>
      </c>
      <c r="X62" s="1" t="n">
        <f aca="false">10^((K62-X$4)/20)</f>
        <v>0.759809116338215</v>
      </c>
      <c r="Y62" s="1" t="n">
        <f aca="false">10^((L62-Y$4)/20)</f>
        <v>0.794436062084582</v>
      </c>
      <c r="Z62" s="1" t="n">
        <f aca="false">10^((M62-Z$4)/20)</f>
        <v>0.504035644429016</v>
      </c>
    </row>
    <row r="63" customFormat="false" ht="13.2" hidden="false" customHeight="false" outlineLevel="0" collapsed="false">
      <c r="A63" s="1" t="n">
        <f aca="false">A62+5</f>
        <v>290</v>
      </c>
      <c r="B63" s="1" t="n">
        <v>19.967</v>
      </c>
      <c r="C63" s="1" t="n">
        <v>-44.002884</v>
      </c>
      <c r="D63" s="1" t="n">
        <v>-9.954492</v>
      </c>
      <c r="E63" s="1" t="n">
        <v>11.052016</v>
      </c>
      <c r="F63" s="1" t="n">
        <v>20.239914</v>
      </c>
      <c r="G63" s="1" t="n">
        <v>25.391808</v>
      </c>
      <c r="H63" s="1" t="n">
        <v>29.208755</v>
      </c>
      <c r="I63" s="1" t="n">
        <v>32.496387</v>
      </c>
      <c r="J63" s="1" t="n">
        <v>35.905148</v>
      </c>
      <c r="K63" s="1" t="n">
        <v>40.86095</v>
      </c>
      <c r="L63" s="1" t="n">
        <v>43.66349</v>
      </c>
      <c r="M63" s="1" t="n">
        <v>40.289505</v>
      </c>
      <c r="P63" s="1" t="n">
        <f aca="false">10^((C63-P$4)/20)</f>
        <v>0.294222309393645</v>
      </c>
      <c r="Q63" s="1" t="n">
        <f aca="false">10^((D63-Q$4)/20)</f>
        <v>0.51792640160435</v>
      </c>
      <c r="R63" s="1" t="n">
        <f aca="false">10^((E63-R$4)/20)</f>
        <v>0.471954520251892</v>
      </c>
      <c r="S63" s="1" t="n">
        <f aca="false">10^((F63-S$4)/20)</f>
        <v>0.446077430026114</v>
      </c>
      <c r="T63" s="1" t="n">
        <f aca="false">10^((G63-T$4)/20)</f>
        <v>0.438380320668714</v>
      </c>
      <c r="U63" s="1" t="n">
        <f aca="false">10^((H63-U$4)/20)</f>
        <v>0.495075916359171</v>
      </c>
      <c r="V63" s="1" t="n">
        <f aca="false">10^((I63-V$4)/20)</f>
        <v>0.532611635674394</v>
      </c>
      <c r="W63" s="1" t="n">
        <f aca="false">10^((J63-W$4)/20)</f>
        <v>0.569453543827275</v>
      </c>
      <c r="X63" s="1" t="n">
        <f aca="false">10^((K63-X$4)/20)</f>
        <v>0.714799351794356</v>
      </c>
      <c r="Y63" s="1" t="n">
        <f aca="false">10^((L63-Y$4)/20)</f>
        <v>0.773741961298589</v>
      </c>
      <c r="Z63" s="1" t="n">
        <f aca="false">10^((M63-Z$4)/20)</f>
        <v>0.524590232412087</v>
      </c>
    </row>
    <row r="64" customFormat="false" ht="13.2" hidden="false" customHeight="false" outlineLevel="0" collapsed="false">
      <c r="A64" s="1" t="n">
        <f aca="false">A63+5</f>
        <v>295</v>
      </c>
      <c r="B64" s="1" t="n">
        <v>20.309</v>
      </c>
      <c r="C64" s="1" t="n">
        <v>-42.508377</v>
      </c>
      <c r="D64" s="1" t="n">
        <v>-10.583894</v>
      </c>
      <c r="E64" s="1" t="n">
        <v>10.642554</v>
      </c>
      <c r="F64" s="1" t="n">
        <v>19.748878</v>
      </c>
      <c r="G64" s="1" t="n">
        <v>24.818535</v>
      </c>
      <c r="H64" s="1" t="n">
        <v>28.603767</v>
      </c>
      <c r="I64" s="1" t="n">
        <v>31.85754</v>
      </c>
      <c r="J64" s="1" t="n">
        <v>35.214272</v>
      </c>
      <c r="K64" s="1" t="n">
        <v>40.273556</v>
      </c>
      <c r="L64" s="1" t="n">
        <v>43.247784</v>
      </c>
      <c r="M64" s="1" t="n">
        <v>39.776405</v>
      </c>
      <c r="P64" s="1" t="n">
        <f aca="false">10^((C64-P$4)/20)</f>
        <v>0.349462798160487</v>
      </c>
      <c r="Q64" s="1" t="n">
        <f aca="false">10^((D64-Q$4)/20)</f>
        <v>0.481723629674017</v>
      </c>
      <c r="R64" s="1" t="n">
        <f aca="false">10^((E64-R$4)/20)</f>
        <v>0.450222349475215</v>
      </c>
      <c r="S64" s="1" t="n">
        <f aca="false">10^((F64-S$4)/20)</f>
        <v>0.421559081895475</v>
      </c>
      <c r="T64" s="1" t="n">
        <f aca="false">10^((G64-T$4)/20)</f>
        <v>0.410381146075681</v>
      </c>
      <c r="U64" s="1" t="n">
        <f aca="false">10^((H64-U$4)/20)</f>
        <v>0.461766475811014</v>
      </c>
      <c r="V64" s="1" t="n">
        <f aca="false">10^((I64-V$4)/20)</f>
        <v>0.494843989975522</v>
      </c>
      <c r="W64" s="1" t="n">
        <f aca="false">10^((J64-W$4)/20)</f>
        <v>0.525913719025139</v>
      </c>
      <c r="X64" s="1" t="n">
        <f aca="false">10^((K64-X$4)/20)</f>
        <v>0.668058432186509</v>
      </c>
      <c r="Y64" s="1" t="n">
        <f aca="false">10^((L64-Y$4)/20)</f>
        <v>0.73758291774633</v>
      </c>
      <c r="Z64" s="1" t="n">
        <f aca="false">10^((M64-Z$4)/20)</f>
        <v>0.494498752140989</v>
      </c>
    </row>
    <row r="65" customFormat="false" ht="13.2" hidden="false" customHeight="false" outlineLevel="0" collapsed="false">
      <c r="A65" s="1" t="n">
        <f aca="false">A64+5</f>
        <v>300</v>
      </c>
      <c r="B65" s="1" t="n">
        <v>20.65</v>
      </c>
      <c r="C65" s="1" t="n">
        <v>-46.846985</v>
      </c>
      <c r="D65" s="1" t="n">
        <v>-10.822686</v>
      </c>
      <c r="E65" s="1" t="n">
        <v>10.17871</v>
      </c>
      <c r="F65" s="1" t="n">
        <v>19.18512</v>
      </c>
      <c r="G65" s="1" t="n">
        <v>24.141121</v>
      </c>
      <c r="H65" s="1" t="n">
        <v>27.87571</v>
      </c>
      <c r="I65" s="1" t="n">
        <v>31.131912</v>
      </c>
      <c r="J65" s="1" t="n">
        <v>34.384895</v>
      </c>
      <c r="K65" s="1" t="n">
        <v>39.539829</v>
      </c>
      <c r="L65" s="1" t="n">
        <v>42.636917</v>
      </c>
      <c r="M65" s="1" t="n">
        <v>39.21019</v>
      </c>
      <c r="P65" s="1" t="n">
        <f aca="false">10^((C65-P$4)/20)</f>
        <v>0.212065758402501</v>
      </c>
      <c r="Q65" s="1" t="n">
        <f aca="false">10^((D65-Q$4)/20)</f>
        <v>0.468660498353819</v>
      </c>
      <c r="R65" s="1" t="n">
        <f aca="false">10^((E65-R$4)/20)</f>
        <v>0.42681025922409</v>
      </c>
      <c r="S65" s="1" t="n">
        <f aca="false">10^((F65-S$4)/20)</f>
        <v>0.395066813953611</v>
      </c>
      <c r="T65" s="1" t="n">
        <f aca="false">10^((G65-T$4)/20)</f>
        <v>0.379591693226204</v>
      </c>
      <c r="U65" s="1" t="n">
        <f aca="false">10^((H65-U$4)/20)</f>
        <v>0.424638678854901</v>
      </c>
      <c r="V65" s="1" t="n">
        <f aca="false">10^((I65-V$4)/20)</f>
        <v>0.455183907835524</v>
      </c>
      <c r="W65" s="1" t="n">
        <f aca="false">10^((J65-W$4)/20)</f>
        <v>0.478019540411435</v>
      </c>
      <c r="X65" s="1" t="n">
        <f aca="false">10^((K65-X$4)/20)</f>
        <v>0.613943067813828</v>
      </c>
      <c r="Y65" s="1" t="n">
        <f aca="false">10^((L65-Y$4)/20)</f>
        <v>0.687491764346411</v>
      </c>
      <c r="Z65" s="1" t="n">
        <f aca="false">10^((M65-Z$4)/20)</f>
        <v>0.463291625575726</v>
      </c>
    </row>
    <row r="66" customFormat="false" ht="13.2" hidden="false" customHeight="false" outlineLevel="0" collapsed="false">
      <c r="A66" s="1" t="n">
        <f aca="false">A65+5</f>
        <v>305</v>
      </c>
      <c r="B66" s="1" t="n">
        <v>20.991</v>
      </c>
      <c r="C66" s="1" t="n">
        <v>-49.556473</v>
      </c>
      <c r="D66" s="1" t="n">
        <v>-11.081719</v>
      </c>
      <c r="E66" s="1" t="n">
        <v>9.662284</v>
      </c>
      <c r="F66" s="1" t="n">
        <v>18.581383</v>
      </c>
      <c r="G66" s="1" t="n">
        <v>23.409706</v>
      </c>
      <c r="H66" s="1" t="n">
        <v>27.087318</v>
      </c>
      <c r="I66" s="1" t="n">
        <v>30.275879</v>
      </c>
      <c r="J66" s="1" t="n">
        <v>33.514622</v>
      </c>
      <c r="K66" s="1" t="n">
        <v>38.667259</v>
      </c>
      <c r="L66" s="1" t="n">
        <v>41.839016</v>
      </c>
      <c r="M66" s="1" t="n">
        <v>38.286491</v>
      </c>
      <c r="P66" s="1" t="n">
        <f aca="false">10^((C66-P$4)/20)</f>
        <v>0.155237324818181</v>
      </c>
      <c r="Q66" s="1" t="n">
        <f aca="false">10^((D66-Q$4)/20)</f>
        <v>0.454890325022678</v>
      </c>
      <c r="R66" s="1" t="n">
        <f aca="false">10^((E66-R$4)/20)</f>
        <v>0.402173591965803</v>
      </c>
      <c r="S66" s="1" t="n">
        <f aca="false">10^((F66-S$4)/20)</f>
        <v>0.368539209528795</v>
      </c>
      <c r="T66" s="1" t="n">
        <f aca="false">10^((G66-T$4)/20)</f>
        <v>0.348936137984587</v>
      </c>
      <c r="U66" s="1" t="n">
        <f aca="false">10^((H66-U$4)/20)</f>
        <v>0.387792986229862</v>
      </c>
      <c r="V66" s="1" t="n">
        <f aca="false">10^((I66-V$4)/20)</f>
        <v>0.412463241004049</v>
      </c>
      <c r="W66" s="1" t="n">
        <f aca="false">10^((J66-W$4)/20)</f>
        <v>0.432446115143291</v>
      </c>
      <c r="X66" s="1" t="n">
        <f aca="false">10^((K66-X$4)/20)</f>
        <v>0.555264105702187</v>
      </c>
      <c r="Y66" s="1" t="n">
        <f aca="false">10^((L66-Y$4)/20)</f>
        <v>0.627151477850329</v>
      </c>
      <c r="Z66" s="1" t="n">
        <f aca="false">10^((M66-Z$4)/20)</f>
        <v>0.416552264726127</v>
      </c>
    </row>
    <row r="67" customFormat="false" ht="13.2" hidden="false" customHeight="false" outlineLevel="0" collapsed="false">
      <c r="A67" s="1" t="n">
        <f aca="false">A66+5</f>
        <v>310</v>
      </c>
      <c r="B67" s="1" t="n">
        <v>21.333</v>
      </c>
      <c r="C67" s="1" t="n">
        <v>-47.054565</v>
      </c>
      <c r="D67" s="1" t="n">
        <v>-11.522431</v>
      </c>
      <c r="E67" s="1" t="n">
        <v>9.110099</v>
      </c>
      <c r="F67" s="1" t="n">
        <v>17.916382</v>
      </c>
      <c r="G67" s="1" t="n">
        <v>22.587067</v>
      </c>
      <c r="H67" s="1" t="n">
        <v>26.213425</v>
      </c>
      <c r="I67" s="1" t="n">
        <v>29.357361</v>
      </c>
      <c r="J67" s="1" t="n">
        <v>32.480125</v>
      </c>
      <c r="K67" s="1" t="n">
        <v>37.729176</v>
      </c>
      <c r="L67" s="1" t="n">
        <v>40.930607</v>
      </c>
      <c r="M67" s="1" t="n">
        <v>37.082893</v>
      </c>
      <c r="P67" s="1" t="n">
        <f aca="false">10^((C67-P$4)/20)</f>
        <v>0.207057778403372</v>
      </c>
      <c r="Q67" s="1" t="n">
        <f aca="false">10^((D67-Q$4)/20)</f>
        <v>0.43238547858657</v>
      </c>
      <c r="R67" s="1" t="n">
        <f aca="false">10^((E67-R$4)/20)</f>
        <v>0.377402089219913</v>
      </c>
      <c r="S67" s="1" t="n">
        <f aca="false">10^((F67-S$4)/20)</f>
        <v>0.341376522456364</v>
      </c>
      <c r="T67" s="1" t="n">
        <f aca="false">10^((G67-T$4)/20)</f>
        <v>0.31740517262517</v>
      </c>
      <c r="U67" s="1" t="n">
        <f aca="false">10^((H67-U$4)/20)</f>
        <v>0.350675399158081</v>
      </c>
      <c r="V67" s="1" t="n">
        <f aca="false">10^((I67-V$4)/20)</f>
        <v>0.371072995403843</v>
      </c>
      <c r="W67" s="1" t="n">
        <f aca="false">10^((J67-W$4)/20)</f>
        <v>0.383890310022495</v>
      </c>
      <c r="X67" s="1" t="n">
        <f aca="false">10^((K67-X$4)/20)</f>
        <v>0.498419987549234</v>
      </c>
      <c r="Y67" s="1" t="n">
        <f aca="false">10^((L67-Y$4)/20)</f>
        <v>0.564874539120769</v>
      </c>
      <c r="Z67" s="1" t="n">
        <f aca="false">10^((M67-Z$4)/20)</f>
        <v>0.362651601764714</v>
      </c>
    </row>
    <row r="68" customFormat="false" ht="13.2" hidden="false" customHeight="false" outlineLevel="0" collapsed="false">
      <c r="A68" s="1" t="n">
        <f aca="false">A67+5</f>
        <v>315</v>
      </c>
      <c r="B68" s="1" t="n">
        <v>21.674</v>
      </c>
      <c r="C68" s="1" t="n">
        <v>-48.889481</v>
      </c>
      <c r="D68" s="1" t="n">
        <v>-11.860726</v>
      </c>
      <c r="E68" s="1" t="n">
        <v>8.503211</v>
      </c>
      <c r="F68" s="1" t="n">
        <v>17.167099</v>
      </c>
      <c r="G68" s="1" t="n">
        <v>21.689247</v>
      </c>
      <c r="H68" s="1" t="n">
        <v>25.255859</v>
      </c>
      <c r="I68" s="1" t="n">
        <v>28.395966</v>
      </c>
      <c r="J68" s="1" t="n">
        <v>31.312344</v>
      </c>
      <c r="K68" s="1" t="n">
        <v>36.644627</v>
      </c>
      <c r="L68" s="1" t="n">
        <v>40.003117</v>
      </c>
      <c r="M68" s="1" t="n">
        <v>36.504898</v>
      </c>
      <c r="P68" s="1" t="n">
        <f aca="false">10^((C68-P$4)/20)</f>
        <v>0.167627686046669</v>
      </c>
      <c r="Q68" s="1" t="n">
        <f aca="false">10^((D68-Q$4)/20)</f>
        <v>0.415868810317874</v>
      </c>
      <c r="R68" s="1" t="n">
        <f aca="false">10^((E68-R$4)/20)</f>
        <v>0.351932925768621</v>
      </c>
      <c r="S68" s="1" t="n">
        <f aca="false">10^((F68-S$4)/20)</f>
        <v>0.313162318710828</v>
      </c>
      <c r="T68" s="1" t="n">
        <f aca="false">10^((G68-T$4)/20)</f>
        <v>0.286235173363119</v>
      </c>
      <c r="U68" s="1" t="n">
        <f aca="false">10^((H68-U$4)/20)</f>
        <v>0.314070394473509</v>
      </c>
      <c r="V68" s="1" t="n">
        <f aca="false">10^((I68-V$4)/20)</f>
        <v>0.332192329394902</v>
      </c>
      <c r="W68" s="1" t="n">
        <f aca="false">10^((J68-W$4)/20)</f>
        <v>0.335597023268551</v>
      </c>
      <c r="X68" s="1" t="n">
        <f aca="false">10^((K68-X$4)/20)</f>
        <v>0.439914219444274</v>
      </c>
      <c r="Y68" s="1" t="n">
        <f aca="false">10^((L68-Y$4)/20)</f>
        <v>0.507665323998265</v>
      </c>
      <c r="Z68" s="1" t="n">
        <f aca="false">10^((M68-Z$4)/20)</f>
        <v>0.339304680099596</v>
      </c>
    </row>
    <row r="69" customFormat="false" ht="13.2" hidden="false" customHeight="false" outlineLevel="0" collapsed="false">
      <c r="A69" s="1" t="n">
        <f aca="false">A68+5</f>
        <v>320</v>
      </c>
      <c r="B69" s="1" t="n">
        <v>22.015</v>
      </c>
      <c r="C69" s="1" t="n">
        <v>-44.676224</v>
      </c>
      <c r="D69" s="1" t="n">
        <v>-12.539399</v>
      </c>
      <c r="E69" s="1" t="n">
        <v>7.830848</v>
      </c>
      <c r="F69" s="1" t="n">
        <v>16.364365</v>
      </c>
      <c r="G69" s="1" t="n">
        <v>20.669632</v>
      </c>
      <c r="H69" s="1" t="n">
        <v>24.126213</v>
      </c>
      <c r="I69" s="1" t="n">
        <v>27.229469</v>
      </c>
      <c r="J69" s="1" t="n">
        <v>30.070271</v>
      </c>
      <c r="K69" s="1" t="n">
        <v>35.628334</v>
      </c>
      <c r="L69" s="1" t="n">
        <v>39.227531</v>
      </c>
      <c r="M69" s="1" t="n">
        <v>36.537922</v>
      </c>
      <c r="P69" s="1" t="n">
        <f aca="false">10^((C69-P$4)/20)</f>
        <v>0.272275522417417</v>
      </c>
      <c r="Q69" s="1" t="n">
        <f aca="false">10^((D69-Q$4)/20)</f>
        <v>0.384611884676124</v>
      </c>
      <c r="R69" s="1" t="n">
        <f aca="false">10^((E69-R$4)/20)</f>
        <v>0.325717992920892</v>
      </c>
      <c r="S69" s="1" t="n">
        <f aca="false">10^((F69-S$4)/20)</f>
        <v>0.285517544528658</v>
      </c>
      <c r="T69" s="1" t="n">
        <f aca="false">10^((G69-T$4)/20)</f>
        <v>0.254531917941665</v>
      </c>
      <c r="U69" s="1" t="n">
        <f aca="false">10^((H69-U$4)/20)</f>
        <v>0.27576852740235</v>
      </c>
      <c r="V69" s="1" t="n">
        <f aca="false">10^((I69-V$4)/20)</f>
        <v>0.290445565440513</v>
      </c>
      <c r="W69" s="1" t="n">
        <f aca="false">10^((J69-W$4)/20)</f>
        <v>0.290880394135369</v>
      </c>
      <c r="X69" s="1" t="n">
        <f aca="false">10^((K69-X$4)/20)</f>
        <v>0.391339197421897</v>
      </c>
      <c r="Y69" s="1" t="n">
        <f aca="false">10^((L69-Y$4)/20)</f>
        <v>0.464299482917493</v>
      </c>
      <c r="Z69" s="1" t="n">
        <f aca="false">10^((M69-Z$4)/20)</f>
        <v>0.340597181672342</v>
      </c>
    </row>
    <row r="70" customFormat="false" ht="13.2" hidden="false" customHeight="false" outlineLevel="0" collapsed="false">
      <c r="A70" s="1" t="n">
        <f aca="false">A69+5</f>
        <v>325</v>
      </c>
      <c r="B70" s="1" t="n">
        <v>22.357</v>
      </c>
      <c r="C70" s="1" t="n">
        <v>-42.611053</v>
      </c>
      <c r="D70" s="1" t="n">
        <v>-12.990205</v>
      </c>
      <c r="E70" s="1" t="n">
        <v>7.110473</v>
      </c>
      <c r="F70" s="1" t="n">
        <v>15.49163</v>
      </c>
      <c r="G70" s="1" t="n">
        <v>19.560669</v>
      </c>
      <c r="H70" s="1" t="n">
        <v>22.88884</v>
      </c>
      <c r="I70" s="1" t="n">
        <v>25.93013</v>
      </c>
      <c r="J70" s="1" t="n">
        <v>28.581734</v>
      </c>
      <c r="K70" s="1" t="n">
        <v>34.617104</v>
      </c>
      <c r="L70" s="1" t="n">
        <v>38.818707</v>
      </c>
      <c r="M70" s="1" t="n">
        <v>36.714401</v>
      </c>
      <c r="P70" s="1" t="n">
        <f aca="false">10^((C70-P$4)/20)</f>
        <v>0.345356114852834</v>
      </c>
      <c r="Q70" s="1" t="n">
        <f aca="false">10^((D70-Q$4)/20)</f>
        <v>0.365159328691468</v>
      </c>
      <c r="R70" s="1" t="n">
        <f aca="false">10^((E70-R$4)/20)</f>
        <v>0.299794043667635</v>
      </c>
      <c r="S70" s="1" t="n">
        <f aca="false">10^((F70-S$4)/20)</f>
        <v>0.258223670453981</v>
      </c>
      <c r="T70" s="1" t="n">
        <f aca="false">10^((G70-T$4)/20)</f>
        <v>0.224023769219345</v>
      </c>
      <c r="U70" s="1" t="n">
        <f aca="false">10^((H70-U$4)/20)</f>
        <v>0.239153119412985</v>
      </c>
      <c r="V70" s="1" t="n">
        <f aca="false">10^((I70-V$4)/20)</f>
        <v>0.250090848492792</v>
      </c>
      <c r="W70" s="1" t="n">
        <f aca="false">10^((J70-W$4)/20)</f>
        <v>0.24506856061343</v>
      </c>
      <c r="X70" s="1" t="n">
        <f aca="false">10^((K70-X$4)/20)</f>
        <v>0.34833077817543</v>
      </c>
      <c r="Y70" s="1" t="n">
        <f aca="false">10^((L70-Y$4)/20)</f>
        <v>0.44295233970458</v>
      </c>
      <c r="Z70" s="1" t="n">
        <f aca="false">10^((M70-Z$4)/20)</f>
        <v>0.347588180388895</v>
      </c>
    </row>
    <row r="71" customFormat="false" ht="13.2" hidden="false" customHeight="false" outlineLevel="0" collapsed="false">
      <c r="A71" s="1" t="n">
        <f aca="false">A70+5</f>
        <v>330</v>
      </c>
      <c r="B71" s="1" t="n">
        <v>22.698</v>
      </c>
      <c r="C71" s="1" t="n">
        <v>-43.93338</v>
      </c>
      <c r="D71" s="1" t="n">
        <v>-13.812264</v>
      </c>
      <c r="E71" s="1" t="n">
        <v>6.284545</v>
      </c>
      <c r="F71" s="1" t="n">
        <v>14.51628</v>
      </c>
      <c r="G71" s="1" t="n">
        <v>18.270241</v>
      </c>
      <c r="H71" s="1" t="n">
        <v>21.382477</v>
      </c>
      <c r="I71" s="1" t="n">
        <v>24.325378</v>
      </c>
      <c r="J71" s="1" t="n">
        <v>26.937065</v>
      </c>
      <c r="K71" s="1" t="n">
        <v>33.739494</v>
      </c>
      <c r="L71" s="1" t="n">
        <v>38.627266</v>
      </c>
      <c r="M71" s="1" t="n">
        <v>36.642147</v>
      </c>
      <c r="P71" s="1" t="n">
        <f aca="false">10^((C71-P$4)/20)</f>
        <v>0.296586104618311</v>
      </c>
      <c r="Q71" s="1" t="n">
        <f aca="false">10^((D71-Q$4)/20)</f>
        <v>0.332184565739403</v>
      </c>
      <c r="R71" s="1" t="n">
        <f aca="false">10^((E71-R$4)/20)</f>
        <v>0.272600469823245</v>
      </c>
      <c r="S71" s="1" t="n">
        <f aca="false">10^((F71-S$4)/20)</f>
        <v>0.230796144733764</v>
      </c>
      <c r="T71" s="1" t="n">
        <f aca="false">10^((G71-T$4)/20)</f>
        <v>0.193095743265223</v>
      </c>
      <c r="U71" s="1" t="n">
        <f aca="false">10^((H71-U$4)/20)</f>
        <v>0.201074917876953</v>
      </c>
      <c r="V71" s="1" t="n">
        <f aca="false">10^((I71-V$4)/20)</f>
        <v>0.207902733757491</v>
      </c>
      <c r="W71" s="1" t="n">
        <f aca="false">10^((J71-W$4)/20)</f>
        <v>0.202793555686844</v>
      </c>
      <c r="X71" s="1" t="n">
        <f aca="false">10^((K71-X$4)/20)</f>
        <v>0.314855547773405</v>
      </c>
      <c r="Y71" s="1" t="n">
        <f aca="false">10^((L71-Y$4)/20)</f>
        <v>0.433296269543621</v>
      </c>
      <c r="Z71" s="1" t="n">
        <f aca="false">10^((M71-Z$4)/20)</f>
        <v>0.344708743991929</v>
      </c>
    </row>
    <row r="72" customFormat="false" ht="13.2" hidden="false" customHeight="false" outlineLevel="0" collapsed="false">
      <c r="A72" s="1" t="n">
        <f aca="false">A71+5</f>
        <v>335</v>
      </c>
      <c r="B72" s="1" t="n">
        <v>23.039</v>
      </c>
      <c r="C72" s="1" t="n">
        <v>-41.427032</v>
      </c>
      <c r="D72" s="1" t="n">
        <v>-14.332864</v>
      </c>
      <c r="E72" s="1" t="n">
        <v>5.381347</v>
      </c>
      <c r="F72" s="1" t="n">
        <v>13.444732</v>
      </c>
      <c r="G72" s="1" t="n">
        <v>16.812202</v>
      </c>
      <c r="H72" s="1" t="n">
        <v>19.648636</v>
      </c>
      <c r="I72" s="1" t="n">
        <v>22.520172</v>
      </c>
      <c r="J72" s="1" t="n">
        <v>25.165649</v>
      </c>
      <c r="K72" s="1" t="n">
        <v>32.985249</v>
      </c>
      <c r="L72" s="1" t="n">
        <v>38.700676</v>
      </c>
      <c r="M72" s="1" t="n">
        <v>35.89175</v>
      </c>
      <c r="P72" s="1" t="n">
        <f aca="false">10^((C72-P$4)/20)</f>
        <v>0.395793082932041</v>
      </c>
      <c r="Q72" s="1" t="n">
        <f aca="false">10^((D72-Q$4)/20)</f>
        <v>0.312859574275189</v>
      </c>
      <c r="R72" s="1" t="n">
        <f aca="false">10^((E72-R$4)/20)</f>
        <v>0.245678244395862</v>
      </c>
      <c r="S72" s="1" t="n">
        <f aca="false">10^((F72-S$4)/20)</f>
        <v>0.204009856327215</v>
      </c>
      <c r="T72" s="1" t="n">
        <f aca="false">10^((G72-T$4)/20)</f>
        <v>0.163256600904937</v>
      </c>
      <c r="U72" s="1" t="n">
        <f aca="false">10^((H72-U$4)/20)</f>
        <v>0.164689476858576</v>
      </c>
      <c r="V72" s="1" t="n">
        <f aca="false">10^((I72-V$4)/20)</f>
        <v>0.168888430591089</v>
      </c>
      <c r="W72" s="1" t="n">
        <f aca="false">10^((J72-W$4)/20)</f>
        <v>0.165380138004949</v>
      </c>
      <c r="X72" s="1" t="n">
        <f aca="false">10^((K72-X$4)/20)</f>
        <v>0.288668303579208</v>
      </c>
      <c r="Y72" s="1" t="n">
        <f aca="false">10^((L72-Y$4)/20)</f>
        <v>0.436973851921244</v>
      </c>
      <c r="Z72" s="1" t="n">
        <f aca="false">10^((M72-Z$4)/20)</f>
        <v>0.316178583894303</v>
      </c>
    </row>
    <row r="73" customFormat="false" ht="13.2" hidden="false" customHeight="false" outlineLevel="0" collapsed="false">
      <c r="A73" s="1" t="n">
        <f aca="false">A72+5</f>
        <v>340</v>
      </c>
      <c r="B73" s="1" t="n">
        <v>23.381</v>
      </c>
      <c r="C73" s="1" t="n">
        <v>-40.184921</v>
      </c>
      <c r="D73" s="1" t="n">
        <v>-15.352014</v>
      </c>
      <c r="E73" s="1" t="n">
        <v>4.486572</v>
      </c>
      <c r="F73" s="1" t="n">
        <v>12.29283</v>
      </c>
      <c r="G73" s="1" t="n">
        <v>15.184035</v>
      </c>
      <c r="H73" s="1" t="n">
        <v>17.548004</v>
      </c>
      <c r="I73" s="1" t="n">
        <v>20.30471</v>
      </c>
      <c r="J73" s="1" t="n">
        <v>23.090279</v>
      </c>
      <c r="K73" s="1" t="n">
        <v>32.495811</v>
      </c>
      <c r="L73" s="1" t="n">
        <v>38.683163</v>
      </c>
      <c r="M73" s="1" t="n">
        <v>34.739838</v>
      </c>
      <c r="P73" s="1" t="n">
        <f aca="false">10^((C73-P$4)/20)</f>
        <v>0.456639788201193</v>
      </c>
      <c r="Q73" s="1" t="n">
        <f aca="false">10^((D73-Q$4)/20)</f>
        <v>0.278222308643866</v>
      </c>
      <c r="R73" s="1" t="n">
        <f aca="false">10^((E73-R$4)/20)</f>
        <v>0.221629695615473</v>
      </c>
      <c r="S73" s="1" t="n">
        <f aca="false">10^((F73-S$4)/20)</f>
        <v>0.178671815362884</v>
      </c>
      <c r="T73" s="1" t="n">
        <f aca="false">10^((G73-T$4)/20)</f>
        <v>0.135351290224205</v>
      </c>
      <c r="U73" s="1" t="n">
        <f aca="false">10^((H73-U$4)/20)</f>
        <v>0.129310636672012</v>
      </c>
      <c r="V73" s="1" t="n">
        <f aca="false">10^((I73-V$4)/20)</f>
        <v>0.130865991521522</v>
      </c>
      <c r="W73" s="1" t="n">
        <f aca="false">10^((J73-W$4)/20)</f>
        <v>0.130231142325728</v>
      </c>
      <c r="X73" s="1" t="n">
        <f aca="false">10^((K73-X$4)/20)</f>
        <v>0.272852036752766</v>
      </c>
      <c r="Y73" s="1" t="n">
        <f aca="false">10^((L73-Y$4)/20)</f>
        <v>0.436093687236305</v>
      </c>
      <c r="Z73" s="1" t="n">
        <f aca="false">10^((M73-Z$4)/20)</f>
        <v>0.276908858921203</v>
      </c>
    </row>
    <row r="74" customFormat="false" ht="13.2" hidden="false" customHeight="false" outlineLevel="0" collapsed="false">
      <c r="A74" s="1" t="n">
        <f aca="false">A73+5</f>
        <v>345</v>
      </c>
      <c r="B74" s="1" t="n">
        <v>23.722</v>
      </c>
      <c r="C74" s="1" t="n">
        <v>-40.7444</v>
      </c>
      <c r="D74" s="1" t="n">
        <v>-16.003197</v>
      </c>
      <c r="E74" s="1" t="n">
        <v>3.361984</v>
      </c>
      <c r="F74" s="1" t="n">
        <v>11.053245</v>
      </c>
      <c r="G74" s="1" t="n">
        <v>13.399695</v>
      </c>
      <c r="H74" s="1" t="n">
        <v>14.932372</v>
      </c>
      <c r="I74" s="1" t="n">
        <v>17.549706</v>
      </c>
      <c r="J74" s="1" t="n">
        <v>21.457413</v>
      </c>
      <c r="K74" s="1" t="n">
        <v>31.988033</v>
      </c>
      <c r="L74" s="1" t="n">
        <v>38.466721</v>
      </c>
      <c r="M74" s="1" t="n">
        <v>33.660107</v>
      </c>
      <c r="P74" s="1" t="n">
        <f aca="false">10^((C74-P$4)/20)</f>
        <v>0.428153797165262</v>
      </c>
      <c r="Q74" s="1" t="n">
        <f aca="false">10^((D74-Q$4)/20)</f>
        <v>0.258126623187717</v>
      </c>
      <c r="R74" s="1" t="n">
        <f aca="false">10^((E74-R$4)/20)</f>
        <v>0.194714614881199</v>
      </c>
      <c r="S74" s="1" t="n">
        <f aca="false">10^((F74-S$4)/20)</f>
        <v>0.154909053359319</v>
      </c>
      <c r="T74" s="1" t="n">
        <f aca="false">10^((G74-T$4)/20)</f>
        <v>0.110216191504144</v>
      </c>
      <c r="U74" s="1" t="n">
        <f aca="false">10^((H74-U$4)/20)</f>
        <v>0.0956869363917448</v>
      </c>
      <c r="V74" s="1" t="n">
        <f aca="false">10^((I74-V$4)/20)</f>
        <v>0.0952964231143975</v>
      </c>
      <c r="W74" s="1" t="n">
        <f aca="false">10^((J74-W$4)/20)</f>
        <v>0.107912449330632</v>
      </c>
      <c r="X74" s="1" t="n">
        <f aca="false">10^((K74-X$4)/20)</f>
        <v>0.257358371621631</v>
      </c>
      <c r="Y74" s="1" t="n">
        <f aca="false">10^((L74-Y$4)/20)</f>
        <v>0.425361031038683</v>
      </c>
      <c r="Z74" s="1" t="n">
        <f aca="false">10^((M74-Z$4)/20)</f>
        <v>0.244540220798155</v>
      </c>
    </row>
    <row r="75" customFormat="false" ht="13.2" hidden="false" customHeight="false" outlineLevel="0" collapsed="false">
      <c r="A75" s="1" t="n">
        <f aca="false">A74+5</f>
        <v>350</v>
      </c>
      <c r="B75" s="1" t="n">
        <v>24.063</v>
      </c>
      <c r="C75" s="1" t="n">
        <v>-38.235916</v>
      </c>
      <c r="D75" s="1" t="n">
        <v>-16.85006</v>
      </c>
      <c r="E75" s="1" t="n">
        <v>2.272277</v>
      </c>
      <c r="F75" s="1" t="n">
        <v>9.727851</v>
      </c>
      <c r="G75" s="1" t="n">
        <v>11.505485</v>
      </c>
      <c r="H75" s="1" t="n">
        <v>11.537742</v>
      </c>
      <c r="I75" s="1" t="n">
        <v>13.96009</v>
      </c>
      <c r="J75" s="1" t="n">
        <v>20.328423</v>
      </c>
      <c r="K75" s="1" t="n">
        <v>31.533852</v>
      </c>
      <c r="L75" s="1" t="n">
        <v>38.083771</v>
      </c>
      <c r="M75" s="1" t="n">
        <v>33.620319</v>
      </c>
      <c r="P75" s="1" t="n">
        <f aca="false">10^((C75-P$4)/20)</f>
        <v>0.571510218621055</v>
      </c>
      <c r="Q75" s="1" t="n">
        <f aca="false">10^((D75-Q$4)/20)</f>
        <v>0.234147567302813</v>
      </c>
      <c r="R75" s="1" t="n">
        <f aca="false">10^((E75-R$4)/20)</f>
        <v>0.171756507276176</v>
      </c>
      <c r="S75" s="1" t="n">
        <f aca="false">10^((F75-S$4)/20)</f>
        <v>0.132986360303662</v>
      </c>
      <c r="T75" s="1" t="n">
        <f aca="false">10^((G75-T$4)/20)</f>
        <v>0.0886206436542101</v>
      </c>
      <c r="U75" s="1" t="n">
        <f aca="false">10^((H75-U$4)/20)</f>
        <v>0.0647323166659378</v>
      </c>
      <c r="V75" s="1" t="n">
        <f aca="false">10^((I75-V$4)/20)</f>
        <v>0.0630370382577936</v>
      </c>
      <c r="W75" s="1" t="n">
        <f aca="false">10^((J75-W$4)/20)</f>
        <v>0.0947593449759194</v>
      </c>
      <c r="X75" s="1" t="n">
        <f aca="false">10^((K75-X$4)/20)</f>
        <v>0.244247006671639</v>
      </c>
      <c r="Y75" s="1" t="n">
        <f aca="false">10^((L75-Y$4)/20)</f>
        <v>0.407014798627299</v>
      </c>
      <c r="Z75" s="1" t="n">
        <f aca="false">10^((M75-Z$4)/20)</f>
        <v>0.24342260178361</v>
      </c>
    </row>
    <row r="76" customFormat="false" ht="13.2" hidden="false" customHeight="false" outlineLevel="0" collapsed="false">
      <c r="A76" s="1" t="n">
        <f aca="false">A75+5</f>
        <v>355</v>
      </c>
      <c r="B76" s="1" t="n">
        <v>24.405</v>
      </c>
      <c r="C76" s="1" t="n">
        <v>-40.999771</v>
      </c>
      <c r="D76" s="1" t="n">
        <v>-17.761848</v>
      </c>
      <c r="E76" s="1" t="n">
        <v>1.005065</v>
      </c>
      <c r="F76" s="1" t="n">
        <v>8.281257</v>
      </c>
      <c r="G76" s="1" t="n">
        <v>9.635589</v>
      </c>
      <c r="H76" s="1" t="n">
        <v>6.887474</v>
      </c>
      <c r="I76" s="1" t="n">
        <v>9.624557</v>
      </c>
      <c r="J76" s="1" t="n">
        <v>20.280754</v>
      </c>
      <c r="K76" s="1" t="n">
        <v>30.925369</v>
      </c>
      <c r="L76" s="1" t="n">
        <v>37.41935</v>
      </c>
      <c r="M76" s="1" t="n">
        <v>34.156837</v>
      </c>
      <c r="P76" s="1" t="n">
        <f aca="false">10^((C76-P$4)/20)</f>
        <v>0.415749035146782</v>
      </c>
      <c r="Q76" s="1" t="n">
        <f aca="false">10^((D76-Q$4)/20)</f>
        <v>0.210814388979801</v>
      </c>
      <c r="R76" s="1" t="n">
        <f aca="false">10^((E76-R$4)/20)</f>
        <v>0.148440565441703</v>
      </c>
      <c r="S76" s="1" t="n">
        <f aca="false">10^((F76-S$4)/20)</f>
        <v>0.112584188033441</v>
      </c>
      <c r="T76" s="1" t="n">
        <f aca="false">10^((G76-T$4)/20)</f>
        <v>0.0714562301183764</v>
      </c>
      <c r="U76" s="1" t="n">
        <f aca="false">10^((H76-U$4)/20)</f>
        <v>0.0378972546517287</v>
      </c>
      <c r="V76" s="1" t="n">
        <f aca="false">10^((I76-V$4)/20)</f>
        <v>0.0382665359662538</v>
      </c>
      <c r="W76" s="1" t="n">
        <f aca="false">10^((J76-W$4)/20)</f>
        <v>0.0942407209830656</v>
      </c>
      <c r="X76" s="1" t="n">
        <f aca="false">10^((K76-X$4)/20)</f>
        <v>0.227722057989007</v>
      </c>
      <c r="Y76" s="1" t="n">
        <f aca="false">10^((L76-Y$4)/20)</f>
        <v>0.377041496069834</v>
      </c>
      <c r="Z76" s="1" t="n">
        <f aca="false">10^((M76-Z$4)/20)</f>
        <v>0.258932640423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76"/>
  <sheetViews>
    <sheetView showFormulas="false" showGridLines="true" showRowColHeaders="true" showZeros="true" rightToLeft="false" tabSelected="false" showOutlineSymbols="true" defaultGridColor="true" view="normal" topLeftCell="K2" colorId="64" zoomScale="100" zoomScaleNormal="100" zoomScalePageLayoutView="100" workbookViewId="0">
      <selection pane="topLeft" activeCell="P4" activeCellId="0" sqref="P4:Z4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B2" s="1" t="s">
        <v>8</v>
      </c>
      <c r="O2" s="1" t="s">
        <v>1</v>
      </c>
      <c r="P2" s="1"/>
    </row>
    <row r="3" customFormat="false" ht="13.2" hidden="false" customHeight="false" outlineLevel="0" collapsed="false">
      <c r="B3" s="1" t="s">
        <v>2</v>
      </c>
      <c r="C3" s="1" t="n">
        <v>16</v>
      </c>
      <c r="D3" s="1" t="n">
        <v>31.5</v>
      </c>
      <c r="E3" s="1" t="n">
        <v>63</v>
      </c>
      <c r="F3" s="1" t="n">
        <v>125</v>
      </c>
      <c r="G3" s="1" t="n">
        <v>250</v>
      </c>
      <c r="H3" s="1" t="n">
        <v>500</v>
      </c>
      <c r="I3" s="1" t="n">
        <v>1000</v>
      </c>
      <c r="J3" s="1" t="n">
        <v>2000</v>
      </c>
      <c r="K3" s="1" t="n">
        <v>4000</v>
      </c>
      <c r="L3" s="1" t="n">
        <v>8000</v>
      </c>
      <c r="M3" s="1" t="n">
        <v>16000</v>
      </c>
      <c r="O3" s="1" t="s">
        <v>2</v>
      </c>
      <c r="P3" s="1" t="n">
        <f aca="false">C3</f>
        <v>16</v>
      </c>
      <c r="Q3" s="1" t="n">
        <f aca="false">D3</f>
        <v>31.5</v>
      </c>
      <c r="R3" s="1" t="n">
        <f aca="false">E3</f>
        <v>63</v>
      </c>
      <c r="S3" s="1" t="n">
        <f aca="false">F3</f>
        <v>125</v>
      </c>
      <c r="T3" s="1" t="n">
        <f aca="false">G3</f>
        <v>250</v>
      </c>
      <c r="U3" s="1" t="n">
        <f aca="false">H3</f>
        <v>500</v>
      </c>
      <c r="V3" s="1" t="n">
        <f aca="false">I3</f>
        <v>1000</v>
      </c>
      <c r="W3" s="1" t="n">
        <f aca="false">J3</f>
        <v>2000</v>
      </c>
      <c r="X3" s="1" t="n">
        <f aca="false">K3</f>
        <v>4000</v>
      </c>
      <c r="Y3" s="1" t="n">
        <f aca="false">L3</f>
        <v>8000</v>
      </c>
      <c r="Z3" s="1" t="n">
        <f aca="false">M3</f>
        <v>16000</v>
      </c>
    </row>
    <row r="4" customFormat="false" ht="13.2" hidden="false" customHeight="false" outlineLevel="0" collapsed="false">
      <c r="A4" s="1" t="s">
        <v>3</v>
      </c>
      <c r="B4" s="1" t="s">
        <v>4</v>
      </c>
      <c r="O4" s="1" t="s">
        <v>5</v>
      </c>
      <c r="P4" s="1" t="n">
        <f aca="false">MAX(FL!C5:C76)</f>
        <v>-33.376396</v>
      </c>
      <c r="Q4" s="1" t="n">
        <f aca="false">MAX(FL!D5:D76)</f>
        <v>-4.239853</v>
      </c>
      <c r="R4" s="1" t="n">
        <f aca="false">MAX(FL!E5:E76)</f>
        <v>17.574013</v>
      </c>
      <c r="S4" s="1" t="n">
        <f aca="false">MAX(FL!F5:F76)</f>
        <v>27.251709</v>
      </c>
      <c r="T4" s="1" t="n">
        <f aca="false">MAX(FL!G5:G76)</f>
        <v>32.554787</v>
      </c>
      <c r="U4" s="1" t="n">
        <f aca="false">MAX(FL!H5:H76)</f>
        <v>35.315319</v>
      </c>
      <c r="V4" s="1" t="n">
        <f aca="false">MAX(FL!I5:I76)</f>
        <v>37.968174</v>
      </c>
      <c r="W4" s="1" t="n">
        <f aca="false">MAX(FL!J5:J76)</f>
        <v>40.795982</v>
      </c>
      <c r="X4" s="1" t="n">
        <f aca="false">MAX(FL!K5:K76)</f>
        <v>43.777267</v>
      </c>
      <c r="Y4" s="1" t="n">
        <f aca="false">MAX(FL!L5:L76)</f>
        <v>45.891567</v>
      </c>
      <c r="Z4" s="1" t="n">
        <f aca="false">MAX(FL!M5:M76)</f>
        <v>45.893101</v>
      </c>
    </row>
    <row r="5" customFormat="false" ht="13.2" hidden="false" customHeight="false" outlineLevel="0" collapsed="false">
      <c r="A5" s="1" t="n">
        <v>0</v>
      </c>
      <c r="B5" s="1" t="n">
        <v>0.17</v>
      </c>
      <c r="C5" s="1" t="n">
        <v>-32.247551</v>
      </c>
      <c r="D5" s="1" t="n">
        <v>-8.827737</v>
      </c>
      <c r="E5" s="1" t="n">
        <v>11.603393</v>
      </c>
      <c r="F5" s="1" t="n">
        <v>18.951172</v>
      </c>
      <c r="G5" s="1" t="n">
        <v>20.36161</v>
      </c>
      <c r="H5" s="1" t="n">
        <v>20.52655</v>
      </c>
      <c r="I5" s="1" t="n">
        <v>21.76757</v>
      </c>
      <c r="J5" s="1" t="n">
        <v>23.451088</v>
      </c>
      <c r="K5" s="1" t="n">
        <v>32.519115</v>
      </c>
      <c r="L5" s="1" t="n">
        <v>39.385448</v>
      </c>
      <c r="M5" s="1" t="n">
        <v>35.900612</v>
      </c>
      <c r="O5" s="1"/>
      <c r="P5" s="1" t="n">
        <f aca="false">10^((C5-P$4)/20)</f>
        <v>1.1387863425028</v>
      </c>
      <c r="Q5" s="1" t="n">
        <f aca="false">10^((D5-Q$4)/20)</f>
        <v>0.589665610074085</v>
      </c>
      <c r="R5" s="1" t="n">
        <f aca="false">10^((E5-R$4)/20)</f>
        <v>0.502885368542338</v>
      </c>
      <c r="S5" s="1" t="n">
        <f aca="false">10^((F5-S$4)/20)</f>
        <v>0.384568005620424</v>
      </c>
      <c r="T5" s="1" t="n">
        <f aca="false">10^((G5-T$4)/20)</f>
        <v>0.245663791312146</v>
      </c>
      <c r="U5" s="1" t="n">
        <f aca="false">10^((H5-U$4)/20)</f>
        <v>0.182205528396208</v>
      </c>
      <c r="V5" s="1" t="n">
        <f aca="false">10^((I5-V$4)/20)</f>
        <v>0.154870892093891</v>
      </c>
      <c r="W5" s="1" t="n">
        <f aca="false">10^((J5-W$4)/20)</f>
        <v>0.13575483305346</v>
      </c>
      <c r="X5" s="1" t="n">
        <f aca="false">10^((K5-X$4)/20)</f>
        <v>0.273585074088199</v>
      </c>
      <c r="Y5" s="1" t="n">
        <f aca="false">10^((L5-Y$4)/20)</f>
        <v>0.472818052679813</v>
      </c>
      <c r="Z5" s="1" t="n">
        <f aca="false">10^((M5-Z$4)/20)</f>
        <v>0.316501337763682</v>
      </c>
    </row>
    <row r="6" customFormat="false" ht="13.2" hidden="false" customHeight="false" outlineLevel="0" collapsed="false">
      <c r="A6" s="1" t="n">
        <f aca="false">A5+5</f>
        <v>5</v>
      </c>
      <c r="B6" s="1" t="n">
        <v>0.512</v>
      </c>
      <c r="C6" s="1" t="n">
        <v>-33.481834</v>
      </c>
      <c r="D6" s="1" t="n">
        <v>-8.112367</v>
      </c>
      <c r="E6" s="1" t="n">
        <v>12.307509</v>
      </c>
      <c r="F6" s="1" t="n">
        <v>19.764221</v>
      </c>
      <c r="G6" s="1" t="n">
        <v>21.459579</v>
      </c>
      <c r="H6" s="1" t="n">
        <v>22.086922</v>
      </c>
      <c r="I6" s="1" t="n">
        <v>23.448349</v>
      </c>
      <c r="J6" s="1" t="n">
        <v>24.938431</v>
      </c>
      <c r="K6" s="1" t="n">
        <v>33.222805</v>
      </c>
      <c r="L6" s="1" t="n">
        <v>40.01413</v>
      </c>
      <c r="M6" s="1" t="n">
        <v>35.210632</v>
      </c>
      <c r="O6" s="1"/>
      <c r="P6" s="1" t="n">
        <f aca="false">10^((C6-P$4)/20)</f>
        <v>0.987934382067025</v>
      </c>
      <c r="Q6" s="1" t="n">
        <f aca="false">10^((D6-Q$4)/20)</f>
        <v>0.640286433478109</v>
      </c>
      <c r="R6" s="1" t="n">
        <f aca="false">10^((E6-R$4)/20)</f>
        <v>0.545349350203706</v>
      </c>
      <c r="S6" s="1" t="n">
        <f aca="false">10^((F6-S$4)/20)</f>
        <v>0.422304393802518</v>
      </c>
      <c r="T6" s="1" t="n">
        <f aca="false">10^((G6-T$4)/20)</f>
        <v>0.27876586940611</v>
      </c>
      <c r="U6" s="1" t="n">
        <f aca="false">10^((H6-U$4)/20)</f>
        <v>0.218062079840804</v>
      </c>
      <c r="V6" s="1" t="n">
        <f aca="false">10^((I6-V$4)/20)</f>
        <v>0.187935468094497</v>
      </c>
      <c r="W6" s="1" t="n">
        <f aca="false">10^((J6-W$4)/20)</f>
        <v>0.161109982322947</v>
      </c>
      <c r="X6" s="1" t="n">
        <f aca="false">10^((K6-X$4)/20)</f>
        <v>0.296672232670732</v>
      </c>
      <c r="Y6" s="1" t="n">
        <f aca="false">10^((L6-Y$4)/20)</f>
        <v>0.508309410483249</v>
      </c>
      <c r="Z6" s="1" t="n">
        <f aca="false">10^((M6-Z$4)/20)</f>
        <v>0.292332129357914</v>
      </c>
    </row>
    <row r="7" customFormat="false" ht="13.2" hidden="false" customHeight="false" outlineLevel="0" collapsed="false">
      <c r="A7" s="1" t="n">
        <f aca="false">A6+5</f>
        <v>10</v>
      </c>
      <c r="B7" s="1" t="n">
        <v>0.853</v>
      </c>
      <c r="C7" s="1" t="n">
        <v>-32.783577</v>
      </c>
      <c r="D7" s="1" t="n">
        <v>-7.507454</v>
      </c>
      <c r="E7" s="1" t="n">
        <v>12.983069</v>
      </c>
      <c r="F7" s="1" t="n">
        <v>20.568573</v>
      </c>
      <c r="G7" s="1" t="n">
        <v>22.53846</v>
      </c>
      <c r="H7" s="1" t="n">
        <v>23.504402</v>
      </c>
      <c r="I7" s="1" t="n">
        <v>24.9571</v>
      </c>
      <c r="J7" s="1" t="n">
        <v>26.415848</v>
      </c>
      <c r="K7" s="1" t="n">
        <v>33.863419</v>
      </c>
      <c r="L7" s="1" t="n">
        <v>40.257195</v>
      </c>
      <c r="M7" s="1" t="n">
        <v>34.693275</v>
      </c>
      <c r="P7" s="1" t="n">
        <f aca="false">10^((C7-P$4)/20)</f>
        <v>1.07063380005541</v>
      </c>
      <c r="Q7" s="1" t="n">
        <f aca="false">10^((D7-Q$4)/20)</f>
        <v>0.686467451164636</v>
      </c>
      <c r="R7" s="1" t="n">
        <f aca="false">10^((E7-R$4)/20)</f>
        <v>0.589457910109844</v>
      </c>
      <c r="S7" s="1" t="n">
        <f aca="false">10^((F7-S$4)/20)</f>
        <v>0.463279624586768</v>
      </c>
      <c r="T7" s="1" t="n">
        <f aca="false">10^((G7-T$4)/20)</f>
        <v>0.315633906152519</v>
      </c>
      <c r="U7" s="1" t="n">
        <f aca="false">10^((H7-U$4)/20)</f>
        <v>0.256716716890793</v>
      </c>
      <c r="V7" s="1" t="n">
        <f aca="false">10^((I7-V$4)/20)</f>
        <v>0.223586871910203</v>
      </c>
      <c r="W7" s="1" t="n">
        <f aca="false">10^((J7-W$4)/20)</f>
        <v>0.19098237948759</v>
      </c>
      <c r="X7" s="1" t="n">
        <f aca="false">10^((K7-X$4)/20)</f>
        <v>0.31937991428448</v>
      </c>
      <c r="Y7" s="1" t="n">
        <f aca="false">10^((L7-Y$4)/20)</f>
        <v>0.522734783959171</v>
      </c>
      <c r="Z7" s="1" t="n">
        <f aca="false">10^((M7-Z$4)/20)</f>
        <v>0.275428387795062</v>
      </c>
    </row>
    <row r="8" customFormat="false" ht="13.2" hidden="false" customHeight="false" outlineLevel="0" collapsed="false">
      <c r="A8" s="1" t="n">
        <f aca="false">A7+5</f>
        <v>15</v>
      </c>
      <c r="B8" s="1" t="n">
        <v>1.194</v>
      </c>
      <c r="C8" s="1" t="n">
        <v>-31.590958</v>
      </c>
      <c r="D8" s="1" t="n">
        <v>-6.953072</v>
      </c>
      <c r="E8" s="1" t="n">
        <v>13.641982</v>
      </c>
      <c r="F8" s="1" t="n">
        <v>21.340981</v>
      </c>
      <c r="G8" s="1" t="n">
        <v>23.553459</v>
      </c>
      <c r="H8" s="1" t="n">
        <v>24.814362</v>
      </c>
      <c r="I8" s="1" t="n">
        <v>26.384628</v>
      </c>
      <c r="J8" s="1" t="n">
        <v>27.94561</v>
      </c>
      <c r="K8" s="1" t="n">
        <v>34.526039</v>
      </c>
      <c r="L8" s="1" t="n">
        <v>40.309387</v>
      </c>
      <c r="M8" s="1" t="n">
        <v>35.688732</v>
      </c>
      <c r="P8" s="1" t="n">
        <f aca="false">10^((C8-P$4)/20)</f>
        <v>1.22820793818942</v>
      </c>
      <c r="Q8" s="1" t="n">
        <f aca="false">10^((D8-Q$4)/20)</f>
        <v>0.73171010039852</v>
      </c>
      <c r="R8" s="1" t="n">
        <f aca="false">10^((E8-R$4)/20)</f>
        <v>0.635914093238572</v>
      </c>
      <c r="S8" s="1" t="n">
        <f aca="false">10^((F8-S$4)/20)</f>
        <v>0.506364907227598</v>
      </c>
      <c r="T8" s="1" t="n">
        <f aca="false">10^((G8-T$4)/20)</f>
        <v>0.354759145375814</v>
      </c>
      <c r="U8" s="1" t="n">
        <f aca="false">10^((H8-U$4)/20)</f>
        <v>0.298505371147149</v>
      </c>
      <c r="V8" s="1" t="n">
        <f aca="false">10^((I8-V$4)/20)</f>
        <v>0.263525532758581</v>
      </c>
      <c r="W8" s="1" t="n">
        <f aca="false">10^((J8-W$4)/20)</f>
        <v>0.227762069364094</v>
      </c>
      <c r="X8" s="1" t="n">
        <f aca="false">10^((K8-X$4)/20)</f>
        <v>0.344697870182789</v>
      </c>
      <c r="Y8" s="1" t="n">
        <f aca="false">10^((L8-Y$4)/20)</f>
        <v>0.52588526220945</v>
      </c>
      <c r="Z8" s="1" t="n">
        <f aca="false">10^((M8-Z$4)/20)</f>
        <v>0.30887414056665</v>
      </c>
    </row>
    <row r="9" customFormat="false" ht="13.2" hidden="false" customHeight="false" outlineLevel="0" collapsed="false">
      <c r="A9" s="1" t="n">
        <f aca="false">A8+5</f>
        <v>20</v>
      </c>
      <c r="B9" s="1" t="n">
        <v>1.536</v>
      </c>
      <c r="C9" s="1" t="n">
        <v>-31.481285</v>
      </c>
      <c r="D9" s="1" t="n">
        <v>-6.465088</v>
      </c>
      <c r="E9" s="1" t="n">
        <v>14.262572</v>
      </c>
      <c r="F9" s="1" t="n">
        <v>22.05455</v>
      </c>
      <c r="G9" s="1" t="n">
        <v>24.508049</v>
      </c>
      <c r="H9" s="1" t="n">
        <v>25.929131</v>
      </c>
      <c r="I9" s="1" t="n">
        <v>27.593513</v>
      </c>
      <c r="J9" s="1" t="n">
        <v>29.256882</v>
      </c>
      <c r="K9" s="1" t="n">
        <v>35.154194</v>
      </c>
      <c r="L9" s="1" t="n">
        <v>40.321033</v>
      </c>
      <c r="M9" s="1" t="n">
        <v>36.958134</v>
      </c>
      <c r="P9" s="1" t="n">
        <f aca="false">10^((C9-P$4)/20)</f>
        <v>1.24381431276358</v>
      </c>
      <c r="Q9" s="1" t="n">
        <f aca="false">10^((D9-Q$4)/20)</f>
        <v>0.773995169033689</v>
      </c>
      <c r="R9" s="1" t="n">
        <f aca="false">10^((E9-R$4)/20)</f>
        <v>0.683011396130988</v>
      </c>
      <c r="S9" s="1" t="n">
        <f aca="false">10^((F9-S$4)/20)</f>
        <v>0.549720648301392</v>
      </c>
      <c r="T9" s="1" t="n">
        <f aca="false">10^((G9-T$4)/20)</f>
        <v>0.395970744373508</v>
      </c>
      <c r="U9" s="1" t="n">
        <f aca="false">10^((H9-U$4)/20)</f>
        <v>0.339383402978786</v>
      </c>
      <c r="V9" s="1" t="n">
        <f aca="false">10^((I9-V$4)/20)</f>
        <v>0.302877456832656</v>
      </c>
      <c r="W9" s="1" t="n">
        <f aca="false">10^((J9-W$4)/20)</f>
        <v>0.2648774580687</v>
      </c>
      <c r="X9" s="1" t="n">
        <f aca="false">10^((K9-X$4)/20)</f>
        <v>0.370549601030807</v>
      </c>
      <c r="Y9" s="1" t="n">
        <f aca="false">10^((L9-Y$4)/20)</f>
        <v>0.526590839608903</v>
      </c>
      <c r="Z9" s="1" t="n">
        <f aca="false">10^((M9-Z$4)/20)</f>
        <v>0.357479918294116</v>
      </c>
    </row>
    <row r="10" customFormat="false" ht="13.2" hidden="false" customHeight="false" outlineLevel="0" collapsed="false">
      <c r="A10" s="1" t="n">
        <f aca="false">A9+5</f>
        <v>25</v>
      </c>
      <c r="B10" s="1" t="n">
        <v>1.877</v>
      </c>
      <c r="C10" s="1" t="n">
        <v>-31.811859</v>
      </c>
      <c r="D10" s="1" t="n">
        <v>-5.905175</v>
      </c>
      <c r="E10" s="1" t="n">
        <v>14.835464</v>
      </c>
      <c r="F10" s="1" t="n">
        <v>22.738503</v>
      </c>
      <c r="G10" s="1" t="n">
        <v>25.381111</v>
      </c>
      <c r="H10" s="1" t="n">
        <v>26.967934</v>
      </c>
      <c r="I10" s="1" t="n">
        <v>28.673035</v>
      </c>
      <c r="J10" s="1" t="n">
        <v>30.542965</v>
      </c>
      <c r="K10" s="1" t="n">
        <v>35.842842</v>
      </c>
      <c r="L10" s="1" t="n">
        <v>40.134918</v>
      </c>
      <c r="M10" s="1" t="n">
        <v>37.768337</v>
      </c>
      <c r="P10" s="1" t="n">
        <f aca="false">10^((C10-P$4)/20)</f>
        <v>1.19736580175384</v>
      </c>
      <c r="Q10" s="1" t="n">
        <f aca="false">10^((D10-Q$4)/20)</f>
        <v>0.825531976370221</v>
      </c>
      <c r="R10" s="1" t="n">
        <f aca="false">10^((E10-R$4)/20)</f>
        <v>0.729579378169566</v>
      </c>
      <c r="S10" s="1" t="n">
        <f aca="false">10^((F10-S$4)/20)</f>
        <v>0.594757188750121</v>
      </c>
      <c r="T10" s="1" t="n">
        <f aca="false">10^((G10-T$4)/20)</f>
        <v>0.437840771110484</v>
      </c>
      <c r="U10" s="1" t="n">
        <f aca="false">10^((H10-U$4)/20)</f>
        <v>0.382499392740208</v>
      </c>
      <c r="V10" s="1" t="n">
        <f aca="false">10^((I10-V$4)/20)</f>
        <v>0.342959667931554</v>
      </c>
      <c r="W10" s="1" t="n">
        <f aca="false">10^((J10-W$4)/20)</f>
        <v>0.307149031327668</v>
      </c>
      <c r="X10" s="1" t="n">
        <f aca="false">10^((K10-X$4)/20)</f>
        <v>0.401124094753414</v>
      </c>
      <c r="Y10" s="1" t="n">
        <f aca="false">10^((L10-Y$4)/20)</f>
        <v>0.515427457178858</v>
      </c>
      <c r="Z10" s="1" t="n">
        <f aca="false">10^((M10-Z$4)/20)</f>
        <v>0.392429638214695</v>
      </c>
    </row>
    <row r="11" customFormat="false" ht="13.2" hidden="false" customHeight="false" outlineLevel="0" collapsed="false">
      <c r="A11" s="1" t="n">
        <f aca="false">A10+5</f>
        <v>30</v>
      </c>
      <c r="B11" s="1" t="n">
        <v>2.218</v>
      </c>
      <c r="C11" s="1" t="n">
        <v>-32.017731</v>
      </c>
      <c r="D11" s="1" t="n">
        <v>-5.322815</v>
      </c>
      <c r="E11" s="1" t="n">
        <v>15.370399</v>
      </c>
      <c r="F11" s="1" t="n">
        <v>23.381195</v>
      </c>
      <c r="G11" s="1" t="n">
        <v>26.206093</v>
      </c>
      <c r="H11" s="1" t="n">
        <v>27.91349</v>
      </c>
      <c r="I11" s="1" t="n">
        <v>29.673271</v>
      </c>
      <c r="J11" s="1" t="n">
        <v>31.733261</v>
      </c>
      <c r="K11" s="1" t="n">
        <v>36.675297</v>
      </c>
      <c r="L11" s="1" t="n">
        <v>40.238129</v>
      </c>
      <c r="M11" s="1" t="n">
        <v>37.973103</v>
      </c>
      <c r="P11" s="1" t="n">
        <f aca="false">10^((C11-P$4)/20)</f>
        <v>1.16931965563575</v>
      </c>
      <c r="Q11" s="1" t="n">
        <f aca="false">10^((D11-Q$4)/20)</f>
        <v>0.882778810163678</v>
      </c>
      <c r="R11" s="1" t="n">
        <f aca="false">10^((E11-R$4)/20)</f>
        <v>0.775924205141803</v>
      </c>
      <c r="S11" s="1" t="n">
        <f aca="false">10^((F11-S$4)/20)</f>
        <v>0.640433881852776</v>
      </c>
      <c r="T11" s="1" t="n">
        <f aca="false">10^((G11-T$4)/20)</f>
        <v>0.481465641157195</v>
      </c>
      <c r="U11" s="1" t="n">
        <f aca="false">10^((H11-U$4)/20)</f>
        <v>0.426489702808898</v>
      </c>
      <c r="V11" s="1" t="n">
        <f aca="false">10^((I11-V$4)/20)</f>
        <v>0.384817532044766</v>
      </c>
      <c r="W11" s="1" t="n">
        <f aca="false">10^((J11-W$4)/20)</f>
        <v>0.352260502270203</v>
      </c>
      <c r="X11" s="1" t="n">
        <f aca="false">10^((K11-X$4)/20)</f>
        <v>0.441470308487057</v>
      </c>
      <c r="Y11" s="1" t="n">
        <f aca="false">10^((L11-Y$4)/20)</f>
        <v>0.521588611103815</v>
      </c>
      <c r="Z11" s="1" t="n">
        <f aca="false">10^((M11-Z$4)/20)</f>
        <v>0.401790903364704</v>
      </c>
    </row>
    <row r="12" customFormat="false" ht="13.2" hidden="false" customHeight="false" outlineLevel="0" collapsed="false">
      <c r="A12" s="1" t="n">
        <f aca="false">A11+5</f>
        <v>35</v>
      </c>
      <c r="B12" s="1" t="n">
        <v>2.559</v>
      </c>
      <c r="C12" s="1" t="n">
        <v>-31.200195</v>
      </c>
      <c r="D12" s="1" t="n">
        <v>-4.834359</v>
      </c>
      <c r="E12" s="1" t="n">
        <v>15.876731</v>
      </c>
      <c r="F12" s="1" t="n">
        <v>23.976357</v>
      </c>
      <c r="G12" s="1" t="n">
        <v>26.963448</v>
      </c>
      <c r="H12" s="1" t="n">
        <v>28.769989</v>
      </c>
      <c r="I12" s="1" t="n">
        <v>30.591709</v>
      </c>
      <c r="J12" s="1" t="n">
        <v>32.848042</v>
      </c>
      <c r="K12" s="1" t="n">
        <v>37.545292</v>
      </c>
      <c r="L12" s="1" t="n">
        <v>40.505375</v>
      </c>
      <c r="M12" s="1" t="n">
        <v>37.964169</v>
      </c>
      <c r="P12" s="1" t="n">
        <f aca="false">10^((C12-P$4)/20)</f>
        <v>1.2847246292744</v>
      </c>
      <c r="Q12" s="1" t="n">
        <f aca="false">10^((D12-Q$4)/20)</f>
        <v>0.933844789652386</v>
      </c>
      <c r="R12" s="1" t="n">
        <f aca="false">10^((E12-R$4)/20)</f>
        <v>0.822499987458729</v>
      </c>
      <c r="S12" s="1" t="n">
        <f aca="false">10^((F12-S$4)/20)</f>
        <v>0.685855143607814</v>
      </c>
      <c r="T12" s="1" t="n">
        <f aca="false">10^((G12-T$4)/20)</f>
        <v>0.525331024849649</v>
      </c>
      <c r="U12" s="1" t="n">
        <f aca="false">10^((H12-U$4)/20)</f>
        <v>0.470688405031373</v>
      </c>
      <c r="V12" s="1" t="n">
        <f aca="false">10^((I12-V$4)/20)</f>
        <v>0.427736931928195</v>
      </c>
      <c r="W12" s="1" t="n">
        <f aca="false">10^((J12-W$4)/20)</f>
        <v>0.400500442261648</v>
      </c>
      <c r="X12" s="1" t="n">
        <f aca="false">10^((K12-X$4)/20)</f>
        <v>0.487979131801308</v>
      </c>
      <c r="Y12" s="1" t="n">
        <f aca="false">10^((L12-Y$4)/20)</f>
        <v>0.537886197309559</v>
      </c>
      <c r="Z12" s="1" t="n">
        <f aca="false">10^((M12-Z$4)/20)</f>
        <v>0.401377847863778</v>
      </c>
    </row>
    <row r="13" customFormat="false" ht="13.2" hidden="false" customHeight="false" outlineLevel="0" collapsed="false">
      <c r="A13" s="1" t="n">
        <f aca="false">A12+5</f>
        <v>40</v>
      </c>
      <c r="B13" s="1" t="n">
        <v>2.901</v>
      </c>
      <c r="C13" s="1" t="n">
        <v>-30.618973</v>
      </c>
      <c r="D13" s="1" t="n">
        <v>-4.436203</v>
      </c>
      <c r="E13" s="1" t="n">
        <v>16.362579</v>
      </c>
      <c r="F13" s="1" t="n">
        <v>24.539574</v>
      </c>
      <c r="G13" s="1" t="n">
        <v>27.668221</v>
      </c>
      <c r="H13" s="1" t="n">
        <v>29.547096</v>
      </c>
      <c r="I13" s="1" t="n">
        <v>31.445393</v>
      </c>
      <c r="J13" s="1" t="n">
        <v>33.800137</v>
      </c>
      <c r="K13" s="1" t="n">
        <v>38.376976</v>
      </c>
      <c r="L13" s="1" t="n">
        <v>41.107784</v>
      </c>
      <c r="M13" s="1" t="n">
        <v>37.837723</v>
      </c>
      <c r="P13" s="1" t="n">
        <f aca="false">10^((C13-P$4)/20)</f>
        <v>1.37363437359266</v>
      </c>
      <c r="Q13" s="1" t="n">
        <f aca="false">10^((D13-Q$4)/20)</f>
        <v>0.977647963615228</v>
      </c>
      <c r="R13" s="1" t="n">
        <f aca="false">10^((E13-R$4)/20)</f>
        <v>0.869817818332362</v>
      </c>
      <c r="S13" s="1" t="n">
        <f aca="false">10^((F13-S$4)/20)</f>
        <v>0.731801423599485</v>
      </c>
      <c r="T13" s="1" t="n">
        <f aca="false">10^((G13-T$4)/20)</f>
        <v>0.569733425917173</v>
      </c>
      <c r="U13" s="1" t="n">
        <f aca="false">10^((H13-U$4)/20)</f>
        <v>0.514741104389206</v>
      </c>
      <c r="V13" s="1" t="n">
        <f aca="false">10^((I13-V$4)/20)</f>
        <v>0.471911922929005</v>
      </c>
      <c r="W13" s="1" t="n">
        <f aca="false">10^((J13-W$4)/20)</f>
        <v>0.446897319746687</v>
      </c>
      <c r="X13" s="1" t="n">
        <f aca="false">10^((K13-X$4)/20)</f>
        <v>0.53701380470314</v>
      </c>
      <c r="Y13" s="1" t="n">
        <f aca="false">10^((L13-Y$4)/20)</f>
        <v>0.576515316699919</v>
      </c>
      <c r="Z13" s="1" t="n">
        <f aca="false">10^((M13-Z$4)/20)</f>
        <v>0.395577061471493</v>
      </c>
    </row>
    <row r="14" customFormat="false" ht="13.2" hidden="false" customHeight="false" outlineLevel="0" collapsed="false">
      <c r="A14" s="1" t="n">
        <f aca="false">A13+5</f>
        <v>45</v>
      </c>
      <c r="B14" s="1" t="n">
        <v>3.242</v>
      </c>
      <c r="C14" s="1" t="n">
        <v>-30.565063</v>
      </c>
      <c r="D14" s="1" t="n">
        <v>-3.983239</v>
      </c>
      <c r="E14" s="1" t="n">
        <v>16.799416</v>
      </c>
      <c r="F14" s="1" t="n">
        <v>25.052597</v>
      </c>
      <c r="G14" s="1" t="n">
        <v>28.30365</v>
      </c>
      <c r="H14" s="1" t="n">
        <v>30.233368</v>
      </c>
      <c r="I14" s="1" t="n">
        <v>32.175373</v>
      </c>
      <c r="J14" s="1" t="n">
        <v>34.696129</v>
      </c>
      <c r="K14" s="1" t="n">
        <v>39.191414</v>
      </c>
      <c r="L14" s="1" t="n">
        <v>41.827724</v>
      </c>
      <c r="M14" s="1" t="n">
        <v>38.51918</v>
      </c>
      <c r="P14" s="1" t="n">
        <f aca="false">10^((C14-P$4)/20)</f>
        <v>1.38218651005224</v>
      </c>
      <c r="Q14" s="1" t="n">
        <f aca="false">10^((D14-Q$4)/20)</f>
        <v>1.02998452571671</v>
      </c>
      <c r="R14" s="1" t="n">
        <f aca="false">10^((E14-R$4)/20)</f>
        <v>0.914682036434246</v>
      </c>
      <c r="S14" s="1" t="n">
        <f aca="false">10^((F14-S$4)/20)</f>
        <v>0.776326480137219</v>
      </c>
      <c r="T14" s="1" t="n">
        <f aca="false">10^((G14-T$4)/20)</f>
        <v>0.61297554719571</v>
      </c>
      <c r="U14" s="1" t="n">
        <f aca="false">10^((H14-U$4)/20)</f>
        <v>0.557060609497356</v>
      </c>
      <c r="V14" s="1" t="n">
        <f aca="false">10^((I14-V$4)/20)</f>
        <v>0.513286627657864</v>
      </c>
      <c r="W14" s="1" t="n">
        <f aca="false">10^((J14-W$4)/20)</f>
        <v>0.495458575874988</v>
      </c>
      <c r="X14" s="1" t="n">
        <f aca="false">10^((K14-X$4)/20)</f>
        <v>0.589803506240404</v>
      </c>
      <c r="Y14" s="1" t="n">
        <f aca="false">10^((L14-Y$4)/20)</f>
        <v>0.626336685875008</v>
      </c>
      <c r="Z14" s="1" t="n">
        <f aca="false">10^((M14-Z$4)/20)</f>
        <v>0.427862229643349</v>
      </c>
    </row>
    <row r="15" customFormat="false" ht="13.2" hidden="false" customHeight="false" outlineLevel="0" collapsed="false">
      <c r="A15" s="1" t="n">
        <f aca="false">A14+5</f>
        <v>50</v>
      </c>
      <c r="B15" s="1" t="n">
        <v>3.584</v>
      </c>
      <c r="C15" s="1" t="n">
        <v>-31.970901</v>
      </c>
      <c r="D15" s="1" t="n">
        <v>-3.637337</v>
      </c>
      <c r="E15" s="1" t="n">
        <v>17.19944</v>
      </c>
      <c r="F15" s="1" t="n">
        <v>25.533798</v>
      </c>
      <c r="G15" s="1" t="n">
        <v>28.910492</v>
      </c>
      <c r="H15" s="1" t="n">
        <v>30.903111</v>
      </c>
      <c r="I15" s="1" t="n">
        <v>32.866253</v>
      </c>
      <c r="J15" s="1" t="n">
        <v>35.497562</v>
      </c>
      <c r="K15" s="1" t="n">
        <v>39.917782</v>
      </c>
      <c r="L15" s="1" t="n">
        <v>42.797489</v>
      </c>
      <c r="M15" s="1" t="n">
        <v>39.658657</v>
      </c>
      <c r="P15" s="1" t="n">
        <f aca="false">10^((C15-P$4)/20)</f>
        <v>1.17564107171564</v>
      </c>
      <c r="Q15" s="1" t="n">
        <f aca="false">10^((D15-Q$4)/20)</f>
        <v>1.07182973205425</v>
      </c>
      <c r="R15" s="1" t="n">
        <f aca="false">10^((E15-R$4)/20)</f>
        <v>0.957792319213955</v>
      </c>
      <c r="S15" s="1" t="n">
        <f aca="false">10^((F15-S$4)/20)</f>
        <v>0.820548866716182</v>
      </c>
      <c r="T15" s="1" t="n">
        <f aca="false">10^((G15-T$4)/20)</f>
        <v>0.657332718999109</v>
      </c>
      <c r="U15" s="1" t="n">
        <f aca="false">10^((H15-U$4)/20)</f>
        <v>0.601713284693684</v>
      </c>
      <c r="V15" s="1" t="n">
        <f aca="false">10^((I15-V$4)/20)</f>
        <v>0.55578132524592</v>
      </c>
      <c r="W15" s="1" t="n">
        <f aca="false">10^((J15-W$4)/20)</f>
        <v>0.543349160009913</v>
      </c>
      <c r="X15" s="1" t="n">
        <f aca="false">10^((K15-X$4)/20)</f>
        <v>0.641247596032289</v>
      </c>
      <c r="Y15" s="1" t="n">
        <f aca="false">10^((L15-Y$4)/20)</f>
        <v>0.700319307784102</v>
      </c>
      <c r="Z15" s="1" t="n">
        <f aca="false">10^((M15-Z$4)/20)</f>
        <v>0.48784044143046</v>
      </c>
    </row>
    <row r="16" customFormat="false" ht="13.2" hidden="false" customHeight="false" outlineLevel="0" collapsed="false">
      <c r="A16" s="1" t="n">
        <f aca="false">A15+5</f>
        <v>55</v>
      </c>
      <c r="B16" s="1" t="n">
        <v>3.925</v>
      </c>
      <c r="C16" s="1" t="n">
        <v>-32.365913</v>
      </c>
      <c r="D16" s="1" t="n">
        <v>-3.249642</v>
      </c>
      <c r="E16" s="1" t="n">
        <v>17.577332</v>
      </c>
      <c r="F16" s="1" t="n">
        <v>25.983543</v>
      </c>
      <c r="G16" s="1" t="n">
        <v>29.459808</v>
      </c>
      <c r="H16" s="1" t="n">
        <v>31.49715</v>
      </c>
      <c r="I16" s="1" t="n">
        <v>33.486679</v>
      </c>
      <c r="J16" s="1" t="n">
        <v>36.151154</v>
      </c>
      <c r="K16" s="1" t="n">
        <v>40.582436</v>
      </c>
      <c r="L16" s="1" t="n">
        <v>43.509525</v>
      </c>
      <c r="M16" s="1" t="n">
        <v>40.595646</v>
      </c>
      <c r="P16" s="1" t="n">
        <f aca="false">10^((C16-P$4)/20)</f>
        <v>1.12337343584721</v>
      </c>
      <c r="Q16" s="1" t="n">
        <f aca="false">10^((D16-Q$4)/20)</f>
        <v>1.12075465148362</v>
      </c>
      <c r="R16" s="1" t="n">
        <f aca="false">10^((E16-R$4)/20)</f>
        <v>1.00038218701103</v>
      </c>
      <c r="S16" s="1" t="n">
        <f aca="false">10^((F16-S$4)/20)</f>
        <v>0.864155105226227</v>
      </c>
      <c r="T16" s="1" t="n">
        <f aca="false">10^((G16-T$4)/20)</f>
        <v>0.700246666408596</v>
      </c>
      <c r="U16" s="1" t="n">
        <f aca="false">10^((H16-U$4)/20)</f>
        <v>0.64430507178265</v>
      </c>
      <c r="V16" s="1" t="n">
        <f aca="false">10^((I16-V$4)/20)</f>
        <v>0.596932534766643</v>
      </c>
      <c r="W16" s="1" t="n">
        <f aca="false">10^((J16-W$4)/20)</f>
        <v>0.585812453638428</v>
      </c>
      <c r="X16" s="1" t="n">
        <f aca="false">10^((K16-X$4)/20)</f>
        <v>0.692242804215849</v>
      </c>
      <c r="Y16" s="1" t="n">
        <f aca="false">10^((L16-Y$4)/20)</f>
        <v>0.760147549851225</v>
      </c>
      <c r="Z16" s="1" t="n">
        <f aca="false">10^((M16-Z$4)/20)</f>
        <v>0.54340952930873</v>
      </c>
    </row>
    <row r="17" customFormat="false" ht="13.2" hidden="false" customHeight="false" outlineLevel="0" collapsed="false">
      <c r="A17" s="1" t="n">
        <f aca="false">A16+5</f>
        <v>60</v>
      </c>
      <c r="B17" s="1" t="n">
        <v>4.266</v>
      </c>
      <c r="C17" s="1" t="n">
        <v>-33.107437</v>
      </c>
      <c r="D17" s="1" t="n">
        <v>-2.938073</v>
      </c>
      <c r="E17" s="1" t="n">
        <v>17.920662</v>
      </c>
      <c r="F17" s="1" t="n">
        <v>26.376328</v>
      </c>
      <c r="G17" s="1" t="n">
        <v>29.96225</v>
      </c>
      <c r="H17" s="1" t="n">
        <v>32.022133</v>
      </c>
      <c r="I17" s="1" t="n">
        <v>34.037975</v>
      </c>
      <c r="J17" s="1" t="n">
        <v>36.848969</v>
      </c>
      <c r="K17" s="1" t="n">
        <v>41.151657</v>
      </c>
      <c r="L17" s="1" t="n">
        <v>44.193558</v>
      </c>
      <c r="M17" s="1" t="n">
        <v>41.223473</v>
      </c>
      <c r="P17" s="1" t="n">
        <f aca="false">10^((C17-P$4)/20)</f>
        <v>1.03144945327435</v>
      </c>
      <c r="Q17" s="1" t="n">
        <f aca="false">10^((D17-Q$4)/20)</f>
        <v>1.16168665397984</v>
      </c>
      <c r="R17" s="1" t="n">
        <f aca="false">10^((E17-R$4)/20)</f>
        <v>1.04071652367203</v>
      </c>
      <c r="S17" s="1" t="n">
        <f aca="false">10^((F17-S$4)/20)</f>
        <v>0.904130146066469</v>
      </c>
      <c r="T17" s="1" t="n">
        <f aca="false">10^((G17-T$4)/20)</f>
        <v>0.741947455908433</v>
      </c>
      <c r="U17" s="1" t="n">
        <f aca="false">10^((H17-U$4)/20)</f>
        <v>0.684448380139961</v>
      </c>
      <c r="V17" s="1" t="n">
        <f aca="false">10^((I17-V$4)/20)</f>
        <v>0.636048232346305</v>
      </c>
      <c r="W17" s="1" t="n">
        <f aca="false">10^((J17-W$4)/20)</f>
        <v>0.634818171757448</v>
      </c>
      <c r="X17" s="1" t="n">
        <f aca="false">10^((K17-X$4)/20)</f>
        <v>0.739127736645194</v>
      </c>
      <c r="Y17" s="1" t="n">
        <f aca="false">10^((L17-Y$4)/20)</f>
        <v>0.82243114793943</v>
      </c>
      <c r="Z17" s="1" t="n">
        <f aca="false">10^((M17-Z$4)/20)</f>
        <v>0.584142224248614</v>
      </c>
    </row>
    <row r="18" customFormat="false" ht="13.2" hidden="false" customHeight="false" outlineLevel="0" collapsed="false">
      <c r="A18" s="1" t="n">
        <f aca="false">A17+5</f>
        <v>65</v>
      </c>
      <c r="B18" s="1" t="n">
        <v>4.607</v>
      </c>
      <c r="C18" s="1" t="n">
        <v>-32.519272</v>
      </c>
      <c r="D18" s="1" t="n">
        <v>-2.719781</v>
      </c>
      <c r="E18" s="1" t="n">
        <v>18.233086</v>
      </c>
      <c r="F18" s="1" t="n">
        <v>26.754173</v>
      </c>
      <c r="G18" s="1" t="n">
        <v>30.42115</v>
      </c>
      <c r="H18" s="1" t="n">
        <v>32.523964</v>
      </c>
      <c r="I18" s="1" t="n">
        <v>34.554382</v>
      </c>
      <c r="J18" s="1" t="n">
        <v>37.381947</v>
      </c>
      <c r="K18" s="1" t="n">
        <v>41.790947</v>
      </c>
      <c r="L18" s="1" t="n">
        <v>44.670517</v>
      </c>
      <c r="M18" s="1" t="n">
        <v>41.513885</v>
      </c>
      <c r="P18" s="1" t="n">
        <f aca="false">10^((C18-P$4)/20)</f>
        <v>1.10371310702929</v>
      </c>
      <c r="Q18" s="1" t="n">
        <f aca="false">10^((D18-Q$4)/20)</f>
        <v>1.19125188263823</v>
      </c>
      <c r="R18" s="1" t="n">
        <f aca="false">10^((E18-R$4)/20)</f>
        <v>1.07883157798061</v>
      </c>
      <c r="S18" s="1" t="n">
        <f aca="false">10^((F18-S$4)/20)</f>
        <v>0.944328724033124</v>
      </c>
      <c r="T18" s="1" t="n">
        <f aca="false">10^((G18-T$4)/20)</f>
        <v>0.782200609457388</v>
      </c>
      <c r="U18" s="1" t="n">
        <f aca="false">10^((H18-U$4)/20)</f>
        <v>0.725157344619738</v>
      </c>
      <c r="V18" s="1" t="n">
        <f aca="false">10^((I18-V$4)/20)</f>
        <v>0.675010300322421</v>
      </c>
      <c r="W18" s="1" t="n">
        <f aca="false">10^((J18-W$4)/20)</f>
        <v>0.674991416222416</v>
      </c>
      <c r="X18" s="1" t="n">
        <f aca="false">10^((K18-X$4)/20)</f>
        <v>0.79558026213007</v>
      </c>
      <c r="Y18" s="1" t="n">
        <f aca="false">10^((L18-Y$4)/20)</f>
        <v>0.868855390730389</v>
      </c>
      <c r="Z18" s="1" t="n">
        <f aca="false">10^((M18-Z$4)/20)</f>
        <v>0.60400314504662</v>
      </c>
    </row>
    <row r="19" customFormat="false" ht="13.2" hidden="false" customHeight="false" outlineLevel="0" collapsed="false">
      <c r="A19" s="1" t="n">
        <f aca="false">A18+5</f>
        <v>70</v>
      </c>
      <c r="B19" s="1" t="n">
        <v>4.949</v>
      </c>
      <c r="C19" s="1" t="n">
        <v>-32.21656</v>
      </c>
      <c r="D19" s="1" t="n">
        <v>-2.495141</v>
      </c>
      <c r="E19" s="1" t="n">
        <v>18.506012</v>
      </c>
      <c r="F19" s="1" t="n">
        <v>27.083344</v>
      </c>
      <c r="G19" s="1" t="n">
        <v>30.822037</v>
      </c>
      <c r="H19" s="1" t="n">
        <v>32.948681</v>
      </c>
      <c r="I19" s="1" t="n">
        <v>35.017902</v>
      </c>
      <c r="J19" s="1" t="n">
        <v>37.915489</v>
      </c>
      <c r="K19" s="1" t="n">
        <v>42.148129</v>
      </c>
      <c r="L19" s="1" t="n">
        <v>44.932697</v>
      </c>
      <c r="M19" s="1" t="n">
        <v>41.519882</v>
      </c>
      <c r="P19" s="1" t="n">
        <f aca="false">10^((C19-P$4)/20)</f>
        <v>1.14285675608163</v>
      </c>
      <c r="Q19" s="1" t="n">
        <f aca="false">10^((D19-Q$4)/20)</f>
        <v>1.22246265291614</v>
      </c>
      <c r="R19" s="1" t="n">
        <f aca="false">10^((E19-R$4)/20)</f>
        <v>1.11326857471406</v>
      </c>
      <c r="S19" s="1" t="n">
        <f aca="false">10^((F19-S$4)/20)</f>
        <v>0.98080291969009</v>
      </c>
      <c r="T19" s="1" t="n">
        <f aca="false">10^((G19-T$4)/20)</f>
        <v>0.819148235324744</v>
      </c>
      <c r="U19" s="1" t="n">
        <f aca="false">10^((H19-U$4)/20)</f>
        <v>0.761496830400875</v>
      </c>
      <c r="V19" s="1" t="n">
        <f aca="false">10^((I19-V$4)/20)</f>
        <v>0.712010502929213</v>
      </c>
      <c r="W19" s="1" t="n">
        <f aca="false">10^((J19-W$4)/20)</f>
        <v>0.717753551340525</v>
      </c>
      <c r="X19" s="1" t="n">
        <f aca="false">10^((K19-X$4)/20)</f>
        <v>0.828978181160778</v>
      </c>
      <c r="Y19" s="1" t="n">
        <f aca="false">10^((L19-Y$4)/20)</f>
        <v>0.895481256553189</v>
      </c>
      <c r="Z19" s="1" t="n">
        <f aca="false">10^((M19-Z$4)/20)</f>
        <v>0.604420311018105</v>
      </c>
    </row>
    <row r="20" customFormat="false" ht="13.2" hidden="false" customHeight="false" outlineLevel="0" collapsed="false">
      <c r="A20" s="1" t="n">
        <f aca="false">A19+5</f>
        <v>75</v>
      </c>
      <c r="B20" s="1" t="n">
        <v>5.29</v>
      </c>
      <c r="C20" s="1" t="n">
        <v>-33.075958</v>
      </c>
      <c r="D20" s="1" t="n">
        <v>-2.181313</v>
      </c>
      <c r="E20" s="1" t="n">
        <v>18.76149</v>
      </c>
      <c r="F20" s="1" t="n">
        <v>27.379395</v>
      </c>
      <c r="G20" s="1" t="n">
        <v>31.183796</v>
      </c>
      <c r="H20" s="1" t="n">
        <v>33.33762</v>
      </c>
      <c r="I20" s="1" t="n">
        <v>35.44183</v>
      </c>
      <c r="J20" s="1" t="n">
        <v>38.378105</v>
      </c>
      <c r="K20" s="1" t="n">
        <v>42.468189</v>
      </c>
      <c r="L20" s="1" t="n">
        <v>44.949169</v>
      </c>
      <c r="M20" s="1" t="n">
        <v>40.978767</v>
      </c>
      <c r="P20" s="1" t="n">
        <f aca="false">10^((C20-P$4)/20)</f>
        <v>1.03519436670946</v>
      </c>
      <c r="Q20" s="1" t="n">
        <f aca="false">10^((D20-Q$4)/20)</f>
        <v>1.26743880579571</v>
      </c>
      <c r="R20" s="1" t="n">
        <f aca="false">10^((E20-R$4)/20)</f>
        <v>1.14649944808402</v>
      </c>
      <c r="S20" s="1" t="n">
        <f aca="false">10^((F20-S$4)/20)</f>
        <v>1.01480897621585</v>
      </c>
      <c r="T20" s="1" t="n">
        <f aca="false">10^((G20-T$4)/20)</f>
        <v>0.853985408024894</v>
      </c>
      <c r="U20" s="1" t="n">
        <f aca="false">10^((H20-U$4)/20)</f>
        <v>0.796370290852658</v>
      </c>
      <c r="V20" s="1" t="n">
        <f aca="false">10^((I20-V$4)/20)</f>
        <v>0.747623251986512</v>
      </c>
      <c r="W20" s="1" t="n">
        <f aca="false">10^((J20-W$4)/20)</f>
        <v>0.757017902277604</v>
      </c>
      <c r="X20" s="1" t="n">
        <f aca="false">10^((K20-X$4)/20)</f>
        <v>0.860094360348277</v>
      </c>
      <c r="Y20" s="1" t="n">
        <f aca="false">10^((L20-Y$4)/20)</f>
        <v>0.897181066599583</v>
      </c>
      <c r="Z20" s="1" t="n">
        <f aca="false">10^((M20-Z$4)/20)</f>
        <v>0.567914948221478</v>
      </c>
    </row>
    <row r="21" customFormat="false" ht="13.2" hidden="false" customHeight="false" outlineLevel="0" collapsed="false">
      <c r="A21" s="1" t="n">
        <f aca="false">A20+5</f>
        <v>80</v>
      </c>
      <c r="B21" s="1" t="n">
        <v>5.631</v>
      </c>
      <c r="C21" s="1" t="n">
        <v>-33.53022</v>
      </c>
      <c r="D21" s="1" t="n">
        <v>-2.108514</v>
      </c>
      <c r="E21" s="1" t="n">
        <v>18.990509</v>
      </c>
      <c r="F21" s="1" t="n">
        <v>27.648506</v>
      </c>
      <c r="G21" s="1" t="n">
        <v>31.522736</v>
      </c>
      <c r="H21" s="1" t="n">
        <v>33.695782</v>
      </c>
      <c r="I21" s="1" t="n">
        <v>35.798435</v>
      </c>
      <c r="J21" s="1" t="n">
        <v>38.703896</v>
      </c>
      <c r="K21" s="1" t="n">
        <v>42.723969</v>
      </c>
      <c r="L21" s="1" t="n">
        <v>44.894009</v>
      </c>
      <c r="M21" s="1" t="n">
        <v>40.026001</v>
      </c>
      <c r="P21" s="1" t="n">
        <f aca="false">10^((C21-P$4)/20)</f>
        <v>0.98244625161821</v>
      </c>
      <c r="Q21" s="1" t="n">
        <f aca="false">10^((D21-Q$4)/20)</f>
        <v>1.27810622477155</v>
      </c>
      <c r="R21" s="1" t="n">
        <f aca="false">10^((E21-R$4)/20)</f>
        <v>1.17713100788028</v>
      </c>
      <c r="S21" s="1" t="n">
        <f aca="false">10^((F21-S$4)/20)</f>
        <v>1.04674248115908</v>
      </c>
      <c r="T21" s="1" t="n">
        <f aca="false">10^((G21-T$4)/20)</f>
        <v>0.887968275523049</v>
      </c>
      <c r="U21" s="1" t="n">
        <f aca="false">10^((H21-U$4)/20)</f>
        <v>0.82989500375987</v>
      </c>
      <c r="V21" s="1" t="n">
        <f aca="false">10^((I21-V$4)/20)</f>
        <v>0.778956220851424</v>
      </c>
      <c r="W21" s="1" t="n">
        <f aca="false">10^((J21-W$4)/20)</f>
        <v>0.785951414683618</v>
      </c>
      <c r="X21" s="1" t="n">
        <f aca="false">10^((K21-X$4)/20)</f>
        <v>0.885798825278522</v>
      </c>
      <c r="Y21" s="1" t="n">
        <f aca="false">10^((L21-Y$4)/20)</f>
        <v>0.891501544675835</v>
      </c>
      <c r="Z21" s="1" t="n">
        <f aca="false">10^((M21-Z$4)/20)</f>
        <v>0.50891470509784</v>
      </c>
    </row>
    <row r="22" customFormat="false" ht="13.2" hidden="false" customHeight="false" outlineLevel="0" collapsed="false">
      <c r="A22" s="1" t="n">
        <f aca="false">A21+5</f>
        <v>85</v>
      </c>
      <c r="B22" s="1" t="n">
        <v>5.973</v>
      </c>
      <c r="C22" s="1" t="n">
        <v>-33.476707</v>
      </c>
      <c r="D22" s="1" t="n">
        <v>-1.884049</v>
      </c>
      <c r="E22" s="1" t="n">
        <v>19.177414</v>
      </c>
      <c r="F22" s="1" t="n">
        <v>27.879417</v>
      </c>
      <c r="G22" s="1" t="n">
        <v>31.818218</v>
      </c>
      <c r="H22" s="1" t="n">
        <v>33.987431</v>
      </c>
      <c r="I22" s="1" t="n">
        <v>36.095669</v>
      </c>
      <c r="J22" s="1" t="n">
        <v>39.077572</v>
      </c>
      <c r="K22" s="1" t="n">
        <v>42.910286</v>
      </c>
      <c r="L22" s="1" t="n">
        <v>44.679295</v>
      </c>
      <c r="M22" s="1" t="n">
        <v>38.971588</v>
      </c>
      <c r="P22" s="1" t="n">
        <f aca="false">10^((C22-P$4)/20)</f>
        <v>0.988517699951119</v>
      </c>
      <c r="Q22" s="1" t="n">
        <f aca="false">10^((D22-Q$4)/20)</f>
        <v>1.31156615149347</v>
      </c>
      <c r="R22" s="1" t="n">
        <f aca="false">10^((E22-R$4)/20)</f>
        <v>1.20273527895589</v>
      </c>
      <c r="S22" s="1" t="n">
        <f aca="false">10^((F22-S$4)/20)</f>
        <v>1.07494291105882</v>
      </c>
      <c r="T22" s="1" t="n">
        <f aca="false">10^((G22-T$4)/20)</f>
        <v>0.918695417293881</v>
      </c>
      <c r="U22" s="1" t="n">
        <f aca="false">10^((H22-U$4)/20)</f>
        <v>0.858233771457883</v>
      </c>
      <c r="V22" s="1" t="n">
        <f aca="false">10^((I22-V$4)/20)</f>
        <v>0.80607369715619</v>
      </c>
      <c r="W22" s="1" t="n">
        <f aca="false">10^((J22-W$4)/20)</f>
        <v>0.82050172794971</v>
      </c>
      <c r="X22" s="1" t="n">
        <f aca="false">10^((K22-X$4)/20)</f>
        <v>0.90500494036935</v>
      </c>
      <c r="Y22" s="1" t="n">
        <f aca="false">10^((L22-Y$4)/20)</f>
        <v>0.869733903822578</v>
      </c>
      <c r="Z22" s="1" t="n">
        <f aca="false">10^((M22-Z$4)/20)</f>
        <v>0.450738183365231</v>
      </c>
    </row>
    <row r="23" customFormat="false" ht="13.2" hidden="false" customHeight="false" outlineLevel="0" collapsed="false">
      <c r="A23" s="1" t="n">
        <f aca="false">A22+5</f>
        <v>90</v>
      </c>
      <c r="B23" s="1" t="n">
        <v>6.314</v>
      </c>
      <c r="C23" s="1" t="n">
        <v>-34.807159</v>
      </c>
      <c r="D23" s="1" t="n">
        <v>-1.780121</v>
      </c>
      <c r="E23" s="1" t="n">
        <v>19.325363</v>
      </c>
      <c r="F23" s="1" t="n">
        <v>28.075874</v>
      </c>
      <c r="G23" s="1" t="n">
        <v>32.086372</v>
      </c>
      <c r="H23" s="1" t="n">
        <v>34.261005</v>
      </c>
      <c r="I23" s="1" t="n">
        <v>36.366486</v>
      </c>
      <c r="J23" s="1" t="n">
        <v>39.299126</v>
      </c>
      <c r="K23" s="1" t="n">
        <v>42.994534</v>
      </c>
      <c r="L23" s="1" t="n">
        <v>44.231888</v>
      </c>
      <c r="M23" s="1" t="n">
        <v>38.094971</v>
      </c>
      <c r="P23" s="1" t="n">
        <f aca="false">10^((C23-P$4)/20)</f>
        <v>0.848128876468178</v>
      </c>
      <c r="Q23" s="1" t="n">
        <f aca="false">10^((D23-Q$4)/20)</f>
        <v>1.32735350208312</v>
      </c>
      <c r="R23" s="1" t="n">
        <f aca="false">10^((E23-R$4)/20)</f>
        <v>1.22339725017233</v>
      </c>
      <c r="S23" s="1" t="n">
        <f aca="false">10^((F23-S$4)/20)</f>
        <v>1.09953295376852</v>
      </c>
      <c r="T23" s="1" t="n">
        <f aca="false">10^((G23-T$4)/20)</f>
        <v>0.947500068417855</v>
      </c>
      <c r="U23" s="1" t="n">
        <f aca="false">10^((H23-U$4)/20)</f>
        <v>0.885695218277904</v>
      </c>
      <c r="V23" s="1" t="n">
        <f aca="false">10^((I23-V$4)/20)</f>
        <v>0.831602143349398</v>
      </c>
      <c r="W23" s="1" t="n">
        <f aca="false">10^((J23-W$4)/20)</f>
        <v>0.841699753522224</v>
      </c>
      <c r="X23" s="1" t="n">
        <f aca="false">10^((K23-X$4)/20)</f>
        <v>0.913825662581286</v>
      </c>
      <c r="Y23" s="1" t="n">
        <f aca="false">10^((L23-Y$4)/20)</f>
        <v>0.826068477605116</v>
      </c>
      <c r="Z23" s="1" t="n">
        <f aca="false">10^((M23-Z$4)/20)</f>
        <v>0.407467992841013</v>
      </c>
    </row>
    <row r="24" customFormat="false" ht="13.2" hidden="false" customHeight="false" outlineLevel="0" collapsed="false">
      <c r="A24" s="1" t="n">
        <f aca="false">A23+5</f>
        <v>95</v>
      </c>
      <c r="B24" s="1" t="n">
        <v>6.656</v>
      </c>
      <c r="C24" s="1" t="n">
        <v>-36.240616</v>
      </c>
      <c r="D24" s="1" t="n">
        <v>-1.685273</v>
      </c>
      <c r="E24" s="1" t="n">
        <v>19.473488</v>
      </c>
      <c r="F24" s="1" t="n">
        <v>28.247704</v>
      </c>
      <c r="G24" s="1" t="n">
        <v>32.306271</v>
      </c>
      <c r="H24" s="1" t="n">
        <v>34.506905</v>
      </c>
      <c r="I24" s="1" t="n">
        <v>36.631805</v>
      </c>
      <c r="J24" s="1" t="n">
        <v>39.558319</v>
      </c>
      <c r="K24" s="1" t="n">
        <v>43.076145</v>
      </c>
      <c r="L24" s="1" t="n">
        <v>43.55492</v>
      </c>
      <c r="M24" s="1" t="n">
        <v>38.006969</v>
      </c>
      <c r="P24" s="1" t="n">
        <f aca="false">10^((C24-P$4)/20)</f>
        <v>0.719099521885611</v>
      </c>
      <c r="Q24" s="1" t="n">
        <f aca="false">10^((D24-Q$4)/20)</f>
        <v>1.34192733641622</v>
      </c>
      <c r="R24" s="1" t="n">
        <f aca="false">10^((E24-R$4)/20)</f>
        <v>1.24443939202384</v>
      </c>
      <c r="S24" s="1" t="n">
        <f aca="false">10^((F24-S$4)/20)</f>
        <v>1.12150121907868</v>
      </c>
      <c r="T24" s="1" t="n">
        <f aca="false">10^((G24-T$4)/20)</f>
        <v>0.971793970156954</v>
      </c>
      <c r="U24" s="1" t="n">
        <f aca="false">10^((H24-U$4)/20)</f>
        <v>0.911127804457431</v>
      </c>
      <c r="V24" s="1" t="n">
        <f aca="false">10^((I24-V$4)/20)</f>
        <v>0.857396191361601</v>
      </c>
      <c r="W24" s="1" t="n">
        <f aca="false">10^((J24-W$4)/20)</f>
        <v>0.867195169361915</v>
      </c>
      <c r="X24" s="1" t="n">
        <f aca="false">10^((K24-X$4)/20)</f>
        <v>0.922452261665548</v>
      </c>
      <c r="Y24" s="1" t="n">
        <f aca="false">10^((L24-Y$4)/20)</f>
        <v>0.764130702796025</v>
      </c>
      <c r="Z24" s="1" t="n">
        <f aca="false">10^((M24-Z$4)/20)</f>
        <v>0.403360530948507</v>
      </c>
    </row>
    <row r="25" customFormat="false" ht="13.2" hidden="false" customHeight="false" outlineLevel="0" collapsed="false">
      <c r="A25" s="1" t="n">
        <f aca="false">A24+5</f>
        <v>100</v>
      </c>
      <c r="B25" s="1" t="n">
        <v>6.997</v>
      </c>
      <c r="C25" s="1" t="n">
        <v>-42.519531</v>
      </c>
      <c r="D25" s="1" t="n">
        <v>-1.58001</v>
      </c>
      <c r="E25" s="1" t="n">
        <v>19.556961</v>
      </c>
      <c r="F25" s="1" t="n">
        <v>28.37484</v>
      </c>
      <c r="G25" s="1" t="n">
        <v>32.483913</v>
      </c>
      <c r="H25" s="1" t="n">
        <v>34.692795</v>
      </c>
      <c r="I25" s="1" t="n">
        <v>36.796421</v>
      </c>
      <c r="J25" s="1" t="n">
        <v>39.709606</v>
      </c>
      <c r="K25" s="1" t="n">
        <v>43.073387</v>
      </c>
      <c r="L25" s="1" t="n">
        <v>42.974133</v>
      </c>
      <c r="M25" s="1" t="n">
        <v>38.973663</v>
      </c>
      <c r="P25" s="1" t="n">
        <f aca="false">10^((C25-P$4)/20)</f>
        <v>0.349014322928666</v>
      </c>
      <c r="Q25" s="1" t="n">
        <f aca="false">10^((D25-Q$4)/20)</f>
        <v>1.35828889489554</v>
      </c>
      <c r="R25" s="1" t="n">
        <f aca="false">10^((E25-R$4)/20)</f>
        <v>1.25645633392538</v>
      </c>
      <c r="S25" s="1" t="n">
        <f aca="false">10^((F25-S$4)/20)</f>
        <v>1.13803743990528</v>
      </c>
      <c r="T25" s="1" t="n">
        <f aca="false">10^((G25-T$4)/20)</f>
        <v>0.991873528958639</v>
      </c>
      <c r="U25" s="1" t="n">
        <f aca="false">10^((H25-U$4)/20)</f>
        <v>0.930837347640176</v>
      </c>
      <c r="V25" s="1" t="n">
        <f aca="false">10^((I25-V$4)/20)</f>
        <v>0.873800622968286</v>
      </c>
      <c r="W25" s="1" t="n">
        <f aca="false">10^((J25-W$4)/20)</f>
        <v>0.882431901007479</v>
      </c>
      <c r="X25" s="1" t="n">
        <f aca="false">10^((K25-X$4)/20)</f>
        <v>0.922159405139256</v>
      </c>
      <c r="Y25" s="1" t="n">
        <f aca="false">10^((L25-Y$4)/20)</f>
        <v>0.714707434953069</v>
      </c>
      <c r="Z25" s="1" t="n">
        <f aca="false">10^((M25-Z$4)/20)</f>
        <v>0.450845874516579</v>
      </c>
    </row>
    <row r="26" customFormat="false" ht="13.2" hidden="false" customHeight="false" outlineLevel="0" collapsed="false">
      <c r="A26" s="1" t="n">
        <f aca="false">A25+5</f>
        <v>105</v>
      </c>
      <c r="B26" s="1" t="n">
        <v>7.338</v>
      </c>
      <c r="C26" s="1" t="n">
        <v>-39.450378</v>
      </c>
      <c r="D26" s="1" t="n">
        <v>-1.538178</v>
      </c>
      <c r="E26" s="1" t="n">
        <v>19.624718</v>
      </c>
      <c r="F26" s="1" t="n">
        <v>28.475746</v>
      </c>
      <c r="G26" s="1" t="n">
        <v>32.632778</v>
      </c>
      <c r="H26" s="1" t="n">
        <v>34.873276</v>
      </c>
      <c r="I26" s="1" t="n">
        <v>36.994942</v>
      </c>
      <c r="J26" s="1" t="n">
        <v>39.832184</v>
      </c>
      <c r="K26" s="1" t="n">
        <v>42.990318</v>
      </c>
      <c r="L26" s="1" t="n">
        <v>42.224243</v>
      </c>
      <c r="M26" s="1" t="n">
        <v>40.512897</v>
      </c>
      <c r="P26" s="1" t="n">
        <f aca="false">10^((C26-P$4)/20)</f>
        <v>0.496936503593967</v>
      </c>
      <c r="Q26" s="1" t="n">
        <f aca="false">10^((D26-Q$4)/20)</f>
        <v>1.36484631022454</v>
      </c>
      <c r="R26" s="1" t="n">
        <f aca="false">10^((E26-R$4)/20)</f>
        <v>1.26629604368229</v>
      </c>
      <c r="S26" s="1" t="n">
        <f aca="false">10^((F26-S$4)/20)</f>
        <v>1.15133537858358</v>
      </c>
      <c r="T26" s="1" t="n">
        <f aca="false">10^((G26-T$4)/20)</f>
        <v>1.00901947825487</v>
      </c>
      <c r="U26" s="1" t="n">
        <f aca="false">10^((H26-U$4)/20)</f>
        <v>0.95038122908268</v>
      </c>
      <c r="V26" s="1" t="n">
        <f aca="false">10^((I26-V$4)/20)</f>
        <v>0.894001813970202</v>
      </c>
      <c r="W26" s="1" t="n">
        <f aca="false">10^((J26-W$4)/20)</f>
        <v>0.89497334312128</v>
      </c>
      <c r="X26" s="1" t="n">
        <f aca="false">10^((K26-X$4)/20)</f>
        <v>0.913382212999654</v>
      </c>
      <c r="Y26" s="1" t="n">
        <f aca="false">10^((L26-Y$4)/20)</f>
        <v>0.655592233437005</v>
      </c>
      <c r="Z26" s="1" t="n">
        <f aca="false">10^((M26-Z$4)/20)</f>
        <v>0.538257140662577</v>
      </c>
    </row>
    <row r="27" customFormat="false" ht="13.2" hidden="false" customHeight="false" outlineLevel="0" collapsed="false">
      <c r="A27" s="1" t="n">
        <f aca="false">A26+5</f>
        <v>110</v>
      </c>
      <c r="B27" s="1" t="n">
        <v>7.679</v>
      </c>
      <c r="C27" s="1" t="n">
        <v>-42.389694</v>
      </c>
      <c r="D27" s="1" t="n">
        <v>-1.561478</v>
      </c>
      <c r="E27" s="1" t="n">
        <v>19.673241</v>
      </c>
      <c r="F27" s="1" t="n">
        <v>28.545219</v>
      </c>
      <c r="G27" s="1" t="n">
        <v>32.73695</v>
      </c>
      <c r="H27" s="1" t="n">
        <v>34.956417</v>
      </c>
      <c r="I27" s="1" t="n">
        <v>37.101154</v>
      </c>
      <c r="J27" s="1" t="n">
        <v>39.926388</v>
      </c>
      <c r="K27" s="1" t="n">
        <v>42.890072</v>
      </c>
      <c r="L27" s="1" t="n">
        <v>41.884914</v>
      </c>
      <c r="M27" s="1" t="n">
        <v>41.883568</v>
      </c>
      <c r="P27" s="1" t="n">
        <f aca="false">10^((C27-P$4)/20)</f>
        <v>0.354270589514693</v>
      </c>
      <c r="Q27" s="1" t="n">
        <f aca="false">10^((D27-Q$4)/20)</f>
        <v>1.36119000035905</v>
      </c>
      <c r="R27" s="1" t="n">
        <f aca="false">10^((E27-R$4)/20)</f>
        <v>1.27338989736709</v>
      </c>
      <c r="S27" s="1" t="n">
        <f aca="false">10^((F27-S$4)/20)</f>
        <v>1.16058111650404</v>
      </c>
      <c r="T27" s="1" t="n">
        <f aca="false">10^((G27-T$4)/20)</f>
        <v>1.02119375439009</v>
      </c>
      <c r="U27" s="1" t="n">
        <f aca="false">10^((H27-U$4)/20)</f>
        <v>0.959521918859274</v>
      </c>
      <c r="V27" s="1" t="n">
        <f aca="false">10^((I27-V$4)/20)</f>
        <v>0.905000876869248</v>
      </c>
      <c r="W27" s="1" t="n">
        <f aca="false">10^((J27-W$4)/20)</f>
        <v>0.904732726198774</v>
      </c>
      <c r="X27" s="1" t="n">
        <f aca="false">10^((K27-X$4)/20)</f>
        <v>0.902901241117948</v>
      </c>
      <c r="Y27" s="1" t="n">
        <f aca="false">10^((L27-Y$4)/20)</f>
        <v>0.630474244630797</v>
      </c>
      <c r="Z27" s="1" t="n">
        <f aca="false">10^((M27-Z$4)/20)</f>
        <v>0.630265231518188</v>
      </c>
    </row>
    <row r="28" customFormat="false" ht="13.2" hidden="false" customHeight="false" outlineLevel="0" collapsed="false">
      <c r="A28" s="1" t="n">
        <f aca="false">A27+5</f>
        <v>115</v>
      </c>
      <c r="B28" s="1" t="n">
        <v>8.021</v>
      </c>
      <c r="C28" s="1" t="n">
        <v>-49.041611</v>
      </c>
      <c r="D28" s="1" t="n">
        <v>-1.519814</v>
      </c>
      <c r="E28" s="1" t="n">
        <v>19.682144</v>
      </c>
      <c r="F28" s="1" t="n">
        <v>28.587975</v>
      </c>
      <c r="G28" s="1" t="n">
        <v>32.828537</v>
      </c>
      <c r="H28" s="1" t="n">
        <v>35.058868</v>
      </c>
      <c r="I28" s="1" t="n">
        <v>37.18594</v>
      </c>
      <c r="J28" s="1" t="n">
        <v>39.989681</v>
      </c>
      <c r="K28" s="1" t="n">
        <v>42.751747</v>
      </c>
      <c r="L28" s="1" t="n">
        <v>41.836628</v>
      </c>
      <c r="M28" s="1" t="n">
        <v>42.998035</v>
      </c>
      <c r="P28" s="1" t="n">
        <f aca="false">10^((C28-P$4)/20)</f>
        <v>0.164717313337452</v>
      </c>
      <c r="Q28" s="1" t="n">
        <f aca="false">10^((D28-Q$4)/20)</f>
        <v>1.36773496676805</v>
      </c>
      <c r="R28" s="1" t="n">
        <f aca="false">10^((E28-R$4)/20)</f>
        <v>1.27469578575596</v>
      </c>
      <c r="S28" s="1" t="n">
        <f aca="false">10^((F28-S$4)/20)</f>
        <v>1.16630812200021</v>
      </c>
      <c r="T28" s="1" t="n">
        <f aca="false">10^((G28-T$4)/20)</f>
        <v>1.03201854149238</v>
      </c>
      <c r="U28" s="1" t="n">
        <f aca="false">10^((H28-U$4)/20)</f>
        <v>0.970906592551702</v>
      </c>
      <c r="V28" s="1" t="n">
        <f aca="false">10^((I28-V$4)/20)</f>
        <v>0.91387816291497</v>
      </c>
      <c r="W28" s="1" t="n">
        <f aca="false">10^((J28-W$4)/20)</f>
        <v>0.911349479763187</v>
      </c>
      <c r="X28" s="1" t="n">
        <f aca="false">10^((K28-X$4)/20)</f>
        <v>0.888636198082161</v>
      </c>
      <c r="Y28" s="1" t="n">
        <f aca="false">10^((L28-Y$4)/20)</f>
        <v>0.626979079634533</v>
      </c>
      <c r="Z28" s="1" t="n">
        <f aca="false">10^((M28-Z$4)/20)</f>
        <v>0.716550329424166</v>
      </c>
    </row>
    <row r="29" customFormat="false" ht="13.2" hidden="false" customHeight="false" outlineLevel="0" collapsed="false">
      <c r="A29" s="1" t="n">
        <f aca="false">A28+5</f>
        <v>120</v>
      </c>
      <c r="B29" s="1" t="n">
        <v>8.362</v>
      </c>
      <c r="C29" s="1" t="n">
        <v>-41.516602</v>
      </c>
      <c r="D29" s="1" t="n">
        <v>-1.55983</v>
      </c>
      <c r="E29" s="1" t="n">
        <v>19.661934</v>
      </c>
      <c r="F29" s="1" t="n">
        <v>28.597878</v>
      </c>
      <c r="G29" s="1" t="n">
        <v>32.870216</v>
      </c>
      <c r="H29" s="1" t="n">
        <v>35.08419</v>
      </c>
      <c r="I29" s="1" t="n">
        <v>37.220898</v>
      </c>
      <c r="J29" s="1" t="n">
        <v>39.989475</v>
      </c>
      <c r="K29" s="1" t="n">
        <v>42.585827</v>
      </c>
      <c r="L29" s="1" t="n">
        <v>42.143143</v>
      </c>
      <c r="M29" s="1" t="n">
        <v>43.683056</v>
      </c>
      <c r="P29" s="1" t="n">
        <f aca="false">10^((C29-P$4)/20)</f>
        <v>0.391732586422188</v>
      </c>
      <c r="Q29" s="1" t="n">
        <f aca="false">10^((D29-Q$4)/20)</f>
        <v>1.36144828753929</v>
      </c>
      <c r="R29" s="1" t="n">
        <f aca="false">10^((E29-R$4)/20)</f>
        <v>1.27173331955244</v>
      </c>
      <c r="S29" s="1" t="n">
        <f aca="false">10^((F29-S$4)/20)</f>
        <v>1.16763861737947</v>
      </c>
      <c r="T29" s="1" t="n">
        <f aca="false">10^((G29-T$4)/20)</f>
        <v>1.03698255409171</v>
      </c>
      <c r="U29" s="1" t="n">
        <f aca="false">10^((H29-U$4)/20)</f>
        <v>0.973741209316072</v>
      </c>
      <c r="V29" s="1" t="n">
        <f aca="false">10^((I29-V$4)/20)</f>
        <v>0.917563649325604</v>
      </c>
      <c r="W29" s="1" t="n">
        <f aca="false">10^((J29-W$4)/20)</f>
        <v>0.911327865884308</v>
      </c>
      <c r="X29" s="1" t="n">
        <f aca="false">10^((K29-X$4)/20)</f>
        <v>0.871822353254263</v>
      </c>
      <c r="Y29" s="1" t="n">
        <f aca="false">10^((L29-Y$4)/20)</f>
        <v>0.649499468475675</v>
      </c>
      <c r="Z29" s="1" t="n">
        <f aca="false">10^((M29-Z$4)/20)</f>
        <v>0.775349926403532</v>
      </c>
    </row>
    <row r="30" customFormat="false" ht="13.2" hidden="false" customHeight="false" outlineLevel="0" collapsed="false">
      <c r="A30" s="1" t="n">
        <f aca="false">A29+5</f>
        <v>125</v>
      </c>
      <c r="B30" s="1" t="n">
        <v>8.704</v>
      </c>
      <c r="C30" s="1" t="n">
        <v>-44.359619</v>
      </c>
      <c r="D30" s="1" t="n">
        <v>-1.649636</v>
      </c>
      <c r="E30" s="1" t="n">
        <v>19.607826</v>
      </c>
      <c r="F30" s="1" t="n">
        <v>28.559113</v>
      </c>
      <c r="G30" s="1" t="n">
        <v>32.875687</v>
      </c>
      <c r="H30" s="1" t="n">
        <v>35.10466</v>
      </c>
      <c r="I30" s="1" t="n">
        <v>37.28735</v>
      </c>
      <c r="J30" s="1" t="n">
        <v>40.006283</v>
      </c>
      <c r="K30" s="1" t="n">
        <v>42.41198</v>
      </c>
      <c r="L30" s="1" t="n">
        <v>42.719852</v>
      </c>
      <c r="M30" s="1" t="n">
        <v>44.170784</v>
      </c>
      <c r="P30" s="1" t="n">
        <f aca="false">10^((C30-P$4)/20)</f>
        <v>0.28238319649172</v>
      </c>
      <c r="Q30" s="1" t="n">
        <f aca="false">10^((D30-Q$4)/20)</f>
        <v>1.34744438819208</v>
      </c>
      <c r="R30" s="1" t="n">
        <f aca="false">10^((E30-R$4)/20)</f>
        <v>1.26383579060198</v>
      </c>
      <c r="S30" s="1" t="n">
        <f aca="false">10^((F30-S$4)/20)</f>
        <v>1.16243907446783</v>
      </c>
      <c r="T30" s="1" t="n">
        <f aca="false">10^((G30-T$4)/20)</f>
        <v>1.03763592627371</v>
      </c>
      <c r="U30" s="1" t="n">
        <f aca="false">10^((H30-U$4)/20)</f>
        <v>0.976038727388187</v>
      </c>
      <c r="V30" s="1" t="n">
        <f aca="false">10^((I30-V$4)/20)</f>
        <v>0.924610455214363</v>
      </c>
      <c r="W30" s="1" t="n">
        <f aca="false">10^((J30-W$4)/20)</f>
        <v>0.913093076986258</v>
      </c>
      <c r="X30" s="1" t="n">
        <f aca="false">10^((K30-X$4)/20)</f>
        <v>0.854546402091175</v>
      </c>
      <c r="Y30" s="1" t="n">
        <f aca="false">10^((L30-Y$4)/20)</f>
        <v>0.694087542908429</v>
      </c>
      <c r="Z30" s="1" t="n">
        <f aca="false">10^((M30-Z$4)/20)</f>
        <v>0.820132741062386</v>
      </c>
    </row>
    <row r="31" customFormat="false" ht="13.2" hidden="false" customHeight="false" outlineLevel="0" collapsed="false">
      <c r="A31" s="1" t="n">
        <f aca="false">A30+5</f>
        <v>130</v>
      </c>
      <c r="B31" s="1" t="n">
        <v>9.045</v>
      </c>
      <c r="C31" s="1" t="n">
        <v>-42.702866</v>
      </c>
      <c r="D31" s="1" t="n">
        <v>-1.695176</v>
      </c>
      <c r="E31" s="1" t="n">
        <v>19.534233</v>
      </c>
      <c r="F31" s="1" t="n">
        <v>28.511124</v>
      </c>
      <c r="G31" s="1" t="n">
        <v>32.872055</v>
      </c>
      <c r="H31" s="1" t="n">
        <v>35.08617</v>
      </c>
      <c r="I31" s="1" t="n">
        <v>37.195961</v>
      </c>
      <c r="J31" s="1" t="n">
        <v>39.879822</v>
      </c>
      <c r="K31" s="1" t="n">
        <v>42.248425</v>
      </c>
      <c r="L31" s="1" t="n">
        <v>43.477844</v>
      </c>
      <c r="M31" s="1" t="n">
        <v>44.357586</v>
      </c>
      <c r="P31" s="1" t="n">
        <f aca="false">10^((C31-P$4)/20)</f>
        <v>0.341724801570811</v>
      </c>
      <c r="Q31" s="1" t="n">
        <f aca="false">10^((D31-Q$4)/20)</f>
        <v>1.34039824334425</v>
      </c>
      <c r="R31" s="1" t="n">
        <f aca="false">10^((E31-R$4)/20)</f>
        <v>1.25317291544946</v>
      </c>
      <c r="S31" s="1" t="n">
        <f aca="false">10^((F31-S$4)/20)</f>
        <v>1.15603437994483</v>
      </c>
      <c r="T31" s="1" t="n">
        <f aca="false">10^((G31-T$4)/20)</f>
        <v>1.03720213008098</v>
      </c>
      <c r="U31" s="1" t="n">
        <f aca="false">10^((H31-U$4)/20)</f>
        <v>0.973963204695</v>
      </c>
      <c r="V31" s="1" t="n">
        <f aca="false">10^((I31-V$4)/20)</f>
        <v>0.914933121970213</v>
      </c>
      <c r="W31" s="1" t="n">
        <f aca="false">10^((J31-W$4)/20)</f>
        <v>0.899895334032723</v>
      </c>
      <c r="X31" s="1" t="n">
        <f aca="false">10^((K31-X$4)/20)</f>
        <v>0.838605873833523</v>
      </c>
      <c r="Y31" s="1" t="n">
        <f aca="false">10^((L31-Y$4)/20)</f>
        <v>0.757380030347057</v>
      </c>
      <c r="Z31" s="1" t="n">
        <f aca="false">10^((M31-Z$4)/20)</f>
        <v>0.837961855985209</v>
      </c>
    </row>
    <row r="32" customFormat="false" ht="13.2" hidden="false" customHeight="false" outlineLevel="0" collapsed="false">
      <c r="A32" s="1" t="n">
        <f aca="false">A31+5</f>
        <v>135</v>
      </c>
      <c r="B32" s="1" t="n">
        <v>9.386</v>
      </c>
      <c r="C32" s="1" t="n">
        <v>-41.893066</v>
      </c>
      <c r="D32" s="1" t="n">
        <v>-1.827744</v>
      </c>
      <c r="E32" s="1" t="n">
        <v>19.4272</v>
      </c>
      <c r="F32" s="1" t="n">
        <v>28.418571</v>
      </c>
      <c r="G32" s="1" t="n">
        <v>32.80698</v>
      </c>
      <c r="H32" s="1" t="n">
        <v>35.037132</v>
      </c>
      <c r="I32" s="1" t="n">
        <v>37.144844</v>
      </c>
      <c r="J32" s="1" t="n">
        <v>39.786541</v>
      </c>
      <c r="K32" s="1" t="n">
        <v>42.086411</v>
      </c>
      <c r="L32" s="1" t="n">
        <v>44.017208</v>
      </c>
      <c r="M32" s="1" t="n">
        <v>44.415619</v>
      </c>
      <c r="P32" s="1" t="n">
        <f aca="false">10^((C32-P$4)/20)</f>
        <v>0.375116787112207</v>
      </c>
      <c r="Q32" s="1" t="n">
        <f aca="false">10^((D32-Q$4)/20)</f>
        <v>1.3200958020877</v>
      </c>
      <c r="R32" s="1" t="n">
        <f aca="false">10^((E32-R$4)/20)</f>
        <v>1.2378252856819</v>
      </c>
      <c r="S32" s="1" t="n">
        <f aca="false">10^((F32-S$4)/20)</f>
        <v>1.14378158478522</v>
      </c>
      <c r="T32" s="1" t="n">
        <f aca="false">10^((G32-T$4)/20)</f>
        <v>1.02946041096003</v>
      </c>
      <c r="U32" s="1" t="n">
        <f aca="false">10^((H32-U$4)/20)</f>
        <v>0.968479985352247</v>
      </c>
      <c r="V32" s="1" t="n">
        <f aca="false">10^((I32-V$4)/20)</f>
        <v>0.909564496562691</v>
      </c>
      <c r="W32" s="1" t="n">
        <f aca="false">10^((J32-W$4)/20)</f>
        <v>0.890282732317895</v>
      </c>
      <c r="X32" s="1" t="n">
        <f aca="false">10^((K32-X$4)/20)</f>
        <v>0.823108715031869</v>
      </c>
      <c r="Y32" s="1" t="n">
        <f aca="false">10^((L32-Y$4)/20)</f>
        <v>0.805901659378587</v>
      </c>
      <c r="Z32" s="1" t="n">
        <f aca="false">10^((M32-Z$4)/20)</f>
        <v>0.843579272124606</v>
      </c>
    </row>
    <row r="33" customFormat="false" ht="13.2" hidden="false" customHeight="false" outlineLevel="0" collapsed="false">
      <c r="A33" s="1" t="n">
        <f aca="false">A32+5</f>
        <v>140</v>
      </c>
      <c r="B33" s="1" t="n">
        <v>9.727</v>
      </c>
      <c r="C33" s="1" t="n">
        <v>-43.254196</v>
      </c>
      <c r="D33" s="1" t="n">
        <v>-1.953599</v>
      </c>
      <c r="E33" s="1" t="n">
        <v>19.292671</v>
      </c>
      <c r="F33" s="1" t="n">
        <v>28.295082</v>
      </c>
      <c r="G33" s="1" t="n">
        <v>32.712868</v>
      </c>
      <c r="H33" s="1" t="n">
        <v>34.919361</v>
      </c>
      <c r="I33" s="1" t="n">
        <v>37.041958</v>
      </c>
      <c r="J33" s="1" t="n">
        <v>39.72065</v>
      </c>
      <c r="K33" s="1" t="n">
        <v>42.066013</v>
      </c>
      <c r="L33" s="1" t="n">
        <v>44.52779</v>
      </c>
      <c r="M33" s="1" t="n">
        <v>44.423809</v>
      </c>
      <c r="P33" s="1" t="n">
        <f aca="false">10^((C33-P$4)/20)</f>
        <v>0.320708152523457</v>
      </c>
      <c r="Q33" s="1" t="n">
        <f aca="false">10^((D33-Q$4)/20)</f>
        <v>1.30110606110078</v>
      </c>
      <c r="R33" s="1" t="n">
        <f aca="false">10^((E33-R$4)/20)</f>
        <v>1.21880127536314</v>
      </c>
      <c r="S33" s="1" t="n">
        <f aca="false">10^((F33-S$4)/20)</f>
        <v>1.12763526686596</v>
      </c>
      <c r="T33" s="1" t="n">
        <f aca="false">10^((G33-T$4)/20)</f>
        <v>1.01836637242018</v>
      </c>
      <c r="U33" s="1" t="n">
        <f aca="false">10^((H33-U$4)/20)</f>
        <v>0.955437097577737</v>
      </c>
      <c r="V33" s="1" t="n">
        <f aca="false">10^((I33-V$4)/20)</f>
        <v>0.898854092262211</v>
      </c>
      <c r="W33" s="1" t="n">
        <f aca="false">10^((J33-W$4)/20)</f>
        <v>0.883554615736541</v>
      </c>
      <c r="X33" s="1" t="n">
        <f aca="false">10^((K33-X$4)/20)</f>
        <v>0.821177989097399</v>
      </c>
      <c r="Y33" s="1" t="n">
        <f aca="false">10^((L33-Y$4)/20)</f>
        <v>0.854694973773444</v>
      </c>
      <c r="Z33" s="1" t="n">
        <f aca="false">10^((M33-Z$4)/20)</f>
        <v>0.844375065392543</v>
      </c>
    </row>
    <row r="34" customFormat="false" ht="13.2" hidden="false" customHeight="false" outlineLevel="0" collapsed="false">
      <c r="A34" s="1" t="n">
        <f aca="false">A33+5</f>
        <v>145</v>
      </c>
      <c r="B34" s="1" t="n">
        <v>10.069</v>
      </c>
      <c r="C34" s="1" t="n">
        <v>-37.492416</v>
      </c>
      <c r="D34" s="1" t="n">
        <v>-2.171578</v>
      </c>
      <c r="E34" s="1" t="n">
        <v>19.1325</v>
      </c>
      <c r="F34" s="1" t="n">
        <v>28.145393</v>
      </c>
      <c r="G34" s="1" t="n">
        <v>32.58984</v>
      </c>
      <c r="H34" s="1" t="n">
        <v>34.784668</v>
      </c>
      <c r="I34" s="1" t="n">
        <v>36.917118</v>
      </c>
      <c r="J34" s="1" t="n">
        <v>39.55941</v>
      </c>
      <c r="K34" s="1" t="n">
        <v>41.985054</v>
      </c>
      <c r="L34" s="1" t="n">
        <v>44.844994</v>
      </c>
      <c r="M34" s="1" t="n">
        <v>44.375946</v>
      </c>
      <c r="P34" s="1" t="n">
        <f aca="false">10^((C34-P$4)/20)</f>
        <v>0.622585497481008</v>
      </c>
      <c r="Q34" s="1" t="n">
        <f aca="false">10^((D34-Q$4)/20)</f>
        <v>1.26886012638284</v>
      </c>
      <c r="R34" s="1" t="n">
        <f aca="false">10^((E34-R$4)/20)</f>
        <v>1.19653208855609</v>
      </c>
      <c r="S34" s="1" t="n">
        <f aca="false">10^((F34-S$4)/20)</f>
        <v>1.10836856489798</v>
      </c>
      <c r="T34" s="1" t="n">
        <f aca="false">10^((G34-T$4)/20)</f>
        <v>1.00404377986617</v>
      </c>
      <c r="U34" s="1" t="n">
        <f aca="false">10^((H34-U$4)/20)</f>
        <v>0.94073532008659</v>
      </c>
      <c r="V34" s="1" t="n">
        <f aca="false">10^((I34-V$4)/20)</f>
        <v>0.886027496995411</v>
      </c>
      <c r="W34" s="1" t="n">
        <f aca="false">10^((J34-W$4)/20)</f>
        <v>0.867304101134047</v>
      </c>
      <c r="X34" s="1" t="n">
        <f aca="false">10^((K34-X$4)/20)</f>
        <v>0.813559554821176</v>
      </c>
      <c r="Y34" s="1" t="n">
        <f aca="false">10^((L34-Y$4)/20)</f>
        <v>0.886484915481015</v>
      </c>
      <c r="Z34" s="1" t="n">
        <f aca="false">10^((M34-Z$4)/20)</f>
        <v>0.83973499057</v>
      </c>
    </row>
    <row r="35" customFormat="false" ht="13.2" hidden="false" customHeight="false" outlineLevel="0" collapsed="false">
      <c r="A35" s="1" t="n">
        <f aca="false">A34+5</f>
        <v>150</v>
      </c>
      <c r="B35" s="1" t="n">
        <v>10.41</v>
      </c>
      <c r="C35" s="1" t="n">
        <v>-34.537415</v>
      </c>
      <c r="D35" s="1" t="n">
        <v>-2.342652</v>
      </c>
      <c r="E35" s="1" t="n">
        <v>18.922935</v>
      </c>
      <c r="F35" s="1" t="n">
        <v>27.953934</v>
      </c>
      <c r="G35" s="1" t="n">
        <v>32.435581</v>
      </c>
      <c r="H35" s="1" t="n">
        <v>34.646984</v>
      </c>
      <c r="I35" s="1" t="n">
        <v>36.781742</v>
      </c>
      <c r="J35" s="1" t="n">
        <v>39.357716</v>
      </c>
      <c r="K35" s="1" t="n">
        <v>41.82272</v>
      </c>
      <c r="L35" s="1" t="n">
        <v>45.011185</v>
      </c>
      <c r="M35" s="1" t="n">
        <v>44.47451</v>
      </c>
      <c r="P35" s="1" t="n">
        <f aca="false">10^((C35-P$4)/20)</f>
        <v>0.874881131030253</v>
      </c>
      <c r="Q35" s="1" t="n">
        <f aca="false">10^((D35-Q$4)/20)</f>
        <v>1.24411363555051</v>
      </c>
      <c r="R35" s="1" t="n">
        <f aca="false">10^((E35-R$4)/20)</f>
        <v>1.16800876007321</v>
      </c>
      <c r="S35" s="1" t="n">
        <f aca="false">10^((F35-S$4)/20)</f>
        <v>1.08420461111488</v>
      </c>
      <c r="T35" s="1" t="n">
        <f aca="false">10^((G35-T$4)/20)</f>
        <v>0.986369648152058</v>
      </c>
      <c r="U35" s="1" t="n">
        <f aca="false">10^((H35-U$4)/20)</f>
        <v>0.925940861907334</v>
      </c>
      <c r="V35" s="1" t="n">
        <f aca="false">10^((I35-V$4)/20)</f>
        <v>0.872325162458656</v>
      </c>
      <c r="W35" s="1" t="n">
        <f aca="false">10^((J35-W$4)/20)</f>
        <v>0.847396566529999</v>
      </c>
      <c r="X35" s="1" t="n">
        <f aca="false">10^((K35-X$4)/20)</f>
        <v>0.798495825484259</v>
      </c>
      <c r="Y35" s="1" t="n">
        <f aca="false">10^((L35-Y$4)/20)</f>
        <v>0.903609732656878</v>
      </c>
      <c r="Z35" s="1" t="n">
        <f aca="false">10^((M35-Z$4)/20)</f>
        <v>0.849318237820605</v>
      </c>
    </row>
    <row r="36" customFormat="false" ht="13.2" hidden="false" customHeight="false" outlineLevel="0" collapsed="false">
      <c r="A36" s="1" t="n">
        <f aca="false">A35+5</f>
        <v>155</v>
      </c>
      <c r="B36" s="1" t="n">
        <v>10.751</v>
      </c>
      <c r="C36" s="1" t="n">
        <v>-37.524155</v>
      </c>
      <c r="D36" s="1" t="n">
        <v>-2.5197</v>
      </c>
      <c r="E36" s="1" t="n">
        <v>18.694458</v>
      </c>
      <c r="F36" s="1" t="n">
        <v>27.732849</v>
      </c>
      <c r="G36" s="1" t="n">
        <v>32.226593</v>
      </c>
      <c r="H36" s="1" t="n">
        <v>34.418983</v>
      </c>
      <c r="I36" s="1" t="n">
        <v>36.556068</v>
      </c>
      <c r="J36" s="1" t="n">
        <v>39.152172</v>
      </c>
      <c r="K36" s="1" t="n">
        <v>41.726776</v>
      </c>
      <c r="L36" s="1" t="n">
        <v>44.956829</v>
      </c>
      <c r="M36" s="1" t="n">
        <v>44.612778</v>
      </c>
      <c r="P36" s="1" t="n">
        <f aca="false">10^((C36-P$4)/20)</f>
        <v>0.620314667084072</v>
      </c>
      <c r="Q36" s="1" t="n">
        <f aca="false">10^((D36-Q$4)/20)</f>
        <v>1.21901107134267</v>
      </c>
      <c r="R36" s="1" t="n">
        <f aca="false">10^((E36-R$4)/20)</f>
        <v>1.13768557082722</v>
      </c>
      <c r="S36" s="1" t="n">
        <f aca="false">10^((F36-S$4)/20)</f>
        <v>1.05695622281419</v>
      </c>
      <c r="T36" s="1" t="n">
        <f aca="false">10^((G36-T$4)/20)</f>
        <v>0.962920205835972</v>
      </c>
      <c r="U36" s="1" t="n">
        <f aca="false">10^((H36-U$4)/20)</f>
        <v>0.901951530820381</v>
      </c>
      <c r="V36" s="1" t="n">
        <f aca="false">10^((I36-V$4)/20)</f>
        <v>0.849952586819101</v>
      </c>
      <c r="W36" s="1" t="n">
        <f aca="false">10^((J36-W$4)/20)</f>
        <v>0.827579072764102</v>
      </c>
      <c r="X36" s="1" t="n">
        <f aca="false">10^((K36-X$4)/20)</f>
        <v>0.789724206241704</v>
      </c>
      <c r="Y36" s="1" t="n">
        <f aca="false">10^((L36-Y$4)/20)</f>
        <v>0.897972630676662</v>
      </c>
      <c r="Z36" s="1" t="n">
        <f aca="false">10^((M36-Z$4)/20)</f>
        <v>0.862946456996784</v>
      </c>
    </row>
    <row r="37" customFormat="false" ht="13.2" hidden="false" customHeight="false" outlineLevel="0" collapsed="false">
      <c r="A37" s="1" t="n">
        <f aca="false">A36+5</f>
        <v>160</v>
      </c>
      <c r="B37" s="1" t="n">
        <v>11.093</v>
      </c>
      <c r="C37" s="1" t="n">
        <v>-36.630356</v>
      </c>
      <c r="D37" s="1" t="n">
        <v>-2.874406</v>
      </c>
      <c r="E37" s="1" t="n">
        <v>18.41674</v>
      </c>
      <c r="F37" s="1" t="n">
        <v>27.472618</v>
      </c>
      <c r="G37" s="1" t="n">
        <v>31.976109</v>
      </c>
      <c r="H37" s="1" t="n">
        <v>34.162643</v>
      </c>
      <c r="I37" s="1" t="n">
        <v>36.289619</v>
      </c>
      <c r="J37" s="1" t="n">
        <v>38.908581</v>
      </c>
      <c r="K37" s="1" t="n">
        <v>41.619751</v>
      </c>
      <c r="L37" s="1" t="n">
        <v>44.834641</v>
      </c>
      <c r="M37" s="1" t="n">
        <v>44.752277</v>
      </c>
      <c r="P37" s="1" t="n">
        <f aca="false">10^((C37-P$4)/20)</f>
        <v>0.687546380301647</v>
      </c>
      <c r="Q37" s="1" t="n">
        <f aca="false">10^((D37-Q$4)/20)</f>
        <v>1.17023302468215</v>
      </c>
      <c r="R37" s="1" t="n">
        <f aca="false">10^((E37-R$4)/20)</f>
        <v>1.10188520033899</v>
      </c>
      <c r="S37" s="1" t="n">
        <f aca="false">10^((F37-S$4)/20)</f>
        <v>1.02575926889864</v>
      </c>
      <c r="T37" s="1" t="n">
        <f aca="false">10^((G37-T$4)/20)</f>
        <v>0.935548054544243</v>
      </c>
      <c r="U37" s="1" t="n">
        <f aca="false">10^((H37-U$4)/20)</f>
        <v>0.875721878518096</v>
      </c>
      <c r="V37" s="1" t="n">
        <f aca="false">10^((I37-V$4)/20)</f>
        <v>0.824275231496142</v>
      </c>
      <c r="W37" s="1" t="n">
        <f aca="false">10^((J37-W$4)/20)</f>
        <v>0.804692493370903</v>
      </c>
      <c r="X37" s="1" t="n">
        <f aca="false">10^((K37-X$4)/20)</f>
        <v>0.780053159063863</v>
      </c>
      <c r="Y37" s="1" t="n">
        <f aca="false">10^((L37-Y$4)/20)</f>
        <v>0.885428914169064</v>
      </c>
      <c r="Z37" s="1" t="n">
        <f aca="false">10^((M37-Z$4)/20)</f>
        <v>0.876917627086349</v>
      </c>
    </row>
    <row r="38" customFormat="false" ht="13.2" hidden="false" customHeight="false" outlineLevel="0" collapsed="false">
      <c r="A38" s="1" t="n">
        <f aca="false">A37+5</f>
        <v>165</v>
      </c>
      <c r="B38" s="1" t="n">
        <v>11.434</v>
      </c>
      <c r="C38" s="1" t="n">
        <v>-33.419861</v>
      </c>
      <c r="D38" s="1" t="n">
        <v>-3.055917</v>
      </c>
      <c r="E38" s="1" t="n">
        <v>18.123436</v>
      </c>
      <c r="F38" s="1" t="n">
        <v>27.164581</v>
      </c>
      <c r="G38" s="1" t="n">
        <v>31.673828</v>
      </c>
      <c r="H38" s="1" t="n">
        <v>33.864841</v>
      </c>
      <c r="I38" s="1" t="n">
        <v>36.050117</v>
      </c>
      <c r="J38" s="1" t="n">
        <v>38.71661</v>
      </c>
      <c r="K38" s="1" t="n">
        <v>41.536011</v>
      </c>
      <c r="L38" s="1" t="n">
        <v>44.705425</v>
      </c>
      <c r="M38" s="1" t="n">
        <v>44.858234</v>
      </c>
      <c r="P38" s="1" t="n">
        <f aca="false">10^((C38-P$4)/20)</f>
        <v>0.995008406561857</v>
      </c>
      <c r="Q38" s="1" t="n">
        <f aca="false">10^((D38-Q$4)/20)</f>
        <v>1.14603214682857</v>
      </c>
      <c r="R38" s="1" t="n">
        <f aca="false">10^((E38-R$4)/20)</f>
        <v>1.0652980940121</v>
      </c>
      <c r="S38" s="1" t="n">
        <f aca="false">10^((F38-S$4)/20)</f>
        <v>0.990019160798258</v>
      </c>
      <c r="T38" s="1" t="n">
        <f aca="false">10^((G38-T$4)/20)</f>
        <v>0.903549708235636</v>
      </c>
      <c r="U38" s="1" t="n">
        <f aca="false">10^((H38-U$4)/20)</f>
        <v>0.846205999300341</v>
      </c>
      <c r="V38" s="1" t="n">
        <f aca="false">10^((I38-V$4)/20)</f>
        <v>0.801857415736879</v>
      </c>
      <c r="W38" s="1" t="n">
        <f aca="false">10^((J38-W$4)/20)</f>
        <v>0.787102696085223</v>
      </c>
      <c r="X38" s="1" t="n">
        <f aca="false">10^((K38-X$4)/20)</f>
        <v>0.772568861749981</v>
      </c>
      <c r="Y38" s="1" t="n">
        <f aca="false">10^((L38-Y$4)/20)</f>
        <v>0.872354287687134</v>
      </c>
      <c r="Z38" s="1" t="n">
        <f aca="false">10^((M38-Z$4)/20)</f>
        <v>0.88768043933438</v>
      </c>
    </row>
    <row r="39" customFormat="false" ht="13.2" hidden="false" customHeight="false" outlineLevel="0" collapsed="false">
      <c r="A39" s="1" t="n">
        <f aca="false">A38+5</f>
        <v>170</v>
      </c>
      <c r="B39" s="1" t="n">
        <v>11.776</v>
      </c>
      <c r="C39" s="1" t="n">
        <v>-32.504944</v>
      </c>
      <c r="D39" s="1" t="n">
        <v>-3.389245</v>
      </c>
      <c r="E39" s="1" t="n">
        <v>17.773056</v>
      </c>
      <c r="F39" s="1" t="n">
        <v>26.820358</v>
      </c>
      <c r="G39" s="1" t="n">
        <v>31.360771</v>
      </c>
      <c r="H39" s="1" t="n">
        <v>33.533131</v>
      </c>
      <c r="I39" s="1" t="n">
        <v>35.703442</v>
      </c>
      <c r="J39" s="1" t="n">
        <v>38.385471</v>
      </c>
      <c r="K39" s="1" t="n">
        <v>41.260399</v>
      </c>
      <c r="L39" s="1" t="n">
        <v>44.583344</v>
      </c>
      <c r="M39" s="1" t="n">
        <v>44.878387</v>
      </c>
      <c r="P39" s="1" t="n">
        <f aca="false">10^((C39-P$4)/20)</f>
        <v>1.1055352636993</v>
      </c>
      <c r="Q39" s="1" t="n">
        <f aca="false">10^((D39-Q$4)/20)</f>
        <v>1.1028854315693</v>
      </c>
      <c r="R39" s="1" t="n">
        <f aca="false">10^((E39-R$4)/20)</f>
        <v>1.02318025340335</v>
      </c>
      <c r="S39" s="1" t="n">
        <f aca="false">10^((F39-S$4)/20)</f>
        <v>0.951551832588766</v>
      </c>
      <c r="T39" s="1" t="n">
        <f aca="false">10^((G39-T$4)/20)</f>
        <v>0.871563832655389</v>
      </c>
      <c r="U39" s="1" t="n">
        <f aca="false">10^((H39-U$4)/20)</f>
        <v>0.814499083569419</v>
      </c>
      <c r="V39" s="1" t="n">
        <f aca="false">10^((I39-V$4)/20)</f>
        <v>0.770483601685134</v>
      </c>
      <c r="W39" s="1" t="n">
        <f aca="false">10^((J39-W$4)/20)</f>
        <v>0.757660157612717</v>
      </c>
      <c r="X39" s="1" t="n">
        <f aca="false">10^((K39-X$4)/20)</f>
        <v>0.748439327724863</v>
      </c>
      <c r="Y39" s="1" t="n">
        <f aca="false">10^((L39-Y$4)/20)</f>
        <v>0.86017902834473</v>
      </c>
      <c r="Z39" s="1" t="n">
        <f aca="false">10^((M39-Z$4)/20)</f>
        <v>0.889742426559613</v>
      </c>
    </row>
    <row r="40" customFormat="false" ht="13.2" hidden="false" customHeight="false" outlineLevel="0" collapsed="false">
      <c r="A40" s="1" t="n">
        <f aca="false">A39+5</f>
        <v>175</v>
      </c>
      <c r="B40" s="1" t="n">
        <v>12.117</v>
      </c>
      <c r="C40" s="1" t="n">
        <v>-33.403465</v>
      </c>
      <c r="D40" s="1" t="n">
        <v>-3.765404</v>
      </c>
      <c r="E40" s="1" t="n">
        <v>17.390816</v>
      </c>
      <c r="F40" s="1" t="n">
        <v>26.43866</v>
      </c>
      <c r="G40" s="1" t="n">
        <v>30.994743</v>
      </c>
      <c r="H40" s="1" t="n">
        <v>33.167641</v>
      </c>
      <c r="I40" s="1" t="n">
        <v>35.322224</v>
      </c>
      <c r="J40" s="1" t="n">
        <v>38.06852</v>
      </c>
      <c r="K40" s="1" t="n">
        <v>41.003086</v>
      </c>
      <c r="L40" s="1" t="n">
        <v>44.350842</v>
      </c>
      <c r="M40" s="1" t="n">
        <v>44.806393</v>
      </c>
      <c r="P40" s="1" t="n">
        <f aca="false">10^((C40-P$4)/20)</f>
        <v>0.996888417245062</v>
      </c>
      <c r="Q40" s="1" t="n">
        <f aca="false">10^((D40-Q$4)/20)</f>
        <v>1.05614233141582</v>
      </c>
      <c r="R40" s="1" t="n">
        <f aca="false">10^((E40-R$4)/20)</f>
        <v>0.979129532605974</v>
      </c>
      <c r="S40" s="1" t="n">
        <f aca="false">10^((F40-S$4)/20)</f>
        <v>0.910641734407952</v>
      </c>
      <c r="T40" s="1" t="n">
        <f aca="false">10^((G40-T$4)/20)</f>
        <v>0.835598785338452</v>
      </c>
      <c r="U40" s="1" t="n">
        <f aca="false">10^((H40-U$4)/20)</f>
        <v>0.780937180272775</v>
      </c>
      <c r="V40" s="1" t="n">
        <f aca="false">10^((I40-V$4)/20)</f>
        <v>0.737398924754863</v>
      </c>
      <c r="W40" s="1" t="n">
        <f aca="false">10^((J40-W$4)/20)</f>
        <v>0.730511235648306</v>
      </c>
      <c r="X40" s="1" t="n">
        <f aca="false">10^((K40-X$4)/20)</f>
        <v>0.726592565758686</v>
      </c>
      <c r="Y40" s="1" t="n">
        <f aca="false">10^((L40-Y$4)/20)</f>
        <v>0.837459377555896</v>
      </c>
      <c r="Z40" s="1" t="n">
        <f aca="false">10^((M40-Z$4)/20)</f>
        <v>0.882398172534705</v>
      </c>
    </row>
    <row r="41" customFormat="false" ht="13.2" hidden="false" customHeight="false" outlineLevel="0" collapsed="false">
      <c r="A41" s="1" t="n">
        <f aca="false">A40+5</f>
        <v>180</v>
      </c>
      <c r="B41" s="1" t="n">
        <v>12.458</v>
      </c>
      <c r="C41" s="1" t="n">
        <v>-34.093262</v>
      </c>
      <c r="D41" s="1" t="n">
        <v>-4.152604</v>
      </c>
      <c r="E41" s="1" t="n">
        <v>16.977493</v>
      </c>
      <c r="F41" s="1" t="n">
        <v>26.008308</v>
      </c>
      <c r="G41" s="1" t="n">
        <v>30.589504</v>
      </c>
      <c r="H41" s="1" t="n">
        <v>32.737762</v>
      </c>
      <c r="I41" s="1" t="n">
        <v>34.897266</v>
      </c>
      <c r="J41" s="1" t="n">
        <v>37.683044</v>
      </c>
      <c r="K41" s="1" t="n">
        <v>40.616245</v>
      </c>
      <c r="L41" s="1" t="n">
        <v>44.063313</v>
      </c>
      <c r="M41" s="1" t="n">
        <v>44.531067</v>
      </c>
      <c r="P41" s="1" t="n">
        <f aca="false">10^((C41-P$4)/20)</f>
        <v>0.92078174376552</v>
      </c>
      <c r="Q41" s="1" t="n">
        <f aca="false">10^((D41-Q$4)/20)</f>
        <v>1.01009553181832</v>
      </c>
      <c r="R41" s="1" t="n">
        <f aca="false">10^((E41-R$4)/20)</f>
        <v>0.933628283864842</v>
      </c>
      <c r="S41" s="1" t="n">
        <f aca="false">10^((F41-S$4)/20)</f>
        <v>0.866622479302475</v>
      </c>
      <c r="T41" s="1" t="n">
        <f aca="false">10^((G41-T$4)/20)</f>
        <v>0.797509472248785</v>
      </c>
      <c r="U41" s="1" t="n">
        <f aca="false">10^((H41-U$4)/20)</f>
        <v>0.743228149422882</v>
      </c>
      <c r="V41" s="1" t="n">
        <f aca="false">10^((I41-V$4)/20)</f>
        <v>0.702189934814577</v>
      </c>
      <c r="W41" s="1" t="n">
        <f aca="false">10^((J41-W$4)/20)</f>
        <v>0.698800327745314</v>
      </c>
      <c r="X41" s="1" t="n">
        <f aca="false">10^((K41-X$4)/20)</f>
        <v>0.694942544380151</v>
      </c>
      <c r="Y41" s="1" t="n">
        <f aca="false">10^((L41-Y$4)/20)</f>
        <v>0.810190786363366</v>
      </c>
      <c r="Z41" s="1" t="n">
        <f aca="false">10^((M41-Z$4)/20)</f>
        <v>0.854866502872245</v>
      </c>
    </row>
    <row r="42" customFormat="false" ht="13.2" hidden="false" customHeight="false" outlineLevel="0" collapsed="false">
      <c r="A42" s="1" t="n">
        <f aca="false">A41+5</f>
        <v>185</v>
      </c>
      <c r="B42" s="1" t="n">
        <v>12.8</v>
      </c>
      <c r="C42" s="1" t="n">
        <v>-32.079277</v>
      </c>
      <c r="D42" s="1" t="n">
        <v>-4.573533</v>
      </c>
      <c r="E42" s="1" t="n">
        <v>16.514763</v>
      </c>
      <c r="F42" s="1" t="n">
        <v>25.535355</v>
      </c>
      <c r="G42" s="1" t="n">
        <v>30.101353</v>
      </c>
      <c r="H42" s="1" t="n">
        <v>32.237019</v>
      </c>
      <c r="I42" s="1" t="n">
        <v>34.430561</v>
      </c>
      <c r="J42" s="1" t="n">
        <v>37.265682</v>
      </c>
      <c r="K42" s="1" t="n">
        <v>40.274082</v>
      </c>
      <c r="L42" s="1" t="n">
        <v>43.727764</v>
      </c>
      <c r="M42" s="1" t="n">
        <v>43.974941</v>
      </c>
      <c r="P42" s="1" t="n">
        <f aca="false">10^((C42-P$4)/20)</f>
        <v>1.16106343987174</v>
      </c>
      <c r="Q42" s="1" t="n">
        <f aca="false">10^((D42-Q$4)/20)</f>
        <v>0.962312218331641</v>
      </c>
      <c r="R42" s="1" t="n">
        <f aca="false">10^((E42-R$4)/20)</f>
        <v>0.885192040155879</v>
      </c>
      <c r="S42" s="1" t="n">
        <f aca="false">10^((F42-S$4)/20)</f>
        <v>0.820695968412608</v>
      </c>
      <c r="T42" s="1" t="n">
        <f aca="false">10^((G42-T$4)/20)</f>
        <v>0.753925269652922</v>
      </c>
      <c r="U42" s="1" t="n">
        <f aca="false">10^((H42-U$4)/20)</f>
        <v>0.701592600499547</v>
      </c>
      <c r="V42" s="1" t="n">
        <f aca="false">10^((I42-V$4)/20)</f>
        <v>0.665456007390616</v>
      </c>
      <c r="W42" s="1" t="n">
        <f aca="false">10^((J42-W$4)/20)</f>
        <v>0.66601651750559</v>
      </c>
      <c r="X42" s="1" t="n">
        <f aca="false">10^((K42-X$4)/20)</f>
        <v>0.668098889685992</v>
      </c>
      <c r="Y42" s="1" t="n">
        <f aca="false">10^((L42-Y$4)/20)</f>
        <v>0.779488747129984</v>
      </c>
      <c r="Z42" s="1" t="n">
        <f aca="false">10^((M42-Z$4)/20)</f>
        <v>0.801847907116856</v>
      </c>
    </row>
    <row r="43" customFormat="false" ht="13.2" hidden="false" customHeight="false" outlineLevel="0" collapsed="false">
      <c r="A43" s="1" t="n">
        <f aca="false">A42+5</f>
        <v>190</v>
      </c>
      <c r="B43" s="1" t="n">
        <v>13.141</v>
      </c>
      <c r="C43" s="1" t="n">
        <v>-32.524536</v>
      </c>
      <c r="D43" s="1" t="n">
        <v>-5.112732</v>
      </c>
      <c r="E43" s="1" t="n">
        <v>16.012833</v>
      </c>
      <c r="F43" s="1" t="n">
        <v>25.008278</v>
      </c>
      <c r="G43" s="1" t="n">
        <v>29.574753</v>
      </c>
      <c r="H43" s="1" t="n">
        <v>31.70586</v>
      </c>
      <c r="I43" s="1" t="n">
        <v>33.937977</v>
      </c>
      <c r="J43" s="1" t="n">
        <v>36.840977</v>
      </c>
      <c r="K43" s="1" t="n">
        <v>39.693485</v>
      </c>
      <c r="L43" s="1" t="n">
        <v>43.352692</v>
      </c>
      <c r="M43" s="1" t="n">
        <v>43.166775</v>
      </c>
      <c r="P43" s="1" t="n">
        <f aca="false">10^((C43-P$4)/20)</f>
        <v>1.10304441494798</v>
      </c>
      <c r="Q43" s="1" t="n">
        <f aca="false">10^((D43-Q$4)/20)</f>
        <v>0.904390621338279</v>
      </c>
      <c r="R43" s="1" t="n">
        <f aca="false">10^((E43-R$4)/20)</f>
        <v>0.835489507165652</v>
      </c>
      <c r="S43" s="1" t="n">
        <f aca="false">10^((F43-S$4)/20)</f>
        <v>0.77237542999129</v>
      </c>
      <c r="T43" s="1" t="n">
        <f aca="false">10^((G43-T$4)/20)</f>
        <v>0.709574990401401</v>
      </c>
      <c r="U43" s="1" t="n">
        <f aca="false">10^((H43-U$4)/20)</f>
        <v>0.659974339436834</v>
      </c>
      <c r="V43" s="1" t="n">
        <f aca="false">10^((I43-V$4)/20)</f>
        <v>0.628767593216087</v>
      </c>
      <c r="W43" s="1" t="n">
        <f aca="false">10^((J43-W$4)/20)</f>
        <v>0.634234335941625</v>
      </c>
      <c r="X43" s="1" t="n">
        <f aca="false">10^((K43-X$4)/20)</f>
        <v>0.624900540060829</v>
      </c>
      <c r="Y43" s="1" t="n">
        <f aca="false">10^((L43-Y$4)/20)</f>
        <v>0.746545445021715</v>
      </c>
      <c r="Z43" s="1" t="n">
        <f aca="false">10^((M43-Z$4)/20)</f>
        <v>0.730606783147535</v>
      </c>
    </row>
    <row r="44" customFormat="false" ht="13.2" hidden="false" customHeight="false" outlineLevel="0" collapsed="false">
      <c r="A44" s="1" t="n">
        <f aca="false">A43+5</f>
        <v>195</v>
      </c>
      <c r="B44" s="1" t="n">
        <v>13.482</v>
      </c>
      <c r="C44" s="1" t="n">
        <v>-31.574394</v>
      </c>
      <c r="D44" s="1" t="n">
        <v>-5.525361</v>
      </c>
      <c r="E44" s="1" t="n">
        <v>15.477584</v>
      </c>
      <c r="F44" s="1" t="n">
        <v>24.447685</v>
      </c>
      <c r="G44" s="1" t="n">
        <v>29.013733</v>
      </c>
      <c r="H44" s="1" t="n">
        <v>31.110039</v>
      </c>
      <c r="I44" s="1" t="n">
        <v>33.33445</v>
      </c>
      <c r="J44" s="1" t="n">
        <v>36.310623</v>
      </c>
      <c r="K44" s="1" t="n">
        <v>39.177444</v>
      </c>
      <c r="L44" s="1" t="n">
        <v>42.945927</v>
      </c>
      <c r="M44" s="1" t="n">
        <v>42.401936</v>
      </c>
      <c r="P44" s="1" t="n">
        <f aca="false">10^((C44-P$4)/20)</f>
        <v>1.23055236662701</v>
      </c>
      <c r="Q44" s="1" t="n">
        <f aca="false">10^((D44-Q$4)/20)</f>
        <v>0.862431478986172</v>
      </c>
      <c r="R44" s="1" t="n">
        <f aca="false">10^((E44-R$4)/20)</f>
        <v>0.785558532213222</v>
      </c>
      <c r="S44" s="1" t="n">
        <f aca="false">10^((F44-S$4)/20)</f>
        <v>0.724100421026246</v>
      </c>
      <c r="T44" s="1" t="n">
        <f aca="false">10^((G44-T$4)/20)</f>
        <v>0.665192432707234</v>
      </c>
      <c r="U44" s="1" t="n">
        <f aca="false">10^((H44-U$4)/20)</f>
        <v>0.61622029847147</v>
      </c>
      <c r="V44" s="1" t="n">
        <f aca="false">10^((I44-V$4)/20)</f>
        <v>0.586561832391878</v>
      </c>
      <c r="W44" s="1" t="n">
        <f aca="false">10^((J44-W$4)/20)</f>
        <v>0.596667042751222</v>
      </c>
      <c r="X44" s="1" t="n">
        <f aca="false">10^((K44-X$4)/20)</f>
        <v>0.588855654862064</v>
      </c>
      <c r="Y44" s="1" t="n">
        <f aca="false">10^((L44-Y$4)/20)</f>
        <v>0.712390304230941</v>
      </c>
      <c r="Z44" s="1" t="n">
        <f aca="false">10^((M44-Z$4)/20)</f>
        <v>0.669024080783844</v>
      </c>
    </row>
    <row r="45" customFormat="false" ht="13.2" hidden="false" customHeight="false" outlineLevel="0" collapsed="false">
      <c r="A45" s="1" t="n">
        <f aca="false">A44+5</f>
        <v>200</v>
      </c>
      <c r="B45" s="1" t="n">
        <v>13.824</v>
      </c>
      <c r="C45" s="1" t="n">
        <v>-30.852196</v>
      </c>
      <c r="D45" s="1" t="n">
        <v>-6.028893</v>
      </c>
      <c r="E45" s="1" t="n">
        <v>14.872298</v>
      </c>
      <c r="F45" s="1" t="n">
        <v>23.820442</v>
      </c>
      <c r="G45" s="1" t="n">
        <v>28.375015</v>
      </c>
      <c r="H45" s="1" t="n">
        <v>30.448624</v>
      </c>
      <c r="I45" s="1" t="n">
        <v>32.699463</v>
      </c>
      <c r="J45" s="1" t="n">
        <v>35.740005</v>
      </c>
      <c r="K45" s="1" t="n">
        <v>38.577862</v>
      </c>
      <c r="L45" s="1" t="n">
        <v>42.536415</v>
      </c>
      <c r="M45" s="1" t="n">
        <v>41.186855</v>
      </c>
      <c r="P45" s="1" t="n">
        <f aca="false">10^((C45-P$4)/20)</f>
        <v>1.33724197406028</v>
      </c>
      <c r="Q45" s="1" t="n">
        <f aca="false">10^((D45-Q$4)/20)</f>
        <v>0.813856806586539</v>
      </c>
      <c r="R45" s="1" t="n">
        <f aca="false">10^((E45-R$4)/20)</f>
        <v>0.732679853657589</v>
      </c>
      <c r="S45" s="1" t="n">
        <f aca="false">10^((F45-S$4)/20)</f>
        <v>0.673653623280838</v>
      </c>
      <c r="T45" s="1" t="n">
        <f aca="false">10^((G45-T$4)/20)</f>
        <v>0.618032622954328</v>
      </c>
      <c r="U45" s="1" t="n">
        <f aca="false">10^((H45-U$4)/20)</f>
        <v>0.571038316167043</v>
      </c>
      <c r="V45" s="1" t="n">
        <f aca="false">10^((I45-V$4)/20)</f>
        <v>0.545210799845683</v>
      </c>
      <c r="W45" s="1" t="n">
        <f aca="false">10^((J45-W$4)/20)</f>
        <v>0.558728918491072</v>
      </c>
      <c r="X45" s="1" t="n">
        <f aca="false">10^((K45-X$4)/20)</f>
        <v>0.549578519744585</v>
      </c>
      <c r="Y45" s="1" t="n">
        <f aca="false">10^((L45-Y$4)/20)</f>
        <v>0.679582833648508</v>
      </c>
      <c r="Z45" s="1" t="n">
        <f aca="false">10^((M45-Z$4)/20)</f>
        <v>0.581684779371363</v>
      </c>
    </row>
    <row r="46" customFormat="false" ht="13.2" hidden="false" customHeight="false" outlineLevel="0" collapsed="false">
      <c r="A46" s="1" t="n">
        <f aca="false">A45+5</f>
        <v>205</v>
      </c>
      <c r="B46" s="1" t="n">
        <v>14.165</v>
      </c>
      <c r="C46" s="1" t="n">
        <v>-31.80629</v>
      </c>
      <c r="D46" s="1" t="n">
        <v>-6.506287</v>
      </c>
      <c r="E46" s="1" t="n">
        <v>14.238563</v>
      </c>
      <c r="F46" s="1" t="n">
        <v>23.130333</v>
      </c>
      <c r="G46" s="1" t="n">
        <v>27.676933</v>
      </c>
      <c r="H46" s="1" t="n">
        <v>29.724419</v>
      </c>
      <c r="I46" s="1" t="n">
        <v>32.023026</v>
      </c>
      <c r="J46" s="1" t="n">
        <v>35.147301</v>
      </c>
      <c r="K46" s="1" t="n">
        <v>37.931019</v>
      </c>
      <c r="L46" s="1" t="n">
        <v>42.063103</v>
      </c>
      <c r="M46" s="1" t="n">
        <v>40.127232</v>
      </c>
      <c r="P46" s="1" t="n">
        <f aca="false">10^((C46-P$4)/20)</f>
        <v>1.19813374476679</v>
      </c>
      <c r="Q46" s="1" t="n">
        <f aca="false">10^((D46-Q$4)/20)</f>
        <v>0.770332640220931</v>
      </c>
      <c r="R46" s="1" t="n">
        <f aca="false">10^((E46-R$4)/20)</f>
        <v>0.681126065047064</v>
      </c>
      <c r="S46" s="1" t="n">
        <f aca="false">10^((F46-S$4)/20)</f>
        <v>0.622201709501471</v>
      </c>
      <c r="T46" s="1" t="n">
        <f aca="false">10^((G46-T$4)/20)</f>
        <v>0.570305158677442</v>
      </c>
      <c r="U46" s="1" t="n">
        <f aca="false">10^((H46-U$4)/20)</f>
        <v>0.525357576666169</v>
      </c>
      <c r="V46" s="1" t="n">
        <f aca="false">10^((I46-V$4)/20)</f>
        <v>0.504362280799224</v>
      </c>
      <c r="W46" s="1" t="n">
        <f aca="false">10^((J46-W$4)/20)</f>
        <v>0.521874347705235</v>
      </c>
      <c r="X46" s="1" t="n">
        <f aca="false">10^((K46-X$4)/20)</f>
        <v>0.510137911691831</v>
      </c>
      <c r="Y46" s="1" t="n">
        <f aca="false">10^((L46-Y$4)/20)</f>
        <v>0.64354185792997</v>
      </c>
      <c r="Z46" s="1" t="n">
        <f aca="false">10^((M46-Z$4)/20)</f>
        <v>0.514880625476755</v>
      </c>
    </row>
    <row r="47" customFormat="false" ht="13.2" hidden="false" customHeight="false" outlineLevel="0" collapsed="false">
      <c r="A47" s="1" t="n">
        <f aca="false">A46+5</f>
        <v>210</v>
      </c>
      <c r="B47" s="1" t="n">
        <v>14.506</v>
      </c>
      <c r="C47" s="1" t="n">
        <v>-31.521835</v>
      </c>
      <c r="D47" s="1" t="n">
        <v>-7.317513</v>
      </c>
      <c r="E47" s="1" t="n">
        <v>13.577575</v>
      </c>
      <c r="F47" s="1" t="n">
        <v>22.406868</v>
      </c>
      <c r="G47" s="1" t="n">
        <v>26.909409</v>
      </c>
      <c r="H47" s="1" t="n">
        <v>28.925507</v>
      </c>
      <c r="I47" s="1" t="n">
        <v>31.212353</v>
      </c>
      <c r="J47" s="1" t="n">
        <v>34.431374</v>
      </c>
      <c r="K47" s="1" t="n">
        <v>37.262432</v>
      </c>
      <c r="L47" s="1" t="n">
        <v>41.6479</v>
      </c>
      <c r="M47" s="1" t="n">
        <v>39.471668</v>
      </c>
      <c r="P47" s="1" t="n">
        <f aca="false">10^((C47-P$4)/20)</f>
        <v>1.23802110977604</v>
      </c>
      <c r="Q47" s="1" t="n">
        <f aca="false">10^((D47-Q$4)/20)</f>
        <v>0.701644297657342</v>
      </c>
      <c r="R47" s="1" t="n">
        <f aca="false">10^((E47-R$4)/20)</f>
        <v>0.631216147095776</v>
      </c>
      <c r="S47" s="1" t="n">
        <f aca="false">10^((F47-S$4)/20)</f>
        <v>0.572476877379411</v>
      </c>
      <c r="T47" s="1" t="n">
        <f aca="false">10^((G47-T$4)/20)</f>
        <v>0.522072839607724</v>
      </c>
      <c r="U47" s="1" t="n">
        <f aca="false">10^((H47-U$4)/20)</f>
        <v>0.479191824567528</v>
      </c>
      <c r="V47" s="1" t="n">
        <f aca="false">10^((I47-V$4)/20)</f>
        <v>0.459418997708481</v>
      </c>
      <c r="W47" s="1" t="n">
        <f aca="false">10^((J47-W$4)/20)</f>
        <v>0.480584323325059</v>
      </c>
      <c r="X47" s="1" t="n">
        <f aca="false">10^((K47-X$4)/20)</f>
        <v>0.472343833535186</v>
      </c>
      <c r="Y47" s="1" t="n">
        <f aca="false">10^((L47-Y$4)/20)</f>
        <v>0.613502942438721</v>
      </c>
      <c r="Z47" s="1" t="n">
        <f aca="false">10^((M47-Z$4)/20)</f>
        <v>0.477450497270604</v>
      </c>
    </row>
    <row r="48" customFormat="false" ht="13.2" hidden="false" customHeight="false" outlineLevel="0" collapsed="false">
      <c r="A48" s="1" t="n">
        <f aca="false">A47+5</f>
        <v>215</v>
      </c>
      <c r="B48" s="1" t="n">
        <v>14.847</v>
      </c>
      <c r="C48" s="1" t="n">
        <v>-31.236786</v>
      </c>
      <c r="D48" s="1" t="n">
        <v>-7.869751</v>
      </c>
      <c r="E48" s="1" t="n">
        <v>12.828551</v>
      </c>
      <c r="F48" s="1" t="n">
        <v>21.59108</v>
      </c>
      <c r="G48" s="1" t="n">
        <v>26.066101</v>
      </c>
      <c r="H48" s="1" t="n">
        <v>28.04351</v>
      </c>
      <c r="I48" s="1" t="n">
        <v>30.34967</v>
      </c>
      <c r="J48" s="1" t="n">
        <v>33.6642</v>
      </c>
      <c r="K48" s="1" t="n">
        <v>36.557026</v>
      </c>
      <c r="L48" s="1" t="n">
        <v>41.087223</v>
      </c>
      <c r="M48" s="1" t="n">
        <v>39.18774</v>
      </c>
      <c r="P48" s="1" t="n">
        <f aca="false">10^((C48-P$4)/20)</f>
        <v>1.27932386070293</v>
      </c>
      <c r="Q48" s="1" t="n">
        <f aca="false">10^((D48-Q$4)/20)</f>
        <v>0.658423161882306</v>
      </c>
      <c r="R48" s="1" t="n">
        <f aca="false">10^((E48-R$4)/20)</f>
        <v>0.579064445348665</v>
      </c>
      <c r="S48" s="1" t="n">
        <f aca="false">10^((F48-S$4)/20)</f>
        <v>0.521156969478481</v>
      </c>
      <c r="T48" s="1" t="n">
        <f aca="false">10^((G48-T$4)/20)</f>
        <v>0.473767974297314</v>
      </c>
      <c r="U48" s="1" t="n">
        <f aca="false">10^((H48-U$4)/20)</f>
        <v>0.432921894215384</v>
      </c>
      <c r="V48" s="1" t="n">
        <f aca="false">10^((I48-V$4)/20)</f>
        <v>0.415982250347198</v>
      </c>
      <c r="W48" s="1" t="n">
        <f aca="false">10^((J48-W$4)/20)</f>
        <v>0.439957676713347</v>
      </c>
      <c r="X48" s="1" t="n">
        <f aca="false">10^((K48-X$4)/20)</f>
        <v>0.435499790075271</v>
      </c>
      <c r="Y48" s="1" t="n">
        <f aca="false">10^((L48-Y$4)/20)</f>
        <v>0.575152219415734</v>
      </c>
      <c r="Z48" s="1" t="n">
        <f aca="false">10^((M48-Z$4)/20)</f>
        <v>0.462095724217139</v>
      </c>
    </row>
    <row r="49" customFormat="false" ht="13.2" hidden="false" customHeight="false" outlineLevel="0" collapsed="false">
      <c r="A49" s="1" t="n">
        <f aca="false">A48+5</f>
        <v>220</v>
      </c>
      <c r="B49" s="1" t="n">
        <v>15.189</v>
      </c>
      <c r="C49" s="1" t="n">
        <v>-30.496178</v>
      </c>
      <c r="D49" s="1" t="n">
        <v>-8.578454</v>
      </c>
      <c r="E49" s="1" t="n">
        <v>12.037368</v>
      </c>
      <c r="F49" s="1" t="n">
        <v>20.715096</v>
      </c>
      <c r="G49" s="1" t="n">
        <v>25.127014</v>
      </c>
      <c r="H49" s="1" t="n">
        <v>27.035347</v>
      </c>
      <c r="I49" s="1" t="n">
        <v>29.380905</v>
      </c>
      <c r="J49" s="1" t="n">
        <v>32.787918</v>
      </c>
      <c r="K49" s="1" t="n">
        <v>35.854752</v>
      </c>
      <c r="L49" s="1" t="n">
        <v>40.502155</v>
      </c>
      <c r="M49" s="1" t="n">
        <v>39.096306</v>
      </c>
      <c r="P49" s="1" t="n">
        <f aca="false">10^((C49-P$4)/20)</f>
        <v>1.39319176908084</v>
      </c>
      <c r="Q49" s="1" t="n">
        <f aca="false">10^((D49-Q$4)/20)</f>
        <v>0.606834061947817</v>
      </c>
      <c r="R49" s="1" t="n">
        <f aca="false">10^((E49-R$4)/20)</f>
        <v>0.528649407750354</v>
      </c>
      <c r="S49" s="1" t="n">
        <f aca="false">10^((F49-S$4)/20)</f>
        <v>0.471161016419487</v>
      </c>
      <c r="T49" s="1" t="n">
        <f aca="false">10^((G49-T$4)/20)</f>
        <v>0.4252177156115</v>
      </c>
      <c r="U49" s="1" t="n">
        <f aca="false">10^((H49-U$4)/20)</f>
        <v>0.385479600303183</v>
      </c>
      <c r="V49" s="1" t="n">
        <f aca="false">10^((I49-V$4)/20)</f>
        <v>0.372080191479785</v>
      </c>
      <c r="W49" s="1" t="n">
        <f aca="false">10^((J49-W$4)/20)</f>
        <v>0.397737738454271</v>
      </c>
      <c r="X49" s="1" t="n">
        <f aca="false">10^((K49-X$4)/20)</f>
        <v>0.40167448913064</v>
      </c>
      <c r="Y49" s="1" t="n">
        <f aca="false">10^((L49-Y$4)/20)</f>
        <v>0.537686831138893</v>
      </c>
      <c r="Z49" s="1" t="n">
        <f aca="false">10^((M49-Z$4)/20)</f>
        <v>0.457256881369051</v>
      </c>
    </row>
    <row r="50" customFormat="false" ht="13.2" hidden="false" customHeight="false" outlineLevel="0" collapsed="false">
      <c r="A50" s="1" t="n">
        <f aca="false">A49+5</f>
        <v>225</v>
      </c>
      <c r="B50" s="1" t="n">
        <v>15.53</v>
      </c>
      <c r="C50" s="1" t="n">
        <v>-32.989166</v>
      </c>
      <c r="D50" s="1" t="n">
        <v>-9.048936</v>
      </c>
      <c r="E50" s="1" t="n">
        <v>11.207526</v>
      </c>
      <c r="F50" s="1" t="n">
        <v>19.763115</v>
      </c>
      <c r="G50" s="1" t="n">
        <v>24.099113</v>
      </c>
      <c r="H50" s="1" t="n">
        <v>25.966446</v>
      </c>
      <c r="I50" s="1" t="n">
        <v>28.340363</v>
      </c>
      <c r="J50" s="1" t="n">
        <v>31.844471</v>
      </c>
      <c r="K50" s="1" t="n">
        <v>35.057774</v>
      </c>
      <c r="L50" s="1" t="n">
        <v>39.795338</v>
      </c>
      <c r="M50" s="1" t="n">
        <v>38.926922</v>
      </c>
      <c r="P50" s="1" t="n">
        <f aca="false">10^((C50-P$4)/20)</f>
        <v>1.04559019017467</v>
      </c>
      <c r="Q50" s="1" t="n">
        <f aca="false">10^((D50-Q$4)/20)</f>
        <v>0.574838503370102</v>
      </c>
      <c r="R50" s="1" t="n">
        <f aca="false">10^((E50-R$4)/20)</f>
        <v>0.480480370786606</v>
      </c>
      <c r="S50" s="1" t="n">
        <f aca="false">10^((F50-S$4)/20)</f>
        <v>0.422250623959284</v>
      </c>
      <c r="T50" s="1" t="n">
        <f aca="false">10^((G50-T$4)/20)</f>
        <v>0.377760287273015</v>
      </c>
      <c r="U50" s="1" t="n">
        <f aca="false">10^((H50-U$4)/20)</f>
        <v>0.340844546739692</v>
      </c>
      <c r="V50" s="1" t="n">
        <f aca="false">10^((I50-V$4)/20)</f>
        <v>0.330072581641316</v>
      </c>
      <c r="W50" s="1" t="n">
        <f aca="false">10^((J50-W$4)/20)</f>
        <v>0.356799674904565</v>
      </c>
      <c r="X50" s="1" t="n">
        <f aca="false">10^((K50-X$4)/20)</f>
        <v>0.36645896442831</v>
      </c>
      <c r="Y50" s="1" t="n">
        <f aca="false">10^((L50-Y$4)/20)</f>
        <v>0.495665338403809</v>
      </c>
      <c r="Z50" s="1" t="n">
        <f aca="false">10^((M50-Z$4)/20)</f>
        <v>0.448426273313856</v>
      </c>
    </row>
    <row r="51" customFormat="false" ht="13.2" hidden="false" customHeight="false" outlineLevel="0" collapsed="false">
      <c r="A51" s="1" t="n">
        <f aca="false">A50+5</f>
        <v>230</v>
      </c>
      <c r="B51" s="1" t="n">
        <v>15.871</v>
      </c>
      <c r="C51" s="1" t="n">
        <v>-31.958054</v>
      </c>
      <c r="D51" s="1" t="n">
        <v>-9.844216</v>
      </c>
      <c r="E51" s="1" t="n">
        <v>10.292983</v>
      </c>
      <c r="F51" s="1" t="n">
        <v>18.723312</v>
      </c>
      <c r="G51" s="1" t="n">
        <v>22.958046</v>
      </c>
      <c r="H51" s="1" t="n">
        <v>24.728539</v>
      </c>
      <c r="I51" s="1" t="n">
        <v>27.175766</v>
      </c>
      <c r="J51" s="1" t="n">
        <v>30.803879</v>
      </c>
      <c r="K51" s="1" t="n">
        <v>34.157024</v>
      </c>
      <c r="L51" s="1" t="n">
        <v>39.001064</v>
      </c>
      <c r="M51" s="1" t="n">
        <v>38.409496</v>
      </c>
      <c r="P51" s="1" t="n">
        <f aca="false">10^((C51-P$4)/20)</f>
        <v>1.17738120847666</v>
      </c>
      <c r="Q51" s="1" t="n">
        <f aca="false">10^((D51-Q$4)/20)</f>
        <v>0.524543910968862</v>
      </c>
      <c r="R51" s="1" t="n">
        <f aca="false">10^((E51-R$4)/20)</f>
        <v>0.432462545231042</v>
      </c>
      <c r="S51" s="1" t="n">
        <f aca="false">10^((F51-S$4)/20)</f>
        <v>0.374610675879545</v>
      </c>
      <c r="T51" s="1" t="n">
        <f aca="false">10^((G51-T$4)/20)</f>
        <v>0.331255387257118</v>
      </c>
      <c r="U51" s="1" t="n">
        <f aca="false">10^((H51-U$4)/20)</f>
        <v>0.295570441291066</v>
      </c>
      <c r="V51" s="1" t="n">
        <f aca="false">10^((I51-V$4)/20)</f>
        <v>0.288655342545202</v>
      </c>
      <c r="W51" s="1" t="n">
        <f aca="false">10^((J51-W$4)/20)</f>
        <v>0.316515403361577</v>
      </c>
      <c r="X51" s="1" t="n">
        <f aca="false">10^((K51-X$4)/20)</f>
        <v>0.330360298612739</v>
      </c>
      <c r="Y51" s="1" t="n">
        <f aca="false">10^((L51-Y$4)/20)</f>
        <v>0.452350265963263</v>
      </c>
      <c r="Z51" s="1" t="n">
        <f aca="false">10^((M51-Z$4)/20)</f>
        <v>0.422493225876104</v>
      </c>
    </row>
    <row r="52" customFormat="false" ht="13.2" hidden="false" customHeight="false" outlineLevel="0" collapsed="false">
      <c r="A52" s="1" t="n">
        <f aca="false">A51+5</f>
        <v>235</v>
      </c>
      <c r="B52" s="1" t="n">
        <v>16.213</v>
      </c>
      <c r="C52" s="1" t="n">
        <v>-32.34565</v>
      </c>
      <c r="D52" s="1" t="n">
        <v>-10.579598</v>
      </c>
      <c r="E52" s="1" t="n">
        <v>9.356948</v>
      </c>
      <c r="F52" s="1" t="n">
        <v>17.59008</v>
      </c>
      <c r="G52" s="1" t="n">
        <v>21.676338</v>
      </c>
      <c r="H52" s="1" t="n">
        <v>23.356049</v>
      </c>
      <c r="I52" s="1" t="n">
        <v>25.852226</v>
      </c>
      <c r="J52" s="1" t="n">
        <v>29.631187</v>
      </c>
      <c r="K52" s="1" t="n">
        <v>33.316376</v>
      </c>
      <c r="L52" s="1" t="n">
        <v>38.467449</v>
      </c>
      <c r="M52" s="1" t="n">
        <v>37.339302</v>
      </c>
      <c r="P52" s="1" t="n">
        <f aca="false">10^((C52-P$4)/20)</f>
        <v>1.12599717261267</v>
      </c>
      <c r="Q52" s="1" t="n">
        <f aca="false">10^((D52-Q$4)/20)</f>
        <v>0.481961946836956</v>
      </c>
      <c r="R52" s="1" t="n">
        <f aca="false">10^((E52-R$4)/20)</f>
        <v>0.388281545854458</v>
      </c>
      <c r="S52" s="1" t="n">
        <f aca="false">10^((F52-S$4)/20)</f>
        <v>0.328789961997129</v>
      </c>
      <c r="T52" s="1" t="n">
        <f aca="false">10^((G52-T$4)/20)</f>
        <v>0.285810085594546</v>
      </c>
      <c r="U52" s="1" t="n">
        <f aca="false">10^((H52-U$4)/20)</f>
        <v>0.25236928657092</v>
      </c>
      <c r="V52" s="1" t="n">
        <f aca="false">10^((I52-V$4)/20)</f>
        <v>0.247857805390566</v>
      </c>
      <c r="W52" s="1" t="n">
        <f aca="false">10^((J52-W$4)/20)</f>
        <v>0.276541459127045</v>
      </c>
      <c r="X52" s="1" t="n">
        <f aca="false">10^((K52-X$4)/20)</f>
        <v>0.2998854880178</v>
      </c>
      <c r="Y52" s="1" t="n">
        <f aca="false">10^((L52-Y$4)/20)</f>
        <v>0.425396683783643</v>
      </c>
      <c r="Z52" s="1" t="n">
        <f aca="false">10^((M52-Z$4)/20)</f>
        <v>0.373516722386125</v>
      </c>
    </row>
    <row r="53" customFormat="false" ht="13.2" hidden="false" customHeight="false" outlineLevel="0" collapsed="false">
      <c r="A53" s="1" t="n">
        <f aca="false">A52+5</f>
        <v>240</v>
      </c>
      <c r="B53" s="1" t="n">
        <v>16.554</v>
      </c>
      <c r="C53" s="1" t="n">
        <v>-32.274086</v>
      </c>
      <c r="D53" s="1" t="n">
        <v>-11.232087</v>
      </c>
      <c r="E53" s="1" t="n">
        <v>8.370856</v>
      </c>
      <c r="F53" s="1" t="n">
        <v>16.409576</v>
      </c>
      <c r="G53" s="1" t="n">
        <v>20.275986</v>
      </c>
      <c r="H53" s="1" t="n">
        <v>21.799774</v>
      </c>
      <c r="I53" s="1" t="n">
        <v>24.354607</v>
      </c>
      <c r="J53" s="1" t="n">
        <v>28.315849</v>
      </c>
      <c r="K53" s="1" t="n">
        <v>32.436417</v>
      </c>
      <c r="L53" s="1" t="n">
        <v>38.221889</v>
      </c>
      <c r="M53" s="1" t="n">
        <v>36.124123</v>
      </c>
      <c r="P53" s="1" t="n">
        <f aca="false">10^((C53-P$4)/20)</f>
        <v>1.13531271032748</v>
      </c>
      <c r="Q53" s="1" t="n">
        <f aca="false">10^((D53-Q$4)/20)</f>
        <v>0.447083147771002</v>
      </c>
      <c r="R53" s="1" t="n">
        <f aca="false">10^((E53-R$4)/20)</f>
        <v>0.346610847317046</v>
      </c>
      <c r="S53" s="1" t="n">
        <f aca="false">10^((F53-S$4)/20)</f>
        <v>0.287007568898122</v>
      </c>
      <c r="T53" s="1" t="n">
        <f aca="false">10^((G53-T$4)/20)</f>
        <v>0.243253977363158</v>
      </c>
      <c r="U53" s="1" t="n">
        <f aca="false">10^((H53-U$4)/20)</f>
        <v>0.210970994446336</v>
      </c>
      <c r="V53" s="1" t="n">
        <f aca="false">10^((I53-V$4)/20)</f>
        <v>0.20860352841158</v>
      </c>
      <c r="W53" s="1" t="n">
        <f aca="false">10^((J53-W$4)/20)</f>
        <v>0.237680389227138</v>
      </c>
      <c r="X53" s="1" t="n">
        <f aca="false">10^((K53-X$4)/20)</f>
        <v>0.270992642587641</v>
      </c>
      <c r="Y53" s="1" t="n">
        <f aca="false">10^((L53-Y$4)/20)</f>
        <v>0.413538644610932</v>
      </c>
      <c r="Z53" s="1" t="n">
        <f aca="false">10^((M53-Z$4)/20)</f>
        <v>0.324751450857019</v>
      </c>
    </row>
    <row r="54" customFormat="false" ht="13.2" hidden="false" customHeight="false" outlineLevel="0" collapsed="false">
      <c r="A54" s="1" t="n">
        <f aca="false">A53+5</f>
        <v>245</v>
      </c>
      <c r="B54" s="1" t="n">
        <v>16.895</v>
      </c>
      <c r="C54" s="1" t="n">
        <v>-32.894661</v>
      </c>
      <c r="D54" s="1" t="n">
        <v>-11.934205</v>
      </c>
      <c r="E54" s="1" t="n">
        <v>7.342353</v>
      </c>
      <c r="F54" s="1" t="n">
        <v>15.102134</v>
      </c>
      <c r="G54" s="1" t="n">
        <v>18.674431</v>
      </c>
      <c r="H54" s="1" t="n">
        <v>20.014053</v>
      </c>
      <c r="I54" s="1" t="n">
        <v>22.680038</v>
      </c>
      <c r="J54" s="1" t="n">
        <v>26.87664</v>
      </c>
      <c r="K54" s="1" t="n">
        <v>31.472492</v>
      </c>
      <c r="L54" s="1" t="n">
        <v>38.262379</v>
      </c>
      <c r="M54" s="1" t="n">
        <v>34.891087</v>
      </c>
      <c r="P54" s="1" t="n">
        <f aca="false">10^((C54-P$4)/20)</f>
        <v>1.0570286288105</v>
      </c>
      <c r="Q54" s="1" t="n">
        <f aca="false">10^((D54-Q$4)/20)</f>
        <v>0.412365572663069</v>
      </c>
      <c r="R54" s="1" t="n">
        <f aca="false">10^((E54-R$4)/20)</f>
        <v>0.30790518336232</v>
      </c>
      <c r="S54" s="1" t="n">
        <f aca="false">10^((F54-S$4)/20)</f>
        <v>0.246900091000035</v>
      </c>
      <c r="T54" s="1" t="n">
        <f aca="false">10^((G54-T$4)/20)</f>
        <v>0.202293626488373</v>
      </c>
      <c r="U54" s="1" t="n">
        <f aca="false">10^((H54-U$4)/20)</f>
        <v>0.171765801401002</v>
      </c>
      <c r="V54" s="1" t="n">
        <f aca="false">10^((I54-V$4)/20)</f>
        <v>0.172025647026861</v>
      </c>
      <c r="W54" s="1" t="n">
        <f aca="false">10^((J54-W$4)/20)</f>
        <v>0.201387680542109</v>
      </c>
      <c r="X54" s="1" t="n">
        <f aca="false">10^((K54-X$4)/20)</f>
        <v>0.242527645174575</v>
      </c>
      <c r="Y54" s="1" t="n">
        <f aca="false">10^((L54-Y$4)/20)</f>
        <v>0.415470889703762</v>
      </c>
      <c r="Z54" s="1" t="n">
        <f aca="false">10^((M54-Z$4)/20)</f>
        <v>0.281772950767319</v>
      </c>
    </row>
    <row r="55" customFormat="false" ht="13.2" hidden="false" customHeight="false" outlineLevel="0" collapsed="false">
      <c r="A55" s="1" t="n">
        <f aca="false">A54+5</f>
        <v>250</v>
      </c>
      <c r="B55" s="1" t="n">
        <v>17.237</v>
      </c>
      <c r="C55" s="1" t="n">
        <v>-32.986687</v>
      </c>
      <c r="D55" s="1" t="n">
        <v>-12.659173</v>
      </c>
      <c r="E55" s="1" t="n">
        <v>6.267578</v>
      </c>
      <c r="F55" s="1" t="n">
        <v>13.700301</v>
      </c>
      <c r="G55" s="1" t="n">
        <v>16.910339</v>
      </c>
      <c r="H55" s="1" t="n">
        <v>17.939491</v>
      </c>
      <c r="I55" s="1" t="n">
        <v>20.757446</v>
      </c>
      <c r="J55" s="1" t="n">
        <v>25.254166</v>
      </c>
      <c r="K55" s="1" t="n">
        <v>30.556778</v>
      </c>
      <c r="L55" s="1" t="n">
        <v>38.749149</v>
      </c>
      <c r="M55" s="1" t="n">
        <v>34.434258</v>
      </c>
      <c r="P55" s="1" t="n">
        <f aca="false">10^((C55-P$4)/20)</f>
        <v>1.04588864987341</v>
      </c>
      <c r="Q55" s="1" t="n">
        <f aca="false">10^((D55-Q$4)/20)</f>
        <v>0.37934468190714</v>
      </c>
      <c r="R55" s="1" t="n">
        <f aca="false">10^((E55-R$4)/20)</f>
        <v>0.272068492344391</v>
      </c>
      <c r="S55" s="1" t="n">
        <f aca="false">10^((F55-S$4)/20)</f>
        <v>0.210101716237679</v>
      </c>
      <c r="T55" s="1" t="n">
        <f aca="false">10^((G55-T$4)/20)</f>
        <v>0.165111605354564</v>
      </c>
      <c r="U55" s="1" t="n">
        <f aca="false">10^((H55-U$4)/20)</f>
        <v>0.135272214566531</v>
      </c>
      <c r="V55" s="1" t="n">
        <f aca="false">10^((I55-V$4)/20)</f>
        <v>0.137868039527333</v>
      </c>
      <c r="W55" s="1" t="n">
        <f aca="false">10^((J55-W$4)/20)</f>
        <v>0.167074126801867</v>
      </c>
      <c r="X55" s="1" t="n">
        <f aca="false">10^((K55-X$4)/20)</f>
        <v>0.218260703152483</v>
      </c>
      <c r="Y55" s="1" t="n">
        <f aca="false">10^((L55-Y$4)/20)</f>
        <v>0.439419271757438</v>
      </c>
      <c r="Z55" s="1" t="n">
        <f aca="false">10^((M55-Z$4)/20)</f>
        <v>0.267336248898802</v>
      </c>
    </row>
    <row r="56" customFormat="false" ht="13.2" hidden="false" customHeight="false" outlineLevel="0" collapsed="false">
      <c r="A56" s="1" t="n">
        <f aca="false">A55+5</f>
        <v>255</v>
      </c>
      <c r="B56" s="1" t="n">
        <v>17.578</v>
      </c>
      <c r="C56" s="1" t="n">
        <v>-33.835701</v>
      </c>
      <c r="D56" s="1" t="n">
        <v>-13.654489</v>
      </c>
      <c r="E56" s="1" t="n">
        <v>5.13005</v>
      </c>
      <c r="F56" s="1" t="n">
        <v>12.247008</v>
      </c>
      <c r="G56" s="1" t="n">
        <v>14.904342</v>
      </c>
      <c r="H56" s="1" t="n">
        <v>15.445868</v>
      </c>
      <c r="I56" s="1" t="n">
        <v>18.522636</v>
      </c>
      <c r="J56" s="1" t="n">
        <v>23.492943</v>
      </c>
      <c r="K56" s="1" t="n">
        <v>29.621964</v>
      </c>
      <c r="L56" s="1" t="n">
        <v>39.276573</v>
      </c>
      <c r="M56" s="1" t="n">
        <v>34.746216</v>
      </c>
      <c r="P56" s="1" t="n">
        <f aca="false">10^((C56-P$4)/20)</f>
        <v>0.948494353881032</v>
      </c>
      <c r="Q56" s="1" t="n">
        <f aca="false">10^((D56-Q$4)/20)</f>
        <v>0.338273673746133</v>
      </c>
      <c r="R56" s="1" t="n">
        <f aca="false">10^((E56-R$4)/20)</f>
        <v>0.238672207523506</v>
      </c>
      <c r="S56" s="1" t="n">
        <f aca="false">10^((F56-S$4)/20)</f>
        <v>0.177731722538821</v>
      </c>
      <c r="T56" s="1" t="n">
        <f aca="false">10^((G56-T$4)/20)</f>
        <v>0.131062289413457</v>
      </c>
      <c r="U56" s="1" t="n">
        <f aca="false">10^((H56-U$4)/20)</f>
        <v>0.101514352766701</v>
      </c>
      <c r="V56" s="1" t="n">
        <f aca="false">10^((I56-V$4)/20)</f>
        <v>0.106591629142391</v>
      </c>
      <c r="W56" s="1" t="n">
        <f aca="false">10^((J56-W$4)/20)</f>
        <v>0.136410578274914</v>
      </c>
      <c r="X56" s="1" t="n">
        <f aca="false">10^((K56-X$4)/20)</f>
        <v>0.195990422894091</v>
      </c>
      <c r="Y56" s="1" t="n">
        <f aca="false">10^((L56-Y$4)/20)</f>
        <v>0.466928410923029</v>
      </c>
      <c r="Z56" s="1" t="n">
        <f aca="false">10^((M56-Z$4)/20)</f>
        <v>0.277112266213062</v>
      </c>
    </row>
    <row r="57" customFormat="false" ht="13.2" hidden="false" customHeight="false" outlineLevel="0" collapsed="false">
      <c r="A57" s="1" t="n">
        <f aca="false">A56+5</f>
        <v>260</v>
      </c>
      <c r="B57" s="1" t="n">
        <v>17.919</v>
      </c>
      <c r="C57" s="1" t="n">
        <v>-33.585335</v>
      </c>
      <c r="D57" s="1" t="n">
        <v>-14.144494</v>
      </c>
      <c r="E57" s="1" t="n">
        <v>4.061447</v>
      </c>
      <c r="F57" s="1" t="n">
        <v>10.808333</v>
      </c>
      <c r="G57" s="1" t="n">
        <v>12.671287</v>
      </c>
      <c r="H57" s="1" t="n">
        <v>12.369956</v>
      </c>
      <c r="I57" s="1" t="n">
        <v>15.872405</v>
      </c>
      <c r="J57" s="1" t="n">
        <v>21.501877</v>
      </c>
      <c r="K57" s="1" t="n">
        <v>28.634438</v>
      </c>
      <c r="L57" s="1" t="n">
        <v>39.793545</v>
      </c>
      <c r="M57" s="1" t="n">
        <v>35.370987</v>
      </c>
      <c r="P57" s="1" t="n">
        <f aca="false">10^((C57-P$4)/20)</f>
        <v>0.976232023977327</v>
      </c>
      <c r="Q57" s="1" t="n">
        <f aca="false">10^((D57-Q$4)/20)</f>
        <v>0.319718634901284</v>
      </c>
      <c r="R57" s="1" t="n">
        <f aca="false">10^((E57-R$4)/20)</f>
        <v>0.211043363588281</v>
      </c>
      <c r="S57" s="1" t="n">
        <f aca="false">10^((F57-S$4)/20)</f>
        <v>0.150602159741704</v>
      </c>
      <c r="T57" s="1" t="n">
        <f aca="false">10^((G57-T$4)/20)</f>
        <v>0.101350291002292</v>
      </c>
      <c r="U57" s="1" t="n">
        <f aca="false">10^((H57-U$4)/20)</f>
        <v>0.0712413023292438</v>
      </c>
      <c r="V57" s="1" t="n">
        <f aca="false">10^((I57-V$4)/20)</f>
        <v>0.0785618225388172</v>
      </c>
      <c r="W57" s="1" t="n">
        <f aca="false">10^((J57-W$4)/20)</f>
        <v>0.10846628107727</v>
      </c>
      <c r="X57" s="1" t="n">
        <f aca="false">10^((K57-X$4)/20)</f>
        <v>0.174927685520341</v>
      </c>
      <c r="Y57" s="1" t="n">
        <f aca="false">10^((L57-Y$4)/20)</f>
        <v>0.495563030377057</v>
      </c>
      <c r="Z57" s="1" t="n">
        <f aca="false">10^((M57-Z$4)/20)</f>
        <v>0.297779159664696</v>
      </c>
    </row>
    <row r="58" customFormat="false" ht="13.2" hidden="false" customHeight="false" outlineLevel="0" collapsed="false">
      <c r="A58" s="1" t="n">
        <f aca="false">A57+5</f>
        <v>265</v>
      </c>
      <c r="B58" s="1" t="n">
        <v>18.261</v>
      </c>
      <c r="C58" s="1" t="n">
        <v>-34.897263</v>
      </c>
      <c r="D58" s="1" t="n">
        <v>-15.165925</v>
      </c>
      <c r="E58" s="1" t="n">
        <v>3.044936</v>
      </c>
      <c r="F58" s="1" t="n">
        <v>9.418258</v>
      </c>
      <c r="G58" s="1" t="n">
        <v>10.401374</v>
      </c>
      <c r="H58" s="1" t="n">
        <v>8.544868</v>
      </c>
      <c r="I58" s="1" t="n">
        <v>12.958472</v>
      </c>
      <c r="J58" s="1" t="n">
        <v>19.566521</v>
      </c>
      <c r="K58" s="1" t="n">
        <v>27.775375</v>
      </c>
      <c r="L58" s="1" t="n">
        <v>40.327702</v>
      </c>
      <c r="M58" s="1" t="n">
        <v>35.729717</v>
      </c>
      <c r="P58" s="1" t="n">
        <f aca="false">10^((C58-P$4)/20)</f>
        <v>0.839376198270199</v>
      </c>
      <c r="Q58" s="1" t="n">
        <f aca="false">10^((D58-Q$4)/20)</f>
        <v>0.284247333958561</v>
      </c>
      <c r="R58" s="1" t="n">
        <f aca="false">10^((E58-R$4)/20)</f>
        <v>0.1877353903478</v>
      </c>
      <c r="S58" s="1" t="n">
        <f aca="false">10^((F58-S$4)/20)</f>
        <v>0.128329780076419</v>
      </c>
      <c r="T58" s="1" t="n">
        <f aca="false">10^((G58-T$4)/20)</f>
        <v>0.0780421723977353</v>
      </c>
      <c r="U58" s="1" t="n">
        <f aca="false">10^((H58-U$4)/20)</f>
        <v>0.0458645830777686</v>
      </c>
      <c r="V58" s="1" t="n">
        <f aca="false">10^((I58-V$4)/20)</f>
        <v>0.0561713549584417</v>
      </c>
      <c r="W58" s="1" t="n">
        <f aca="false">10^((J58-W$4)/20)</f>
        <v>0.0868014439969259</v>
      </c>
      <c r="X58" s="1" t="n">
        <f aca="false">10^((K58-X$4)/20)</f>
        <v>0.15845480014119</v>
      </c>
      <c r="Y58" s="1" t="n">
        <f aca="false">10^((L58-Y$4)/20)</f>
        <v>0.526995309730995</v>
      </c>
      <c r="Z58" s="1" t="n">
        <f aca="false">10^((M58-Z$4)/20)</f>
        <v>0.310335029537566</v>
      </c>
    </row>
    <row r="59" customFormat="false" ht="13.2" hidden="false" customHeight="false" outlineLevel="0" collapsed="false">
      <c r="A59" s="1" t="n">
        <f aca="false">A58+5</f>
        <v>270</v>
      </c>
      <c r="B59" s="1" t="n">
        <v>18.602</v>
      </c>
      <c r="C59" s="1" t="n">
        <v>-36.529556</v>
      </c>
      <c r="D59" s="1" t="n">
        <v>-15.488053</v>
      </c>
      <c r="E59" s="1" t="n">
        <v>2.055877</v>
      </c>
      <c r="F59" s="1" t="n">
        <v>8.227798</v>
      </c>
      <c r="G59" s="1" t="n">
        <v>8.685424</v>
      </c>
      <c r="H59" s="1" t="n">
        <v>4.87255</v>
      </c>
      <c r="I59" s="1" t="n">
        <v>10.573272</v>
      </c>
      <c r="J59" s="1" t="n">
        <v>17.837868</v>
      </c>
      <c r="K59" s="1" t="n">
        <v>26.834175</v>
      </c>
      <c r="L59" s="1" t="n">
        <v>40.598415</v>
      </c>
      <c r="M59" s="1" t="n">
        <v>35.778702</v>
      </c>
      <c r="P59" s="1" t="n">
        <f aca="false">10^((C59-P$4)/20)</f>
        <v>0.695571853748981</v>
      </c>
      <c r="Q59" s="1" t="n">
        <f aca="false">10^((D59-Q$4)/20)</f>
        <v>0.273898718305019</v>
      </c>
      <c r="R59" s="1" t="n">
        <f aca="false">10^((E59-R$4)/20)</f>
        <v>0.167530235889775</v>
      </c>
      <c r="S59" s="1" t="n">
        <f aca="false">10^((F59-S$4)/20)</f>
        <v>0.111893394705729</v>
      </c>
      <c r="T59" s="1" t="n">
        <f aca="false">10^((G59-T$4)/20)</f>
        <v>0.0640518753785468</v>
      </c>
      <c r="U59" s="1" t="n">
        <f aca="false">10^((H59-U$4)/20)</f>
        <v>0.0300511813956359</v>
      </c>
      <c r="V59" s="1" t="n">
        <f aca="false">10^((I59-V$4)/20)</f>
        <v>0.04268299641561</v>
      </c>
      <c r="W59" s="1" t="n">
        <f aca="false">10^((J59-W$4)/20)</f>
        <v>0.0711367958894892</v>
      </c>
      <c r="X59" s="1" t="n">
        <f aca="false">10^((K59-X$4)/20)</f>
        <v>0.142182255712048</v>
      </c>
      <c r="Y59" s="1" t="n">
        <f aca="false">10^((L59-Y$4)/20)</f>
        <v>0.543678801725701</v>
      </c>
      <c r="Z59" s="1" t="n">
        <f aca="false">10^((M59-Z$4)/20)</f>
        <v>0.312090141417851</v>
      </c>
    </row>
    <row r="60" customFormat="false" ht="13.2" hidden="false" customHeight="false" outlineLevel="0" collapsed="false">
      <c r="A60" s="1" t="n">
        <f aca="false">A59+5</f>
        <v>275</v>
      </c>
      <c r="B60" s="1" t="n">
        <v>18.943</v>
      </c>
      <c r="C60" s="1" t="n">
        <v>-38.145508</v>
      </c>
      <c r="D60" s="1" t="n">
        <v>-16.217133</v>
      </c>
      <c r="E60" s="1" t="n">
        <v>1.172851</v>
      </c>
      <c r="F60" s="1" t="n">
        <v>7.389343</v>
      </c>
      <c r="G60" s="1" t="n">
        <v>8.059531</v>
      </c>
      <c r="H60" s="1" t="n">
        <v>4.880653</v>
      </c>
      <c r="I60" s="1" t="n">
        <v>10.186172</v>
      </c>
      <c r="J60" s="1" t="n">
        <v>16.895615</v>
      </c>
      <c r="K60" s="1" t="n">
        <v>26.071869</v>
      </c>
      <c r="L60" s="1" t="n">
        <v>40.794765</v>
      </c>
      <c r="M60" s="1" t="n">
        <v>35.208065</v>
      </c>
      <c r="P60" s="1" t="n">
        <f aca="false">10^((C60-P$4)/20)</f>
        <v>0.577489909248884</v>
      </c>
      <c r="Q60" s="1" t="n">
        <f aca="false">10^((D60-Q$4)/20)</f>
        <v>0.251846546570771</v>
      </c>
      <c r="R60" s="1" t="n">
        <f aca="false">10^((E60-R$4)/20)</f>
        <v>0.151335877746251</v>
      </c>
      <c r="S60" s="1" t="n">
        <f aca="false">10^((F60-S$4)/20)</f>
        <v>0.101597190867737</v>
      </c>
      <c r="T60" s="1" t="n">
        <f aca="false">10^((G60-T$4)/20)</f>
        <v>0.0595987567079283</v>
      </c>
      <c r="U60" s="1" t="n">
        <f aca="false">10^((H60-U$4)/20)</f>
        <v>0.0300792289935418</v>
      </c>
      <c r="V60" s="1" t="n">
        <f aca="false">10^((I60-V$4)/20)</f>
        <v>0.0408225284145629</v>
      </c>
      <c r="W60" s="1" t="n">
        <f aca="false">10^((J60-W$4)/20)</f>
        <v>0.0638236518572884</v>
      </c>
      <c r="X60" s="1" t="n">
        <f aca="false">10^((K60-X$4)/20)</f>
        <v>0.130235715397394</v>
      </c>
      <c r="Y60" s="1" t="n">
        <f aca="false">10^((L60-Y$4)/20)</f>
        <v>0.556108969649198</v>
      </c>
      <c r="Z60" s="1" t="n">
        <f aca="false">10^((M60-Z$4)/20)</f>
        <v>0.292245747222013</v>
      </c>
    </row>
    <row r="61" customFormat="false" ht="13.2" hidden="false" customHeight="false" outlineLevel="0" collapsed="false">
      <c r="A61" s="1" t="n">
        <f aca="false">A60+5</f>
        <v>280</v>
      </c>
      <c r="B61" s="1" t="n">
        <v>19.285</v>
      </c>
      <c r="C61" s="1" t="n">
        <v>-36.648956</v>
      </c>
      <c r="D61" s="1" t="n">
        <v>-16.430267</v>
      </c>
      <c r="E61" s="1" t="n">
        <v>0.651687</v>
      </c>
      <c r="F61" s="1" t="n">
        <v>7.129623</v>
      </c>
      <c r="G61" s="1" t="n">
        <v>8.620635</v>
      </c>
      <c r="H61" s="1" t="n">
        <v>7.580772</v>
      </c>
      <c r="I61" s="1" t="n">
        <v>11.594565</v>
      </c>
      <c r="J61" s="1" t="n">
        <v>16.919937</v>
      </c>
      <c r="K61" s="1" t="n">
        <v>25.186974</v>
      </c>
      <c r="L61" s="1" t="n">
        <v>40.775761</v>
      </c>
      <c r="M61" s="1" t="n">
        <v>34.341953</v>
      </c>
      <c r="P61" s="1" t="n">
        <f aca="false">10^((C61-P$4)/20)</f>
        <v>0.686075640924557</v>
      </c>
      <c r="Q61" s="1" t="n">
        <f aca="false">10^((D61-Q$4)/20)</f>
        <v>0.245741949918123</v>
      </c>
      <c r="R61" s="1" t="n">
        <f aca="false">10^((E61-R$4)/20)</f>
        <v>0.142522588033521</v>
      </c>
      <c r="S61" s="1" t="n">
        <f aca="false">10^((F61-S$4)/20)</f>
        <v>0.0986042649559969</v>
      </c>
      <c r="T61" s="1" t="n">
        <f aca="false">10^((G61-T$4)/20)</f>
        <v>0.0635758828874943</v>
      </c>
      <c r="U61" s="1" t="n">
        <f aca="false">10^((H61-U$4)/20)</f>
        <v>0.0410461709905252</v>
      </c>
      <c r="V61" s="1" t="n">
        <f aca="false">10^((I61-V$4)/20)</f>
        <v>0.0480086562115422</v>
      </c>
      <c r="W61" s="1" t="n">
        <f aca="false">10^((J61-W$4)/20)</f>
        <v>0.064002619624153</v>
      </c>
      <c r="X61" s="1" t="n">
        <f aca="false">10^((K61-X$4)/20)</f>
        <v>0.11762113070305</v>
      </c>
      <c r="Y61" s="1" t="n">
        <f aca="false">10^((L61-Y$4)/20)</f>
        <v>0.55489357980963</v>
      </c>
      <c r="Z61" s="1" t="n">
        <f aca="false">10^((M61-Z$4)/20)</f>
        <v>0.264510307262055</v>
      </c>
    </row>
    <row r="62" customFormat="false" ht="13.2" hidden="false" customHeight="false" outlineLevel="0" collapsed="false">
      <c r="A62" s="1" t="n">
        <f aca="false">A61+5</f>
        <v>285</v>
      </c>
      <c r="B62" s="1" t="n">
        <v>19.626</v>
      </c>
      <c r="C62" s="1" t="n">
        <v>-39.696686</v>
      </c>
      <c r="D62" s="1" t="n">
        <v>-16.805824</v>
      </c>
      <c r="E62" s="1" t="n">
        <v>0.363265</v>
      </c>
      <c r="F62" s="1" t="n">
        <v>7.224105</v>
      </c>
      <c r="G62" s="1" t="n">
        <v>9.783973</v>
      </c>
      <c r="H62" s="1" t="n">
        <v>9.723876</v>
      </c>
      <c r="I62" s="1" t="n">
        <v>13.228065</v>
      </c>
      <c r="J62" s="1" t="n">
        <v>17.572464</v>
      </c>
      <c r="K62" s="1" t="n">
        <v>24.287643</v>
      </c>
      <c r="L62" s="1" t="n">
        <v>40.395828</v>
      </c>
      <c r="M62" s="1" t="n">
        <v>33.628609</v>
      </c>
      <c r="P62" s="1" t="n">
        <f aca="false">10^((C62-P$4)/20)</f>
        <v>0.483042674191057</v>
      </c>
      <c r="Q62" s="1" t="n">
        <f aca="false">10^((D62-Q$4)/20)</f>
        <v>0.235343089273523</v>
      </c>
      <c r="R62" s="1" t="n">
        <f aca="false">10^((E62-R$4)/20)</f>
        <v>0.137867722074806</v>
      </c>
      <c r="S62" s="1" t="n">
        <f aca="false">10^((F62-S$4)/20)</f>
        <v>0.09968270166401</v>
      </c>
      <c r="T62" s="1" t="n">
        <f aca="false">10^((G62-T$4)/20)</f>
        <v>0.0726874276844233</v>
      </c>
      <c r="U62" s="1" t="n">
        <f aca="false">10^((H62-U$4)/20)</f>
        <v>0.0525324734866494</v>
      </c>
      <c r="V62" s="1" t="n">
        <f aca="false">10^((I62-V$4)/20)</f>
        <v>0.0579421425170366</v>
      </c>
      <c r="W62" s="1" t="n">
        <f aca="false">10^((J62-W$4)/20)</f>
        <v>0.0689960296265996</v>
      </c>
      <c r="X62" s="1" t="n">
        <f aca="false">10^((K62-X$4)/20)</f>
        <v>0.106051984579782</v>
      </c>
      <c r="Y62" s="1" t="n">
        <f aca="false">10^((L62-Y$4)/20)</f>
        <v>0.531144941849074</v>
      </c>
      <c r="Z62" s="1" t="n">
        <f aca="false">10^((M62-Z$4)/20)</f>
        <v>0.243655040458054</v>
      </c>
    </row>
    <row r="63" customFormat="false" ht="13.2" hidden="false" customHeight="false" outlineLevel="0" collapsed="false">
      <c r="A63" s="1" t="n">
        <f aca="false">A62+5</f>
        <v>290</v>
      </c>
      <c r="B63" s="1" t="n">
        <v>19.967</v>
      </c>
      <c r="C63" s="1" t="n">
        <v>-43.40715</v>
      </c>
      <c r="D63" s="1" t="n">
        <v>-17.540771</v>
      </c>
      <c r="E63" s="1" t="n">
        <v>0.420211</v>
      </c>
      <c r="F63" s="1" t="n">
        <v>7.704223</v>
      </c>
      <c r="G63" s="1" t="n">
        <v>10.969832</v>
      </c>
      <c r="H63" s="1" t="n">
        <v>11.292335</v>
      </c>
      <c r="I63" s="1" t="n">
        <v>14.484847</v>
      </c>
      <c r="J63" s="1" t="n">
        <v>18.42907</v>
      </c>
      <c r="K63" s="1" t="n">
        <v>23.316643</v>
      </c>
      <c r="L63" s="1" t="n">
        <v>39.964058</v>
      </c>
      <c r="M63" s="1" t="n">
        <v>33.18602</v>
      </c>
      <c r="P63" s="1" t="n">
        <f aca="false">10^((C63-P$4)/20)</f>
        <v>0.315110082927864</v>
      </c>
      <c r="Q63" s="1" t="n">
        <f aca="false">10^((D63-Q$4)/20)</f>
        <v>0.21624899609919</v>
      </c>
      <c r="R63" s="1" t="n">
        <f aca="false">10^((E63-R$4)/20)</f>
        <v>0.138774573092306</v>
      </c>
      <c r="S63" s="1" t="n">
        <f aca="false">10^((F63-S$4)/20)</f>
        <v>0.105347855651698</v>
      </c>
      <c r="T63" s="1" t="n">
        <f aca="false">10^((G63-T$4)/20)</f>
        <v>0.0833205733928825</v>
      </c>
      <c r="U63" s="1" t="n">
        <f aca="false">10^((H63-U$4)/20)</f>
        <v>0.0629289955861604</v>
      </c>
      <c r="V63" s="1" t="n">
        <f aca="false">10^((I63-V$4)/20)</f>
        <v>0.0669628069279982</v>
      </c>
      <c r="W63" s="1" t="n">
        <f aca="false">10^((J63-W$4)/20)</f>
        <v>0.0761472809045633</v>
      </c>
      <c r="X63" s="1" t="n">
        <f aca="false">10^((K63-X$4)/20)</f>
        <v>0.0948350330744746</v>
      </c>
      <c r="Y63" s="1" t="n">
        <f aca="false">10^((L63-Y$4)/20)</f>
        <v>0.505387562728371</v>
      </c>
      <c r="Z63" s="1" t="n">
        <f aca="false">10^((M63-Z$4)/20)</f>
        <v>0.231550620960504</v>
      </c>
    </row>
    <row r="64" customFormat="false" ht="13.2" hidden="false" customHeight="false" outlineLevel="0" collapsed="false">
      <c r="A64" s="1" t="n">
        <f aca="false">A63+5</f>
        <v>295</v>
      </c>
      <c r="B64" s="1" t="n">
        <v>20.309</v>
      </c>
      <c r="C64" s="1" t="n">
        <v>-49.391113</v>
      </c>
      <c r="D64" s="1" t="n">
        <v>-17.840317</v>
      </c>
      <c r="E64" s="1" t="n">
        <v>0.721191</v>
      </c>
      <c r="F64" s="1" t="n">
        <v>8.129935</v>
      </c>
      <c r="G64" s="1" t="n">
        <v>11.70507</v>
      </c>
      <c r="H64" s="1" t="n">
        <v>12.163596</v>
      </c>
      <c r="I64" s="1" t="n">
        <v>15.35115</v>
      </c>
      <c r="J64" s="1" t="n">
        <v>19.244629</v>
      </c>
      <c r="K64" s="1" t="n">
        <v>22.30748</v>
      </c>
      <c r="L64" s="1" t="n">
        <v>39.355808</v>
      </c>
      <c r="M64" s="1" t="n">
        <v>32.885895</v>
      </c>
      <c r="P64" s="1" t="n">
        <f aca="false">10^((C64-P$4)/20)</f>
        <v>0.158221009091293</v>
      </c>
      <c r="Q64" s="1" t="n">
        <f aca="false">10^((D64-Q$4)/20)</f>
        <v>0.208918452368977</v>
      </c>
      <c r="R64" s="1" t="n">
        <f aca="false">10^((E64-R$4)/20)</f>
        <v>0.14366762089556</v>
      </c>
      <c r="S64" s="1" t="n">
        <f aca="false">10^((F64-S$4)/20)</f>
        <v>0.110639779099226</v>
      </c>
      <c r="T64" s="1" t="n">
        <f aca="false">10^((G64-T$4)/20)</f>
        <v>0.0906805509257994</v>
      </c>
      <c r="U64" s="1" t="n">
        <f aca="false">10^((H64-U$4)/20)</f>
        <v>0.0695686939190092</v>
      </c>
      <c r="V64" s="1" t="n">
        <f aca="false">10^((I64-V$4)/20)</f>
        <v>0.0739858725482201</v>
      </c>
      <c r="W64" s="1" t="n">
        <f aca="false">10^((J64-W$4)/20)</f>
        <v>0.0836435294180851</v>
      </c>
      <c r="X64" s="1" t="n">
        <f aca="false">10^((K64-X$4)/20)</f>
        <v>0.0844326946689072</v>
      </c>
      <c r="Y64" s="1" t="n">
        <f aca="false">10^((L64-Y$4)/20)</f>
        <v>0.471207343428705</v>
      </c>
      <c r="Z64" s="1" t="n">
        <f aca="false">10^((M64-Z$4)/20)</f>
        <v>0.223686461779416</v>
      </c>
    </row>
    <row r="65" customFormat="false" ht="13.2" hidden="false" customHeight="false" outlineLevel="0" collapsed="false">
      <c r="A65" s="1" t="n">
        <f aca="false">A64+5</f>
        <v>300</v>
      </c>
      <c r="B65" s="1" t="n">
        <v>20.65</v>
      </c>
      <c r="C65" s="1" t="n">
        <v>-43.876678</v>
      </c>
      <c r="D65" s="1" t="n">
        <v>-17.311333</v>
      </c>
      <c r="E65" s="1" t="n">
        <v>1.304618</v>
      </c>
      <c r="F65" s="1" t="n">
        <v>8.791648</v>
      </c>
      <c r="G65" s="1" t="n">
        <v>12.410697</v>
      </c>
      <c r="H65" s="1" t="n">
        <v>12.602767</v>
      </c>
      <c r="I65" s="1" t="n">
        <v>15.866248</v>
      </c>
      <c r="J65" s="1" t="n">
        <v>19.878418</v>
      </c>
      <c r="K65" s="1" t="n">
        <v>21.153725</v>
      </c>
      <c r="L65" s="1" t="n">
        <v>38.529873</v>
      </c>
      <c r="M65" s="1" t="n">
        <v>33.479111</v>
      </c>
      <c r="P65" s="1" t="n">
        <f aca="false">10^((C65-P$4)/20)</f>
        <v>0.298528569571638</v>
      </c>
      <c r="Q65" s="1" t="n">
        <f aca="false">10^((D65-Q$4)/20)</f>
        <v>0.222037331892729</v>
      </c>
      <c r="R65" s="1" t="n">
        <f aca="false">10^((E65-R$4)/20)</f>
        <v>0.153649181117447</v>
      </c>
      <c r="S65" s="1" t="n">
        <f aca="false">10^((F65-S$4)/20)</f>
        <v>0.119397971925312</v>
      </c>
      <c r="T65" s="1" t="n">
        <f aca="false">10^((G65-T$4)/20)</f>
        <v>0.0983547865012224</v>
      </c>
      <c r="U65" s="1" t="n">
        <f aca="false">10^((H65-U$4)/20)</f>
        <v>0.0731766291462047</v>
      </c>
      <c r="V65" s="1" t="n">
        <f aca="false">10^((I65-V$4)/20)</f>
        <v>0.0785061536592173</v>
      </c>
      <c r="W65" s="1" t="n">
        <f aca="false">10^((J65-W$4)/20)</f>
        <v>0.0899749885380492</v>
      </c>
      <c r="X65" s="1" t="n">
        <f aca="false">10^((K65-X$4)/20)</f>
        <v>0.0739303734521942</v>
      </c>
      <c r="Y65" s="1" t="n">
        <f aca="false">10^((L65-Y$4)/20)</f>
        <v>0.42846494917599</v>
      </c>
      <c r="Z65" s="1" t="n">
        <f aca="false">10^((M65-Z$4)/20)</f>
        <v>0.239497232881439</v>
      </c>
    </row>
    <row r="66" customFormat="false" ht="13.2" hidden="false" customHeight="false" outlineLevel="0" collapsed="false">
      <c r="A66" s="1" t="n">
        <f aca="false">A65+5</f>
        <v>305</v>
      </c>
      <c r="B66" s="1" t="n">
        <v>20.991</v>
      </c>
      <c r="C66" s="1" t="n">
        <v>-41.868393</v>
      </c>
      <c r="D66" s="1" t="n">
        <v>-16.985374</v>
      </c>
      <c r="E66" s="1" t="n">
        <v>1.900939</v>
      </c>
      <c r="F66" s="1" t="n">
        <v>9.383834</v>
      </c>
      <c r="G66" s="1" t="n">
        <v>12.787314</v>
      </c>
      <c r="H66" s="1" t="n">
        <v>12.616332</v>
      </c>
      <c r="I66" s="1" t="n">
        <v>16.013702</v>
      </c>
      <c r="J66" s="1" t="n">
        <v>20.39872</v>
      </c>
      <c r="K66" s="1" t="n">
        <v>19.927673</v>
      </c>
      <c r="L66" s="1" t="n">
        <v>37.549034</v>
      </c>
      <c r="M66" s="1" t="n">
        <v>34.33596</v>
      </c>
      <c r="P66" s="1" t="n">
        <f aca="false">10^((C66-P$4)/20)</f>
        <v>0.376183852720606</v>
      </c>
      <c r="Q66" s="1" t="n">
        <f aca="false">10^((D66-Q$4)/20)</f>
        <v>0.230528142009112</v>
      </c>
      <c r="R66" s="1" t="n">
        <f aca="false">10^((E66-R$4)/20)</f>
        <v>0.164568344382324</v>
      </c>
      <c r="S66" s="1" t="n">
        <f aca="false">10^((F66-S$4)/20)</f>
        <v>0.127822188787452</v>
      </c>
      <c r="T66" s="1" t="n">
        <f aca="false">10^((G66-T$4)/20)</f>
        <v>0.102713221344893</v>
      </c>
      <c r="U66" s="1" t="n">
        <f aca="false">10^((H66-U$4)/20)</f>
        <v>0.0732910004469233</v>
      </c>
      <c r="V66" s="1" t="n">
        <f aca="false">10^((I66-V$4)/20)</f>
        <v>0.0798502720281219</v>
      </c>
      <c r="W66" s="1" t="n">
        <f aca="false">10^((J66-W$4)/20)</f>
        <v>0.0955293669960072</v>
      </c>
      <c r="X66" s="1" t="n">
        <f aca="false">10^((K66-X$4)/20)</f>
        <v>0.0641978228459558</v>
      </c>
      <c r="Y66" s="1" t="n">
        <f aca="false">10^((L66-Y$4)/20)</f>
        <v>0.382713119322441</v>
      </c>
      <c r="Z66" s="1" t="n">
        <f aca="false">10^((M66-Z$4)/20)</f>
        <v>0.2643278661317</v>
      </c>
    </row>
    <row r="67" customFormat="false" ht="13.2" hidden="false" customHeight="false" outlineLevel="0" collapsed="false">
      <c r="A67" s="1" t="n">
        <f aca="false">A66+5</f>
        <v>310</v>
      </c>
      <c r="B67" s="1" t="n">
        <v>21.333</v>
      </c>
      <c r="C67" s="1" t="n">
        <v>-42.33136</v>
      </c>
      <c r="D67" s="1" t="n">
        <v>-16.417442</v>
      </c>
      <c r="E67" s="1" t="n">
        <v>2.717017</v>
      </c>
      <c r="F67" s="1" t="n">
        <v>10.050292</v>
      </c>
      <c r="G67" s="1" t="n">
        <v>13.076224</v>
      </c>
      <c r="H67" s="1" t="n">
        <v>12.262191</v>
      </c>
      <c r="I67" s="1" t="n">
        <v>15.810317</v>
      </c>
      <c r="J67" s="1" t="n">
        <v>20.710678</v>
      </c>
      <c r="K67" s="1" t="n">
        <v>19.281441</v>
      </c>
      <c r="L67" s="1" t="n">
        <v>36.573185</v>
      </c>
      <c r="M67" s="1" t="n">
        <v>34.881077</v>
      </c>
      <c r="P67" s="1" t="n">
        <f aca="false">10^((C67-P$4)/20)</f>
        <v>0.35665786048256</v>
      </c>
      <c r="Q67" s="1" t="n">
        <f aca="false">10^((D67-Q$4)/20)</f>
        <v>0.246105063949597</v>
      </c>
      <c r="R67" s="1" t="n">
        <f aca="false">10^((E67-R$4)/20)</f>
        <v>0.180779924216726</v>
      </c>
      <c r="S67" s="1" t="n">
        <f aca="false">10^((F67-S$4)/20)</f>
        <v>0.138015908963018</v>
      </c>
      <c r="T67" s="1" t="n">
        <f aca="false">10^((G67-T$4)/20)</f>
        <v>0.106187121942667</v>
      </c>
      <c r="U67" s="1" t="n">
        <f aca="false">10^((H67-U$4)/20)</f>
        <v>0.0703628788473419</v>
      </c>
      <c r="V67" s="1" t="n">
        <f aca="false">10^((I67-V$4)/20)</f>
        <v>0.0780022535498866</v>
      </c>
      <c r="W67" s="1" t="n">
        <f aca="false">10^((J67-W$4)/20)</f>
        <v>0.099022708245539</v>
      </c>
      <c r="X67" s="1" t="n">
        <f aca="false">10^((K67-X$4)/20)</f>
        <v>0.059594845746806</v>
      </c>
      <c r="Y67" s="1" t="n">
        <f aca="false">10^((L67-Y$4)/20)</f>
        <v>0.342043152081811</v>
      </c>
      <c r="Z67" s="1" t="n">
        <f aca="false">10^((M67-Z$4)/20)</f>
        <v>0.281448410309443</v>
      </c>
    </row>
    <row r="68" customFormat="false" ht="13.2" hidden="false" customHeight="false" outlineLevel="0" collapsed="false">
      <c r="A68" s="1" t="n">
        <f aca="false">A67+5</f>
        <v>315</v>
      </c>
      <c r="B68" s="1" t="n">
        <v>21.674</v>
      </c>
      <c r="C68" s="1" t="n">
        <v>-39.980484</v>
      </c>
      <c r="D68" s="1" t="n">
        <v>-16.077164</v>
      </c>
      <c r="E68" s="1" t="n">
        <v>3.496917</v>
      </c>
      <c r="F68" s="1" t="n">
        <v>10.628592</v>
      </c>
      <c r="G68" s="1" t="n">
        <v>13.252547</v>
      </c>
      <c r="H68" s="1" t="n">
        <v>11.59117</v>
      </c>
      <c r="I68" s="1" t="n">
        <v>15.467231</v>
      </c>
      <c r="J68" s="1" t="n">
        <v>20.901161</v>
      </c>
      <c r="K68" s="1" t="n">
        <v>19.504799</v>
      </c>
      <c r="L68" s="1" t="n">
        <v>35.943298</v>
      </c>
      <c r="M68" s="1" t="n">
        <v>35.265625</v>
      </c>
      <c r="P68" s="1" t="n">
        <f aca="false">10^((C68-P$4)/20)</f>
        <v>0.467515054290457</v>
      </c>
      <c r="Q68" s="1" t="n">
        <f aca="false">10^((D68-Q$4)/20)</f>
        <v>0.255937810311105</v>
      </c>
      <c r="R68" s="1" t="n">
        <f aca="false">10^((E68-R$4)/20)</f>
        <v>0.197763072146458</v>
      </c>
      <c r="S68" s="1" t="n">
        <f aca="false">10^((F68-S$4)/20)</f>
        <v>0.147517705935654</v>
      </c>
      <c r="T68" s="1" t="n">
        <f aca="false">10^((G68-T$4)/20)</f>
        <v>0.108364741665961</v>
      </c>
      <c r="U68" s="1" t="n">
        <f aca="false">10^((H68-U$4)/20)</f>
        <v>0.065131720422251</v>
      </c>
      <c r="V68" s="1" t="n">
        <f aca="false">10^((I68-V$4)/20)</f>
        <v>0.0749812800071723</v>
      </c>
      <c r="W68" s="1" t="n">
        <f aca="false">10^((J68-W$4)/20)</f>
        <v>0.101218279282416</v>
      </c>
      <c r="X68" s="1" t="n">
        <f aca="false">10^((K68-X$4)/20)</f>
        <v>0.061147203521583</v>
      </c>
      <c r="Y68" s="1" t="n">
        <f aca="false">10^((L68-Y$4)/20)</f>
        <v>0.318116759604339</v>
      </c>
      <c r="Z68" s="1" t="n">
        <f aca="false">10^((M68-Z$4)/20)</f>
        <v>0.294188844184937</v>
      </c>
    </row>
    <row r="69" customFormat="false" ht="13.2" hidden="false" customHeight="false" outlineLevel="0" collapsed="false">
      <c r="A69" s="1" t="n">
        <f aca="false">A68+5</f>
        <v>320</v>
      </c>
      <c r="B69" s="1" t="n">
        <v>22.015</v>
      </c>
      <c r="C69" s="1" t="n">
        <v>-39.003052</v>
      </c>
      <c r="D69" s="1" t="n">
        <v>-15.271058</v>
      </c>
      <c r="E69" s="1" t="n">
        <v>4.465766</v>
      </c>
      <c r="F69" s="1" t="n">
        <v>11.447715</v>
      </c>
      <c r="G69" s="1" t="n">
        <v>13.40026</v>
      </c>
      <c r="H69" s="1" t="n">
        <v>10.499213</v>
      </c>
      <c r="I69" s="1" t="n">
        <v>14.747344</v>
      </c>
      <c r="J69" s="1" t="n">
        <v>20.960228</v>
      </c>
      <c r="K69" s="1" t="n">
        <v>20.999924</v>
      </c>
      <c r="L69" s="1" t="n">
        <v>35.67622</v>
      </c>
      <c r="M69" s="1" t="n">
        <v>35.276375</v>
      </c>
      <c r="P69" s="1" t="n">
        <f aca="false">10^((C69-P$4)/20)</f>
        <v>0.523199355098256</v>
      </c>
      <c r="Q69" s="1" t="n">
        <f aca="false">10^((D69-Q$4)/20)</f>
        <v>0.28082757515359</v>
      </c>
      <c r="R69" s="1" t="n">
        <f aca="false">10^((E69-R$4)/20)</f>
        <v>0.221099443767168</v>
      </c>
      <c r="S69" s="1" t="n">
        <f aca="false">10^((F69-S$4)/20)</f>
        <v>0.162106451794651</v>
      </c>
      <c r="T69" s="1" t="n">
        <f aca="false">10^((G69-T$4)/20)</f>
        <v>0.110223361083332</v>
      </c>
      <c r="U69" s="1" t="n">
        <f aca="false">10^((H69-U$4)/20)</f>
        <v>0.0574373903966164</v>
      </c>
      <c r="V69" s="1" t="n">
        <f aca="false">10^((I69-V$4)/20)</f>
        <v>0.0690173849552357</v>
      </c>
      <c r="W69" s="1" t="n">
        <f aca="false">10^((J69-W$4)/20)</f>
        <v>0.101908943678433</v>
      </c>
      <c r="X69" s="1" t="n">
        <f aca="false">10^((K69-X$4)/20)</f>
        <v>0.0726328106082989</v>
      </c>
      <c r="Y69" s="1" t="n">
        <f aca="false">10^((L69-Y$4)/20)</f>
        <v>0.308484004547354</v>
      </c>
      <c r="Z69" s="1" t="n">
        <f aca="false">10^((M69-Z$4)/20)</f>
        <v>0.29455316932036</v>
      </c>
    </row>
    <row r="70" customFormat="false" ht="13.2" hidden="false" customHeight="false" outlineLevel="0" collapsed="false">
      <c r="A70" s="1" t="n">
        <f aca="false">A69+5</f>
        <v>325</v>
      </c>
      <c r="B70" s="1" t="n">
        <v>22.357</v>
      </c>
      <c r="C70" s="1" t="n">
        <v>-38.737793</v>
      </c>
      <c r="D70" s="1" t="n">
        <v>-14.291764</v>
      </c>
      <c r="E70" s="1" t="n">
        <v>5.468185</v>
      </c>
      <c r="F70" s="1" t="n">
        <v>12.336921</v>
      </c>
      <c r="G70" s="1" t="n">
        <v>13.693427</v>
      </c>
      <c r="H70" s="1" t="n">
        <v>9.25003</v>
      </c>
      <c r="I70" s="1" t="n">
        <v>13.8683</v>
      </c>
      <c r="J70" s="1" t="n">
        <v>20.918411</v>
      </c>
      <c r="K70" s="1" t="n">
        <v>22.897041</v>
      </c>
      <c r="L70" s="1" t="n">
        <v>35.812092</v>
      </c>
      <c r="M70" s="1" t="n">
        <v>34.668045</v>
      </c>
      <c r="P70" s="1" t="n">
        <f aca="false">10^((C70-P$4)/20)</f>
        <v>0.539423856994989</v>
      </c>
      <c r="Q70" s="1" t="n">
        <f aca="false">10^((D70-Q$4)/20)</f>
        <v>0.314343475078969</v>
      </c>
      <c r="R70" s="1" t="n">
        <f aca="false">10^((E70-R$4)/20)</f>
        <v>0.248146754812594</v>
      </c>
      <c r="S70" s="1" t="n">
        <f aca="false">10^((F70-S$4)/20)</f>
        <v>0.179581088651587</v>
      </c>
      <c r="T70" s="1" t="n">
        <f aca="false">10^((G70-T$4)/20)</f>
        <v>0.114007126603052</v>
      </c>
      <c r="U70" s="1" t="n">
        <f aca="false">10^((H70-U$4)/20)</f>
        <v>0.0497434095853348</v>
      </c>
      <c r="V70" s="1" t="n">
        <f aca="false">10^((I70-V$4)/20)</f>
        <v>0.0623743883624012</v>
      </c>
      <c r="W70" s="1" t="n">
        <f aca="false">10^((J70-W$4)/20)</f>
        <v>0.10141949646502</v>
      </c>
      <c r="X70" s="1" t="n">
        <f aca="false">10^((K70-X$4)/20)</f>
        <v>0.0903625961781359</v>
      </c>
      <c r="Y70" s="1" t="n">
        <f aca="false">10^((L70-Y$4)/20)</f>
        <v>0.313347511478545</v>
      </c>
      <c r="Z70" s="1" t="n">
        <f aca="false">10^((M70-Z$4)/20)</f>
        <v>0.274629508719366</v>
      </c>
    </row>
    <row r="71" customFormat="false" ht="13.2" hidden="false" customHeight="false" outlineLevel="0" collapsed="false">
      <c r="A71" s="1" t="n">
        <f aca="false">A70+5</f>
        <v>330</v>
      </c>
      <c r="B71" s="1" t="n">
        <v>22.698</v>
      </c>
      <c r="C71" s="1" t="n">
        <v>-37.248138</v>
      </c>
      <c r="D71" s="1" t="n">
        <v>-13.657701</v>
      </c>
      <c r="E71" s="1" t="n">
        <v>6.344139</v>
      </c>
      <c r="F71" s="1" t="n">
        <v>13.175216</v>
      </c>
      <c r="G71" s="1" t="n">
        <v>14.071761</v>
      </c>
      <c r="H71" s="1" t="n">
        <v>8.517135</v>
      </c>
      <c r="I71" s="1" t="n">
        <v>12.983329</v>
      </c>
      <c r="J71" s="1" t="n">
        <v>20.736542</v>
      </c>
      <c r="K71" s="1" t="n">
        <v>24.830719</v>
      </c>
      <c r="L71" s="1" t="n">
        <v>35.998959</v>
      </c>
      <c r="M71" s="1" t="n">
        <v>33.286888</v>
      </c>
      <c r="P71" s="1" t="n">
        <f aca="false">10^((C71-P$4)/20)</f>
        <v>0.640343344527476</v>
      </c>
      <c r="Q71" s="1" t="n">
        <f aca="false">10^((D71-Q$4)/20)</f>
        <v>0.338148604903171</v>
      </c>
      <c r="R71" s="1" t="n">
        <f aca="false">10^((E71-R$4)/20)</f>
        <v>0.274477215963993</v>
      </c>
      <c r="S71" s="1" t="n">
        <f aca="false">10^((F71-S$4)/20)</f>
        <v>0.197776801917035</v>
      </c>
      <c r="T71" s="1" t="n">
        <f aca="false">10^((G71-T$4)/20)</f>
        <v>0.119082707407876</v>
      </c>
      <c r="U71" s="1" t="n">
        <f aca="false">10^((H71-U$4)/20)</f>
        <v>0.045718376519395</v>
      </c>
      <c r="V71" s="1" t="n">
        <f aca="false">10^((I71-V$4)/20)</f>
        <v>0.0563323345712748</v>
      </c>
      <c r="W71" s="1" t="n">
        <f aca="false">10^((J71-W$4)/20)</f>
        <v>0.0993180079042858</v>
      </c>
      <c r="X71" s="1" t="n">
        <f aca="false">10^((K71-X$4)/20)</f>
        <v>0.112894452049872</v>
      </c>
      <c r="Y71" s="1" t="n">
        <f aca="false">10^((L71-Y$4)/20)</f>
        <v>0.320161864157848</v>
      </c>
      <c r="Z71" s="1" t="n">
        <f aca="false">10^((M71-Z$4)/20)</f>
        <v>0.234255259256906</v>
      </c>
    </row>
    <row r="72" customFormat="false" ht="13.2" hidden="false" customHeight="false" outlineLevel="0" collapsed="false">
      <c r="A72" s="1" t="n">
        <f aca="false">A71+5</f>
        <v>335</v>
      </c>
      <c r="B72" s="1" t="n">
        <v>23.039</v>
      </c>
      <c r="C72" s="1" t="n">
        <v>-37.15625</v>
      </c>
      <c r="D72" s="1" t="n">
        <v>-12.563729</v>
      </c>
      <c r="E72" s="1" t="n">
        <v>7.246421</v>
      </c>
      <c r="F72" s="1" t="n">
        <v>14.127501</v>
      </c>
      <c r="G72" s="1" t="n">
        <v>14.712462</v>
      </c>
      <c r="H72" s="1" t="n">
        <v>9.386397</v>
      </c>
      <c r="I72" s="1" t="n">
        <v>12.734885</v>
      </c>
      <c r="J72" s="1" t="n">
        <v>20.598083</v>
      </c>
      <c r="K72" s="1" t="n">
        <v>26.527428</v>
      </c>
      <c r="L72" s="1" t="n">
        <v>36.395103</v>
      </c>
      <c r="M72" s="1" t="n">
        <v>31.473934</v>
      </c>
      <c r="P72" s="1" t="n">
        <f aca="false">10^((C72-P$4)/20)</f>
        <v>0.647153493576867</v>
      </c>
      <c r="Q72" s="1" t="n">
        <f aca="false">10^((D72-Q$4)/20)</f>
        <v>0.383536057789114</v>
      </c>
      <c r="R72" s="1" t="n">
        <f aca="false">10^((E72-R$4)/20)</f>
        <v>0.30452321064982</v>
      </c>
      <c r="S72" s="1" t="n">
        <f aca="false">10^((F72-S$4)/20)</f>
        <v>0.220693529350019</v>
      </c>
      <c r="T72" s="1" t="n">
        <f aca="false">10^((G72-T$4)/20)</f>
        <v>0.128198738008978</v>
      </c>
      <c r="U72" s="1" t="n">
        <f aca="false">10^((H72-U$4)/20)</f>
        <v>0.0505305354160917</v>
      </c>
      <c r="V72" s="1" t="n">
        <f aca="false">10^((I72-V$4)/20)</f>
        <v>0.0547438768481133</v>
      </c>
      <c r="W72" s="1" t="n">
        <f aca="false">10^((J72-W$4)/20)</f>
        <v>0.0977473630100364</v>
      </c>
      <c r="X72" s="1" t="n">
        <f aca="false">10^((K72-X$4)/20)</f>
        <v>0.137248640091894</v>
      </c>
      <c r="Y72" s="1" t="n">
        <f aca="false">10^((L72-Y$4)/20)</f>
        <v>0.335101830358442</v>
      </c>
      <c r="Z72" s="1" t="n">
        <f aca="false">10^((M72-Z$4)/20)</f>
        <v>0.190126060714725</v>
      </c>
    </row>
    <row r="73" customFormat="false" ht="13.2" hidden="false" customHeight="false" outlineLevel="0" collapsed="false">
      <c r="A73" s="1" t="n">
        <f aca="false">A72+5</f>
        <v>340</v>
      </c>
      <c r="B73" s="1" t="n">
        <v>23.381</v>
      </c>
      <c r="C73" s="1" t="n">
        <v>-34.478073</v>
      </c>
      <c r="D73" s="1" t="n">
        <v>-11.841485</v>
      </c>
      <c r="E73" s="1" t="n">
        <v>8.160537</v>
      </c>
      <c r="F73" s="1" t="n">
        <v>15.083701</v>
      </c>
      <c r="G73" s="1" t="n">
        <v>15.60488</v>
      </c>
      <c r="H73" s="1" t="n">
        <v>11.654662</v>
      </c>
      <c r="I73" s="1" t="n">
        <v>13.741134</v>
      </c>
      <c r="J73" s="1" t="n">
        <v>20.512527</v>
      </c>
      <c r="K73" s="1" t="n">
        <v>28.176132</v>
      </c>
      <c r="L73" s="1" t="n">
        <v>36.862766</v>
      </c>
      <c r="M73" s="1" t="n">
        <v>30.757771</v>
      </c>
      <c r="P73" s="1" t="n">
        <f aca="false">10^((C73-P$4)/20)</f>
        <v>0.880878783771657</v>
      </c>
      <c r="Q73" s="1" t="n">
        <f aca="false">10^((D73-Q$4)/20)</f>
        <v>0.416791064846433</v>
      </c>
      <c r="R73" s="1" t="n">
        <f aca="false">10^((E73-R$4)/20)</f>
        <v>0.338318853190196</v>
      </c>
      <c r="S73" s="1" t="n">
        <f aca="false">10^((F73-S$4)/20)</f>
        <v>0.246376680750764</v>
      </c>
      <c r="T73" s="1" t="n">
        <f aca="false">10^((G73-T$4)/20)</f>
        <v>0.142070742432252</v>
      </c>
      <c r="U73" s="1" t="n">
        <f aca="false">10^((H73-U$4)/20)</f>
        <v>0.065609563740424</v>
      </c>
      <c r="V73" s="1" t="n">
        <f aca="false">10^((I73-V$4)/20)</f>
        <v>0.0614678467740224</v>
      </c>
      <c r="W73" s="1" t="n">
        <f aca="false">10^((J73-W$4)/20)</f>
        <v>0.0967892779444889</v>
      </c>
      <c r="X73" s="1" t="n">
        <f aca="false">10^((K73-X$4)/20)</f>
        <v>0.165937006055657</v>
      </c>
      <c r="Y73" s="1" t="n">
        <f aca="false">10^((L73-Y$4)/20)</f>
        <v>0.353638834027518</v>
      </c>
      <c r="Z73" s="1" t="n">
        <f aca="false">10^((M73-Z$4)/20)</f>
        <v>0.175078775299053</v>
      </c>
    </row>
    <row r="74" customFormat="false" ht="13.2" hidden="false" customHeight="false" outlineLevel="0" collapsed="false">
      <c r="A74" s="1" t="n">
        <f aca="false">A73+5</f>
        <v>345</v>
      </c>
      <c r="B74" s="1" t="n">
        <v>23.722</v>
      </c>
      <c r="C74" s="1" t="n">
        <v>-33.757805</v>
      </c>
      <c r="D74" s="1" t="n">
        <v>-11.065545</v>
      </c>
      <c r="E74" s="1" t="n">
        <v>8.981093</v>
      </c>
      <c r="F74" s="1" t="n">
        <v>16.056786</v>
      </c>
      <c r="G74" s="1" t="n">
        <v>16.697395</v>
      </c>
      <c r="H74" s="1" t="n">
        <v>14.190627</v>
      </c>
      <c r="I74" s="1" t="n">
        <v>15.635833</v>
      </c>
      <c r="J74" s="1" t="n">
        <v>20.693298</v>
      </c>
      <c r="K74" s="1" t="n">
        <v>29.44313</v>
      </c>
      <c r="L74" s="1" t="n">
        <v>37.376904</v>
      </c>
      <c r="M74" s="1" t="n">
        <v>32.294003</v>
      </c>
      <c r="P74" s="1" t="n">
        <f aca="false">10^((C74-P$4)/20)</f>
        <v>0.957038810622818</v>
      </c>
      <c r="Q74" s="1" t="n">
        <f aca="false">10^((D74-Q$4)/20)</f>
        <v>0.45573816569109</v>
      </c>
      <c r="R74" s="1" t="n">
        <f aca="false">10^((E74-R$4)/20)</f>
        <v>0.371838196541005</v>
      </c>
      <c r="S74" s="1" t="n">
        <f aca="false">10^((F74-S$4)/20)</f>
        <v>0.275583905152129</v>
      </c>
      <c r="T74" s="1" t="n">
        <f aca="false">10^((G74-T$4)/20)</f>
        <v>0.161112931557018</v>
      </c>
      <c r="U74" s="1" t="n">
        <f aca="false">10^((H74-U$4)/20)</f>
        <v>0.0878547808993698</v>
      </c>
      <c r="V74" s="1" t="n">
        <f aca="false">10^((I74-V$4)/20)</f>
        <v>0.0764509611885047</v>
      </c>
      <c r="W74" s="1" t="n">
        <f aca="false">10^((J74-W$4)/20)</f>
        <v>0.0988247672101688</v>
      </c>
      <c r="X74" s="1" t="n">
        <f aca="false">10^((K74-X$4)/20)</f>
        <v>0.191996428467965</v>
      </c>
      <c r="Y74" s="1" t="n">
        <f aca="false">10^((L74-Y$4)/20)</f>
        <v>0.375203473267491</v>
      </c>
      <c r="Z74" s="1" t="n">
        <f aca="false">10^((M74-Z$4)/20)</f>
        <v>0.20895131083939</v>
      </c>
    </row>
    <row r="75" customFormat="false" ht="13.2" hidden="false" customHeight="false" outlineLevel="0" collapsed="false">
      <c r="A75" s="1" t="n">
        <f aca="false">A74+5</f>
        <v>350</v>
      </c>
      <c r="B75" s="1" t="n">
        <v>24.063</v>
      </c>
      <c r="C75" s="1" t="n">
        <v>-33.244308</v>
      </c>
      <c r="D75" s="1" t="n">
        <v>-10.214227</v>
      </c>
      <c r="E75" s="1" t="n">
        <v>9.86856</v>
      </c>
      <c r="F75" s="1" t="n">
        <v>17.00721</v>
      </c>
      <c r="G75" s="1" t="n">
        <v>17.915398</v>
      </c>
      <c r="H75" s="1" t="n">
        <v>16.568794</v>
      </c>
      <c r="I75" s="1" t="n">
        <v>17.797256</v>
      </c>
      <c r="J75" s="1" t="n">
        <v>21.245186</v>
      </c>
      <c r="K75" s="1" t="n">
        <v>30.646069</v>
      </c>
      <c r="L75" s="1" t="n">
        <v>38.094601</v>
      </c>
      <c r="M75" s="1" t="n">
        <v>34.508335</v>
      </c>
      <c r="P75" s="1" t="n">
        <f aca="false">10^((C75-P$4)/20)</f>
        <v>1.01532341071527</v>
      </c>
      <c r="Q75" s="1" t="n">
        <f aca="false">10^((D75-Q$4)/20)</f>
        <v>0.502668070849757</v>
      </c>
      <c r="R75" s="1" t="n">
        <f aca="false">10^((E75-R$4)/20)</f>
        <v>0.411838885540254</v>
      </c>
      <c r="S75" s="1" t="n">
        <f aca="false">10^((F75-S$4)/20)</f>
        <v>0.307450391215935</v>
      </c>
      <c r="T75" s="1" t="n">
        <f aca="false">10^((G75-T$4)/20)</f>
        <v>0.185366201278223</v>
      </c>
      <c r="U75" s="1" t="n">
        <f aca="false">10^((H75-U$4)/20)</f>
        <v>0.1155244075551</v>
      </c>
      <c r="V75" s="1" t="n">
        <f aca="false">10^((I75-V$4)/20)</f>
        <v>0.0980514679567115</v>
      </c>
      <c r="W75" s="1" t="n">
        <f aca="false">10^((J75-W$4)/20)</f>
        <v>0.105307717567519</v>
      </c>
      <c r="X75" s="1" t="n">
        <f aca="false">10^((K75-X$4)/20)</f>
        <v>0.220515996906562</v>
      </c>
      <c r="Y75" s="1" t="n">
        <f aca="false">10^((L75-Y$4)/20)</f>
        <v>0.407522601470058</v>
      </c>
      <c r="Z75" s="1" t="n">
        <f aca="false">10^((M75-Z$4)/20)</f>
        <v>0.269625957259842</v>
      </c>
    </row>
    <row r="76" customFormat="false" ht="13.2" hidden="false" customHeight="false" outlineLevel="0" collapsed="false">
      <c r="A76" s="1" t="n">
        <f aca="false">A75+5</f>
        <v>355</v>
      </c>
      <c r="B76" s="1" t="n">
        <v>24.405</v>
      </c>
      <c r="C76" s="1" t="n">
        <v>-33.893463</v>
      </c>
      <c r="D76" s="1" t="n">
        <v>-9.744111</v>
      </c>
      <c r="E76" s="1" t="n">
        <v>10.66783</v>
      </c>
      <c r="F76" s="1" t="n">
        <v>17.924675</v>
      </c>
      <c r="G76" s="1" t="n">
        <v>19.086914</v>
      </c>
      <c r="H76" s="1" t="n">
        <v>18.647751</v>
      </c>
      <c r="I76" s="1" t="n">
        <v>19.927246</v>
      </c>
      <c r="J76" s="1" t="n">
        <v>22.185448</v>
      </c>
      <c r="K76" s="1" t="n">
        <v>31.576305</v>
      </c>
      <c r="L76" s="1" t="n">
        <v>38.801159</v>
      </c>
      <c r="M76" s="1" t="n">
        <v>35.831409</v>
      </c>
      <c r="P76" s="1" t="n">
        <f aca="false">10^((C76-P$4)/20)</f>
        <v>0.942207701953269</v>
      </c>
      <c r="Q76" s="1" t="n">
        <f aca="false">10^((D76-Q$4)/20)</f>
        <v>0.530624257643868</v>
      </c>
      <c r="R76" s="1" t="n">
        <f aca="false">10^((E76-R$4)/20)</f>
        <v>0.451534407805589</v>
      </c>
      <c r="S76" s="1" t="n">
        <f aca="false">10^((F76-S$4)/20)</f>
        <v>0.34170261310896</v>
      </c>
      <c r="T76" s="1" t="n">
        <f aca="false">10^((G76-T$4)/20)</f>
        <v>0.212132079836878</v>
      </c>
      <c r="U76" s="1" t="n">
        <f aca="false">10^((H76-U$4)/20)</f>
        <v>0.146764696223695</v>
      </c>
      <c r="V76" s="1" t="n">
        <f aca="false">10^((I76-V$4)/20)</f>
        <v>0.125300729655496</v>
      </c>
      <c r="W76" s="1" t="n">
        <f aca="false">10^((J76-W$4)/20)</f>
        <v>0.117347353626824</v>
      </c>
      <c r="X76" s="1" t="n">
        <f aca="false">10^((K76-X$4)/20)</f>
        <v>0.24544370610667</v>
      </c>
      <c r="Y76" s="1" t="n">
        <f aca="false">10^((L76-Y$4)/20)</f>
        <v>0.442058351697733</v>
      </c>
      <c r="Z76" s="1" t="n">
        <f aca="false">10^((M76-Z$4)/20)</f>
        <v>0.3139896986450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3T17:20:37Z</dcterms:created>
  <dc:creator/>
  <dc:description/>
  <dc:language>en-US</dc:language>
  <cp:lastModifiedBy>Angelo Farina</cp:lastModifiedBy>
  <dcterms:modified xsi:type="dcterms:W3CDTF">2008-12-14T11:05:39Z</dcterms:modified>
  <cp:revision>0</cp:revision>
  <dc:subject/>
  <dc:title/>
</cp:coreProperties>
</file>