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0" sheetId="1" state="visible" r:id="rId2"/>
    <sheet name="SPL" sheetId="2" state="visible" r:id="rId3"/>
    <sheet name="EsercitazPar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4">
  <si>
    <t xml:space="preserve">Aurora 4.2 - ISO3382 Acoustical Parameter File</t>
  </si>
  <si>
    <t xml:space="preserve">Filename</t>
  </si>
  <si>
    <t xml:space="preserve">Lsg_31.5 </t>
  </si>
  <si>
    <t xml:space="preserve">Lsg_63   </t>
  </si>
  <si>
    <t xml:space="preserve">Lsg_125  </t>
  </si>
  <si>
    <t xml:space="preserve">Lsg_250  </t>
  </si>
  <si>
    <t xml:space="preserve">Lsg_500  </t>
  </si>
  <si>
    <t xml:space="preserve">Lsg_1000 </t>
  </si>
  <si>
    <t xml:space="preserve">Lsg_2000 </t>
  </si>
  <si>
    <t xml:space="preserve">Lsg_4000 </t>
  </si>
  <si>
    <t xml:space="preserve">Lsg_8000 </t>
  </si>
  <si>
    <t xml:space="preserve">Lsg_16000</t>
  </si>
  <si>
    <t xml:space="preserve">Lsg_A    </t>
  </si>
  <si>
    <t xml:space="preserve">Lsg_Lin  </t>
  </si>
  <si>
    <t xml:space="preserve">C50_31.5 </t>
  </si>
  <si>
    <t xml:space="preserve">C50_63   </t>
  </si>
  <si>
    <t xml:space="preserve">C50_125  </t>
  </si>
  <si>
    <t xml:space="preserve">C50_250  </t>
  </si>
  <si>
    <t xml:space="preserve">C50_500  </t>
  </si>
  <si>
    <t xml:space="preserve">C50_1000 </t>
  </si>
  <si>
    <t xml:space="preserve">C50_2000 </t>
  </si>
  <si>
    <t xml:space="preserve">C50_4000 </t>
  </si>
  <si>
    <t xml:space="preserve">C50_8000 </t>
  </si>
  <si>
    <t xml:space="preserve">C50_16000</t>
  </si>
  <si>
    <t xml:space="preserve">C50_A    </t>
  </si>
  <si>
    <t xml:space="preserve">C50_Lin  </t>
  </si>
  <si>
    <t xml:space="preserve">C80_31.5 </t>
  </si>
  <si>
    <t xml:space="preserve">C80_63   </t>
  </si>
  <si>
    <t xml:space="preserve">C80_125  </t>
  </si>
  <si>
    <t xml:space="preserve">C80_250  </t>
  </si>
  <si>
    <t xml:space="preserve">C80_500  </t>
  </si>
  <si>
    <t xml:space="preserve">C80_1000 </t>
  </si>
  <si>
    <t xml:space="preserve">C80_2000 </t>
  </si>
  <si>
    <t xml:space="preserve">C80_4000 </t>
  </si>
  <si>
    <t xml:space="preserve">C80_8000 </t>
  </si>
  <si>
    <t xml:space="preserve">C80_16000</t>
  </si>
  <si>
    <t xml:space="preserve">C80_A    </t>
  </si>
  <si>
    <t xml:space="preserve">C80_Lin  </t>
  </si>
  <si>
    <t xml:space="preserve">D50_31.5 </t>
  </si>
  <si>
    <t xml:space="preserve">D50_63   </t>
  </si>
  <si>
    <t xml:space="preserve">D50_125  </t>
  </si>
  <si>
    <t xml:space="preserve">D50_250  </t>
  </si>
  <si>
    <t xml:space="preserve">D50_500  </t>
  </si>
  <si>
    <t xml:space="preserve">D50_1000 </t>
  </si>
  <si>
    <t xml:space="preserve">D50_2000 </t>
  </si>
  <si>
    <t xml:space="preserve">D50_4000 </t>
  </si>
  <si>
    <t xml:space="preserve">D50_8000 </t>
  </si>
  <si>
    <t xml:space="preserve">D50_16000</t>
  </si>
  <si>
    <t xml:space="preserve">D50_A    </t>
  </si>
  <si>
    <t xml:space="preserve">D50_Lin  </t>
  </si>
  <si>
    <t xml:space="preserve">t_s_31.5 </t>
  </si>
  <si>
    <t xml:space="preserve">t_s_63   </t>
  </si>
  <si>
    <t xml:space="preserve">t_s_125  </t>
  </si>
  <si>
    <t xml:space="preserve">t_s_250  </t>
  </si>
  <si>
    <t xml:space="preserve">t_s_500  </t>
  </si>
  <si>
    <t xml:space="preserve">t_s_1000 </t>
  </si>
  <si>
    <t xml:space="preserve">t_s_2000 </t>
  </si>
  <si>
    <t xml:space="preserve">t_s_4000 </t>
  </si>
  <si>
    <t xml:space="preserve">t_s_8000 </t>
  </si>
  <si>
    <t xml:space="preserve">t_s_16000</t>
  </si>
  <si>
    <t xml:space="preserve">t_s_A    </t>
  </si>
  <si>
    <t xml:space="preserve">t_s_Lin  </t>
  </si>
  <si>
    <t xml:space="preserve">EDT_31.5 </t>
  </si>
  <si>
    <t xml:space="preserve">EDT_63   </t>
  </si>
  <si>
    <t xml:space="preserve">EDT_125  </t>
  </si>
  <si>
    <t xml:space="preserve">EDT_250  </t>
  </si>
  <si>
    <t xml:space="preserve">EDT_500  </t>
  </si>
  <si>
    <t xml:space="preserve">EDT_1000 </t>
  </si>
  <si>
    <t xml:space="preserve">EDT_2000 </t>
  </si>
  <si>
    <t xml:space="preserve">EDT_4000 </t>
  </si>
  <si>
    <t xml:space="preserve">EDT_8000 </t>
  </si>
  <si>
    <t xml:space="preserve">EDT_16000</t>
  </si>
  <si>
    <t xml:space="preserve">EDT_A    </t>
  </si>
  <si>
    <t xml:space="preserve">EDT_Lin  </t>
  </si>
  <si>
    <t xml:space="preserve">Tus_31.5 </t>
  </si>
  <si>
    <t xml:space="preserve">Tus_63   </t>
  </si>
  <si>
    <t xml:space="preserve">Tus_125  </t>
  </si>
  <si>
    <t xml:space="preserve">Tus_250  </t>
  </si>
  <si>
    <t xml:space="preserve">Tus_500  </t>
  </si>
  <si>
    <t xml:space="preserve">Tus_1000 </t>
  </si>
  <si>
    <t xml:space="preserve">Tus_2000 </t>
  </si>
  <si>
    <t xml:space="preserve">Tus_4000 </t>
  </si>
  <si>
    <t xml:space="preserve">Tus_8000 </t>
  </si>
  <si>
    <t xml:space="preserve">Tus_16000</t>
  </si>
  <si>
    <t xml:space="preserve">Tus_A    </t>
  </si>
  <si>
    <t xml:space="preserve">Tus_Lin  </t>
  </si>
  <si>
    <t xml:space="preserve">T20_31.5 </t>
  </si>
  <si>
    <t xml:space="preserve">T20_63   </t>
  </si>
  <si>
    <t xml:space="preserve">T20_125  </t>
  </si>
  <si>
    <t xml:space="preserve">T20_250  </t>
  </si>
  <si>
    <t xml:space="preserve">T20_500  </t>
  </si>
  <si>
    <t xml:space="preserve">T20_1000 </t>
  </si>
  <si>
    <t xml:space="preserve">T20_2000 </t>
  </si>
  <si>
    <t xml:space="preserve">T20_4000 </t>
  </si>
  <si>
    <t xml:space="preserve">T20_8000 </t>
  </si>
  <si>
    <t xml:space="preserve">T20_16000</t>
  </si>
  <si>
    <t xml:space="preserve">T20_A    </t>
  </si>
  <si>
    <t xml:space="preserve">T20_Lin  </t>
  </si>
  <si>
    <t xml:space="preserve">T30_31.5 </t>
  </si>
  <si>
    <t xml:space="preserve">T30_63   </t>
  </si>
  <si>
    <t xml:space="preserve">T30_125  </t>
  </si>
  <si>
    <t xml:space="preserve">T30_250  </t>
  </si>
  <si>
    <t xml:space="preserve">T30_500  </t>
  </si>
  <si>
    <t xml:space="preserve">T30_1000 </t>
  </si>
  <si>
    <t xml:space="preserve">T30_2000 </t>
  </si>
  <si>
    <t xml:space="preserve">T30_4000 </t>
  </si>
  <si>
    <t xml:space="preserve">T30_8000 </t>
  </si>
  <si>
    <t xml:space="preserve">T30_16000</t>
  </si>
  <si>
    <t xml:space="preserve">T30_A    </t>
  </si>
  <si>
    <t xml:space="preserve">T30_Lin  </t>
  </si>
  <si>
    <t xml:space="preserve">IR-01</t>
  </si>
  <si>
    <t xml:space="preserve">--</t>
  </si>
  <si>
    <t xml:space="preserve">IR-02</t>
  </si>
  <si>
    <t xml:space="preserve">IR-03</t>
  </si>
  <si>
    <t xml:space="preserve">IR-04</t>
  </si>
  <si>
    <t xml:space="preserve">IR-05</t>
  </si>
  <si>
    <t xml:space="preserve">IR-06</t>
  </si>
  <si>
    <t xml:space="preserve">IR-07</t>
  </si>
  <si>
    <t xml:space="preserve">IR-08</t>
  </si>
  <si>
    <t xml:space="preserve">IR-09</t>
  </si>
  <si>
    <t xml:space="preserve">IR-10</t>
  </si>
  <si>
    <t xml:space="preserve">IR-11</t>
  </si>
  <si>
    <t xml:space="preserve">IR-12</t>
  </si>
  <si>
    <t xml:space="preserve">IR-13</t>
  </si>
  <si>
    <t xml:space="preserve">IR-14</t>
  </si>
  <si>
    <t xml:space="preserve">IR-15</t>
  </si>
  <si>
    <t xml:space="preserve">IR-16</t>
  </si>
  <si>
    <t xml:space="preserve">Lin</t>
  </si>
  <si>
    <t xml:space="preserve">A</t>
  </si>
  <si>
    <t xml:space="preserve">Dati calcolati da Ramsete</t>
  </si>
  <si>
    <t xml:space="preserve">Room</t>
  </si>
  <si>
    <t xml:space="preserve">Offset</t>
  </si>
  <si>
    <t xml:space="preserve">Errore di Precisione</t>
  </si>
  <si>
    <t xml:space="preserve">Lw tarat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isura"</c:f>
              <c:strCache>
                <c:ptCount val="1"/>
                <c:pt idx="0">
                  <c:v>Misur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ercitazParam!$CH$2:$CS$2</c:f>
              <c:multiLvlStrCache>
                <c:ptCount val="1"/>
                <c:lvl>
                  <c:pt idx="0">
                    <c:v>T20_Lin  </c:v>
                  </c:pt>
                </c:lvl>
                <c:lvl>
                  <c:pt idx="0">
                    <c:v>T20_A    </c:v>
                  </c:pt>
                </c:lvl>
                <c:lvl>
                  <c:pt idx="0">
                    <c:v>T20_16000</c:v>
                  </c:pt>
                </c:lvl>
                <c:lvl>
                  <c:pt idx="0">
                    <c:v>T20_8000 </c:v>
                  </c:pt>
                </c:lvl>
                <c:lvl>
                  <c:pt idx="0">
                    <c:v>T20_4000 </c:v>
                  </c:pt>
                </c:lvl>
                <c:lvl>
                  <c:pt idx="0">
                    <c:v>T20_2000 </c:v>
                  </c:pt>
                </c:lvl>
                <c:lvl>
                  <c:pt idx="0">
                    <c:v>T20_1000 </c:v>
                  </c:pt>
                </c:lvl>
                <c:lvl>
                  <c:pt idx="0">
                    <c:v>T20_500  </c:v>
                  </c:pt>
                </c:lvl>
                <c:lvl>
                  <c:pt idx="0">
                    <c:v>T20_250  </c:v>
                  </c:pt>
                </c:lvl>
                <c:lvl>
                  <c:pt idx="0">
                    <c:v>T20_125  </c:v>
                  </c:pt>
                </c:lvl>
                <c:lvl>
                  <c:pt idx="0">
                    <c:v>T20_63   </c:v>
                  </c:pt>
                </c:lvl>
                <c:lvl>
                  <c:pt idx="0">
                    <c:v>T20_31.5 </c:v>
                  </c:pt>
                </c:lvl>
              </c:multiLvlStrCache>
            </c:multiLvlStrRef>
          </c:cat>
          <c:val>
            <c:numRef>
              <c:f>EsercitazParam!$CH$19:$CS$19</c:f>
              <c:numCache>
                <c:formatCode>General</c:formatCode>
                <c:ptCount val="12"/>
                <c:pt idx="0">
                  <c:v>0.69375</c:v>
                </c:pt>
                <c:pt idx="1">
                  <c:v>0.61025</c:v>
                </c:pt>
                <c:pt idx="2">
                  <c:v>0.51075</c:v>
                </c:pt>
                <c:pt idx="3">
                  <c:v>0.420125</c:v>
                </c:pt>
                <c:pt idx="4">
                  <c:v>0.3538125</c:v>
                </c:pt>
                <c:pt idx="5">
                  <c:v>0.349125</c:v>
                </c:pt>
                <c:pt idx="6">
                  <c:v>0.4581875</c:v>
                </c:pt>
                <c:pt idx="7">
                  <c:v>0.4653125</c:v>
                </c:pt>
                <c:pt idx="8">
                  <c:v>0.3911875</c:v>
                </c:pt>
                <c:pt idx="9">
                  <c:v>0.2785</c:v>
                </c:pt>
                <c:pt idx="10">
                  <c:v>0.416875</c:v>
                </c:pt>
                <c:pt idx="11">
                  <c:v>0.4284375</c:v>
                </c:pt>
              </c:numCache>
            </c:numRef>
          </c:val>
        </c:ser>
        <c:ser>
          <c:idx val="1"/>
          <c:order val="1"/>
          <c:tx>
            <c:strRef>
              <c:f>"Ramsete"</c:f>
              <c:strCache>
                <c:ptCount val="1"/>
                <c:pt idx="0">
                  <c:v>Ramse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ercitazParam!$CH$2:$CS$2</c:f>
              <c:multiLvlStrCache>
                <c:ptCount val="1"/>
                <c:lvl>
                  <c:pt idx="0">
                    <c:v>T20_Lin  </c:v>
                  </c:pt>
                </c:lvl>
                <c:lvl>
                  <c:pt idx="0">
                    <c:v>T20_A    </c:v>
                  </c:pt>
                </c:lvl>
                <c:lvl>
                  <c:pt idx="0">
                    <c:v>T20_16000</c:v>
                  </c:pt>
                </c:lvl>
                <c:lvl>
                  <c:pt idx="0">
                    <c:v>T20_8000 </c:v>
                  </c:pt>
                </c:lvl>
                <c:lvl>
                  <c:pt idx="0">
                    <c:v>T20_4000 </c:v>
                  </c:pt>
                </c:lvl>
                <c:lvl>
                  <c:pt idx="0">
                    <c:v>T20_2000 </c:v>
                  </c:pt>
                </c:lvl>
                <c:lvl>
                  <c:pt idx="0">
                    <c:v>T20_1000 </c:v>
                  </c:pt>
                </c:lvl>
                <c:lvl>
                  <c:pt idx="0">
                    <c:v>T20_500  </c:v>
                  </c:pt>
                </c:lvl>
                <c:lvl>
                  <c:pt idx="0">
                    <c:v>T20_250  </c:v>
                  </c:pt>
                </c:lvl>
                <c:lvl>
                  <c:pt idx="0">
                    <c:v>T20_125  </c:v>
                  </c:pt>
                </c:lvl>
                <c:lvl>
                  <c:pt idx="0">
                    <c:v>T20_63   </c:v>
                  </c:pt>
                </c:lvl>
                <c:lvl>
                  <c:pt idx="0">
                    <c:v>T20_31.5 </c:v>
                  </c:pt>
                </c:lvl>
              </c:multiLvlStrCache>
            </c:multiLvlStrRef>
          </c:cat>
          <c:val>
            <c:numRef>
              <c:f>EsercitazParam!$CH$22:$CS$22</c:f>
              <c:numCache>
                <c:formatCode>General</c:formatCode>
                <c:ptCount val="12"/>
                <c:pt idx="0">
                  <c:v>0</c:v>
                </c:pt>
                <c:pt idx="1">
                  <c:v>0.94</c:v>
                </c:pt>
                <c:pt idx="2">
                  <c:v>0.59</c:v>
                </c:pt>
                <c:pt idx="3">
                  <c:v>0.54</c:v>
                </c:pt>
                <c:pt idx="4">
                  <c:v>0.51</c:v>
                </c:pt>
                <c:pt idx="5">
                  <c:v>0.48</c:v>
                </c:pt>
                <c:pt idx="6">
                  <c:v>0.48</c:v>
                </c:pt>
                <c:pt idx="7">
                  <c:v>0.47</c:v>
                </c:pt>
                <c:pt idx="8">
                  <c:v>0.46</c:v>
                </c:pt>
                <c:pt idx="9">
                  <c:v>0.37</c:v>
                </c:pt>
                <c:pt idx="10">
                  <c:v>0.5</c:v>
                </c:pt>
                <c:pt idx="11">
                  <c:v>0.48</c:v>
                </c:pt>
              </c:numCache>
            </c:numRef>
          </c:val>
        </c:ser>
        <c:gapWidth val="150"/>
        <c:overlap val="0"/>
        <c:axId val="60657098"/>
        <c:axId val="88631683"/>
      </c:barChart>
      <c:catAx>
        <c:axId val="60657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1683"/>
        <c:crossesAt val="0"/>
        <c:auto val="1"/>
        <c:lblAlgn val="ctr"/>
        <c:lblOffset val="100"/>
        <c:noMultiLvlLbl val="0"/>
      </c:catAx>
      <c:valAx>
        <c:axId val="88631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20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70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isura"</c:f>
              <c:strCache>
                <c:ptCount val="1"/>
                <c:pt idx="0">
                  <c:v>Misur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ercitazParam!$CH$2:$CS$2</c:f>
              <c:multiLvlStrCache>
                <c:ptCount val="1"/>
                <c:lvl>
                  <c:pt idx="0">
                    <c:v>T20_Lin  </c:v>
                  </c:pt>
                </c:lvl>
                <c:lvl>
                  <c:pt idx="0">
                    <c:v>T20_A    </c:v>
                  </c:pt>
                </c:lvl>
                <c:lvl>
                  <c:pt idx="0">
                    <c:v>T20_16000</c:v>
                  </c:pt>
                </c:lvl>
                <c:lvl>
                  <c:pt idx="0">
                    <c:v>T20_8000 </c:v>
                  </c:pt>
                </c:lvl>
                <c:lvl>
                  <c:pt idx="0">
                    <c:v>T20_4000 </c:v>
                  </c:pt>
                </c:lvl>
                <c:lvl>
                  <c:pt idx="0">
                    <c:v>T20_2000 </c:v>
                  </c:pt>
                </c:lvl>
                <c:lvl>
                  <c:pt idx="0">
                    <c:v>T20_1000 </c:v>
                  </c:pt>
                </c:lvl>
                <c:lvl>
                  <c:pt idx="0">
                    <c:v>T20_500  </c:v>
                  </c:pt>
                </c:lvl>
                <c:lvl>
                  <c:pt idx="0">
                    <c:v>T20_250  </c:v>
                  </c:pt>
                </c:lvl>
                <c:lvl>
                  <c:pt idx="0">
                    <c:v>T20_125  </c:v>
                  </c:pt>
                </c:lvl>
                <c:lvl>
                  <c:pt idx="0">
                    <c:v>T20_63   </c:v>
                  </c:pt>
                </c:lvl>
                <c:lvl>
                  <c:pt idx="0">
                    <c:v>T20_31.5 </c:v>
                  </c:pt>
                </c:lvl>
              </c:multiLvlStrCache>
            </c:multiLvlStrRef>
          </c:cat>
          <c:val>
            <c:numRef>
              <c:f>EsercitazParam!$B$19:$M$19</c:f>
              <c:numCache>
                <c:formatCode>General</c:formatCode>
                <c:ptCount val="12"/>
                <c:pt idx="0">
                  <c:v>13.2830625</c:v>
                </c:pt>
                <c:pt idx="1">
                  <c:v>43.6325625</c:v>
                </c:pt>
                <c:pt idx="2">
                  <c:v>57.623625</c:v>
                </c:pt>
                <c:pt idx="3">
                  <c:v>63.1774375</c:v>
                </c:pt>
                <c:pt idx="4">
                  <c:v>64.4844375</c:v>
                </c:pt>
                <c:pt idx="5">
                  <c:v>59.9191875</c:v>
                </c:pt>
                <c:pt idx="6">
                  <c:v>64.77725</c:v>
                </c:pt>
                <c:pt idx="7">
                  <c:v>61.4031875</c:v>
                </c:pt>
                <c:pt idx="8">
                  <c:v>62.3421875</c:v>
                </c:pt>
                <c:pt idx="9">
                  <c:v>57.2391875</c:v>
                </c:pt>
                <c:pt idx="10">
                  <c:v>71.5739375</c:v>
                </c:pt>
                <c:pt idx="11">
                  <c:v>70.3889375</c:v>
                </c:pt>
              </c:numCache>
            </c:numRef>
          </c:val>
        </c:ser>
        <c:ser>
          <c:idx val="1"/>
          <c:order val="1"/>
          <c:tx>
            <c:strRef>
              <c:f>"Ramsete"</c:f>
              <c:strCache>
                <c:ptCount val="1"/>
                <c:pt idx="0">
                  <c:v>Ramse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ercitazParam!$CH$2:$CS$2</c:f>
              <c:multiLvlStrCache>
                <c:ptCount val="1"/>
                <c:lvl>
                  <c:pt idx="0">
                    <c:v>T20_Lin  </c:v>
                  </c:pt>
                </c:lvl>
                <c:lvl>
                  <c:pt idx="0">
                    <c:v>T20_A    </c:v>
                  </c:pt>
                </c:lvl>
                <c:lvl>
                  <c:pt idx="0">
                    <c:v>T20_16000</c:v>
                  </c:pt>
                </c:lvl>
                <c:lvl>
                  <c:pt idx="0">
                    <c:v>T20_8000 </c:v>
                  </c:pt>
                </c:lvl>
                <c:lvl>
                  <c:pt idx="0">
                    <c:v>T20_4000 </c:v>
                  </c:pt>
                </c:lvl>
                <c:lvl>
                  <c:pt idx="0">
                    <c:v>T20_2000 </c:v>
                  </c:pt>
                </c:lvl>
                <c:lvl>
                  <c:pt idx="0">
                    <c:v>T20_1000 </c:v>
                  </c:pt>
                </c:lvl>
                <c:lvl>
                  <c:pt idx="0">
                    <c:v>T20_500  </c:v>
                  </c:pt>
                </c:lvl>
                <c:lvl>
                  <c:pt idx="0">
                    <c:v>T20_250  </c:v>
                  </c:pt>
                </c:lvl>
                <c:lvl>
                  <c:pt idx="0">
                    <c:v>T20_125  </c:v>
                  </c:pt>
                </c:lvl>
                <c:lvl>
                  <c:pt idx="0">
                    <c:v>T20_63   </c:v>
                  </c:pt>
                </c:lvl>
                <c:lvl>
                  <c:pt idx="0">
                    <c:v>T20_31.5 </c:v>
                  </c:pt>
                </c:lvl>
              </c:multiLvlStrCache>
            </c:multiLvlStrRef>
          </c:cat>
          <c:val>
            <c:numRef>
              <c:f>EsercitazParam!$B$25:$M$25</c:f>
              <c:numCache>
                <c:formatCode>General</c:formatCode>
                <c:ptCount val="12"/>
                <c:pt idx="0">
                  <c:v>13.8</c:v>
                </c:pt>
                <c:pt idx="1">
                  <c:v>44.3</c:v>
                </c:pt>
                <c:pt idx="2">
                  <c:v>58.8</c:v>
                </c:pt>
                <c:pt idx="3">
                  <c:v>64.5</c:v>
                </c:pt>
                <c:pt idx="4">
                  <c:v>65.8</c:v>
                </c:pt>
                <c:pt idx="5">
                  <c:v>61.3</c:v>
                </c:pt>
                <c:pt idx="6">
                  <c:v>66.1</c:v>
                </c:pt>
                <c:pt idx="7">
                  <c:v>62.8</c:v>
                </c:pt>
                <c:pt idx="8">
                  <c:v>63.7</c:v>
                </c:pt>
                <c:pt idx="9">
                  <c:v>59.2</c:v>
                </c:pt>
                <c:pt idx="10">
                  <c:v>71.3</c:v>
                </c:pt>
                <c:pt idx="11">
                  <c:v>72.5</c:v>
                </c:pt>
              </c:numCache>
            </c:numRef>
          </c:val>
        </c:ser>
        <c:gapWidth val="150"/>
        <c:overlap val="0"/>
        <c:axId val="40374155"/>
        <c:axId val="73027523"/>
      </c:barChart>
      <c:catAx>
        <c:axId val="40374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7523"/>
        <c:crossesAt val="0"/>
        <c:auto val="1"/>
        <c:lblAlgn val="ctr"/>
        <c:lblOffset val="100"/>
        <c:noMultiLvlLbl val="0"/>
      </c:catAx>
      <c:valAx>
        <c:axId val="73027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41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2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1" t="s">
        <v>25</v>
      </c>
      <c r="Z2" s="1" t="s">
        <v>26</v>
      </c>
      <c r="AA2" s="1" t="s">
        <v>27</v>
      </c>
      <c r="AB2" s="1" t="s">
        <v>28</v>
      </c>
      <c r="AC2" s="1" t="s">
        <v>29</v>
      </c>
      <c r="AD2" s="1" t="s">
        <v>30</v>
      </c>
      <c r="AE2" s="1" t="s">
        <v>31</v>
      </c>
      <c r="AF2" s="1" t="s">
        <v>32</v>
      </c>
      <c r="AG2" s="1" t="s">
        <v>33</v>
      </c>
      <c r="AH2" s="1" t="s">
        <v>34</v>
      </c>
      <c r="AI2" s="1" t="s">
        <v>35</v>
      </c>
      <c r="AJ2" s="1" t="s">
        <v>36</v>
      </c>
      <c r="AK2" s="1" t="s">
        <v>37</v>
      </c>
      <c r="AL2" s="1" t="s">
        <v>38</v>
      </c>
      <c r="AM2" s="1" t="s">
        <v>39</v>
      </c>
      <c r="AN2" s="1" t="s">
        <v>40</v>
      </c>
      <c r="AO2" s="1" t="s">
        <v>41</v>
      </c>
      <c r="AP2" s="1" t="s">
        <v>42</v>
      </c>
      <c r="AQ2" s="1" t="s">
        <v>43</v>
      </c>
      <c r="AR2" s="1" t="s">
        <v>44</v>
      </c>
      <c r="AS2" s="1" t="s">
        <v>45</v>
      </c>
      <c r="AT2" s="1" t="s">
        <v>46</v>
      </c>
      <c r="AU2" s="1" t="s">
        <v>47</v>
      </c>
      <c r="AV2" s="1" t="s">
        <v>48</v>
      </c>
      <c r="AW2" s="1" t="s">
        <v>49</v>
      </c>
      <c r="AX2" s="1" t="s">
        <v>50</v>
      </c>
      <c r="AY2" s="1" t="s">
        <v>51</v>
      </c>
      <c r="AZ2" s="1" t="s">
        <v>52</v>
      </c>
      <c r="BA2" s="1" t="s">
        <v>53</v>
      </c>
      <c r="BB2" s="1" t="s">
        <v>54</v>
      </c>
      <c r="BC2" s="1" t="s">
        <v>55</v>
      </c>
      <c r="BD2" s="1" t="s">
        <v>56</v>
      </c>
      <c r="BE2" s="1" t="s">
        <v>57</v>
      </c>
      <c r="BF2" s="1" t="s">
        <v>58</v>
      </c>
      <c r="BG2" s="1" t="s">
        <v>59</v>
      </c>
      <c r="BH2" s="1" t="s">
        <v>60</v>
      </c>
      <c r="BI2" s="1" t="s">
        <v>61</v>
      </c>
      <c r="BJ2" s="1" t="s">
        <v>62</v>
      </c>
      <c r="BK2" s="1" t="s">
        <v>63</v>
      </c>
      <c r="BL2" s="1" t="s">
        <v>64</v>
      </c>
      <c r="BM2" s="1" t="s">
        <v>65</v>
      </c>
      <c r="BN2" s="1" t="s">
        <v>66</v>
      </c>
      <c r="BO2" s="1" t="s">
        <v>67</v>
      </c>
      <c r="BP2" s="1" t="s">
        <v>68</v>
      </c>
      <c r="BQ2" s="1" t="s">
        <v>69</v>
      </c>
      <c r="BR2" s="1" t="s">
        <v>70</v>
      </c>
      <c r="BS2" s="1" t="s">
        <v>71</v>
      </c>
      <c r="BT2" s="1" t="s">
        <v>72</v>
      </c>
      <c r="BU2" s="1" t="s">
        <v>73</v>
      </c>
      <c r="BV2" s="1" t="s">
        <v>74</v>
      </c>
      <c r="BW2" s="1" t="s">
        <v>75</v>
      </c>
      <c r="BX2" s="1" t="s">
        <v>76</v>
      </c>
      <c r="BY2" s="1" t="s">
        <v>77</v>
      </c>
      <c r="BZ2" s="1" t="s">
        <v>78</v>
      </c>
      <c r="CA2" s="1" t="s">
        <v>79</v>
      </c>
      <c r="CB2" s="1" t="s">
        <v>80</v>
      </c>
      <c r="CC2" s="1" t="s">
        <v>81</v>
      </c>
      <c r="CD2" s="1" t="s">
        <v>82</v>
      </c>
      <c r="CE2" s="1" t="s">
        <v>83</v>
      </c>
      <c r="CF2" s="1" t="s">
        <v>84</v>
      </c>
      <c r="CG2" s="1" t="s">
        <v>85</v>
      </c>
      <c r="CH2" s="1" t="s">
        <v>86</v>
      </c>
      <c r="CI2" s="1" t="s">
        <v>87</v>
      </c>
      <c r="CJ2" s="1" t="s">
        <v>88</v>
      </c>
      <c r="CK2" s="1" t="s">
        <v>89</v>
      </c>
      <c r="CL2" s="1" t="s">
        <v>90</v>
      </c>
      <c r="CM2" s="1" t="s">
        <v>91</v>
      </c>
      <c r="CN2" s="1" t="s">
        <v>92</v>
      </c>
      <c r="CO2" s="1" t="s">
        <v>93</v>
      </c>
      <c r="CP2" s="1" t="s">
        <v>94</v>
      </c>
      <c r="CQ2" s="1" t="s">
        <v>95</v>
      </c>
      <c r="CR2" s="1" t="s">
        <v>96</v>
      </c>
      <c r="CS2" s="1" t="s">
        <v>97</v>
      </c>
      <c r="CT2" s="1" t="s">
        <v>98</v>
      </c>
      <c r="CU2" s="1" t="s">
        <v>99</v>
      </c>
      <c r="CV2" s="1" t="s">
        <v>100</v>
      </c>
      <c r="CW2" s="1" t="s">
        <v>101</v>
      </c>
      <c r="CX2" s="1" t="s">
        <v>102</v>
      </c>
      <c r="CY2" s="1" t="s">
        <v>103</v>
      </c>
      <c r="CZ2" s="1" t="s">
        <v>104</v>
      </c>
      <c r="DA2" s="1" t="s">
        <v>105</v>
      </c>
      <c r="DB2" s="1" t="s">
        <v>106</v>
      </c>
      <c r="DC2" s="1" t="s">
        <v>107</v>
      </c>
      <c r="DD2" s="1" t="s">
        <v>108</v>
      </c>
      <c r="DE2" s="1" t="s">
        <v>109</v>
      </c>
    </row>
    <row r="3" customFormat="false" ht="12.75" hidden="false" customHeight="false" outlineLevel="0" collapsed="false">
      <c r="A3" s="1" t="s">
        <v>110</v>
      </c>
      <c r="B3" s="1" t="n">
        <v>13.808</v>
      </c>
      <c r="C3" s="1" t="n">
        <v>37.928</v>
      </c>
      <c r="D3" s="1" t="n">
        <v>55.863</v>
      </c>
      <c r="E3" s="1" t="n">
        <v>62.293</v>
      </c>
      <c r="F3" s="1" t="n">
        <v>65.52</v>
      </c>
      <c r="G3" s="1" t="n">
        <v>60.165</v>
      </c>
      <c r="H3" s="1" t="n">
        <v>65.08</v>
      </c>
      <c r="I3" s="1" t="n">
        <v>60.929</v>
      </c>
      <c r="J3" s="1" t="n">
        <v>62.521</v>
      </c>
      <c r="K3" s="1" t="n">
        <v>55.683</v>
      </c>
      <c r="L3" s="2" t="n">
        <v>71.558</v>
      </c>
      <c r="M3" s="1" t="n">
        <v>70.526</v>
      </c>
      <c r="N3" s="1" t="n">
        <v>16.939</v>
      </c>
      <c r="O3" s="1" t="n">
        <v>11.815</v>
      </c>
      <c r="P3" s="1" t="n">
        <v>9.574</v>
      </c>
      <c r="Q3" s="1" t="n">
        <v>7.109</v>
      </c>
      <c r="R3" s="1" t="n">
        <v>10.42</v>
      </c>
      <c r="S3" s="1" t="n">
        <v>8.807</v>
      </c>
      <c r="T3" s="1" t="n">
        <v>6.87</v>
      </c>
      <c r="U3" s="1" t="n">
        <v>5.659</v>
      </c>
      <c r="V3" s="1" t="n">
        <v>9.399</v>
      </c>
      <c r="W3" s="1" t="n">
        <v>10.298</v>
      </c>
      <c r="X3" s="1" t="n">
        <v>8.126</v>
      </c>
      <c r="Y3" s="1" t="n">
        <v>7.707</v>
      </c>
      <c r="Z3" s="1" t="n">
        <v>19.022</v>
      </c>
      <c r="AA3" s="1" t="n">
        <v>14.898</v>
      </c>
      <c r="AB3" s="1" t="n">
        <v>10.984</v>
      </c>
      <c r="AC3" s="1" t="n">
        <v>12.445</v>
      </c>
      <c r="AD3" s="1" t="n">
        <v>15.889</v>
      </c>
      <c r="AE3" s="1" t="n">
        <v>15.527</v>
      </c>
      <c r="AF3" s="1" t="n">
        <v>11.873</v>
      </c>
      <c r="AG3" s="1" t="n">
        <v>11.678</v>
      </c>
      <c r="AH3" s="1" t="n">
        <v>14.341</v>
      </c>
      <c r="AI3" s="1" t="n">
        <v>17.311</v>
      </c>
      <c r="AJ3" s="1" t="n">
        <v>13.118</v>
      </c>
      <c r="AK3" s="1" t="n">
        <v>12.9</v>
      </c>
      <c r="AL3" s="1" t="n">
        <v>98.017</v>
      </c>
      <c r="AM3" s="1" t="n">
        <v>93.823</v>
      </c>
      <c r="AN3" s="1" t="n">
        <v>90.065</v>
      </c>
      <c r="AO3" s="1" t="n">
        <v>83.711</v>
      </c>
      <c r="AP3" s="1" t="n">
        <v>91.677</v>
      </c>
      <c r="AQ3" s="1" t="n">
        <v>88.37</v>
      </c>
      <c r="AR3" s="1" t="n">
        <v>82.947</v>
      </c>
      <c r="AS3" s="1" t="n">
        <v>78.633</v>
      </c>
      <c r="AT3" s="1" t="n">
        <v>89.699</v>
      </c>
      <c r="AU3" s="1" t="n">
        <v>91.461</v>
      </c>
      <c r="AV3" s="1" t="n">
        <v>86.659</v>
      </c>
      <c r="AW3" s="1" t="n">
        <v>85.504</v>
      </c>
      <c r="AX3" s="1" t="n">
        <v>30.002</v>
      </c>
      <c r="AY3" s="1" t="n">
        <v>47.866</v>
      </c>
      <c r="AZ3" s="1" t="n">
        <v>38.472</v>
      </c>
      <c r="BA3" s="1" t="n">
        <v>32.038</v>
      </c>
      <c r="BB3" s="1" t="n">
        <v>20.814</v>
      </c>
      <c r="BC3" s="1" t="n">
        <v>25.465</v>
      </c>
      <c r="BD3" s="1" t="n">
        <v>27.374</v>
      </c>
      <c r="BE3" s="1" t="n">
        <v>31.394</v>
      </c>
      <c r="BF3" s="1" t="n">
        <v>18.857</v>
      </c>
      <c r="BG3" s="1" t="n">
        <v>20.728</v>
      </c>
      <c r="BH3" s="1" t="n">
        <v>23.584</v>
      </c>
      <c r="BI3" s="1" t="n">
        <v>24.555</v>
      </c>
      <c r="BJ3" s="1" t="n">
        <v>0.328</v>
      </c>
      <c r="BK3" s="1" t="n">
        <v>0.378</v>
      </c>
      <c r="BL3" s="1" t="n">
        <v>0.328</v>
      </c>
      <c r="BM3" s="1" t="n">
        <v>0.391</v>
      </c>
      <c r="BN3" s="1" t="n">
        <v>0.309</v>
      </c>
      <c r="BO3" s="1" t="n">
        <v>0.353</v>
      </c>
      <c r="BP3" s="1" t="n">
        <v>0.393</v>
      </c>
      <c r="BQ3" s="1" t="n">
        <v>0.441</v>
      </c>
      <c r="BR3" s="1" t="n">
        <v>0.354</v>
      </c>
      <c r="BS3" s="1" t="n">
        <v>0.275</v>
      </c>
      <c r="BT3" s="1" t="n">
        <v>0.355</v>
      </c>
      <c r="BU3" s="1" t="n">
        <v>0.369</v>
      </c>
      <c r="BV3" s="1" t="n">
        <v>0.36</v>
      </c>
      <c r="BW3" s="1" t="n">
        <v>0.278</v>
      </c>
      <c r="BX3" s="1" t="n">
        <v>0.589</v>
      </c>
      <c r="BY3" s="1" t="n">
        <v>0.41</v>
      </c>
      <c r="BZ3" s="1" t="n">
        <v>0.276</v>
      </c>
      <c r="CA3" s="1" t="n">
        <v>0.27</v>
      </c>
      <c r="CB3" s="1" t="n">
        <v>0.447</v>
      </c>
      <c r="CC3" s="1" t="n">
        <v>0.389</v>
      </c>
      <c r="CD3" s="1" t="n">
        <v>0.394</v>
      </c>
      <c r="CE3" s="1" t="n">
        <v>0.28</v>
      </c>
      <c r="CF3" s="1" t="n">
        <v>0.385</v>
      </c>
      <c r="CG3" s="1" t="n">
        <v>0.396</v>
      </c>
      <c r="CH3" s="1" t="n">
        <v>0.601</v>
      </c>
      <c r="CI3" s="1" t="n">
        <v>0.848</v>
      </c>
      <c r="CJ3" s="1" t="n">
        <v>0.633</v>
      </c>
      <c r="CK3" s="1" t="n">
        <v>0.441</v>
      </c>
      <c r="CL3" s="1" t="n">
        <v>0.329</v>
      </c>
      <c r="CM3" s="1" t="n">
        <v>0.331</v>
      </c>
      <c r="CN3" s="1" t="n">
        <v>0.433</v>
      </c>
      <c r="CO3" s="1" t="n">
        <v>0.449</v>
      </c>
      <c r="CP3" s="1" t="n">
        <v>0.378</v>
      </c>
      <c r="CQ3" s="1" t="n">
        <v>0.266</v>
      </c>
      <c r="CR3" s="1" t="n">
        <v>0.41</v>
      </c>
      <c r="CS3" s="1" t="n">
        <v>0.413</v>
      </c>
      <c r="CT3" s="1" t="s">
        <v>111</v>
      </c>
      <c r="CU3" s="1" t="n">
        <v>1.585</v>
      </c>
      <c r="CV3" s="1" t="n">
        <v>0.559</v>
      </c>
      <c r="CW3" s="1" t="n">
        <v>0.446</v>
      </c>
      <c r="CX3" s="1" t="n">
        <v>0.362</v>
      </c>
      <c r="CY3" s="1" t="n">
        <v>0.333</v>
      </c>
      <c r="CZ3" s="1" t="n">
        <v>0.474</v>
      </c>
      <c r="DA3" s="1" t="n">
        <v>0.483</v>
      </c>
      <c r="DB3" s="1" t="n">
        <v>0.394</v>
      </c>
      <c r="DC3" s="1" t="n">
        <v>0.281</v>
      </c>
      <c r="DD3" s="1" t="n">
        <v>0.447</v>
      </c>
      <c r="DE3" s="1" t="n">
        <v>0.452</v>
      </c>
    </row>
    <row r="4" customFormat="false" ht="12.75" hidden="false" customHeight="false" outlineLevel="0" collapsed="false">
      <c r="A4" s="1" t="s">
        <v>112</v>
      </c>
      <c r="B4" s="1" t="n">
        <v>16.22</v>
      </c>
      <c r="C4" s="1" t="n">
        <v>43.251</v>
      </c>
      <c r="D4" s="1" t="n">
        <v>56.209</v>
      </c>
      <c r="E4" s="1" t="n">
        <v>64.925</v>
      </c>
      <c r="F4" s="1" t="n">
        <v>67.222</v>
      </c>
      <c r="G4" s="1" t="n">
        <v>62.524</v>
      </c>
      <c r="H4" s="1" t="n">
        <v>66.843</v>
      </c>
      <c r="I4" s="1" t="n">
        <v>63.144</v>
      </c>
      <c r="J4" s="1" t="n">
        <v>64.446</v>
      </c>
      <c r="K4" s="1" t="n">
        <v>59.204</v>
      </c>
      <c r="L4" s="2" t="n">
        <v>73.504</v>
      </c>
      <c r="M4" s="1" t="n">
        <v>72.528</v>
      </c>
      <c r="N4" s="1" t="n">
        <v>13.665</v>
      </c>
      <c r="O4" s="1" t="n">
        <v>4.565</v>
      </c>
      <c r="P4" s="1" t="n">
        <v>8.366</v>
      </c>
      <c r="Q4" s="1" t="n">
        <v>9.667</v>
      </c>
      <c r="R4" s="1" t="n">
        <v>11.272</v>
      </c>
      <c r="S4" s="1" t="n">
        <v>10.65</v>
      </c>
      <c r="T4" s="1" t="n">
        <v>9.758</v>
      </c>
      <c r="U4" s="1" t="n">
        <v>7.831</v>
      </c>
      <c r="V4" s="1" t="n">
        <v>9.863</v>
      </c>
      <c r="W4" s="1" t="n">
        <v>12.56</v>
      </c>
      <c r="X4" s="1" t="n">
        <v>9.864</v>
      </c>
      <c r="Y4" s="1" t="n">
        <v>9.749</v>
      </c>
      <c r="Z4" s="1" t="n">
        <v>17.41</v>
      </c>
      <c r="AA4" s="1" t="n">
        <v>10.179</v>
      </c>
      <c r="AB4" s="1" t="n">
        <v>11.194</v>
      </c>
      <c r="AC4" s="1" t="n">
        <v>15.105</v>
      </c>
      <c r="AD4" s="1" t="n">
        <v>17.429</v>
      </c>
      <c r="AE4" s="1" t="n">
        <v>15.634</v>
      </c>
      <c r="AF4" s="1" t="n">
        <v>13.293</v>
      </c>
      <c r="AG4" s="1" t="n">
        <v>12.03</v>
      </c>
      <c r="AH4" s="1" t="n">
        <v>15.285</v>
      </c>
      <c r="AI4" s="1" t="n">
        <v>19.308</v>
      </c>
      <c r="AJ4" s="1" t="n">
        <v>14.57</v>
      </c>
      <c r="AK4" s="1" t="n">
        <v>14.072</v>
      </c>
      <c r="AL4" s="1" t="n">
        <v>95.877</v>
      </c>
      <c r="AM4" s="1" t="n">
        <v>74.101</v>
      </c>
      <c r="AN4" s="1" t="n">
        <v>87.284</v>
      </c>
      <c r="AO4" s="1" t="n">
        <v>90.255</v>
      </c>
      <c r="AP4" s="1" t="n">
        <v>93.057</v>
      </c>
      <c r="AQ4" s="1" t="n">
        <v>92.072</v>
      </c>
      <c r="AR4" s="1" t="n">
        <v>90.438</v>
      </c>
      <c r="AS4" s="1" t="n">
        <v>85.852</v>
      </c>
      <c r="AT4" s="1" t="n">
        <v>90.646</v>
      </c>
      <c r="AU4" s="1" t="n">
        <v>94.745</v>
      </c>
      <c r="AV4" s="1" t="n">
        <v>90.647</v>
      </c>
      <c r="AW4" s="1" t="n">
        <v>90.421</v>
      </c>
      <c r="AX4" s="1" t="n">
        <v>28.398</v>
      </c>
      <c r="AY4" s="1" t="n">
        <v>54.414</v>
      </c>
      <c r="AZ4" s="1" t="n">
        <v>35.609</v>
      </c>
      <c r="BA4" s="1" t="n">
        <v>24.247</v>
      </c>
      <c r="BB4" s="1" t="n">
        <v>15.244</v>
      </c>
      <c r="BC4" s="1" t="n">
        <v>18.484</v>
      </c>
      <c r="BD4" s="1" t="n">
        <v>20.611</v>
      </c>
      <c r="BE4" s="1" t="n">
        <v>25.6</v>
      </c>
      <c r="BF4" s="1" t="n">
        <v>18.764</v>
      </c>
      <c r="BG4" s="1" t="n">
        <v>15.694</v>
      </c>
      <c r="BH4" s="1" t="n">
        <v>18.121</v>
      </c>
      <c r="BI4" s="1" t="n">
        <v>19.044</v>
      </c>
      <c r="BJ4" s="1" t="n">
        <v>0.346</v>
      </c>
      <c r="BK4" s="1" t="n">
        <v>0.516</v>
      </c>
      <c r="BL4" s="1" t="n">
        <v>0.417</v>
      </c>
      <c r="BM4" s="1" t="n">
        <v>0.336</v>
      </c>
      <c r="BN4" s="1" t="n">
        <v>0.273</v>
      </c>
      <c r="BO4" s="1" t="n">
        <v>0.287</v>
      </c>
      <c r="BP4" s="1" t="n">
        <v>0.327</v>
      </c>
      <c r="BQ4" s="1" t="n">
        <v>0.382</v>
      </c>
      <c r="BR4" s="1" t="n">
        <v>0.306</v>
      </c>
      <c r="BS4" s="1" t="n">
        <v>0.229</v>
      </c>
      <c r="BT4" s="1" t="n">
        <v>0.327</v>
      </c>
      <c r="BU4" s="1" t="n">
        <v>0.325</v>
      </c>
      <c r="BV4" s="1" t="n">
        <v>0.554</v>
      </c>
      <c r="BW4" s="1" t="n">
        <v>0.554</v>
      </c>
      <c r="BX4" s="1" t="n">
        <v>0.727</v>
      </c>
      <c r="BY4" s="1" t="n">
        <v>0.338</v>
      </c>
      <c r="BZ4" s="1" t="n">
        <v>0.392</v>
      </c>
      <c r="CA4" s="1" t="n">
        <v>0.356</v>
      </c>
      <c r="CB4" s="1" t="n">
        <v>0.483</v>
      </c>
      <c r="CC4" s="1" t="n">
        <v>0.441</v>
      </c>
      <c r="CD4" s="1" t="n">
        <v>0.366</v>
      </c>
      <c r="CE4" s="1" t="n">
        <v>0.277</v>
      </c>
      <c r="CF4" s="1" t="n">
        <v>0.375</v>
      </c>
      <c r="CG4" s="1" t="n">
        <v>0.399</v>
      </c>
      <c r="CH4" s="1" t="n">
        <v>0.763</v>
      </c>
      <c r="CI4" s="1" t="n">
        <v>0.642</v>
      </c>
      <c r="CJ4" s="1" t="n">
        <v>0.537</v>
      </c>
      <c r="CK4" s="1" t="n">
        <v>0.412</v>
      </c>
      <c r="CL4" s="1" t="n">
        <v>0.332</v>
      </c>
      <c r="CM4" s="1" t="n">
        <v>0.348</v>
      </c>
      <c r="CN4" s="1" t="n">
        <v>0.497</v>
      </c>
      <c r="CO4" s="1" t="n">
        <v>0.46</v>
      </c>
      <c r="CP4" s="1" t="n">
        <v>0.382</v>
      </c>
      <c r="CQ4" s="1" t="n">
        <v>0.277</v>
      </c>
      <c r="CR4" s="1" t="n">
        <v>0.426</v>
      </c>
      <c r="CS4" s="1" t="n">
        <v>0.438</v>
      </c>
      <c r="CT4" s="1" t="n">
        <v>1.249</v>
      </c>
      <c r="CU4" s="1" t="n">
        <v>1.205</v>
      </c>
      <c r="CV4" s="1" t="n">
        <v>0.547</v>
      </c>
      <c r="CW4" s="1" t="n">
        <v>0.438</v>
      </c>
      <c r="CX4" s="1" t="n">
        <v>0.343</v>
      </c>
      <c r="CY4" s="1" t="n">
        <v>0.341</v>
      </c>
      <c r="CZ4" s="1" t="n">
        <v>0.495</v>
      </c>
      <c r="DA4" s="1" t="n">
        <v>0.475</v>
      </c>
      <c r="DB4" s="1" t="n">
        <v>0.405</v>
      </c>
      <c r="DC4" s="1" t="n">
        <v>0.287</v>
      </c>
      <c r="DD4" s="1" t="n">
        <v>0.432</v>
      </c>
      <c r="DE4" s="1" t="n">
        <v>0.447</v>
      </c>
    </row>
    <row r="5" customFormat="false" ht="12.75" hidden="false" customHeight="false" outlineLevel="0" collapsed="false">
      <c r="A5" s="1" t="s">
        <v>113</v>
      </c>
      <c r="B5" s="1" t="n">
        <v>18.685</v>
      </c>
      <c r="C5" s="1" t="n">
        <v>47.647</v>
      </c>
      <c r="D5" s="1" t="n">
        <v>65.587</v>
      </c>
      <c r="E5" s="1" t="n">
        <v>68.309</v>
      </c>
      <c r="F5" s="1" t="n">
        <v>72.546</v>
      </c>
      <c r="G5" s="1" t="n">
        <v>68.376</v>
      </c>
      <c r="H5" s="1" t="n">
        <v>69.61</v>
      </c>
      <c r="I5" s="1" t="n">
        <v>67.243</v>
      </c>
      <c r="J5" s="1" t="n">
        <v>69.568</v>
      </c>
      <c r="K5" s="1" t="n">
        <v>64.375</v>
      </c>
      <c r="L5" s="2" t="n">
        <v>78.103</v>
      </c>
      <c r="M5" s="1" t="n">
        <v>76.691</v>
      </c>
      <c r="N5" s="1" t="n">
        <v>14.218</v>
      </c>
      <c r="O5" s="1" t="n">
        <v>11.681</v>
      </c>
      <c r="P5" s="1" t="n">
        <v>15.577</v>
      </c>
      <c r="Q5" s="1" t="n">
        <v>13.031</v>
      </c>
      <c r="R5" s="1" t="n">
        <v>16.313</v>
      </c>
      <c r="S5" s="1" t="n">
        <v>15.716</v>
      </c>
      <c r="T5" s="1" t="n">
        <v>10.23</v>
      </c>
      <c r="U5" s="1" t="n">
        <v>11.417</v>
      </c>
      <c r="V5" s="1" t="n">
        <v>14.191</v>
      </c>
      <c r="W5" s="1" t="n">
        <v>16.14</v>
      </c>
      <c r="X5" s="1" t="n">
        <v>13.542</v>
      </c>
      <c r="Y5" s="1" t="n">
        <v>12.687</v>
      </c>
      <c r="Z5" s="1" t="n">
        <v>16.72</v>
      </c>
      <c r="AA5" s="1" t="n">
        <v>13.578</v>
      </c>
      <c r="AB5" s="1" t="n">
        <v>17.158</v>
      </c>
      <c r="AC5" s="1" t="n">
        <v>16.475</v>
      </c>
      <c r="AD5" s="1" t="n">
        <v>19.925</v>
      </c>
      <c r="AE5" s="1" t="n">
        <v>21.99</v>
      </c>
      <c r="AF5" s="1" t="n">
        <v>14.942</v>
      </c>
      <c r="AG5" s="1" t="n">
        <v>15.804</v>
      </c>
      <c r="AH5" s="1" t="n">
        <v>19.809</v>
      </c>
      <c r="AI5" s="1" t="n">
        <v>23.819</v>
      </c>
      <c r="AJ5" s="1" t="n">
        <v>17.858</v>
      </c>
      <c r="AK5" s="1" t="n">
        <v>17.439</v>
      </c>
      <c r="AL5" s="1" t="n">
        <v>96.352</v>
      </c>
      <c r="AM5" s="1" t="n">
        <v>93.642</v>
      </c>
      <c r="AN5" s="1" t="n">
        <v>97.306</v>
      </c>
      <c r="AO5" s="1" t="n">
        <v>95.259</v>
      </c>
      <c r="AP5" s="1" t="n">
        <v>97.716</v>
      </c>
      <c r="AQ5" s="1" t="n">
        <v>97.389</v>
      </c>
      <c r="AR5" s="1" t="n">
        <v>91.337</v>
      </c>
      <c r="AS5" s="1" t="n">
        <v>93.27</v>
      </c>
      <c r="AT5" s="1" t="n">
        <v>96.33</v>
      </c>
      <c r="AU5" s="1" t="n">
        <v>97.626</v>
      </c>
      <c r="AV5" s="1" t="n">
        <v>95.763</v>
      </c>
      <c r="AW5" s="1" t="n">
        <v>94.889</v>
      </c>
      <c r="AX5" s="1" t="n">
        <v>22.142</v>
      </c>
      <c r="AY5" s="1" t="n">
        <v>33.564</v>
      </c>
      <c r="AZ5" s="1" t="n">
        <v>19.143</v>
      </c>
      <c r="BA5" s="1" t="n">
        <v>13.929</v>
      </c>
      <c r="BB5" s="1" t="n">
        <v>11.771</v>
      </c>
      <c r="BC5" s="1" t="n">
        <v>10.683</v>
      </c>
      <c r="BD5" s="1" t="n">
        <v>18.828</v>
      </c>
      <c r="BE5" s="1" t="n">
        <v>13.302</v>
      </c>
      <c r="BF5" s="1" t="n">
        <v>8.235</v>
      </c>
      <c r="BG5" s="1" t="n">
        <v>8.519</v>
      </c>
      <c r="BH5" s="1" t="n">
        <v>10.525</v>
      </c>
      <c r="BI5" s="1" t="n">
        <v>11.899</v>
      </c>
      <c r="BJ5" s="1" t="n">
        <v>0.347</v>
      </c>
      <c r="BK5" s="1" t="n">
        <v>0.326</v>
      </c>
      <c r="BL5" s="1" t="n">
        <v>0.103</v>
      </c>
      <c r="BM5" s="1" t="n">
        <v>0.237</v>
      </c>
      <c r="BN5" s="1" t="n">
        <v>0.15</v>
      </c>
      <c r="BO5" s="1" t="n">
        <v>0.155</v>
      </c>
      <c r="BP5" s="1" t="n">
        <v>0.269</v>
      </c>
      <c r="BQ5" s="1" t="n">
        <v>0.302</v>
      </c>
      <c r="BR5" s="1" t="n">
        <v>0.202</v>
      </c>
      <c r="BS5" s="1" t="n">
        <v>0.165</v>
      </c>
      <c r="BT5" s="1" t="n">
        <v>0.199</v>
      </c>
      <c r="BU5" s="1" t="n">
        <v>0.213</v>
      </c>
      <c r="BV5" s="1" t="n">
        <v>0.545</v>
      </c>
      <c r="BW5" s="1" t="n">
        <v>0.565</v>
      </c>
      <c r="BX5" s="1" t="n">
        <v>0.248</v>
      </c>
      <c r="BY5" s="1" t="n">
        <v>0.478</v>
      </c>
      <c r="BZ5" s="1" t="n">
        <v>0.204</v>
      </c>
      <c r="CA5" s="1" t="n">
        <v>0.206</v>
      </c>
      <c r="CB5" s="1" t="n">
        <v>0.477</v>
      </c>
      <c r="CC5" s="1" t="n">
        <v>0.425</v>
      </c>
      <c r="CD5" s="1" t="n">
        <v>0.313</v>
      </c>
      <c r="CE5" s="1" t="n">
        <v>0.208</v>
      </c>
      <c r="CF5" s="1" t="n">
        <v>0.332</v>
      </c>
      <c r="CG5" s="1" t="n">
        <v>0.366</v>
      </c>
      <c r="CH5" s="1" t="n">
        <v>0.636</v>
      </c>
      <c r="CI5" s="1" t="n">
        <v>0.683</v>
      </c>
      <c r="CJ5" s="1" t="n">
        <v>0.726</v>
      </c>
      <c r="CK5" s="1" t="n">
        <v>0.42</v>
      </c>
      <c r="CL5" s="1" t="n">
        <v>0.321</v>
      </c>
      <c r="CM5" s="1" t="n">
        <v>0.299</v>
      </c>
      <c r="CN5" s="1" t="n">
        <v>0.447</v>
      </c>
      <c r="CO5" s="1" t="n">
        <v>0.443</v>
      </c>
      <c r="CP5" s="1" t="n">
        <v>0.346</v>
      </c>
      <c r="CQ5" s="1" t="n">
        <v>0.255</v>
      </c>
      <c r="CR5" s="1" t="n">
        <v>0.399</v>
      </c>
      <c r="CS5" s="1" t="n">
        <v>0.403</v>
      </c>
      <c r="CT5" s="1" t="n">
        <v>1.001</v>
      </c>
      <c r="CU5" s="1" t="n">
        <v>1.231</v>
      </c>
      <c r="CV5" s="1" t="n">
        <v>0.647</v>
      </c>
      <c r="CW5" s="1" t="n">
        <v>0.457</v>
      </c>
      <c r="CX5" s="1" t="n">
        <v>0.321</v>
      </c>
      <c r="CY5" s="1" t="n">
        <v>0.328</v>
      </c>
      <c r="CZ5" s="1" t="n">
        <v>0.451</v>
      </c>
      <c r="DA5" s="1" t="n">
        <v>0.473</v>
      </c>
      <c r="DB5" s="1" t="n">
        <v>0.376</v>
      </c>
      <c r="DC5" s="1" t="n">
        <v>0.268</v>
      </c>
      <c r="DD5" s="1" t="n">
        <v>0.44</v>
      </c>
      <c r="DE5" s="1" t="n">
        <v>0.429</v>
      </c>
    </row>
    <row r="6" customFormat="false" ht="12.75" hidden="false" customHeight="false" outlineLevel="0" collapsed="false">
      <c r="A6" s="1" t="s">
        <v>114</v>
      </c>
      <c r="B6" s="1" t="n">
        <v>15.929</v>
      </c>
      <c r="C6" s="1" t="n">
        <v>44.086</v>
      </c>
      <c r="D6" s="1" t="n">
        <v>60.094</v>
      </c>
      <c r="E6" s="1" t="n">
        <v>63.99</v>
      </c>
      <c r="F6" s="1" t="n">
        <v>70.11</v>
      </c>
      <c r="G6" s="1" t="n">
        <v>65.546</v>
      </c>
      <c r="H6" s="1" t="n">
        <v>70.81</v>
      </c>
      <c r="I6" s="1" t="n">
        <v>65.396</v>
      </c>
      <c r="J6" s="1" t="n">
        <v>66.555</v>
      </c>
      <c r="K6" s="1" t="n">
        <v>63.256</v>
      </c>
      <c r="L6" s="2" t="n">
        <v>76.256</v>
      </c>
      <c r="M6" s="1" t="n">
        <v>75.553</v>
      </c>
      <c r="N6" s="1" t="n">
        <v>11.727</v>
      </c>
      <c r="O6" s="1" t="n">
        <v>4.235</v>
      </c>
      <c r="P6" s="1" t="n">
        <v>8.831</v>
      </c>
      <c r="Q6" s="1" t="n">
        <v>8.88</v>
      </c>
      <c r="R6" s="1" t="n">
        <v>13.179</v>
      </c>
      <c r="S6" s="1" t="n">
        <v>13.96</v>
      </c>
      <c r="T6" s="1" t="n">
        <v>11.843</v>
      </c>
      <c r="U6" s="1" t="n">
        <v>9.639</v>
      </c>
      <c r="V6" s="1" t="n">
        <v>11.797</v>
      </c>
      <c r="W6" s="1" t="n">
        <v>16.392</v>
      </c>
      <c r="X6" s="1" t="n">
        <v>11.763</v>
      </c>
      <c r="Y6" s="1" t="n">
        <v>11.804</v>
      </c>
      <c r="Z6" s="1" t="n">
        <v>13.264</v>
      </c>
      <c r="AA6" s="1" t="n">
        <v>7.369</v>
      </c>
      <c r="AB6" s="1" t="n">
        <v>14.338</v>
      </c>
      <c r="AC6" s="1" t="n">
        <v>12.417</v>
      </c>
      <c r="AD6" s="1" t="n">
        <v>18.595</v>
      </c>
      <c r="AE6" s="1" t="n">
        <v>18.798</v>
      </c>
      <c r="AF6" s="1" t="n">
        <v>16.877</v>
      </c>
      <c r="AG6" s="1" t="n">
        <v>14.422</v>
      </c>
      <c r="AH6" s="1" t="n">
        <v>16.549</v>
      </c>
      <c r="AI6" s="1" t="n">
        <v>23.357</v>
      </c>
      <c r="AJ6" s="1" t="n">
        <v>16.606</v>
      </c>
      <c r="AK6" s="1" t="n">
        <v>16.75</v>
      </c>
      <c r="AL6" s="1" t="n">
        <v>93.704</v>
      </c>
      <c r="AM6" s="1" t="n">
        <v>72.614</v>
      </c>
      <c r="AN6" s="1" t="n">
        <v>88.425</v>
      </c>
      <c r="AO6" s="1" t="n">
        <v>88.54</v>
      </c>
      <c r="AP6" s="1" t="n">
        <v>95.411</v>
      </c>
      <c r="AQ6" s="1" t="n">
        <v>96.137</v>
      </c>
      <c r="AR6" s="1" t="n">
        <v>93.859</v>
      </c>
      <c r="AS6" s="1" t="n">
        <v>90.199</v>
      </c>
      <c r="AT6" s="1" t="n">
        <v>93.799</v>
      </c>
      <c r="AU6" s="1" t="n">
        <v>97.756</v>
      </c>
      <c r="AV6" s="1" t="n">
        <v>93.753</v>
      </c>
      <c r="AW6" s="1" t="n">
        <v>93.808</v>
      </c>
      <c r="AX6" s="1" t="n">
        <v>38.366</v>
      </c>
      <c r="AY6" s="1" t="n">
        <v>63.221</v>
      </c>
      <c r="AZ6" s="1" t="n">
        <v>25.198</v>
      </c>
      <c r="BA6" s="1" t="n">
        <v>23.804</v>
      </c>
      <c r="BB6" s="1" t="n">
        <v>16.376</v>
      </c>
      <c r="BC6" s="1" t="n">
        <v>13.205</v>
      </c>
      <c r="BD6" s="1" t="n">
        <v>13.872</v>
      </c>
      <c r="BE6" s="1" t="n">
        <v>17.037</v>
      </c>
      <c r="BF6" s="1" t="n">
        <v>14.435</v>
      </c>
      <c r="BG6" s="1" t="n">
        <v>8.167</v>
      </c>
      <c r="BH6" s="1" t="n">
        <v>13.635</v>
      </c>
      <c r="BI6" s="1" t="n">
        <v>13.656</v>
      </c>
      <c r="BJ6" s="1" t="n">
        <v>0.496</v>
      </c>
      <c r="BK6" s="1" t="n">
        <v>0.669</v>
      </c>
      <c r="BL6" s="1" t="n">
        <v>0.416</v>
      </c>
      <c r="BM6" s="1" t="n">
        <v>0.417</v>
      </c>
      <c r="BN6" s="1" t="n">
        <v>0.196</v>
      </c>
      <c r="BO6" s="1" t="n">
        <v>0.204</v>
      </c>
      <c r="BP6" s="1" t="n">
        <v>0.274</v>
      </c>
      <c r="BQ6" s="1" t="n">
        <v>0.348</v>
      </c>
      <c r="BR6" s="1" t="n">
        <v>0.268</v>
      </c>
      <c r="BS6" s="1" t="n">
        <v>0.154</v>
      </c>
      <c r="BT6" s="1" t="n">
        <v>0.239</v>
      </c>
      <c r="BU6" s="1" t="n">
        <v>0.257</v>
      </c>
      <c r="BV6" s="1" t="n">
        <v>0.648</v>
      </c>
      <c r="BW6" s="1" t="n">
        <v>0.617</v>
      </c>
      <c r="BX6" s="1" t="n">
        <v>0.557</v>
      </c>
      <c r="BY6" s="1" t="n">
        <v>0.582</v>
      </c>
      <c r="BZ6" s="1" t="n">
        <v>0.28</v>
      </c>
      <c r="CA6" s="1" t="n">
        <v>0.263</v>
      </c>
      <c r="CB6" s="1" t="n">
        <v>0.341</v>
      </c>
      <c r="CC6" s="1" t="n">
        <v>0.425</v>
      </c>
      <c r="CD6" s="1" t="n">
        <v>0.353</v>
      </c>
      <c r="CE6" s="1" t="n">
        <v>0.239</v>
      </c>
      <c r="CF6" s="1" t="n">
        <v>0.367</v>
      </c>
      <c r="CG6" s="1" t="n">
        <v>0.348</v>
      </c>
      <c r="CH6" s="1" t="n">
        <v>0.717</v>
      </c>
      <c r="CI6" s="1" t="n">
        <v>0.577</v>
      </c>
      <c r="CJ6" s="1" t="n">
        <v>0.498</v>
      </c>
      <c r="CK6" s="1" t="n">
        <v>0.434</v>
      </c>
      <c r="CL6" s="1" t="n">
        <v>0.335</v>
      </c>
      <c r="CM6" s="1" t="n">
        <v>0.311</v>
      </c>
      <c r="CN6" s="1" t="n">
        <v>0.429</v>
      </c>
      <c r="CO6" s="1" t="n">
        <v>0.437</v>
      </c>
      <c r="CP6" s="1" t="n">
        <v>0.367</v>
      </c>
      <c r="CQ6" s="1" t="n">
        <v>0.253</v>
      </c>
      <c r="CR6" s="1" t="n">
        <v>0.397</v>
      </c>
      <c r="CS6" s="1" t="n">
        <v>0.4</v>
      </c>
      <c r="CT6" s="1" t="s">
        <v>111</v>
      </c>
      <c r="CU6" s="1" t="n">
        <v>1.036</v>
      </c>
      <c r="CV6" s="1" t="n">
        <v>0.476</v>
      </c>
      <c r="CW6" s="1" t="n">
        <v>0.414</v>
      </c>
      <c r="CX6" s="1" t="n">
        <v>0.331</v>
      </c>
      <c r="CY6" s="1" t="n">
        <v>0.336</v>
      </c>
      <c r="CZ6" s="1" t="n">
        <v>0.459</v>
      </c>
      <c r="DA6" s="1" t="n">
        <v>0.463</v>
      </c>
      <c r="DB6" s="1" t="n">
        <v>0.378</v>
      </c>
      <c r="DC6" s="1" t="n">
        <v>0.27</v>
      </c>
      <c r="DD6" s="1" t="n">
        <v>0.407</v>
      </c>
      <c r="DE6" s="1" t="n">
        <v>0.425</v>
      </c>
    </row>
    <row r="7" customFormat="false" ht="12.75" hidden="false" customHeight="false" outlineLevel="0" collapsed="false">
      <c r="A7" s="1" t="s">
        <v>115</v>
      </c>
      <c r="B7" s="1" t="n">
        <v>8.727</v>
      </c>
      <c r="C7" s="1" t="n">
        <v>39.743</v>
      </c>
      <c r="D7" s="1" t="n">
        <v>58.401</v>
      </c>
      <c r="E7" s="1" t="n">
        <v>62.554</v>
      </c>
      <c r="F7" s="1" t="n">
        <v>63.627</v>
      </c>
      <c r="G7" s="1" t="n">
        <v>58.509</v>
      </c>
      <c r="H7" s="1" t="n">
        <v>63.571</v>
      </c>
      <c r="I7" s="1" t="n">
        <v>60.486</v>
      </c>
      <c r="J7" s="1" t="n">
        <v>61.176</v>
      </c>
      <c r="K7" s="1" t="n">
        <v>55.667</v>
      </c>
      <c r="L7" s="2" t="n">
        <v>70.508</v>
      </c>
      <c r="M7" s="1" t="n">
        <v>69.191</v>
      </c>
      <c r="N7" s="1" t="n">
        <v>9.313</v>
      </c>
      <c r="O7" s="1" t="n">
        <v>6.239</v>
      </c>
      <c r="P7" s="1" t="n">
        <v>6.17</v>
      </c>
      <c r="Q7" s="1" t="n">
        <v>7.87</v>
      </c>
      <c r="R7" s="1" t="n">
        <v>9.61</v>
      </c>
      <c r="S7" s="1" t="n">
        <v>6.744</v>
      </c>
      <c r="T7" s="1" t="n">
        <v>6.417</v>
      </c>
      <c r="U7" s="1" t="n">
        <v>6.731</v>
      </c>
      <c r="V7" s="1" t="n">
        <v>8.556</v>
      </c>
      <c r="W7" s="1" t="n">
        <v>11.509</v>
      </c>
      <c r="X7" s="1" t="n">
        <v>7.329</v>
      </c>
      <c r="Y7" s="1" t="n">
        <v>7.093</v>
      </c>
      <c r="Z7" s="1" t="n">
        <v>10.248</v>
      </c>
      <c r="AA7" s="1" t="n">
        <v>10.667</v>
      </c>
      <c r="AB7" s="1" t="n">
        <v>10.654</v>
      </c>
      <c r="AC7" s="1" t="n">
        <v>13.066</v>
      </c>
      <c r="AD7" s="1" t="n">
        <v>16.514</v>
      </c>
      <c r="AE7" s="1" t="n">
        <v>12.878</v>
      </c>
      <c r="AF7" s="1" t="n">
        <v>10.953</v>
      </c>
      <c r="AG7" s="1" t="n">
        <v>10.956</v>
      </c>
      <c r="AH7" s="1" t="n">
        <v>13.464</v>
      </c>
      <c r="AI7" s="1" t="n">
        <v>18.237</v>
      </c>
      <c r="AJ7" s="1" t="n">
        <v>12.552</v>
      </c>
      <c r="AK7" s="1" t="n">
        <v>12.033</v>
      </c>
      <c r="AL7" s="1" t="n">
        <v>89.514</v>
      </c>
      <c r="AM7" s="1" t="n">
        <v>80.794</v>
      </c>
      <c r="AN7" s="1" t="n">
        <v>80.545</v>
      </c>
      <c r="AO7" s="1" t="n">
        <v>85.961</v>
      </c>
      <c r="AP7" s="1" t="n">
        <v>90.14</v>
      </c>
      <c r="AQ7" s="1" t="n">
        <v>82.533</v>
      </c>
      <c r="AR7" s="1" t="n">
        <v>81.42</v>
      </c>
      <c r="AS7" s="1" t="n">
        <v>82.489</v>
      </c>
      <c r="AT7" s="1" t="n">
        <v>87.762</v>
      </c>
      <c r="AU7" s="1" t="n">
        <v>93.402</v>
      </c>
      <c r="AV7" s="1" t="n">
        <v>84.389</v>
      </c>
      <c r="AW7" s="1" t="n">
        <v>83.66</v>
      </c>
      <c r="AX7" s="1" t="n">
        <v>45.497</v>
      </c>
      <c r="AY7" s="1" t="n">
        <v>53.529</v>
      </c>
      <c r="AZ7" s="1" t="n">
        <v>44.577</v>
      </c>
      <c r="BA7" s="1" t="n">
        <v>35.994</v>
      </c>
      <c r="BB7" s="1" t="n">
        <v>26.748</v>
      </c>
      <c r="BC7" s="1" t="n">
        <v>27.881</v>
      </c>
      <c r="BD7" s="1" t="n">
        <v>30.477</v>
      </c>
      <c r="BE7" s="1" t="n">
        <v>28.813</v>
      </c>
      <c r="BF7" s="1" t="n">
        <v>24.668</v>
      </c>
      <c r="BG7" s="1" t="n">
        <v>17.913</v>
      </c>
      <c r="BH7" s="1" t="n">
        <v>27.461</v>
      </c>
      <c r="BI7" s="1" t="n">
        <v>27.185</v>
      </c>
      <c r="BJ7" s="1" t="n">
        <v>0.653</v>
      </c>
      <c r="BK7" s="1" t="n">
        <v>0.53</v>
      </c>
      <c r="BL7" s="1" t="n">
        <v>0.447</v>
      </c>
      <c r="BM7" s="1" t="n">
        <v>0.361</v>
      </c>
      <c r="BN7" s="1" t="n">
        <v>0.268</v>
      </c>
      <c r="BO7" s="1" t="n">
        <v>0.408</v>
      </c>
      <c r="BP7" s="1" t="n">
        <v>0.426</v>
      </c>
      <c r="BQ7" s="1" t="n">
        <v>0.436</v>
      </c>
      <c r="BR7" s="1" t="n">
        <v>0.34</v>
      </c>
      <c r="BS7" s="1" t="n">
        <v>0.257</v>
      </c>
      <c r="BT7" s="1" t="n">
        <v>0.367</v>
      </c>
      <c r="BU7" s="1" t="n">
        <v>0.39</v>
      </c>
      <c r="BV7" s="1" t="n">
        <v>0.877</v>
      </c>
      <c r="BW7" s="1" t="n">
        <v>0.533</v>
      </c>
      <c r="BX7" s="1" t="n">
        <v>0.394</v>
      </c>
      <c r="BY7" s="1" t="n">
        <v>0.305</v>
      </c>
      <c r="BZ7" s="1" t="n">
        <v>0.311</v>
      </c>
      <c r="CA7" s="1" t="n">
        <v>0.376</v>
      </c>
      <c r="CB7" s="1" t="n">
        <v>0.438</v>
      </c>
      <c r="CC7" s="1" t="n">
        <v>0.478</v>
      </c>
      <c r="CD7" s="1" t="n">
        <v>0.38</v>
      </c>
      <c r="CE7" s="1" t="n">
        <v>0.273</v>
      </c>
      <c r="CF7" s="1" t="n">
        <v>0.375</v>
      </c>
      <c r="CG7" s="1" t="n">
        <v>0.417</v>
      </c>
      <c r="CH7" s="1" t="n">
        <v>0.779</v>
      </c>
      <c r="CI7" s="1" t="n">
        <v>0.569</v>
      </c>
      <c r="CJ7" s="1" t="n">
        <v>0.451</v>
      </c>
      <c r="CK7" s="1" t="n">
        <v>0.421</v>
      </c>
      <c r="CL7" s="1" t="n">
        <v>0.371</v>
      </c>
      <c r="CM7" s="1" t="n">
        <v>0.318</v>
      </c>
      <c r="CN7" s="1" t="n">
        <v>0.433</v>
      </c>
      <c r="CO7" s="1" t="n">
        <v>0.459</v>
      </c>
      <c r="CP7" s="1" t="n">
        <v>0.389</v>
      </c>
      <c r="CQ7" s="1" t="n">
        <v>0.273</v>
      </c>
      <c r="CR7" s="1" t="n">
        <v>0.395</v>
      </c>
      <c r="CS7" s="1" t="n">
        <v>0.409</v>
      </c>
      <c r="CT7" s="1" t="s">
        <v>111</v>
      </c>
      <c r="CU7" s="1" t="s">
        <v>111</v>
      </c>
      <c r="CV7" s="1" t="n">
        <v>0.497</v>
      </c>
      <c r="CW7" s="1" t="n">
        <v>0.429</v>
      </c>
      <c r="CX7" s="1" t="n">
        <v>0.377</v>
      </c>
      <c r="CY7" s="1" t="n">
        <v>0.334</v>
      </c>
      <c r="CZ7" s="1" t="n">
        <v>0.437</v>
      </c>
      <c r="DA7" s="1" t="n">
        <v>0.468</v>
      </c>
      <c r="DB7" s="1" t="n">
        <v>0.4</v>
      </c>
      <c r="DC7" s="1" t="n">
        <v>0.272</v>
      </c>
      <c r="DD7" s="1" t="n">
        <v>0.385</v>
      </c>
      <c r="DE7" s="1" t="n">
        <v>0.394</v>
      </c>
    </row>
    <row r="8" customFormat="false" ht="12.75" hidden="false" customHeight="false" outlineLevel="0" collapsed="false">
      <c r="A8" s="1" t="s">
        <v>116</v>
      </c>
      <c r="B8" s="1" t="n">
        <v>15.077</v>
      </c>
      <c r="C8" s="1" t="n">
        <v>45.714</v>
      </c>
      <c r="D8" s="1" t="n">
        <v>60.344</v>
      </c>
      <c r="E8" s="1" t="n">
        <v>64.872</v>
      </c>
      <c r="F8" s="1" t="n">
        <v>64.179</v>
      </c>
      <c r="G8" s="1" t="n">
        <v>59.719</v>
      </c>
      <c r="H8" s="1" t="n">
        <v>63.973</v>
      </c>
      <c r="I8" s="1" t="n">
        <v>61.704</v>
      </c>
      <c r="J8" s="1" t="n">
        <v>62.025</v>
      </c>
      <c r="K8" s="1" t="n">
        <v>57.909</v>
      </c>
      <c r="L8" s="2" t="n">
        <v>71.761</v>
      </c>
      <c r="M8" s="1" t="n">
        <v>70.129</v>
      </c>
      <c r="N8" s="1" t="n">
        <v>12.603</v>
      </c>
      <c r="O8" s="1" t="n">
        <v>5.601</v>
      </c>
      <c r="P8" s="1" t="n">
        <v>7.48</v>
      </c>
      <c r="Q8" s="1" t="n">
        <v>4.275</v>
      </c>
      <c r="R8" s="1" t="n">
        <v>10.604</v>
      </c>
      <c r="S8" s="1" t="n">
        <v>9.676</v>
      </c>
      <c r="T8" s="1" t="n">
        <v>8.659</v>
      </c>
      <c r="U8" s="1" t="n">
        <v>7.621</v>
      </c>
      <c r="V8" s="1" t="n">
        <v>8.881</v>
      </c>
      <c r="W8" s="1" t="n">
        <v>12.666</v>
      </c>
      <c r="X8" s="1" t="n">
        <v>7.66</v>
      </c>
      <c r="Y8" s="1" t="n">
        <v>8.624</v>
      </c>
      <c r="Z8" s="1" t="n">
        <v>16.605</v>
      </c>
      <c r="AA8" s="1" t="n">
        <v>7.768</v>
      </c>
      <c r="AB8" s="1" t="n">
        <v>13.089</v>
      </c>
      <c r="AC8" s="1" t="n">
        <v>12.696</v>
      </c>
      <c r="AD8" s="1" t="n">
        <v>14.449</v>
      </c>
      <c r="AE8" s="1" t="n">
        <v>14.129</v>
      </c>
      <c r="AF8" s="1" t="n">
        <v>12.702</v>
      </c>
      <c r="AG8" s="1" t="n">
        <v>11.96</v>
      </c>
      <c r="AH8" s="1" t="n">
        <v>13.587</v>
      </c>
      <c r="AI8" s="1" t="n">
        <v>18.813</v>
      </c>
      <c r="AJ8" s="1" t="n">
        <v>13.009</v>
      </c>
      <c r="AK8" s="1" t="n">
        <v>13.108</v>
      </c>
      <c r="AL8" s="1" t="n">
        <v>94.795</v>
      </c>
      <c r="AM8" s="1" t="n">
        <v>78.411</v>
      </c>
      <c r="AN8" s="1" t="n">
        <v>84.843</v>
      </c>
      <c r="AO8" s="1" t="n">
        <v>72.799</v>
      </c>
      <c r="AP8" s="1" t="n">
        <v>91.994</v>
      </c>
      <c r="AQ8" s="1" t="n">
        <v>90.273</v>
      </c>
      <c r="AR8" s="1" t="n">
        <v>88.015</v>
      </c>
      <c r="AS8" s="1" t="n">
        <v>85.254</v>
      </c>
      <c r="AT8" s="1" t="n">
        <v>88.543</v>
      </c>
      <c r="AU8" s="1" t="n">
        <v>94.866</v>
      </c>
      <c r="AV8" s="1" t="n">
        <v>85.367</v>
      </c>
      <c r="AW8" s="1" t="n">
        <v>87.928</v>
      </c>
      <c r="AX8" s="1" t="n">
        <v>32.041</v>
      </c>
      <c r="AY8" s="1" t="n">
        <v>53.847</v>
      </c>
      <c r="AZ8" s="1" t="n">
        <v>33.859</v>
      </c>
      <c r="BA8" s="1" t="n">
        <v>37.436</v>
      </c>
      <c r="BB8" s="1" t="n">
        <v>25.269</v>
      </c>
      <c r="BC8" s="1" t="n">
        <v>20.141</v>
      </c>
      <c r="BD8" s="1" t="n">
        <v>23.511</v>
      </c>
      <c r="BE8" s="1" t="n">
        <v>24.939</v>
      </c>
      <c r="BF8" s="1" t="n">
        <v>22.873</v>
      </c>
      <c r="BG8" s="1" t="n">
        <v>15.352</v>
      </c>
      <c r="BH8" s="1" t="n">
        <v>24.371</v>
      </c>
      <c r="BI8" s="1" t="n">
        <v>22.648</v>
      </c>
      <c r="BJ8" s="1" t="n">
        <v>0.568</v>
      </c>
      <c r="BK8" s="1" t="n">
        <v>0.677</v>
      </c>
      <c r="BL8" s="1" t="n">
        <v>0.456</v>
      </c>
      <c r="BM8" s="1" t="n">
        <v>0.477</v>
      </c>
      <c r="BN8" s="1" t="n">
        <v>0.378</v>
      </c>
      <c r="BO8" s="1" t="n">
        <v>0.336</v>
      </c>
      <c r="BP8" s="1" t="n">
        <v>0.361</v>
      </c>
      <c r="BQ8" s="1" t="n">
        <v>0.405</v>
      </c>
      <c r="BR8" s="1" t="n">
        <v>0.33</v>
      </c>
      <c r="BS8" s="1" t="n">
        <v>0.227</v>
      </c>
      <c r="BT8" s="1" t="n">
        <v>0.392</v>
      </c>
      <c r="BU8" s="1" t="n">
        <v>0.358</v>
      </c>
      <c r="BV8" s="1" t="n">
        <v>0.491</v>
      </c>
      <c r="BW8" s="1" t="s">
        <v>111</v>
      </c>
      <c r="BX8" s="1" t="n">
        <v>0.507</v>
      </c>
      <c r="BY8" s="1" t="n">
        <v>0.294</v>
      </c>
      <c r="BZ8" s="1" t="n">
        <v>0.316</v>
      </c>
      <c r="CA8" s="1" t="n">
        <v>0.364</v>
      </c>
      <c r="CB8" s="1" t="n">
        <v>0.458</v>
      </c>
      <c r="CC8" s="1" t="n">
        <v>0.445</v>
      </c>
      <c r="CD8" s="1" t="n">
        <v>0.399</v>
      </c>
      <c r="CE8" s="1" t="n">
        <v>0.273</v>
      </c>
      <c r="CF8" s="1" t="n">
        <v>0.372</v>
      </c>
      <c r="CG8" s="1" t="n">
        <v>0.404</v>
      </c>
      <c r="CH8" s="1" t="n">
        <v>0.571</v>
      </c>
      <c r="CI8" s="1" t="n">
        <v>0.46</v>
      </c>
      <c r="CJ8" s="1" t="n">
        <v>0.372</v>
      </c>
      <c r="CK8" s="1" t="n">
        <v>0.339</v>
      </c>
      <c r="CL8" s="1" t="n">
        <v>0.381</v>
      </c>
      <c r="CM8" s="1" t="n">
        <v>0.36</v>
      </c>
      <c r="CN8" s="1" t="n">
        <v>0.485</v>
      </c>
      <c r="CO8" s="1" t="n">
        <v>0.449</v>
      </c>
      <c r="CP8" s="1" t="n">
        <v>0.398</v>
      </c>
      <c r="CQ8" s="1" t="n">
        <v>0.281</v>
      </c>
      <c r="CR8" s="1" t="n">
        <v>0.389</v>
      </c>
      <c r="CS8" s="1" t="n">
        <v>0.43</v>
      </c>
      <c r="CT8" s="1" t="n">
        <v>1.055</v>
      </c>
      <c r="CU8" s="1" t="n">
        <v>0.992</v>
      </c>
      <c r="CV8" s="1" t="n">
        <v>0.469</v>
      </c>
      <c r="CW8" s="1" t="n">
        <v>0.369</v>
      </c>
      <c r="CX8" s="1" t="n">
        <v>0.376</v>
      </c>
      <c r="CY8" s="1" t="n">
        <v>0.354</v>
      </c>
      <c r="CZ8" s="1" t="n">
        <v>0.477</v>
      </c>
      <c r="DA8" s="1" t="n">
        <v>0.456</v>
      </c>
      <c r="DB8" s="1" t="n">
        <v>0.393</v>
      </c>
      <c r="DC8" s="1" t="n">
        <v>0.274</v>
      </c>
      <c r="DD8" s="1" t="n">
        <v>0.406</v>
      </c>
      <c r="DE8" s="1" t="n">
        <v>0.433</v>
      </c>
    </row>
    <row r="9" customFormat="false" ht="12.75" hidden="false" customHeight="false" outlineLevel="0" collapsed="false">
      <c r="A9" s="1" t="s">
        <v>117</v>
      </c>
      <c r="B9" s="1" t="n">
        <v>18.448</v>
      </c>
      <c r="C9" s="1" t="n">
        <v>49.435</v>
      </c>
      <c r="D9" s="1" t="n">
        <v>58.873</v>
      </c>
      <c r="E9" s="1" t="n">
        <v>66.382</v>
      </c>
      <c r="F9" s="1" t="n">
        <v>67.674</v>
      </c>
      <c r="G9" s="1" t="n">
        <v>65.342</v>
      </c>
      <c r="H9" s="1" t="n">
        <v>68.758</v>
      </c>
      <c r="I9" s="1" t="n">
        <v>64.748</v>
      </c>
      <c r="J9" s="1" t="n">
        <v>65.937</v>
      </c>
      <c r="K9" s="1" t="n">
        <v>62.544</v>
      </c>
      <c r="L9" s="2" t="n">
        <v>75.096</v>
      </c>
      <c r="M9" s="1" t="n">
        <v>74.202</v>
      </c>
      <c r="N9" s="1" t="n">
        <v>13.782</v>
      </c>
      <c r="O9" s="1" t="n">
        <v>7.66</v>
      </c>
      <c r="P9" s="1" t="n">
        <v>7.499</v>
      </c>
      <c r="Q9" s="1" t="n">
        <v>9.013</v>
      </c>
      <c r="R9" s="1" t="n">
        <v>11.63</v>
      </c>
      <c r="S9" s="1" t="n">
        <v>14.427</v>
      </c>
      <c r="T9" s="1" t="n">
        <v>10.504</v>
      </c>
      <c r="U9" s="1" t="n">
        <v>9.116</v>
      </c>
      <c r="V9" s="1" t="n">
        <v>10.948</v>
      </c>
      <c r="W9" s="1" t="n">
        <v>14.644</v>
      </c>
      <c r="X9" s="1" t="n">
        <v>10.583</v>
      </c>
      <c r="Y9" s="1" t="n">
        <v>10.806</v>
      </c>
      <c r="Z9" s="1" t="n">
        <v>16.003</v>
      </c>
      <c r="AA9" s="1" t="n">
        <v>12.66</v>
      </c>
      <c r="AB9" s="1" t="n">
        <v>10.891</v>
      </c>
      <c r="AC9" s="1" t="n">
        <v>13.834</v>
      </c>
      <c r="AD9" s="1" t="n">
        <v>17.72</v>
      </c>
      <c r="AE9" s="1" t="n">
        <v>18.42</v>
      </c>
      <c r="AF9" s="1" t="n">
        <v>15.191</v>
      </c>
      <c r="AG9" s="1" t="n">
        <v>13.862</v>
      </c>
      <c r="AH9" s="1" t="n">
        <v>16.554</v>
      </c>
      <c r="AI9" s="1" t="n">
        <v>22.563</v>
      </c>
      <c r="AJ9" s="1" t="n">
        <v>15.54</v>
      </c>
      <c r="AK9" s="1" t="n">
        <v>15.779</v>
      </c>
      <c r="AL9" s="1" t="n">
        <v>95.982</v>
      </c>
      <c r="AM9" s="1" t="n">
        <v>85.369</v>
      </c>
      <c r="AN9" s="1" t="n">
        <v>84.901</v>
      </c>
      <c r="AO9" s="1" t="n">
        <v>88.849</v>
      </c>
      <c r="AP9" s="1" t="n">
        <v>93.572</v>
      </c>
      <c r="AQ9" s="1" t="n">
        <v>96.518</v>
      </c>
      <c r="AR9" s="1" t="n">
        <v>91.824</v>
      </c>
      <c r="AS9" s="1" t="n">
        <v>89.081</v>
      </c>
      <c r="AT9" s="1" t="n">
        <v>92.558</v>
      </c>
      <c r="AU9" s="1" t="n">
        <v>96.682</v>
      </c>
      <c r="AV9" s="1" t="n">
        <v>91.959</v>
      </c>
      <c r="AW9" s="1" t="n">
        <v>92.331</v>
      </c>
      <c r="AX9" s="1" t="n">
        <v>36.338</v>
      </c>
      <c r="AY9" s="1" t="n">
        <v>46.286</v>
      </c>
      <c r="AZ9" s="1" t="n">
        <v>29.876</v>
      </c>
      <c r="BA9" s="1" t="n">
        <v>19.779</v>
      </c>
      <c r="BB9" s="1" t="n">
        <v>16.407</v>
      </c>
      <c r="BC9" s="1" t="n">
        <v>13.908</v>
      </c>
      <c r="BD9" s="1" t="n">
        <v>15.566</v>
      </c>
      <c r="BE9" s="1" t="n">
        <v>18.976</v>
      </c>
      <c r="BF9" s="1" t="n">
        <v>14.145</v>
      </c>
      <c r="BG9" s="1" t="n">
        <v>8.77</v>
      </c>
      <c r="BH9" s="1" t="n">
        <v>14.405</v>
      </c>
      <c r="BI9" s="1" t="n">
        <v>14.667</v>
      </c>
      <c r="BJ9" s="1" t="n">
        <v>0.409</v>
      </c>
      <c r="BK9" s="1" t="n">
        <v>0.412</v>
      </c>
      <c r="BL9" s="1" t="n">
        <v>0.575</v>
      </c>
      <c r="BM9" s="1" t="n">
        <v>0.426</v>
      </c>
      <c r="BN9" s="1" t="n">
        <v>0.27</v>
      </c>
      <c r="BO9" s="1" t="n">
        <v>0.165</v>
      </c>
      <c r="BP9" s="1" t="n">
        <v>0.303</v>
      </c>
      <c r="BQ9" s="1" t="n">
        <v>0.378</v>
      </c>
      <c r="BR9" s="1" t="n">
        <v>0.271</v>
      </c>
      <c r="BS9" s="1" t="n">
        <v>0.177</v>
      </c>
      <c r="BT9" s="1" t="n">
        <v>0.294</v>
      </c>
      <c r="BU9" s="1" t="n">
        <v>0.287</v>
      </c>
      <c r="BV9" s="1" t="n">
        <v>0.409</v>
      </c>
      <c r="BW9" s="1" t="n">
        <v>0.472</v>
      </c>
      <c r="BX9" s="1" t="n">
        <v>0.649</v>
      </c>
      <c r="BY9" s="1" t="n">
        <v>0.556</v>
      </c>
      <c r="BZ9" s="1" t="n">
        <v>0.327</v>
      </c>
      <c r="CA9" s="1" t="n">
        <v>0.266</v>
      </c>
      <c r="CB9" s="1" t="n">
        <v>0.401</v>
      </c>
      <c r="CC9" s="1" t="n">
        <v>0.412</v>
      </c>
      <c r="CD9" s="1" t="n">
        <v>0.403</v>
      </c>
      <c r="CE9" s="1" t="n">
        <v>0.273</v>
      </c>
      <c r="CF9" s="1" t="n">
        <v>0.404</v>
      </c>
      <c r="CG9" s="1" t="n">
        <v>0.385</v>
      </c>
      <c r="CH9" s="1" t="n">
        <v>0.662</v>
      </c>
      <c r="CI9" s="1" t="n">
        <v>0.535</v>
      </c>
      <c r="CJ9" s="1" t="n">
        <v>0.615</v>
      </c>
      <c r="CK9" s="1" t="n">
        <v>0.5</v>
      </c>
      <c r="CL9" s="1" t="n">
        <v>0.378</v>
      </c>
      <c r="CM9" s="1" t="n">
        <v>0.336</v>
      </c>
      <c r="CN9" s="1" t="n">
        <v>0.401</v>
      </c>
      <c r="CO9" s="1" t="n">
        <v>0.428</v>
      </c>
      <c r="CP9" s="1" t="n">
        <v>0.37</v>
      </c>
      <c r="CQ9" s="1" t="n">
        <v>0.264</v>
      </c>
      <c r="CR9" s="1" t="n">
        <v>0.411</v>
      </c>
      <c r="CS9" s="1" t="n">
        <v>0.394</v>
      </c>
      <c r="CT9" s="1" t="n">
        <v>1.229</v>
      </c>
      <c r="CU9" s="1" t="n">
        <v>1.289</v>
      </c>
      <c r="CV9" s="1" t="n">
        <v>0.591</v>
      </c>
      <c r="CW9" s="1" t="n">
        <v>0.434</v>
      </c>
      <c r="CX9" s="1" t="n">
        <v>0.401</v>
      </c>
      <c r="CY9" s="1" t="n">
        <v>0.348</v>
      </c>
      <c r="CZ9" s="1" t="n">
        <v>0.442</v>
      </c>
      <c r="DA9" s="1" t="n">
        <v>0.456</v>
      </c>
      <c r="DB9" s="1" t="n">
        <v>0.383</v>
      </c>
      <c r="DC9" s="1" t="n">
        <v>0.264</v>
      </c>
      <c r="DD9" s="1" t="n">
        <v>0.425</v>
      </c>
      <c r="DE9" s="1" t="n">
        <v>0.414</v>
      </c>
    </row>
    <row r="10" customFormat="false" ht="12.75" hidden="false" customHeight="false" outlineLevel="0" collapsed="false">
      <c r="A10" s="1" t="s">
        <v>118</v>
      </c>
      <c r="B10" s="1" t="n">
        <v>12.582</v>
      </c>
      <c r="C10" s="1" t="n">
        <v>42.071</v>
      </c>
      <c r="D10" s="1" t="n">
        <v>58.215</v>
      </c>
      <c r="E10" s="1" t="n">
        <v>66.495</v>
      </c>
      <c r="F10" s="1" t="n">
        <v>68.282</v>
      </c>
      <c r="G10" s="1" t="n">
        <v>62.948</v>
      </c>
      <c r="H10" s="1" t="n">
        <v>67.436</v>
      </c>
      <c r="I10" s="1" t="n">
        <v>63.694</v>
      </c>
      <c r="J10" s="1" t="n">
        <v>64.74</v>
      </c>
      <c r="K10" s="1" t="n">
        <v>61.808</v>
      </c>
      <c r="L10" s="2" t="n">
        <v>74.438</v>
      </c>
      <c r="M10" s="1" t="n">
        <v>73.195</v>
      </c>
      <c r="N10" s="1" t="n">
        <v>12.717</v>
      </c>
      <c r="O10" s="1" t="n">
        <v>8.754</v>
      </c>
      <c r="P10" s="1" t="n">
        <v>7.091</v>
      </c>
      <c r="Q10" s="1" t="n">
        <v>10.358</v>
      </c>
      <c r="R10" s="1" t="n">
        <v>12.668</v>
      </c>
      <c r="S10" s="1" t="n">
        <v>9.787</v>
      </c>
      <c r="T10" s="1" t="n">
        <v>10.166</v>
      </c>
      <c r="U10" s="1" t="n">
        <v>8.451</v>
      </c>
      <c r="V10" s="1" t="n">
        <v>9.891</v>
      </c>
      <c r="W10" s="1" t="n">
        <v>15.223</v>
      </c>
      <c r="X10" s="1" t="n">
        <v>10.399</v>
      </c>
      <c r="Y10" s="1" t="n">
        <v>10.142</v>
      </c>
      <c r="Z10" s="1" t="n">
        <v>14.728</v>
      </c>
      <c r="AA10" s="1" t="n">
        <v>10.722</v>
      </c>
      <c r="AB10" s="1" t="n">
        <v>11.037</v>
      </c>
      <c r="AC10" s="1" t="n">
        <v>16.339</v>
      </c>
      <c r="AD10" s="1" t="n">
        <v>18.008</v>
      </c>
      <c r="AE10" s="1" t="n">
        <v>16.245</v>
      </c>
      <c r="AF10" s="1" t="n">
        <v>14.239</v>
      </c>
      <c r="AG10" s="1" t="n">
        <v>13.319</v>
      </c>
      <c r="AH10" s="1" t="n">
        <v>15.165</v>
      </c>
      <c r="AI10" s="1" t="n">
        <v>22.331</v>
      </c>
      <c r="AJ10" s="1" t="n">
        <v>15.444</v>
      </c>
      <c r="AK10" s="1" t="n">
        <v>14.949</v>
      </c>
      <c r="AL10" s="1" t="n">
        <v>94.923</v>
      </c>
      <c r="AM10" s="1" t="n">
        <v>88.244</v>
      </c>
      <c r="AN10" s="1" t="n">
        <v>83.654</v>
      </c>
      <c r="AO10" s="1" t="n">
        <v>91.568</v>
      </c>
      <c r="AP10" s="1" t="n">
        <v>94.868</v>
      </c>
      <c r="AQ10" s="1" t="n">
        <v>90.495</v>
      </c>
      <c r="AR10" s="1" t="n">
        <v>91.221</v>
      </c>
      <c r="AS10" s="1" t="n">
        <v>87.501</v>
      </c>
      <c r="AT10" s="1" t="n">
        <v>90.7</v>
      </c>
      <c r="AU10" s="1" t="n">
        <v>97.083</v>
      </c>
      <c r="AV10" s="1" t="n">
        <v>91.64</v>
      </c>
      <c r="AW10" s="1" t="n">
        <v>91.176</v>
      </c>
      <c r="AX10" s="1" t="n">
        <v>28.325</v>
      </c>
      <c r="AY10" s="1" t="n">
        <v>45.745</v>
      </c>
      <c r="AZ10" s="1" t="n">
        <v>34.087</v>
      </c>
      <c r="BA10" s="1" t="n">
        <v>22.211</v>
      </c>
      <c r="BB10" s="1" t="n">
        <v>18.008</v>
      </c>
      <c r="BC10" s="1" t="n">
        <v>19.61</v>
      </c>
      <c r="BD10" s="1" t="n">
        <v>17.813</v>
      </c>
      <c r="BE10" s="1" t="n">
        <v>22.519</v>
      </c>
      <c r="BF10" s="1" t="n">
        <v>18.079</v>
      </c>
      <c r="BG10" s="1" t="n">
        <v>10.473</v>
      </c>
      <c r="BH10" s="1" t="n">
        <v>17.497</v>
      </c>
      <c r="BI10" s="1" t="n">
        <v>17.681</v>
      </c>
      <c r="BJ10" s="1" t="n">
        <v>0.508</v>
      </c>
      <c r="BK10" s="1" t="n">
        <v>0.425</v>
      </c>
      <c r="BL10" s="1" t="n">
        <v>0.483</v>
      </c>
      <c r="BM10" s="1" t="n">
        <v>0.24</v>
      </c>
      <c r="BN10" s="1" t="n">
        <v>0.233</v>
      </c>
      <c r="BO10" s="1" t="n">
        <v>0.301</v>
      </c>
      <c r="BP10" s="1" t="n">
        <v>0.323</v>
      </c>
      <c r="BQ10" s="1" t="n">
        <v>0.363</v>
      </c>
      <c r="BR10" s="1" t="n">
        <v>0.3</v>
      </c>
      <c r="BS10" s="1" t="n">
        <v>0.151</v>
      </c>
      <c r="BT10" s="1" t="n">
        <v>0.283</v>
      </c>
      <c r="BU10" s="1" t="n">
        <v>0.301</v>
      </c>
      <c r="BV10" s="1" t="n">
        <v>0.642</v>
      </c>
      <c r="BW10" s="1" t="n">
        <v>0.536</v>
      </c>
      <c r="BX10" s="1" t="n">
        <v>0.695</v>
      </c>
      <c r="BY10" s="1" t="n">
        <v>0.432</v>
      </c>
      <c r="BZ10" s="1" t="n">
        <v>0.295</v>
      </c>
      <c r="CA10" s="1" t="n">
        <v>0.304</v>
      </c>
      <c r="CB10" s="1" t="n">
        <v>0.43</v>
      </c>
      <c r="CC10" s="1" t="n">
        <v>0.393</v>
      </c>
      <c r="CD10" s="1" t="n">
        <v>0.395</v>
      </c>
      <c r="CE10" s="1" t="n">
        <v>0.267</v>
      </c>
      <c r="CF10" s="1" t="n">
        <v>0.377</v>
      </c>
      <c r="CG10" s="1" t="n">
        <v>0.385</v>
      </c>
      <c r="CH10" s="1" t="n">
        <v>0.685</v>
      </c>
      <c r="CI10" s="1" t="n">
        <v>0.533</v>
      </c>
      <c r="CJ10" s="1" t="n">
        <v>0.549</v>
      </c>
      <c r="CK10" s="1" t="n">
        <v>0.474</v>
      </c>
      <c r="CL10" s="1" t="n">
        <v>0.315</v>
      </c>
      <c r="CM10" s="1" t="n">
        <v>0.326</v>
      </c>
      <c r="CN10" s="1" t="n">
        <v>0.434</v>
      </c>
      <c r="CO10" s="1" t="n">
        <v>0.443</v>
      </c>
      <c r="CP10" s="1" t="n">
        <v>0.376</v>
      </c>
      <c r="CQ10" s="1" t="n">
        <v>0.264</v>
      </c>
      <c r="CR10" s="1" t="n">
        <v>0.408</v>
      </c>
      <c r="CS10" s="1" t="n">
        <v>0.403</v>
      </c>
      <c r="CT10" s="1" t="s">
        <v>111</v>
      </c>
      <c r="CU10" s="1" t="s">
        <v>111</v>
      </c>
      <c r="CV10" s="1" t="n">
        <v>0.541</v>
      </c>
      <c r="CW10" s="1" t="n">
        <v>0.488</v>
      </c>
      <c r="CX10" s="1" t="n">
        <v>0.349</v>
      </c>
      <c r="CY10" s="1" t="n">
        <v>0.336</v>
      </c>
      <c r="CZ10" s="1" t="n">
        <v>0.454</v>
      </c>
      <c r="DA10" s="1" t="n">
        <v>0.47</v>
      </c>
      <c r="DB10" s="1" t="n">
        <v>0.394</v>
      </c>
      <c r="DC10" s="1" t="n">
        <v>0.271</v>
      </c>
      <c r="DD10" s="1" t="n">
        <v>0.437</v>
      </c>
      <c r="DE10" s="1" t="n">
        <v>0.427</v>
      </c>
    </row>
    <row r="11" customFormat="false" ht="12.75" hidden="false" customHeight="false" outlineLevel="0" collapsed="false">
      <c r="A11" s="1" t="s">
        <v>119</v>
      </c>
      <c r="B11" s="1" t="n">
        <v>12.284</v>
      </c>
      <c r="C11" s="1" t="n">
        <v>41.339</v>
      </c>
      <c r="D11" s="1" t="n">
        <v>56.327</v>
      </c>
      <c r="E11" s="1" t="n">
        <v>63.81</v>
      </c>
      <c r="F11" s="1" t="n">
        <v>61.574</v>
      </c>
      <c r="G11" s="1" t="n">
        <v>55.8</v>
      </c>
      <c r="H11" s="1" t="n">
        <v>62.473</v>
      </c>
      <c r="I11" s="1" t="n">
        <v>58.915</v>
      </c>
      <c r="J11" s="1" t="n">
        <v>59.467</v>
      </c>
      <c r="K11" s="1" t="n">
        <v>54.354</v>
      </c>
      <c r="L11" s="2" t="n">
        <v>69.445</v>
      </c>
      <c r="M11" s="1" t="n">
        <v>67.774</v>
      </c>
      <c r="N11" s="1" t="n">
        <v>12.994</v>
      </c>
      <c r="O11" s="1" t="n">
        <v>6.172</v>
      </c>
      <c r="P11" s="1" t="n">
        <v>1.545</v>
      </c>
      <c r="Q11" s="1" t="n">
        <v>8.215</v>
      </c>
      <c r="R11" s="1" t="n">
        <v>5.826</v>
      </c>
      <c r="S11" s="1" t="n">
        <v>7.474</v>
      </c>
      <c r="T11" s="1" t="n">
        <v>5.999</v>
      </c>
      <c r="U11" s="1" t="n">
        <v>5.838</v>
      </c>
      <c r="V11" s="1" t="n">
        <v>7.508</v>
      </c>
      <c r="W11" s="1" t="n">
        <v>10.691</v>
      </c>
      <c r="X11" s="1" t="n">
        <v>6.346</v>
      </c>
      <c r="Y11" s="1" t="n">
        <v>6.302</v>
      </c>
      <c r="Z11" s="1" t="n">
        <v>14.606</v>
      </c>
      <c r="AA11" s="1" t="n">
        <v>13.498</v>
      </c>
      <c r="AB11" s="1" t="n">
        <v>8.144</v>
      </c>
      <c r="AC11" s="1" t="n">
        <v>13.233</v>
      </c>
      <c r="AD11" s="1" t="n">
        <v>11.545</v>
      </c>
      <c r="AE11" s="1" t="n">
        <v>12.69</v>
      </c>
      <c r="AF11" s="1" t="n">
        <v>11.071</v>
      </c>
      <c r="AG11" s="1" t="n">
        <v>10.216</v>
      </c>
      <c r="AH11" s="1" t="n">
        <v>11.73</v>
      </c>
      <c r="AI11" s="1" t="n">
        <v>16.97</v>
      </c>
      <c r="AJ11" s="1" t="n">
        <v>11.415</v>
      </c>
      <c r="AK11" s="1" t="n">
        <v>11.235</v>
      </c>
      <c r="AL11" s="1" t="n">
        <v>95.221</v>
      </c>
      <c r="AM11" s="1" t="n">
        <v>80.551</v>
      </c>
      <c r="AN11" s="1" t="n">
        <v>58.804</v>
      </c>
      <c r="AO11" s="1" t="n">
        <v>86.893</v>
      </c>
      <c r="AP11" s="1" t="n">
        <v>79.275</v>
      </c>
      <c r="AQ11" s="1" t="n">
        <v>84.825</v>
      </c>
      <c r="AR11" s="1" t="n">
        <v>79.919</v>
      </c>
      <c r="AS11" s="1" t="n">
        <v>79.319</v>
      </c>
      <c r="AT11" s="1" t="n">
        <v>84.924</v>
      </c>
      <c r="AU11" s="1" t="n">
        <v>92.142</v>
      </c>
      <c r="AV11" s="1" t="n">
        <v>81.17</v>
      </c>
      <c r="AW11" s="1" t="n">
        <v>81.015</v>
      </c>
      <c r="AX11" s="1" t="n">
        <v>35.13</v>
      </c>
      <c r="AY11" s="1" t="n">
        <v>55.494</v>
      </c>
      <c r="AZ11" s="1" t="n">
        <v>58.904</v>
      </c>
      <c r="BA11" s="1" t="n">
        <v>37.244</v>
      </c>
      <c r="BB11" s="1" t="n">
        <v>34.574</v>
      </c>
      <c r="BC11" s="1" t="n">
        <v>30.767</v>
      </c>
      <c r="BD11" s="1" t="n">
        <v>33.015</v>
      </c>
      <c r="BE11" s="1" t="n">
        <v>32.928</v>
      </c>
      <c r="BF11" s="1" t="n">
        <v>29.731</v>
      </c>
      <c r="BG11" s="1" t="n">
        <v>20.569</v>
      </c>
      <c r="BH11" s="1" t="n">
        <v>32.134</v>
      </c>
      <c r="BI11" s="1" t="n">
        <v>31.436</v>
      </c>
      <c r="BJ11" s="1" t="n">
        <v>0.402</v>
      </c>
      <c r="BK11" s="1" t="n">
        <v>0.441</v>
      </c>
      <c r="BL11" s="1" t="n">
        <v>0.566</v>
      </c>
      <c r="BM11" s="1" t="n">
        <v>0.277</v>
      </c>
      <c r="BN11" s="1" t="n">
        <v>0.422</v>
      </c>
      <c r="BO11" s="1" t="n">
        <v>0.375</v>
      </c>
      <c r="BP11" s="1" t="n">
        <v>0.431</v>
      </c>
      <c r="BQ11" s="1" t="n">
        <v>0.46</v>
      </c>
      <c r="BR11" s="1" t="n">
        <v>0.36</v>
      </c>
      <c r="BS11" s="1" t="n">
        <v>0.251</v>
      </c>
      <c r="BT11" s="1" t="n">
        <v>0.397</v>
      </c>
      <c r="BU11" s="1" t="n">
        <v>0.415</v>
      </c>
      <c r="BV11" s="1" t="n">
        <v>0.658</v>
      </c>
      <c r="BW11" s="1" t="n">
        <v>0.408</v>
      </c>
      <c r="BX11" s="1" t="n">
        <v>0.328</v>
      </c>
      <c r="BY11" s="1" t="n">
        <v>0.406</v>
      </c>
      <c r="BZ11" s="1" t="n">
        <v>0.354</v>
      </c>
      <c r="CA11" s="1" t="n">
        <v>0.356</v>
      </c>
      <c r="CB11" s="1" t="n">
        <v>0.426</v>
      </c>
      <c r="CC11" s="1" t="n">
        <v>0.499</v>
      </c>
      <c r="CD11" s="1" t="n">
        <v>0.414</v>
      </c>
      <c r="CE11" s="1" t="n">
        <v>0.319</v>
      </c>
      <c r="CF11" s="1" t="n">
        <v>0.405</v>
      </c>
      <c r="CG11" s="1" t="n">
        <v>0.413</v>
      </c>
      <c r="CH11" s="1" t="n">
        <v>0.871</v>
      </c>
      <c r="CI11" s="1" t="n">
        <v>0.584</v>
      </c>
      <c r="CJ11" s="1" t="n">
        <v>0.451</v>
      </c>
      <c r="CK11" s="1" t="n">
        <v>0.403</v>
      </c>
      <c r="CL11" s="1" t="n">
        <v>0.329</v>
      </c>
      <c r="CM11" s="1" t="n">
        <v>0.358</v>
      </c>
      <c r="CN11" s="1" t="n">
        <v>0.457</v>
      </c>
      <c r="CO11" s="1" t="n">
        <v>0.481</v>
      </c>
      <c r="CP11" s="1" t="n">
        <v>0.412</v>
      </c>
      <c r="CQ11" s="1" t="n">
        <v>0.296</v>
      </c>
      <c r="CR11" s="1" t="n">
        <v>0.402</v>
      </c>
      <c r="CS11" s="1" t="n">
        <v>0.425</v>
      </c>
      <c r="CT11" s="1" t="s">
        <v>111</v>
      </c>
      <c r="CU11" s="1" t="s">
        <v>111</v>
      </c>
      <c r="CV11" s="1" t="n">
        <v>0.525</v>
      </c>
      <c r="CW11" s="1" t="n">
        <v>0.394</v>
      </c>
      <c r="CX11" s="1" t="n">
        <v>0.362</v>
      </c>
      <c r="CY11" s="1" t="n">
        <v>0.36</v>
      </c>
      <c r="CZ11" s="1" t="n">
        <v>0.465</v>
      </c>
      <c r="DA11" s="1" t="n">
        <v>0.488</v>
      </c>
      <c r="DB11" s="1" t="n">
        <v>0.423</v>
      </c>
      <c r="DC11" s="1" t="n">
        <v>0.283</v>
      </c>
      <c r="DD11" s="1" t="n">
        <v>0.383</v>
      </c>
      <c r="DE11" s="1" t="n">
        <v>0.399</v>
      </c>
    </row>
    <row r="12" customFormat="false" ht="12.75" hidden="false" customHeight="false" outlineLevel="0" collapsed="false">
      <c r="A12" s="1" t="s">
        <v>120</v>
      </c>
      <c r="B12" s="1" t="n">
        <v>15.21</v>
      </c>
      <c r="C12" s="1" t="n">
        <v>48.884</v>
      </c>
      <c r="D12" s="1" t="n">
        <v>55.454</v>
      </c>
      <c r="E12" s="1" t="n">
        <v>63.038</v>
      </c>
      <c r="F12" s="1" t="n">
        <v>62.645</v>
      </c>
      <c r="G12" s="1" t="n">
        <v>57.628</v>
      </c>
      <c r="H12" s="1" t="n">
        <v>63.128</v>
      </c>
      <c r="I12" s="1" t="n">
        <v>60.222</v>
      </c>
      <c r="J12" s="1" t="n">
        <v>60.675</v>
      </c>
      <c r="K12" s="1" t="n">
        <v>55.335</v>
      </c>
      <c r="L12" s="2" t="n">
        <v>70.072</v>
      </c>
      <c r="M12" s="1" t="n">
        <v>68.709</v>
      </c>
      <c r="N12" s="1" t="n">
        <v>13.44</v>
      </c>
      <c r="O12" s="1" t="n">
        <v>13.337</v>
      </c>
      <c r="P12" s="1" t="n">
        <v>0.883</v>
      </c>
      <c r="Q12" s="1" t="n">
        <v>7.617</v>
      </c>
      <c r="R12" s="1" t="n">
        <v>8.959</v>
      </c>
      <c r="S12" s="1" t="n">
        <v>9.231</v>
      </c>
      <c r="T12" s="1" t="n">
        <v>7.204</v>
      </c>
      <c r="U12" s="1" t="n">
        <v>6.128</v>
      </c>
      <c r="V12" s="1" t="n">
        <v>7.45</v>
      </c>
      <c r="W12" s="1" t="n">
        <v>10.197</v>
      </c>
      <c r="X12" s="1" t="n">
        <v>7.259</v>
      </c>
      <c r="Y12" s="1" t="n">
        <v>7.35</v>
      </c>
      <c r="Z12" s="1" t="n">
        <v>15.036</v>
      </c>
      <c r="AA12" s="1" t="n">
        <v>16.707</v>
      </c>
      <c r="AB12" s="1" t="n">
        <v>7.685</v>
      </c>
      <c r="AC12" s="1" t="n">
        <v>16.088</v>
      </c>
      <c r="AD12" s="1" t="n">
        <v>13.677</v>
      </c>
      <c r="AE12" s="1" t="n">
        <v>13.211</v>
      </c>
      <c r="AF12" s="1" t="n">
        <v>10.843</v>
      </c>
      <c r="AG12" s="1" t="n">
        <v>10.252</v>
      </c>
      <c r="AH12" s="1" t="n">
        <v>12.169</v>
      </c>
      <c r="AI12" s="1" t="n">
        <v>16.917</v>
      </c>
      <c r="AJ12" s="1" t="n">
        <v>12.253</v>
      </c>
      <c r="AK12" s="1" t="n">
        <v>11.494</v>
      </c>
      <c r="AL12" s="1" t="n">
        <v>95.667</v>
      </c>
      <c r="AM12" s="1" t="n">
        <v>95.568</v>
      </c>
      <c r="AN12" s="1" t="n">
        <v>55.067</v>
      </c>
      <c r="AO12" s="1" t="n">
        <v>85.243</v>
      </c>
      <c r="AP12" s="1" t="n">
        <v>88.725</v>
      </c>
      <c r="AQ12" s="1" t="n">
        <v>89.336</v>
      </c>
      <c r="AR12" s="1" t="n">
        <v>84.007</v>
      </c>
      <c r="AS12" s="1" t="n">
        <v>80.394</v>
      </c>
      <c r="AT12" s="1" t="n">
        <v>84.753</v>
      </c>
      <c r="AU12" s="1" t="n">
        <v>91.276</v>
      </c>
      <c r="AV12" s="1" t="n">
        <v>84.178</v>
      </c>
      <c r="AW12" s="1" t="n">
        <v>84.455</v>
      </c>
      <c r="AX12" s="1" t="n">
        <v>39.143</v>
      </c>
      <c r="AY12" s="1" t="n">
        <v>50.478</v>
      </c>
      <c r="AZ12" s="1" t="n">
        <v>56.827</v>
      </c>
      <c r="BA12" s="1" t="n">
        <v>33.68</v>
      </c>
      <c r="BB12" s="1" t="n">
        <v>33.094</v>
      </c>
      <c r="BC12" s="1" t="n">
        <v>27.106</v>
      </c>
      <c r="BD12" s="1" t="n">
        <v>29.803</v>
      </c>
      <c r="BE12" s="1" t="n">
        <v>32.729</v>
      </c>
      <c r="BF12" s="1" t="n">
        <v>25.666</v>
      </c>
      <c r="BG12" s="1" t="n">
        <v>18.253</v>
      </c>
      <c r="BH12" s="1" t="n">
        <v>29.202</v>
      </c>
      <c r="BI12" s="1" t="n">
        <v>28.808</v>
      </c>
      <c r="BJ12" s="1" t="n">
        <v>0.324</v>
      </c>
      <c r="BK12" s="1" t="n">
        <v>0.325</v>
      </c>
      <c r="BL12" s="1" t="n">
        <v>0.605</v>
      </c>
      <c r="BM12" s="1" t="n">
        <v>0.334</v>
      </c>
      <c r="BN12" s="1" t="n">
        <v>0.3</v>
      </c>
      <c r="BO12" s="1" t="n">
        <v>0.305</v>
      </c>
      <c r="BP12" s="1" t="n">
        <v>0.392</v>
      </c>
      <c r="BQ12" s="1" t="n">
        <v>0.439</v>
      </c>
      <c r="BR12" s="1" t="n">
        <v>0.401</v>
      </c>
      <c r="BS12" s="1" t="n">
        <v>0.327</v>
      </c>
      <c r="BT12" s="1" t="n">
        <v>0.366</v>
      </c>
      <c r="BU12" s="1" t="n">
        <v>0.38</v>
      </c>
      <c r="BV12" s="1" t="s">
        <v>111</v>
      </c>
      <c r="BW12" s="1" t="n">
        <v>0.13</v>
      </c>
      <c r="BX12" s="1" t="n">
        <v>0.495</v>
      </c>
      <c r="BY12" s="1" t="n">
        <v>0.407</v>
      </c>
      <c r="BZ12" s="1" t="n">
        <v>0.394</v>
      </c>
      <c r="CA12" s="1" t="n">
        <v>0.399</v>
      </c>
      <c r="CB12" s="1" t="n">
        <v>0.521</v>
      </c>
      <c r="CC12" s="1" t="n">
        <v>0.489</v>
      </c>
      <c r="CD12" s="1" t="n">
        <v>0.402</v>
      </c>
      <c r="CE12" s="1" t="n">
        <v>0.296</v>
      </c>
      <c r="CF12" s="1" t="n">
        <v>0.426</v>
      </c>
      <c r="CG12" s="1" t="n">
        <v>0.463</v>
      </c>
      <c r="CH12" s="1" t="n">
        <v>0.719</v>
      </c>
      <c r="CI12" s="1" t="n">
        <v>0.614</v>
      </c>
      <c r="CJ12" s="1" t="n">
        <v>0.482</v>
      </c>
      <c r="CK12" s="1" t="n">
        <v>0.385</v>
      </c>
      <c r="CL12" s="1" t="n">
        <v>0.432</v>
      </c>
      <c r="CM12" s="1" t="n">
        <v>0.413</v>
      </c>
      <c r="CN12" s="1" t="n">
        <v>0.483</v>
      </c>
      <c r="CO12" s="1" t="n">
        <v>0.487</v>
      </c>
      <c r="CP12" s="1" t="n">
        <v>0.414</v>
      </c>
      <c r="CQ12" s="1" t="n">
        <v>0.292</v>
      </c>
      <c r="CR12" s="1" t="n">
        <v>0.45</v>
      </c>
      <c r="CS12" s="1" t="n">
        <v>0.462</v>
      </c>
      <c r="CT12" s="1" t="n">
        <v>1.043</v>
      </c>
      <c r="CU12" s="1" t="s">
        <v>111</v>
      </c>
      <c r="CV12" s="1" t="n">
        <v>0.503</v>
      </c>
      <c r="CW12" s="1" t="n">
        <v>0.458</v>
      </c>
      <c r="CX12" s="1" t="n">
        <v>0.42</v>
      </c>
      <c r="CY12" s="1" t="n">
        <v>0.373</v>
      </c>
      <c r="CZ12" s="1" t="n">
        <v>0.476</v>
      </c>
      <c r="DA12" s="1" t="n">
        <v>0.488</v>
      </c>
      <c r="DB12" s="1" t="n">
        <v>0.42</v>
      </c>
      <c r="DC12" s="1" t="n">
        <v>0.287</v>
      </c>
      <c r="DD12" s="1" t="n">
        <v>0.46</v>
      </c>
      <c r="DE12" s="1" t="n">
        <v>0.46</v>
      </c>
    </row>
    <row r="13" customFormat="false" ht="12.75" hidden="false" customHeight="false" outlineLevel="0" collapsed="false">
      <c r="A13" s="1" t="s">
        <v>121</v>
      </c>
      <c r="B13" s="1" t="n">
        <v>9.286</v>
      </c>
      <c r="C13" s="1" t="n">
        <v>39.442</v>
      </c>
      <c r="D13" s="1" t="n">
        <v>59.28</v>
      </c>
      <c r="E13" s="1" t="n">
        <v>61.786</v>
      </c>
      <c r="F13" s="1" t="n">
        <v>63.426</v>
      </c>
      <c r="G13" s="1" t="n">
        <v>58.81</v>
      </c>
      <c r="H13" s="1" t="n">
        <v>64.601</v>
      </c>
      <c r="I13" s="1" t="n">
        <v>60.795</v>
      </c>
      <c r="J13" s="1" t="n">
        <v>61.661</v>
      </c>
      <c r="K13" s="1" t="n">
        <v>57.361</v>
      </c>
      <c r="L13" s="2" t="n">
        <v>70.88</v>
      </c>
      <c r="M13" s="1" t="n">
        <v>69.809</v>
      </c>
      <c r="N13" s="1" t="n">
        <v>11.689</v>
      </c>
      <c r="O13" s="1" t="n">
        <v>4.684</v>
      </c>
      <c r="P13" s="1" t="n">
        <v>6.332</v>
      </c>
      <c r="Q13" s="1" t="n">
        <v>6.156</v>
      </c>
      <c r="R13" s="1" t="n">
        <v>8.157</v>
      </c>
      <c r="S13" s="1" t="n">
        <v>8.747</v>
      </c>
      <c r="T13" s="1" t="n">
        <v>7.259</v>
      </c>
      <c r="U13" s="1" t="n">
        <v>5.327</v>
      </c>
      <c r="V13" s="1" t="n">
        <v>7.284</v>
      </c>
      <c r="W13" s="1" t="n">
        <v>11.858</v>
      </c>
      <c r="X13" s="1" t="n">
        <v>6.967</v>
      </c>
      <c r="Y13" s="1" t="n">
        <v>7.167</v>
      </c>
      <c r="Z13" s="1" t="n">
        <v>14.655</v>
      </c>
      <c r="AA13" s="1" t="n">
        <v>7.454</v>
      </c>
      <c r="AB13" s="1" t="n">
        <v>9.701</v>
      </c>
      <c r="AC13" s="1" t="n">
        <v>10.105</v>
      </c>
      <c r="AD13" s="1" t="n">
        <v>13.286</v>
      </c>
      <c r="AE13" s="1" t="n">
        <v>14.713</v>
      </c>
      <c r="AF13" s="1" t="n">
        <v>10.661</v>
      </c>
      <c r="AG13" s="1" t="n">
        <v>10.005</v>
      </c>
      <c r="AH13" s="1" t="n">
        <v>11.995</v>
      </c>
      <c r="AI13" s="1" t="n">
        <v>18.22</v>
      </c>
      <c r="AJ13" s="1" t="n">
        <v>11.226</v>
      </c>
      <c r="AK13" s="1" t="n">
        <v>11.294</v>
      </c>
      <c r="AL13" s="1" t="n">
        <v>93.652</v>
      </c>
      <c r="AM13" s="1" t="n">
        <v>74.62</v>
      </c>
      <c r="AN13" s="1" t="n">
        <v>81.123</v>
      </c>
      <c r="AO13" s="1" t="n">
        <v>80.495</v>
      </c>
      <c r="AP13" s="1" t="n">
        <v>86.741</v>
      </c>
      <c r="AQ13" s="1" t="n">
        <v>88.227</v>
      </c>
      <c r="AR13" s="1" t="n">
        <v>84.176</v>
      </c>
      <c r="AS13" s="1" t="n">
        <v>77.323</v>
      </c>
      <c r="AT13" s="1" t="n">
        <v>84.253</v>
      </c>
      <c r="AU13" s="1" t="n">
        <v>93.88</v>
      </c>
      <c r="AV13" s="1" t="n">
        <v>83.259</v>
      </c>
      <c r="AW13" s="1" t="n">
        <v>83.891</v>
      </c>
      <c r="AX13" s="1" t="n">
        <v>40.211</v>
      </c>
      <c r="AY13" s="1" t="n">
        <v>61.322</v>
      </c>
      <c r="AZ13" s="1" t="n">
        <v>43.283</v>
      </c>
      <c r="BA13" s="1" t="n">
        <v>36.563</v>
      </c>
      <c r="BB13" s="1" t="n">
        <v>26.142</v>
      </c>
      <c r="BC13" s="1" t="n">
        <v>22.559</v>
      </c>
      <c r="BD13" s="1" t="n">
        <v>27.551</v>
      </c>
      <c r="BE13" s="1" t="n">
        <v>30.026</v>
      </c>
      <c r="BF13" s="1" t="n">
        <v>24.847</v>
      </c>
      <c r="BG13" s="1" t="n">
        <v>16.967</v>
      </c>
      <c r="BH13" s="1" t="n">
        <v>26.624</v>
      </c>
      <c r="BI13" s="1" t="n">
        <v>26.052</v>
      </c>
      <c r="BJ13" s="1" t="n">
        <v>0.62</v>
      </c>
      <c r="BK13" s="1" t="n">
        <v>0.682</v>
      </c>
      <c r="BL13" s="1" t="n">
        <v>0.431</v>
      </c>
      <c r="BM13" s="1" t="n">
        <v>0.46</v>
      </c>
      <c r="BN13" s="1" t="n">
        <v>0.427</v>
      </c>
      <c r="BO13" s="1" t="n">
        <v>0.356</v>
      </c>
      <c r="BP13" s="1" t="n">
        <v>0.446</v>
      </c>
      <c r="BQ13" s="1" t="n">
        <v>0.501</v>
      </c>
      <c r="BR13" s="1" t="n">
        <v>0.408</v>
      </c>
      <c r="BS13" s="1" t="n">
        <v>0.232</v>
      </c>
      <c r="BT13" s="1" t="n">
        <v>0.43</v>
      </c>
      <c r="BU13" s="1" t="n">
        <v>0.437</v>
      </c>
      <c r="BV13" s="1" t="n">
        <v>0.479</v>
      </c>
      <c r="BW13" s="1" t="n">
        <v>0.836</v>
      </c>
      <c r="BX13" s="1" t="n">
        <v>0.474</v>
      </c>
      <c r="BY13" s="1" t="n">
        <v>0.566</v>
      </c>
      <c r="BZ13" s="1" t="n">
        <v>0.353</v>
      </c>
      <c r="CA13" s="1" t="n">
        <v>0.387</v>
      </c>
      <c r="CB13" s="1" t="n">
        <v>0.455</v>
      </c>
      <c r="CC13" s="1" t="n">
        <v>0.465</v>
      </c>
      <c r="CD13" s="1" t="n">
        <v>0.42</v>
      </c>
      <c r="CE13" s="1" t="n">
        <v>0.284</v>
      </c>
      <c r="CF13" s="1" t="n">
        <v>0.434</v>
      </c>
      <c r="CG13" s="1" t="n">
        <v>0.438</v>
      </c>
      <c r="CH13" s="1" t="n">
        <v>0.79</v>
      </c>
      <c r="CI13" s="1" t="n">
        <v>0.733</v>
      </c>
      <c r="CJ13" s="1" t="n">
        <v>0.42</v>
      </c>
      <c r="CK13" s="1" t="n">
        <v>0.424</v>
      </c>
      <c r="CL13" s="1" t="n">
        <v>0.338</v>
      </c>
      <c r="CM13" s="1" t="n">
        <v>0.368</v>
      </c>
      <c r="CN13" s="1" t="n">
        <v>0.457</v>
      </c>
      <c r="CO13" s="1" t="n">
        <v>0.453</v>
      </c>
      <c r="CP13" s="1" t="n">
        <v>0.408</v>
      </c>
      <c r="CQ13" s="1" t="n">
        <v>0.29</v>
      </c>
      <c r="CR13" s="1" t="n">
        <v>0.414</v>
      </c>
      <c r="CS13" s="1" t="n">
        <v>0.428</v>
      </c>
      <c r="CT13" s="1" t="s">
        <v>111</v>
      </c>
      <c r="CU13" s="1" t="n">
        <v>1.356</v>
      </c>
      <c r="CV13" s="1" t="n">
        <v>0.384</v>
      </c>
      <c r="CW13" s="1" t="n">
        <v>0.378</v>
      </c>
      <c r="CX13" s="1" t="n">
        <v>0.347</v>
      </c>
      <c r="CY13" s="1" t="n">
        <v>0.362</v>
      </c>
      <c r="CZ13" s="1" t="n">
        <v>0.466</v>
      </c>
      <c r="DA13" s="1" t="n">
        <v>0.471</v>
      </c>
      <c r="DB13" s="1" t="n">
        <v>0.406</v>
      </c>
      <c r="DC13" s="1" t="n">
        <v>0.288</v>
      </c>
      <c r="DD13" s="1" t="n">
        <v>0.417</v>
      </c>
      <c r="DE13" s="1" t="n">
        <v>0.441</v>
      </c>
    </row>
    <row r="14" customFormat="false" ht="12.75" hidden="false" customHeight="false" outlineLevel="0" collapsed="false">
      <c r="A14" s="1" t="s">
        <v>122</v>
      </c>
      <c r="B14" s="1" t="n">
        <v>12.188</v>
      </c>
      <c r="C14" s="1" t="n">
        <v>44.786</v>
      </c>
      <c r="D14" s="1" t="n">
        <v>56.465</v>
      </c>
      <c r="E14" s="1" t="n">
        <v>60.891</v>
      </c>
      <c r="F14" s="1" t="n">
        <v>61.515</v>
      </c>
      <c r="G14" s="1" t="n">
        <v>57.799</v>
      </c>
      <c r="H14" s="1" t="n">
        <v>63.119</v>
      </c>
      <c r="I14" s="1" t="n">
        <v>59.935</v>
      </c>
      <c r="J14" s="1" t="n">
        <v>60.953</v>
      </c>
      <c r="K14" s="1" t="n">
        <v>55.995</v>
      </c>
      <c r="L14" s="2" t="n">
        <v>69.472</v>
      </c>
      <c r="M14" s="1" t="n">
        <v>68.529</v>
      </c>
      <c r="N14" s="1" t="n">
        <v>11.831</v>
      </c>
      <c r="O14" s="1" t="n">
        <v>8.282</v>
      </c>
      <c r="P14" s="1" t="n">
        <v>0.492</v>
      </c>
      <c r="Q14" s="1" t="n">
        <v>4.186</v>
      </c>
      <c r="R14" s="1" t="n">
        <v>7.803</v>
      </c>
      <c r="S14" s="1" t="n">
        <v>7.693</v>
      </c>
      <c r="T14" s="1" t="n">
        <v>6.204</v>
      </c>
      <c r="U14" s="1" t="n">
        <v>5.38</v>
      </c>
      <c r="V14" s="1" t="n">
        <v>7.21</v>
      </c>
      <c r="W14" s="1" t="n">
        <v>11.073</v>
      </c>
      <c r="X14" s="1" t="n">
        <v>5.625</v>
      </c>
      <c r="Y14" s="1" t="n">
        <v>6.391</v>
      </c>
      <c r="Z14" s="1" t="n">
        <v>16.387</v>
      </c>
      <c r="AA14" s="1" t="n">
        <v>8.855</v>
      </c>
      <c r="AB14" s="1" t="n">
        <v>5.41</v>
      </c>
      <c r="AC14" s="1" t="n">
        <v>7.945</v>
      </c>
      <c r="AD14" s="1" t="n">
        <v>10.834</v>
      </c>
      <c r="AE14" s="1" t="n">
        <v>13.554</v>
      </c>
      <c r="AF14" s="1" t="n">
        <v>10.488</v>
      </c>
      <c r="AG14" s="1" t="n">
        <v>9.596</v>
      </c>
      <c r="AH14" s="1" t="n">
        <v>12.336</v>
      </c>
      <c r="AI14" s="1" t="n">
        <v>17.518</v>
      </c>
      <c r="AJ14" s="1" t="n">
        <v>9.695</v>
      </c>
      <c r="AK14" s="1" t="n">
        <v>10.651</v>
      </c>
      <c r="AL14" s="1" t="n">
        <v>93.844</v>
      </c>
      <c r="AM14" s="1" t="n">
        <v>87.067</v>
      </c>
      <c r="AN14" s="1" t="n">
        <v>52.828</v>
      </c>
      <c r="AO14" s="1" t="n">
        <v>72.391</v>
      </c>
      <c r="AP14" s="1" t="n">
        <v>85.775</v>
      </c>
      <c r="AQ14" s="1" t="n">
        <v>85.463</v>
      </c>
      <c r="AR14" s="1" t="n">
        <v>80.668</v>
      </c>
      <c r="AS14" s="1" t="n">
        <v>77.535</v>
      </c>
      <c r="AT14" s="1" t="n">
        <v>84.026</v>
      </c>
      <c r="AU14" s="1" t="n">
        <v>92.756</v>
      </c>
      <c r="AV14" s="1" t="n">
        <v>78.503</v>
      </c>
      <c r="AW14" s="1" t="n">
        <v>81.329</v>
      </c>
      <c r="AX14" s="1" t="n">
        <v>36.221</v>
      </c>
      <c r="AY14" s="1" t="n">
        <v>52.367</v>
      </c>
      <c r="AZ14" s="1" t="n">
        <v>65.965</v>
      </c>
      <c r="BA14" s="1" t="n">
        <v>45.335</v>
      </c>
      <c r="BB14" s="1" t="n">
        <v>30.266</v>
      </c>
      <c r="BC14" s="1" t="n">
        <v>27.859</v>
      </c>
      <c r="BD14" s="1" t="n">
        <v>28.322</v>
      </c>
      <c r="BE14" s="1" t="n">
        <v>33.27</v>
      </c>
      <c r="BF14" s="1" t="n">
        <v>26.23</v>
      </c>
      <c r="BG14" s="1" t="n">
        <v>17.254</v>
      </c>
      <c r="BH14" s="1" t="n">
        <v>31.663</v>
      </c>
      <c r="BI14" s="1" t="n">
        <v>28.718</v>
      </c>
      <c r="BJ14" s="1" t="n">
        <v>0.515</v>
      </c>
      <c r="BK14" s="1" t="n">
        <v>0.532</v>
      </c>
      <c r="BL14" s="1" t="n">
        <v>0.613</v>
      </c>
      <c r="BM14" s="1" t="n">
        <v>0.529</v>
      </c>
      <c r="BN14" s="1" t="n">
        <v>0.376</v>
      </c>
      <c r="BO14" s="1" t="n">
        <v>0.364</v>
      </c>
      <c r="BP14" s="1" t="n">
        <v>0.495</v>
      </c>
      <c r="BQ14" s="1" t="n">
        <v>0.49</v>
      </c>
      <c r="BR14" s="1" t="n">
        <v>0.398</v>
      </c>
      <c r="BS14" s="1" t="n">
        <v>0.266</v>
      </c>
      <c r="BT14" s="1" t="n">
        <v>0.472</v>
      </c>
      <c r="BU14" s="1" t="n">
        <v>0.446</v>
      </c>
      <c r="BV14" s="1" t="n">
        <v>0.441</v>
      </c>
      <c r="BW14" s="1" t="n">
        <v>0.768</v>
      </c>
      <c r="BX14" s="1" t="s">
        <v>111</v>
      </c>
      <c r="BY14" s="1" t="n">
        <v>0.43</v>
      </c>
      <c r="BZ14" s="1" t="n">
        <v>0.489</v>
      </c>
      <c r="CA14" s="1" t="n">
        <v>0.347</v>
      </c>
      <c r="CB14" s="1" t="n">
        <v>0.46</v>
      </c>
      <c r="CC14" s="1" t="n">
        <v>0.499</v>
      </c>
      <c r="CD14" s="1" t="n">
        <v>0.392</v>
      </c>
      <c r="CE14" s="1" t="n">
        <v>0.289</v>
      </c>
      <c r="CF14" s="1" t="n">
        <v>0.44</v>
      </c>
      <c r="CG14" s="1" t="n">
        <v>0.443</v>
      </c>
      <c r="CH14" s="1" t="n">
        <v>0.548</v>
      </c>
      <c r="CI14" s="1" t="n">
        <v>0.579</v>
      </c>
      <c r="CJ14" s="1" t="n">
        <v>0.408</v>
      </c>
      <c r="CK14" s="1" t="n">
        <v>0.375</v>
      </c>
      <c r="CL14" s="1" t="n">
        <v>0.39</v>
      </c>
      <c r="CM14" s="1" t="n">
        <v>0.335</v>
      </c>
      <c r="CN14" s="1" t="n">
        <v>0.471</v>
      </c>
      <c r="CO14" s="1" t="n">
        <v>0.477</v>
      </c>
      <c r="CP14" s="1" t="n">
        <v>0.413</v>
      </c>
      <c r="CQ14" s="1" t="n">
        <v>0.289</v>
      </c>
      <c r="CR14" s="1" t="n">
        <v>0.429</v>
      </c>
      <c r="CS14" s="1" t="n">
        <v>0.446</v>
      </c>
      <c r="CT14" s="1" t="s">
        <v>111</v>
      </c>
      <c r="CU14" s="1" t="s">
        <v>111</v>
      </c>
      <c r="CV14" s="1" t="n">
        <v>0.5</v>
      </c>
      <c r="CW14" s="1" t="n">
        <v>0.43</v>
      </c>
      <c r="CX14" s="1" t="n">
        <v>0.354</v>
      </c>
      <c r="CY14" s="1" t="n">
        <v>0.354</v>
      </c>
      <c r="CZ14" s="1" t="n">
        <v>0.478</v>
      </c>
      <c r="DA14" s="1" t="n">
        <v>0.483</v>
      </c>
      <c r="DB14" s="1" t="n">
        <v>0.415</v>
      </c>
      <c r="DC14" s="1" t="n">
        <v>0.293</v>
      </c>
      <c r="DD14" s="1" t="n">
        <v>0.441</v>
      </c>
      <c r="DE14" s="1" t="n">
        <v>0.455</v>
      </c>
    </row>
    <row r="15" customFormat="false" ht="12.75" hidden="false" customHeight="false" outlineLevel="0" collapsed="false">
      <c r="A15" s="1" t="s">
        <v>123</v>
      </c>
      <c r="B15" s="1" t="n">
        <v>10.401</v>
      </c>
      <c r="C15" s="1" t="n">
        <v>42.164</v>
      </c>
      <c r="D15" s="1" t="n">
        <v>53.155</v>
      </c>
      <c r="E15" s="1" t="n">
        <v>61.856</v>
      </c>
      <c r="F15" s="1" t="n">
        <v>60.397</v>
      </c>
      <c r="G15" s="1" t="n">
        <v>55.899</v>
      </c>
      <c r="H15" s="1" t="n">
        <v>61.572</v>
      </c>
      <c r="I15" s="1" t="n">
        <v>58.549</v>
      </c>
      <c r="J15" s="1" t="n">
        <v>59.856</v>
      </c>
      <c r="K15" s="1" t="n">
        <v>53.612</v>
      </c>
      <c r="L15" s="2" t="n">
        <v>68.451</v>
      </c>
      <c r="M15" s="1" t="n">
        <v>67.209</v>
      </c>
      <c r="N15" s="1" t="n">
        <v>14.702</v>
      </c>
      <c r="O15" s="1" t="n">
        <v>11.549</v>
      </c>
      <c r="P15" s="1" t="n">
        <v>0.602</v>
      </c>
      <c r="Q15" s="1" t="n">
        <v>5.725</v>
      </c>
      <c r="R15" s="1" t="n">
        <v>7.378</v>
      </c>
      <c r="S15" s="1" t="n">
        <v>8.714</v>
      </c>
      <c r="T15" s="1" t="n">
        <v>5.65</v>
      </c>
      <c r="U15" s="1" t="n">
        <v>6.009</v>
      </c>
      <c r="V15" s="1" t="n">
        <v>8.391</v>
      </c>
      <c r="W15" s="1" t="n">
        <v>11.686</v>
      </c>
      <c r="X15" s="1" t="n">
        <v>6.178</v>
      </c>
      <c r="Y15" s="1" t="n">
        <v>6.57</v>
      </c>
      <c r="Z15" s="1" t="n">
        <v>18.729</v>
      </c>
      <c r="AA15" s="1" t="n">
        <v>16.758</v>
      </c>
      <c r="AB15" s="1" t="n">
        <v>3.755</v>
      </c>
      <c r="AC15" s="1" t="n">
        <v>12.757</v>
      </c>
      <c r="AD15" s="1" t="n">
        <v>14.251</v>
      </c>
      <c r="AE15" s="1" t="n">
        <v>13.721</v>
      </c>
      <c r="AF15" s="1" t="n">
        <v>9.673</v>
      </c>
      <c r="AG15" s="1" t="n">
        <v>10.037</v>
      </c>
      <c r="AH15" s="1" t="n">
        <v>13.315</v>
      </c>
      <c r="AI15" s="1" t="n">
        <v>18.386</v>
      </c>
      <c r="AJ15" s="1" t="n">
        <v>11.194</v>
      </c>
      <c r="AK15" s="1" t="n">
        <v>10.993</v>
      </c>
      <c r="AL15" s="1" t="n">
        <v>96.724</v>
      </c>
      <c r="AM15" s="1" t="n">
        <v>93.457</v>
      </c>
      <c r="AN15" s="1" t="n">
        <v>53.46</v>
      </c>
      <c r="AO15" s="1" t="n">
        <v>78.889</v>
      </c>
      <c r="AP15" s="1" t="n">
        <v>84.537</v>
      </c>
      <c r="AQ15" s="1" t="n">
        <v>88.147</v>
      </c>
      <c r="AR15" s="1" t="n">
        <v>78.599</v>
      </c>
      <c r="AS15" s="1" t="n">
        <v>79.956</v>
      </c>
      <c r="AT15" s="1" t="n">
        <v>87.347</v>
      </c>
      <c r="AU15" s="1" t="n">
        <v>93.648</v>
      </c>
      <c r="AV15" s="1" t="n">
        <v>80.574</v>
      </c>
      <c r="AW15" s="1" t="n">
        <v>81.947</v>
      </c>
      <c r="AX15" s="1" t="n">
        <v>23.989</v>
      </c>
      <c r="AY15" s="1" t="n">
        <v>45.688</v>
      </c>
      <c r="AZ15" s="1" t="n">
        <v>70.751</v>
      </c>
      <c r="BA15" s="1" t="n">
        <v>31.886</v>
      </c>
      <c r="BB15" s="1" t="n">
        <v>34.489</v>
      </c>
      <c r="BC15" s="1" t="n">
        <v>29.736</v>
      </c>
      <c r="BD15" s="1" t="n">
        <v>33.337</v>
      </c>
      <c r="BE15" s="1" t="n">
        <v>32.125</v>
      </c>
      <c r="BF15" s="1" t="n">
        <v>24.996</v>
      </c>
      <c r="BG15" s="1" t="n">
        <v>17.143</v>
      </c>
      <c r="BH15" s="1" t="n">
        <v>30.37</v>
      </c>
      <c r="BI15" s="1" t="n">
        <v>30.413</v>
      </c>
      <c r="BJ15" s="1" t="n">
        <v>0.331</v>
      </c>
      <c r="BK15" s="1" t="n">
        <v>0.249</v>
      </c>
      <c r="BL15" s="1" t="n">
        <v>0.779</v>
      </c>
      <c r="BM15" s="1" t="n">
        <v>0.421</v>
      </c>
      <c r="BN15" s="1" t="n">
        <v>0.335</v>
      </c>
      <c r="BO15" s="1" t="n">
        <v>0.296</v>
      </c>
      <c r="BP15" s="1" t="n">
        <v>0.49</v>
      </c>
      <c r="BQ15" s="1" t="n">
        <v>0.49</v>
      </c>
      <c r="BR15" s="1" t="n">
        <v>0.324</v>
      </c>
      <c r="BS15" s="1" t="n">
        <v>0.252</v>
      </c>
      <c r="BT15" s="1" t="n">
        <v>0.409</v>
      </c>
      <c r="BU15" s="1" t="n">
        <v>0.42</v>
      </c>
      <c r="BV15" s="1" t="n">
        <v>0.584</v>
      </c>
      <c r="BW15" s="1" t="n">
        <v>0.268</v>
      </c>
      <c r="BX15" s="1" t="n">
        <v>0.219</v>
      </c>
      <c r="BY15" s="1" t="n">
        <v>0.384</v>
      </c>
      <c r="BZ15" s="1" t="n">
        <v>0.321</v>
      </c>
      <c r="CA15" s="1" t="n">
        <v>0.367</v>
      </c>
      <c r="CB15" s="1" t="n">
        <v>0.487</v>
      </c>
      <c r="CC15" s="1" t="n">
        <v>0.48</v>
      </c>
      <c r="CD15" s="1" t="n">
        <v>0.403</v>
      </c>
      <c r="CE15" s="1" t="n">
        <v>0.263</v>
      </c>
      <c r="CF15" s="1" t="n">
        <v>0.422</v>
      </c>
      <c r="CG15" s="1" t="n">
        <v>0.449</v>
      </c>
      <c r="CH15" s="1" t="n">
        <v>0.462</v>
      </c>
      <c r="CI15" s="1" t="n">
        <v>0.597</v>
      </c>
      <c r="CJ15" s="1" t="n">
        <v>0.428</v>
      </c>
      <c r="CK15" s="1" t="n">
        <v>0.436</v>
      </c>
      <c r="CL15" s="1" t="n">
        <v>0.341</v>
      </c>
      <c r="CM15" s="1" t="n">
        <v>0.392</v>
      </c>
      <c r="CN15" s="1" t="n">
        <v>0.496</v>
      </c>
      <c r="CO15" s="1" t="n">
        <v>0.499</v>
      </c>
      <c r="CP15" s="1" t="n">
        <v>0.405</v>
      </c>
      <c r="CQ15" s="1" t="n">
        <v>0.29</v>
      </c>
      <c r="CR15" s="1" t="n">
        <v>0.442</v>
      </c>
      <c r="CS15" s="1" t="n">
        <v>0.468</v>
      </c>
      <c r="CT15" s="1" t="n">
        <v>0.424</v>
      </c>
      <c r="CU15" s="1" t="s">
        <v>111</v>
      </c>
      <c r="CV15" s="1" t="n">
        <v>0.48</v>
      </c>
      <c r="CW15" s="1" t="n">
        <v>0.403</v>
      </c>
      <c r="CX15" s="1" t="n">
        <v>0.39</v>
      </c>
      <c r="CY15" s="1" t="n">
        <v>0.368</v>
      </c>
      <c r="CZ15" s="1" t="n">
        <v>0.496</v>
      </c>
      <c r="DA15" s="1" t="n">
        <v>0.494</v>
      </c>
      <c r="DB15" s="1" t="n">
        <v>0.422</v>
      </c>
      <c r="DC15" s="1" t="n">
        <v>0.303</v>
      </c>
      <c r="DD15" s="1" t="n">
        <v>0.453</v>
      </c>
      <c r="DE15" s="1" t="n">
        <v>0.472</v>
      </c>
    </row>
    <row r="16" customFormat="false" ht="12.75" hidden="false" customHeight="false" outlineLevel="0" collapsed="false">
      <c r="A16" s="1" t="s">
        <v>124</v>
      </c>
      <c r="B16" s="1" t="n">
        <v>13.726</v>
      </c>
      <c r="C16" s="1" t="n">
        <v>47.91</v>
      </c>
      <c r="D16" s="1" t="n">
        <v>52.347</v>
      </c>
      <c r="E16" s="1" t="n">
        <v>61.49</v>
      </c>
      <c r="F16" s="1" t="n">
        <v>61.58</v>
      </c>
      <c r="G16" s="1" t="n">
        <v>56.945</v>
      </c>
      <c r="H16" s="1" t="n">
        <v>62.221</v>
      </c>
      <c r="I16" s="1" t="n">
        <v>59.15</v>
      </c>
      <c r="J16" s="1" t="n">
        <v>59.692</v>
      </c>
      <c r="K16" s="1" t="n">
        <v>52.775</v>
      </c>
      <c r="L16" s="2" t="n">
        <v>68.847</v>
      </c>
      <c r="M16" s="1" t="n">
        <v>67.747</v>
      </c>
      <c r="N16" s="1" t="n">
        <v>11.502</v>
      </c>
      <c r="O16" s="1" t="n">
        <v>12.228</v>
      </c>
      <c r="P16" s="1" t="n">
        <v>2.813</v>
      </c>
      <c r="Q16" s="1" t="n">
        <v>5.628</v>
      </c>
      <c r="R16" s="1" t="n">
        <v>7.47</v>
      </c>
      <c r="S16" s="1" t="n">
        <v>9.589</v>
      </c>
      <c r="T16" s="1" t="n">
        <v>5.992</v>
      </c>
      <c r="U16" s="1" t="n">
        <v>6.708</v>
      </c>
      <c r="V16" s="1" t="n">
        <v>7.91</v>
      </c>
      <c r="W16" s="1" t="n">
        <v>9.349</v>
      </c>
      <c r="X16" s="1" t="n">
        <v>6.673</v>
      </c>
      <c r="Y16" s="1" t="n">
        <v>6.899</v>
      </c>
      <c r="Z16" s="1" t="n">
        <v>14.562</v>
      </c>
      <c r="AA16" s="1" t="n">
        <v>16.093</v>
      </c>
      <c r="AB16" s="1" t="n">
        <v>8.487</v>
      </c>
      <c r="AC16" s="1" t="n">
        <v>11.686</v>
      </c>
      <c r="AD16" s="1" t="n">
        <v>15.517</v>
      </c>
      <c r="AE16" s="1" t="n">
        <v>14.283</v>
      </c>
      <c r="AF16" s="1" t="n">
        <v>9.761</v>
      </c>
      <c r="AG16" s="1" t="n">
        <v>11.299</v>
      </c>
      <c r="AH16" s="1" t="n">
        <v>12.673</v>
      </c>
      <c r="AI16" s="1" t="n">
        <v>16.523</v>
      </c>
      <c r="AJ16" s="1" t="n">
        <v>11.832</v>
      </c>
      <c r="AK16" s="1" t="n">
        <v>11.375</v>
      </c>
      <c r="AL16" s="1" t="n">
        <v>93.392</v>
      </c>
      <c r="AM16" s="1" t="n">
        <v>94.352</v>
      </c>
      <c r="AN16" s="1" t="n">
        <v>65.649</v>
      </c>
      <c r="AO16" s="1" t="n">
        <v>78.513</v>
      </c>
      <c r="AP16" s="1" t="n">
        <v>84.813</v>
      </c>
      <c r="AQ16" s="1" t="n">
        <v>90.097</v>
      </c>
      <c r="AR16" s="1" t="n">
        <v>79.896</v>
      </c>
      <c r="AS16" s="1" t="n">
        <v>82.411</v>
      </c>
      <c r="AT16" s="1" t="n">
        <v>86.072</v>
      </c>
      <c r="AU16" s="1" t="n">
        <v>89.592</v>
      </c>
      <c r="AV16" s="1" t="n">
        <v>82.296</v>
      </c>
      <c r="AW16" s="1" t="n">
        <v>83.042</v>
      </c>
      <c r="AX16" s="1" t="n">
        <v>43.121</v>
      </c>
      <c r="AY16" s="1" t="n">
        <v>50.848</v>
      </c>
      <c r="AZ16" s="1" t="n">
        <v>57.504</v>
      </c>
      <c r="BA16" s="1" t="n">
        <v>35.947</v>
      </c>
      <c r="BB16" s="1" t="n">
        <v>27.839</v>
      </c>
      <c r="BC16" s="1" t="n">
        <v>26.052</v>
      </c>
      <c r="BD16" s="1" t="n">
        <v>31.897</v>
      </c>
      <c r="BE16" s="1" t="n">
        <v>29.322</v>
      </c>
      <c r="BF16" s="1" t="n">
        <v>26.31</v>
      </c>
      <c r="BG16" s="1" t="n">
        <v>23.005</v>
      </c>
      <c r="BH16" s="1" t="n">
        <v>28.685</v>
      </c>
      <c r="BI16" s="1" t="n">
        <v>28.483</v>
      </c>
      <c r="BJ16" s="1" t="n">
        <v>0.361</v>
      </c>
      <c r="BK16" s="1" t="n">
        <v>0.282</v>
      </c>
      <c r="BL16" s="1" t="n">
        <v>0.533</v>
      </c>
      <c r="BM16" s="1" t="n">
        <v>0.509</v>
      </c>
      <c r="BN16" s="1" t="n">
        <v>0.336</v>
      </c>
      <c r="BO16" s="1" t="n">
        <v>0.31</v>
      </c>
      <c r="BP16" s="1" t="n">
        <v>0.475</v>
      </c>
      <c r="BQ16" s="1" t="n">
        <v>0.417</v>
      </c>
      <c r="BR16" s="1" t="n">
        <v>0.368</v>
      </c>
      <c r="BS16" s="1" t="n">
        <v>0.288</v>
      </c>
      <c r="BT16" s="1" t="n">
        <v>0.406</v>
      </c>
      <c r="BU16" s="1" t="n">
        <v>0.404</v>
      </c>
      <c r="BV16" s="1" t="n">
        <v>0.659</v>
      </c>
      <c r="BW16" s="1" t="n">
        <v>0.288</v>
      </c>
      <c r="BX16" s="1" t="n">
        <v>0.721</v>
      </c>
      <c r="BY16" s="1" t="n">
        <v>0.409</v>
      </c>
      <c r="BZ16" s="1" t="n">
        <v>0.292</v>
      </c>
      <c r="CA16" s="1" t="n">
        <v>0.343</v>
      </c>
      <c r="CB16" s="1" t="n">
        <v>0.447</v>
      </c>
      <c r="CC16" s="1" t="n">
        <v>0.506</v>
      </c>
      <c r="CD16" s="1" t="n">
        <v>0.418</v>
      </c>
      <c r="CE16" s="1" t="n">
        <v>0.315</v>
      </c>
      <c r="CF16" s="1" t="n">
        <v>0.416</v>
      </c>
      <c r="CG16" s="1" t="n">
        <v>0.434</v>
      </c>
      <c r="CH16" s="1" t="n">
        <v>0.684</v>
      </c>
      <c r="CI16" s="1" t="n">
        <v>0.533</v>
      </c>
      <c r="CJ16" s="1" t="n">
        <v>0.569</v>
      </c>
      <c r="CK16" s="1" t="n">
        <v>0.366</v>
      </c>
      <c r="CL16" s="1" t="n">
        <v>0.4</v>
      </c>
      <c r="CM16" s="1" t="n">
        <v>0.367</v>
      </c>
      <c r="CN16" s="1" t="n">
        <v>0.477</v>
      </c>
      <c r="CO16" s="1" t="n">
        <v>0.503</v>
      </c>
      <c r="CP16" s="1" t="n">
        <v>0.399</v>
      </c>
      <c r="CQ16" s="1" t="n">
        <v>0.279</v>
      </c>
      <c r="CR16" s="1" t="n">
        <v>0.433</v>
      </c>
      <c r="CS16" s="1" t="n">
        <v>0.454</v>
      </c>
      <c r="CT16" s="1" t="n">
        <v>1.548</v>
      </c>
      <c r="CU16" s="1" t="s">
        <v>111</v>
      </c>
      <c r="CV16" s="1" t="n">
        <v>0.548</v>
      </c>
      <c r="CW16" s="1" t="n">
        <v>0.439</v>
      </c>
      <c r="CX16" s="1" t="n">
        <v>0.37</v>
      </c>
      <c r="CY16" s="1" t="n">
        <v>0.364</v>
      </c>
      <c r="CZ16" s="1" t="n">
        <v>0.466</v>
      </c>
      <c r="DA16" s="1" t="n">
        <v>0.502</v>
      </c>
      <c r="DB16" s="1" t="n">
        <v>0.408</v>
      </c>
      <c r="DC16" s="1" t="n">
        <v>0.292</v>
      </c>
      <c r="DD16" s="1" t="n">
        <v>0.441</v>
      </c>
      <c r="DE16" s="1" t="n">
        <v>0.449</v>
      </c>
    </row>
    <row r="17" customFormat="false" ht="12.75" hidden="false" customHeight="false" outlineLevel="0" collapsed="false">
      <c r="A17" s="1" t="s">
        <v>125</v>
      </c>
      <c r="B17" s="1" t="n">
        <v>7.408</v>
      </c>
      <c r="C17" s="1" t="n">
        <v>39.01</v>
      </c>
      <c r="D17" s="1" t="n">
        <v>57.087</v>
      </c>
      <c r="E17" s="1" t="n">
        <v>60.442</v>
      </c>
      <c r="F17" s="1" t="n">
        <v>63.38</v>
      </c>
      <c r="G17" s="1" t="n">
        <v>57.722</v>
      </c>
      <c r="H17" s="1" t="n">
        <v>62.513</v>
      </c>
      <c r="I17" s="1" t="n">
        <v>58.787</v>
      </c>
      <c r="J17" s="1" t="n">
        <v>59.711</v>
      </c>
      <c r="K17" s="1" t="n">
        <v>54.055</v>
      </c>
      <c r="L17" s="2" t="n">
        <v>69.443</v>
      </c>
      <c r="M17" s="1" t="n">
        <v>68.157</v>
      </c>
      <c r="N17" s="1" t="n">
        <v>8.785</v>
      </c>
      <c r="O17" s="1" t="n">
        <v>4.479</v>
      </c>
      <c r="P17" s="1" t="n">
        <v>3.636</v>
      </c>
      <c r="Q17" s="1" t="n">
        <v>4.172</v>
      </c>
      <c r="R17" s="1" t="n">
        <v>11.041</v>
      </c>
      <c r="S17" s="1" t="n">
        <v>9.738</v>
      </c>
      <c r="T17" s="1" t="n">
        <v>7.218</v>
      </c>
      <c r="U17" s="1" t="n">
        <v>6.023</v>
      </c>
      <c r="V17" s="1" t="n">
        <v>7.815</v>
      </c>
      <c r="W17" s="1" t="n">
        <v>11.297</v>
      </c>
      <c r="X17" s="1" t="n">
        <v>7.574</v>
      </c>
      <c r="Y17" s="1" t="n">
        <v>7.801</v>
      </c>
      <c r="Z17" s="1" t="n">
        <v>12.276</v>
      </c>
      <c r="AA17" s="1" t="n">
        <v>8.963</v>
      </c>
      <c r="AB17" s="1" t="n">
        <v>9.188</v>
      </c>
      <c r="AC17" s="1" t="n">
        <v>8.023</v>
      </c>
      <c r="AD17" s="1" t="n">
        <v>15.662</v>
      </c>
      <c r="AE17" s="1" t="n">
        <v>14.439</v>
      </c>
      <c r="AF17" s="1" t="n">
        <v>10.69</v>
      </c>
      <c r="AG17" s="1" t="n">
        <v>9.93</v>
      </c>
      <c r="AH17" s="1" t="n">
        <v>12.506</v>
      </c>
      <c r="AI17" s="1" t="n">
        <v>16.809</v>
      </c>
      <c r="AJ17" s="1" t="n">
        <v>11.513</v>
      </c>
      <c r="AK17" s="1" t="n">
        <v>11.697</v>
      </c>
      <c r="AL17" s="1" t="n">
        <v>88.318</v>
      </c>
      <c r="AM17" s="1" t="n">
        <v>73.715</v>
      </c>
      <c r="AN17" s="1" t="n">
        <v>69.786</v>
      </c>
      <c r="AO17" s="1" t="n">
        <v>72.324</v>
      </c>
      <c r="AP17" s="1" t="n">
        <v>92.705</v>
      </c>
      <c r="AQ17" s="1" t="n">
        <v>90.398</v>
      </c>
      <c r="AR17" s="1" t="n">
        <v>84.051</v>
      </c>
      <c r="AS17" s="1" t="n">
        <v>80.01</v>
      </c>
      <c r="AT17" s="1" t="n">
        <v>85.81</v>
      </c>
      <c r="AU17" s="1" t="n">
        <v>93.094</v>
      </c>
      <c r="AV17" s="1" t="n">
        <v>85.12</v>
      </c>
      <c r="AW17" s="1" t="n">
        <v>85.77</v>
      </c>
      <c r="AX17" s="1" t="n">
        <v>49.566</v>
      </c>
      <c r="AY17" s="1" t="n">
        <v>63.333</v>
      </c>
      <c r="AZ17" s="1" t="n">
        <v>48.751</v>
      </c>
      <c r="BA17" s="1" t="n">
        <v>43.237</v>
      </c>
      <c r="BB17" s="1" t="n">
        <v>22.299</v>
      </c>
      <c r="BC17" s="1" t="n">
        <v>26.71</v>
      </c>
      <c r="BD17" s="1" t="n">
        <v>27.769</v>
      </c>
      <c r="BE17" s="1" t="n">
        <v>31.575</v>
      </c>
      <c r="BF17" s="1" t="n">
        <v>25.962</v>
      </c>
      <c r="BG17" s="1" t="n">
        <v>18.388</v>
      </c>
      <c r="BH17" s="1" t="n">
        <v>26.712</v>
      </c>
      <c r="BI17" s="1" t="n">
        <v>25.991</v>
      </c>
      <c r="BJ17" s="1" t="n">
        <v>0.689</v>
      </c>
      <c r="BK17" s="1" t="n">
        <v>0.576</v>
      </c>
      <c r="BL17" s="1" t="n">
        <v>0.504</v>
      </c>
      <c r="BM17" s="1" t="n">
        <v>0.603</v>
      </c>
      <c r="BN17" s="1" t="n">
        <v>0.261</v>
      </c>
      <c r="BO17" s="1" t="n">
        <v>0.284</v>
      </c>
      <c r="BP17" s="1" t="n">
        <v>0.427</v>
      </c>
      <c r="BQ17" s="1" t="n">
        <v>0.461</v>
      </c>
      <c r="BR17" s="1" t="n">
        <v>0.355</v>
      </c>
      <c r="BS17" s="1" t="n">
        <v>0.256</v>
      </c>
      <c r="BT17" s="1" t="n">
        <v>0.389</v>
      </c>
      <c r="BU17" s="1" t="n">
        <v>0.372</v>
      </c>
      <c r="BV17" s="1" t="n">
        <v>0.539</v>
      </c>
      <c r="BW17" s="1" t="n">
        <v>0.85</v>
      </c>
      <c r="BX17" s="1" t="n">
        <v>0.442</v>
      </c>
      <c r="BY17" s="1" t="n">
        <v>0.453</v>
      </c>
      <c r="BZ17" s="1" t="n">
        <v>0.303</v>
      </c>
      <c r="CA17" s="1" t="n">
        <v>0.37</v>
      </c>
      <c r="CB17" s="1" t="n">
        <v>0.493</v>
      </c>
      <c r="CC17" s="1" t="n">
        <v>0.53</v>
      </c>
      <c r="CD17" s="1" t="n">
        <v>0.396</v>
      </c>
      <c r="CE17" s="1" t="n">
        <v>0.291</v>
      </c>
      <c r="CF17" s="1" t="n">
        <v>0.459</v>
      </c>
      <c r="CG17" s="1" t="n">
        <v>0.465</v>
      </c>
      <c r="CH17" s="1" t="n">
        <v>0.996</v>
      </c>
      <c r="CI17" s="1" t="n">
        <v>0.712</v>
      </c>
      <c r="CJ17" s="1" t="n">
        <v>0.502</v>
      </c>
      <c r="CK17" s="1" t="n">
        <v>0.384</v>
      </c>
      <c r="CL17" s="1" t="n">
        <v>0.348</v>
      </c>
      <c r="CM17" s="1" t="n">
        <v>0.352</v>
      </c>
      <c r="CN17" s="1" t="n">
        <v>0.457</v>
      </c>
      <c r="CO17" s="1" t="n">
        <v>0.5</v>
      </c>
      <c r="CP17" s="1" t="n">
        <v>0.403</v>
      </c>
      <c r="CQ17" s="1" t="n">
        <v>0.292</v>
      </c>
      <c r="CR17" s="1" t="n">
        <v>0.425</v>
      </c>
      <c r="CS17" s="1" t="n">
        <v>0.44</v>
      </c>
      <c r="CT17" s="1" t="s">
        <v>111</v>
      </c>
      <c r="CU17" s="1" t="n">
        <v>1.444</v>
      </c>
      <c r="CV17" s="1" t="n">
        <v>0.515</v>
      </c>
      <c r="CW17" s="1" t="n">
        <v>0.415</v>
      </c>
      <c r="CX17" s="1" t="n">
        <v>0.364</v>
      </c>
      <c r="CY17" s="1" t="n">
        <v>0.353</v>
      </c>
      <c r="CZ17" s="1" t="n">
        <v>0.477</v>
      </c>
      <c r="DA17" s="1" t="n">
        <v>0.502</v>
      </c>
      <c r="DB17" s="1" t="n">
        <v>0.411</v>
      </c>
      <c r="DC17" s="1" t="n">
        <v>0.293</v>
      </c>
      <c r="DD17" s="1" t="n">
        <v>0.435</v>
      </c>
      <c r="DE17" s="1" t="n">
        <v>0.449</v>
      </c>
    </row>
    <row r="18" customFormat="false" ht="12.75" hidden="false" customHeight="false" outlineLevel="0" collapsed="false">
      <c r="A18" s="1" t="s">
        <v>126</v>
      </c>
      <c r="B18" s="1" t="n">
        <v>12.55</v>
      </c>
      <c r="C18" s="1" t="n">
        <v>44.711</v>
      </c>
      <c r="D18" s="1" t="n">
        <v>58.277</v>
      </c>
      <c r="E18" s="1" t="n">
        <v>57.706</v>
      </c>
      <c r="F18" s="1" t="n">
        <v>58.074</v>
      </c>
      <c r="G18" s="1" t="n">
        <v>54.975</v>
      </c>
      <c r="H18" s="1" t="n">
        <v>60.728</v>
      </c>
      <c r="I18" s="1" t="n">
        <v>58.754</v>
      </c>
      <c r="J18" s="1" t="n">
        <v>58.492</v>
      </c>
      <c r="K18" s="1" t="n">
        <v>51.894</v>
      </c>
      <c r="L18" s="2" t="n">
        <v>67.349</v>
      </c>
      <c r="M18" s="1" t="n">
        <v>66.274</v>
      </c>
      <c r="N18" s="1" t="n">
        <v>10.198</v>
      </c>
      <c r="O18" s="1" t="n">
        <v>8.167</v>
      </c>
      <c r="P18" s="1" t="n">
        <v>1.057</v>
      </c>
      <c r="Q18" s="1" t="n">
        <v>3.566</v>
      </c>
      <c r="R18" s="1" t="n">
        <v>3.321</v>
      </c>
      <c r="S18" s="1" t="n">
        <v>6.834</v>
      </c>
      <c r="T18" s="1" t="n">
        <v>5.338</v>
      </c>
      <c r="U18" s="1" t="n">
        <v>5.782</v>
      </c>
      <c r="V18" s="1" t="n">
        <v>6.228</v>
      </c>
      <c r="W18" s="1" t="n">
        <v>9.175</v>
      </c>
      <c r="X18" s="1" t="n">
        <v>4.211</v>
      </c>
      <c r="Y18" s="1" t="n">
        <v>5.447</v>
      </c>
      <c r="Z18" s="1" t="n">
        <v>14.124</v>
      </c>
      <c r="AA18" s="1" t="n">
        <v>9.822</v>
      </c>
      <c r="AB18" s="1" t="n">
        <v>11.705</v>
      </c>
      <c r="AC18" s="1" t="n">
        <v>8.307</v>
      </c>
      <c r="AD18" s="1" t="n">
        <v>10.065</v>
      </c>
      <c r="AE18" s="1" t="n">
        <v>11.7</v>
      </c>
      <c r="AF18" s="1" t="n">
        <v>9.268</v>
      </c>
      <c r="AG18" s="1" t="n">
        <v>9.899</v>
      </c>
      <c r="AH18" s="1" t="n">
        <v>11.528</v>
      </c>
      <c r="AI18" s="1" t="n">
        <v>14.727</v>
      </c>
      <c r="AJ18" s="1" t="n">
        <v>10.102</v>
      </c>
      <c r="AK18" s="1" t="n">
        <v>10.058</v>
      </c>
      <c r="AL18" s="1" t="n">
        <v>91.279</v>
      </c>
      <c r="AM18" s="1" t="n">
        <v>86.768</v>
      </c>
      <c r="AN18" s="1" t="n">
        <v>56.055</v>
      </c>
      <c r="AO18" s="1" t="n">
        <v>69.448</v>
      </c>
      <c r="AP18" s="1" t="n">
        <v>68.235</v>
      </c>
      <c r="AQ18" s="1" t="n">
        <v>82.828</v>
      </c>
      <c r="AR18" s="1" t="n">
        <v>77.366</v>
      </c>
      <c r="AS18" s="1" t="n">
        <v>79.105</v>
      </c>
      <c r="AT18" s="1" t="n">
        <v>80.752</v>
      </c>
      <c r="AU18" s="1" t="n">
        <v>89.212</v>
      </c>
      <c r="AV18" s="1" t="n">
        <v>72.503</v>
      </c>
      <c r="AW18" s="1" t="n">
        <v>77.802</v>
      </c>
      <c r="AX18" s="1" t="n">
        <v>40.49</v>
      </c>
      <c r="AY18" s="1" t="n">
        <v>47.59</v>
      </c>
      <c r="AZ18" s="1" t="n">
        <v>53.856</v>
      </c>
      <c r="BA18" s="1" t="n">
        <v>46.529</v>
      </c>
      <c r="BB18" s="1" t="n">
        <v>41.083</v>
      </c>
      <c r="BC18" s="1" t="n">
        <v>30.865</v>
      </c>
      <c r="BD18" s="1" t="n">
        <v>34.813</v>
      </c>
      <c r="BE18" s="1" t="n">
        <v>33.74</v>
      </c>
      <c r="BF18" s="1" t="n">
        <v>29.999</v>
      </c>
      <c r="BG18" s="1" t="n">
        <v>24.204</v>
      </c>
      <c r="BH18" s="1" t="n">
        <v>35.479</v>
      </c>
      <c r="BI18" s="1" t="n">
        <v>33.124</v>
      </c>
      <c r="BJ18" s="1" t="n">
        <v>0.65</v>
      </c>
      <c r="BK18" s="1" t="n">
        <v>0.473</v>
      </c>
      <c r="BL18" s="1" t="n">
        <v>0.565</v>
      </c>
      <c r="BM18" s="1" t="n">
        <v>0.533</v>
      </c>
      <c r="BN18" s="1" t="n">
        <v>0.514</v>
      </c>
      <c r="BO18" s="1" t="n">
        <v>0.402</v>
      </c>
      <c r="BP18" s="1" t="n">
        <v>0.528</v>
      </c>
      <c r="BQ18" s="1" t="n">
        <v>0.442</v>
      </c>
      <c r="BR18" s="1" t="n">
        <v>0.429</v>
      </c>
      <c r="BS18" s="1" t="n">
        <v>0.306</v>
      </c>
      <c r="BT18" s="1" t="n">
        <v>0.474</v>
      </c>
      <c r="BU18" s="1" t="n">
        <v>0.476</v>
      </c>
      <c r="BV18" s="1" t="n">
        <v>0.478</v>
      </c>
      <c r="BW18" s="1" t="n">
        <v>0.646</v>
      </c>
      <c r="BX18" s="1" t="s">
        <v>111</v>
      </c>
      <c r="BY18" s="1" t="n">
        <v>0.584</v>
      </c>
      <c r="BZ18" s="1" t="n">
        <v>0.346</v>
      </c>
      <c r="CA18" s="1" t="n">
        <v>0.378</v>
      </c>
      <c r="CB18" s="1" t="n">
        <v>0.506</v>
      </c>
      <c r="CC18" s="1" t="n">
        <v>0.47</v>
      </c>
      <c r="CD18" s="1" t="n">
        <v>0.366</v>
      </c>
      <c r="CE18" s="1" t="n">
        <v>0.315</v>
      </c>
      <c r="CF18" s="1" t="n">
        <v>0.41</v>
      </c>
      <c r="CG18" s="1" t="n">
        <v>0.445</v>
      </c>
      <c r="CH18" s="1" t="n">
        <v>0.616</v>
      </c>
      <c r="CI18" s="1" t="n">
        <v>0.565</v>
      </c>
      <c r="CJ18" s="1" t="n">
        <v>0.531</v>
      </c>
      <c r="CK18" s="1" t="n">
        <v>0.508</v>
      </c>
      <c r="CL18" s="1" t="n">
        <v>0.321</v>
      </c>
      <c r="CM18" s="1" t="n">
        <v>0.372</v>
      </c>
      <c r="CN18" s="1" t="n">
        <v>0.474</v>
      </c>
      <c r="CO18" s="1" t="n">
        <v>0.477</v>
      </c>
      <c r="CP18" s="1" t="n">
        <v>0.399</v>
      </c>
      <c r="CQ18" s="1" t="n">
        <v>0.295</v>
      </c>
      <c r="CR18" s="1" t="n">
        <v>0.44</v>
      </c>
      <c r="CS18" s="1" t="n">
        <v>0.442</v>
      </c>
      <c r="CT18" s="1" t="s">
        <v>111</v>
      </c>
      <c r="CU18" s="1" t="n">
        <v>1.14</v>
      </c>
      <c r="CV18" s="1" t="n">
        <v>0.507</v>
      </c>
      <c r="CW18" s="1" t="n">
        <v>0.447</v>
      </c>
      <c r="CX18" s="1" t="n">
        <v>0.349</v>
      </c>
      <c r="CY18" s="1" t="n">
        <v>0.354</v>
      </c>
      <c r="CZ18" s="1" t="n">
        <v>0.495</v>
      </c>
      <c r="DA18" s="1" t="n">
        <v>0.504</v>
      </c>
      <c r="DB18" s="1" t="n">
        <v>0.418</v>
      </c>
      <c r="DC18" s="1" t="n">
        <v>0.289</v>
      </c>
      <c r="DD18" s="1" t="n">
        <v>0.429</v>
      </c>
      <c r="DE18" s="1" t="n">
        <v>0.443</v>
      </c>
    </row>
    <row r="19" customFormat="false" ht="12.75" hidden="false" customHeight="false" outlineLevel="0" collapsed="false">
      <c r="B19" s="2" t="n">
        <f aca="false">AVERAGE(B3:B18)</f>
        <v>13.2830625</v>
      </c>
      <c r="C19" s="2" t="n">
        <f aca="false">AVERAGE(C3:C18)</f>
        <v>43.6325625</v>
      </c>
      <c r="D19" s="2" t="n">
        <f aca="false">AVERAGE(D3:D18)</f>
        <v>57.623625</v>
      </c>
      <c r="E19" s="2" t="n">
        <f aca="false">AVERAGE(E3:E18)</f>
        <v>63.1774375</v>
      </c>
      <c r="F19" s="2" t="n">
        <f aca="false">AVERAGE(F3:F18)</f>
        <v>64.4844375</v>
      </c>
      <c r="G19" s="2" t="n">
        <f aca="false">AVERAGE(G3:G18)</f>
        <v>59.9191875</v>
      </c>
      <c r="H19" s="2" t="n">
        <f aca="false">AVERAGE(H3:H18)</f>
        <v>64.77725</v>
      </c>
      <c r="I19" s="2" t="n">
        <f aca="false">AVERAGE(I3:I18)</f>
        <v>61.4031875</v>
      </c>
      <c r="J19" s="2" t="n">
        <f aca="false">AVERAGE(J3:J18)</f>
        <v>62.3421875</v>
      </c>
      <c r="K19" s="2" t="n">
        <f aca="false">AVERAGE(K3:K18)</f>
        <v>57.2391875</v>
      </c>
      <c r="L19" s="2" t="n">
        <f aca="false">AVERAGE(L3:L18)</f>
        <v>71.5739375</v>
      </c>
      <c r="M19" s="2" t="n">
        <f aca="false">AVERAGE(M3:M18)</f>
        <v>70.3889375</v>
      </c>
      <c r="CH19" s="2" t="n">
        <f aca="false">AVERAGE(CH3:CH18)</f>
        <v>0.69375</v>
      </c>
      <c r="CI19" s="2" t="n">
        <f aca="false">AVERAGE(CI3:CI18)</f>
        <v>0.61025</v>
      </c>
      <c r="CJ19" s="2" t="n">
        <f aca="false">AVERAGE(CJ3:CJ18)</f>
        <v>0.51075</v>
      </c>
      <c r="CK19" s="2" t="n">
        <f aca="false">AVERAGE(CK3:CK18)</f>
        <v>0.420125</v>
      </c>
      <c r="CL19" s="2" t="n">
        <f aca="false">AVERAGE(CL3:CL18)</f>
        <v>0.3538125</v>
      </c>
      <c r="CM19" s="2" t="n">
        <f aca="false">AVERAGE(CM3:CM18)</f>
        <v>0.349125</v>
      </c>
      <c r="CN19" s="2" t="n">
        <f aca="false">AVERAGE(CN3:CN18)</f>
        <v>0.4581875</v>
      </c>
      <c r="CO19" s="2" t="n">
        <f aca="false">AVERAGE(CO3:CO18)</f>
        <v>0.4653125</v>
      </c>
      <c r="CP19" s="2" t="n">
        <f aca="false">AVERAGE(CP3:CP18)</f>
        <v>0.3911875</v>
      </c>
      <c r="CQ19" s="2" t="n">
        <f aca="false">AVERAGE(CQ3:CQ18)</f>
        <v>0.2785</v>
      </c>
      <c r="CR19" s="2" t="n">
        <f aca="false">AVERAGE(CR3:CR18)</f>
        <v>0.416875</v>
      </c>
      <c r="CS19" s="2" t="n">
        <f aca="false">AVERAGE(CS3:CS18)</f>
        <v>0.4284375</v>
      </c>
    </row>
    <row r="21" customFormat="false" ht="12.75" hidden="false" customHeight="false" outlineLevel="0" collapsed="false">
      <c r="CH21" s="1" t="n">
        <v>31.5</v>
      </c>
      <c r="CI21" s="1" t="n">
        <v>63</v>
      </c>
      <c r="CJ21" s="1" t="n">
        <v>125</v>
      </c>
      <c r="CK21" s="1" t="n">
        <v>250</v>
      </c>
      <c r="CL21" s="1" t="n">
        <v>500</v>
      </c>
      <c r="CM21" s="1" t="n">
        <v>1000</v>
      </c>
      <c r="CN21" s="1" t="n">
        <v>2000</v>
      </c>
      <c r="CO21" s="1" t="n">
        <v>4000</v>
      </c>
      <c r="CP21" s="1" t="n">
        <v>8000</v>
      </c>
      <c r="CQ21" s="1" t="n">
        <v>16000</v>
      </c>
      <c r="CR21" s="1" t="s">
        <v>127</v>
      </c>
      <c r="CS21" s="1" t="s">
        <v>128</v>
      </c>
    </row>
    <row r="22" customFormat="false" ht="12.75" hidden="false" customHeight="false" outlineLevel="0" collapsed="false">
      <c r="A22" s="1" t="s">
        <v>129</v>
      </c>
      <c r="CG22" s="2" t="s">
        <v>130</v>
      </c>
      <c r="CH22" s="2" t="n">
        <v>0</v>
      </c>
      <c r="CI22" s="2" t="n">
        <v>0.94</v>
      </c>
      <c r="CJ22" s="2" t="n">
        <v>0.59</v>
      </c>
      <c r="CK22" s="2" t="n">
        <v>0.54</v>
      </c>
      <c r="CL22" s="2" t="n">
        <v>0.51</v>
      </c>
      <c r="CM22" s="2" t="n">
        <v>0.48</v>
      </c>
      <c r="CN22" s="2" t="n">
        <v>0.48</v>
      </c>
      <c r="CO22" s="2" t="n">
        <v>0.47</v>
      </c>
      <c r="CP22" s="2" t="n">
        <v>0.46</v>
      </c>
      <c r="CQ22" s="2" t="n">
        <v>0.37</v>
      </c>
      <c r="CR22" s="2" t="n">
        <v>0.5</v>
      </c>
      <c r="CS22" s="2" t="n">
        <v>0.48</v>
      </c>
    </row>
    <row r="23" customFormat="false" ht="12.75" hidden="false" customHeight="false" outlineLevel="0" collapsed="false">
      <c r="CG23" s="1" t="n">
        <v>1</v>
      </c>
      <c r="CH23" s="1" t="n">
        <v>0</v>
      </c>
      <c r="CI23" s="1" t="n">
        <v>0.91</v>
      </c>
      <c r="CJ23" s="1" t="n">
        <v>0.57</v>
      </c>
      <c r="CK23" s="1" t="n">
        <v>0.53</v>
      </c>
      <c r="CL23" s="1" t="n">
        <v>0.51</v>
      </c>
      <c r="CM23" s="1" t="n">
        <v>0.48</v>
      </c>
      <c r="CN23" s="1" t="n">
        <v>0.48</v>
      </c>
      <c r="CO23" s="1" t="n">
        <v>0.48</v>
      </c>
      <c r="CP23" s="1" t="n">
        <v>0.47</v>
      </c>
      <c r="CQ23" s="1" t="n">
        <v>0.4</v>
      </c>
      <c r="CR23" s="1" t="n">
        <v>0.5</v>
      </c>
      <c r="CS23" s="1" t="n">
        <v>0.48</v>
      </c>
    </row>
    <row r="24" customFormat="false" ht="12.75" hidden="false" customHeight="false" outlineLevel="0" collapsed="false">
      <c r="B24" s="1" t="n">
        <v>31.5</v>
      </c>
      <c r="C24" s="1" t="n">
        <v>63</v>
      </c>
      <c r="D24" s="1" t="n">
        <v>125</v>
      </c>
      <c r="E24" s="1" t="n">
        <v>250</v>
      </c>
      <c r="F24" s="1" t="n">
        <v>500</v>
      </c>
      <c r="G24" s="1" t="n">
        <v>1000</v>
      </c>
      <c r="H24" s="1" t="n">
        <v>2000</v>
      </c>
      <c r="I24" s="1" t="n">
        <v>4000</v>
      </c>
      <c r="J24" s="1" t="n">
        <v>8000</v>
      </c>
      <c r="K24" s="1" t="n">
        <v>16000</v>
      </c>
      <c r="L24" s="2" t="s">
        <v>128</v>
      </c>
      <c r="M24" s="1" t="s">
        <v>127</v>
      </c>
      <c r="O24" s="1" t="s">
        <v>131</v>
      </c>
      <c r="P24" s="1" t="n">
        <v>31.5</v>
      </c>
      <c r="Q24" s="1" t="n">
        <v>63</v>
      </c>
      <c r="R24" s="1" t="n">
        <v>125</v>
      </c>
      <c r="S24" s="1" t="n">
        <v>250</v>
      </c>
      <c r="T24" s="1" t="n">
        <v>500</v>
      </c>
      <c r="U24" s="1" t="n">
        <v>1000</v>
      </c>
      <c r="V24" s="1" t="n">
        <v>2000</v>
      </c>
      <c r="W24" s="1" t="n">
        <v>4000</v>
      </c>
      <c r="X24" s="1" t="n">
        <v>8000</v>
      </c>
      <c r="Y24" s="1" t="n">
        <v>16000</v>
      </c>
      <c r="CG24" s="1" t="n">
        <v>2</v>
      </c>
      <c r="CH24" s="1" t="n">
        <v>0</v>
      </c>
      <c r="CI24" s="1" t="n">
        <v>0.89</v>
      </c>
      <c r="CJ24" s="1" t="n">
        <v>0.58</v>
      </c>
      <c r="CK24" s="1" t="n">
        <v>0.53</v>
      </c>
      <c r="CL24" s="1" t="n">
        <v>0.51</v>
      </c>
      <c r="CM24" s="1" t="n">
        <v>0.5</v>
      </c>
      <c r="CN24" s="1" t="n">
        <v>0.5</v>
      </c>
      <c r="CO24" s="1" t="n">
        <v>0.49</v>
      </c>
      <c r="CP24" s="1" t="n">
        <v>0.47</v>
      </c>
      <c r="CQ24" s="1" t="n">
        <v>0.39</v>
      </c>
      <c r="CR24" s="1" t="n">
        <v>0.5</v>
      </c>
      <c r="CS24" s="1" t="n">
        <v>0.5</v>
      </c>
    </row>
    <row r="25" customFormat="false" ht="12.75" hidden="false" customHeight="false" outlineLevel="0" collapsed="false">
      <c r="A25" s="2" t="s">
        <v>130</v>
      </c>
      <c r="B25" s="2" t="n">
        <v>13.8</v>
      </c>
      <c r="C25" s="2" t="n">
        <v>44.3</v>
      </c>
      <c r="D25" s="2" t="n">
        <v>58.8</v>
      </c>
      <c r="E25" s="2" t="n">
        <v>64.5</v>
      </c>
      <c r="F25" s="2" t="n">
        <v>65.8</v>
      </c>
      <c r="G25" s="2" t="n">
        <v>61.3</v>
      </c>
      <c r="H25" s="2" t="n">
        <v>66.1</v>
      </c>
      <c r="I25" s="2" t="n">
        <v>62.8</v>
      </c>
      <c r="J25" s="2" t="n">
        <v>63.7</v>
      </c>
      <c r="K25" s="2" t="n">
        <v>59.2</v>
      </c>
      <c r="L25" s="2" t="n">
        <v>71.3</v>
      </c>
      <c r="M25" s="2" t="n">
        <v>72.5</v>
      </c>
      <c r="CG25" s="1" t="n">
        <v>3</v>
      </c>
      <c r="CH25" s="1" t="n">
        <v>0</v>
      </c>
      <c r="CI25" s="1" t="n">
        <v>0.9</v>
      </c>
      <c r="CJ25" s="1" t="n">
        <v>0.57</v>
      </c>
      <c r="CK25" s="1" t="n">
        <v>0.53</v>
      </c>
      <c r="CL25" s="1" t="n">
        <v>0.51</v>
      </c>
      <c r="CM25" s="1" t="n">
        <v>0.49</v>
      </c>
      <c r="CN25" s="1" t="n">
        <v>0.49</v>
      </c>
      <c r="CO25" s="1" t="n">
        <v>0.48</v>
      </c>
      <c r="CP25" s="1" t="n">
        <v>0.47</v>
      </c>
      <c r="CQ25" s="1" t="n">
        <v>0.37</v>
      </c>
      <c r="CR25" s="1" t="n">
        <v>0.5</v>
      </c>
      <c r="CS25" s="1" t="n">
        <v>0.49</v>
      </c>
    </row>
    <row r="26" customFormat="false" ht="12.75" hidden="false" customHeight="false" outlineLevel="0" collapsed="false">
      <c r="A26" s="1" t="n">
        <v>1</v>
      </c>
      <c r="B26" s="1" t="n">
        <v>13.5</v>
      </c>
      <c r="C26" s="1" t="n">
        <v>43.9</v>
      </c>
      <c r="D26" s="1" t="n">
        <v>57.9</v>
      </c>
      <c r="E26" s="1" t="n">
        <v>63.3</v>
      </c>
      <c r="F26" s="1" t="n">
        <v>64.6</v>
      </c>
      <c r="G26" s="1" t="n">
        <v>60</v>
      </c>
      <c r="H26" s="1" t="n">
        <v>64.8</v>
      </c>
      <c r="I26" s="1" t="n">
        <v>61.5</v>
      </c>
      <c r="J26" s="1" t="n">
        <v>62.5</v>
      </c>
      <c r="K26" s="1" t="n">
        <v>57.5</v>
      </c>
      <c r="L26" s="2" t="n">
        <v>70</v>
      </c>
      <c r="M26" s="2" t="n">
        <v>71.3</v>
      </c>
      <c r="O26" s="1" t="n">
        <f aca="false">L26-L3</f>
        <v>-1.55800000000001</v>
      </c>
      <c r="P26" s="1" t="n">
        <f aca="false">B26-B3</f>
        <v>-0.308</v>
      </c>
      <c r="Q26" s="1" t="n">
        <f aca="false">C26-C3</f>
        <v>5.972</v>
      </c>
      <c r="R26" s="1" t="n">
        <f aca="false">D26-D3</f>
        <v>2.037</v>
      </c>
      <c r="S26" s="1" t="n">
        <f aca="false">E26-E3</f>
        <v>1.007</v>
      </c>
      <c r="T26" s="1" t="n">
        <f aca="false">F26-F3</f>
        <v>-0.920000000000002</v>
      </c>
      <c r="U26" s="1" t="n">
        <f aca="false">G26-G3</f>
        <v>-0.164999999999999</v>
      </c>
      <c r="V26" s="1" t="n">
        <f aca="false">H26-H3</f>
        <v>-0.280000000000001</v>
      </c>
      <c r="W26" s="1" t="n">
        <f aca="false">I26-I3</f>
        <v>0.570999999999998</v>
      </c>
      <c r="X26" s="1" t="n">
        <f aca="false">J26-J3</f>
        <v>-0.0210000000000008</v>
      </c>
      <c r="Y26" s="1" t="n">
        <f aca="false">K26-K3</f>
        <v>1.817</v>
      </c>
      <c r="CG26" s="1" t="n">
        <v>4</v>
      </c>
      <c r="CH26" s="1" t="n">
        <v>0</v>
      </c>
      <c r="CI26" s="1" t="n">
        <v>0.86</v>
      </c>
      <c r="CJ26" s="1" t="n">
        <v>0.51</v>
      </c>
      <c r="CK26" s="1" t="n">
        <v>0.47</v>
      </c>
      <c r="CL26" s="1" t="n">
        <v>0.45</v>
      </c>
      <c r="CM26" s="1" t="n">
        <v>0.44</v>
      </c>
      <c r="CN26" s="1" t="n">
        <v>0.44</v>
      </c>
      <c r="CO26" s="1" t="n">
        <v>0.43</v>
      </c>
      <c r="CP26" s="1" t="n">
        <v>0.42</v>
      </c>
      <c r="CQ26" s="1" t="n">
        <v>0.34</v>
      </c>
      <c r="CR26" s="1" t="n">
        <v>0.44</v>
      </c>
      <c r="CS26" s="1" t="n">
        <v>0.44</v>
      </c>
    </row>
    <row r="27" customFormat="false" ht="12.75" hidden="false" customHeight="false" outlineLevel="0" collapsed="false">
      <c r="A27" s="1" t="n">
        <v>2</v>
      </c>
      <c r="B27" s="1" t="n">
        <v>14.6</v>
      </c>
      <c r="C27" s="1" t="n">
        <v>45.2</v>
      </c>
      <c r="D27" s="1" t="n">
        <v>59.8</v>
      </c>
      <c r="E27" s="1" t="n">
        <v>65.4</v>
      </c>
      <c r="F27" s="1" t="n">
        <v>66.7</v>
      </c>
      <c r="G27" s="1" t="n">
        <v>62.2</v>
      </c>
      <c r="H27" s="1" t="n">
        <v>67</v>
      </c>
      <c r="I27" s="1" t="n">
        <v>63.7</v>
      </c>
      <c r="J27" s="1" t="n">
        <v>64.7</v>
      </c>
      <c r="K27" s="1" t="n">
        <v>60.1</v>
      </c>
      <c r="L27" s="2" t="n">
        <v>72.2</v>
      </c>
      <c r="M27" s="2" t="n">
        <v>73.4</v>
      </c>
      <c r="O27" s="1" t="n">
        <f aca="false">L27-L4</f>
        <v>-1.304</v>
      </c>
      <c r="P27" s="1" t="n">
        <f aca="false">B27-B4</f>
        <v>-1.62</v>
      </c>
      <c r="Q27" s="1" t="n">
        <f aca="false">C27-C4</f>
        <v>1.94900000000001</v>
      </c>
      <c r="R27" s="1" t="n">
        <f aca="false">D27-D4</f>
        <v>3.59099999999999</v>
      </c>
      <c r="S27" s="1" t="n">
        <f aca="false">E27-E4</f>
        <v>0.475000000000009</v>
      </c>
      <c r="T27" s="1" t="n">
        <f aca="false">F27-F4</f>
        <v>-0.521999999999991</v>
      </c>
      <c r="U27" s="1" t="n">
        <f aca="false">G27-G4</f>
        <v>-0.323999999999998</v>
      </c>
      <c r="V27" s="1" t="n">
        <f aca="false">H27-H4</f>
        <v>0.156999999999996</v>
      </c>
      <c r="W27" s="1" t="n">
        <f aca="false">I27-I4</f>
        <v>0.556000000000005</v>
      </c>
      <c r="X27" s="1" t="n">
        <f aca="false">J27-J4</f>
        <v>0.254000000000005</v>
      </c>
      <c r="Y27" s="1" t="n">
        <f aca="false">K27-K4</f>
        <v>0.896000000000001</v>
      </c>
      <c r="CG27" s="1" t="n">
        <v>5</v>
      </c>
      <c r="CH27" s="1" t="n">
        <v>0</v>
      </c>
      <c r="CI27" s="1" t="n">
        <v>0.95</v>
      </c>
      <c r="CJ27" s="1" t="n">
        <v>0.6</v>
      </c>
      <c r="CK27" s="1" t="n">
        <v>0.54</v>
      </c>
      <c r="CL27" s="1" t="n">
        <v>0.52</v>
      </c>
      <c r="CM27" s="1" t="n">
        <v>0.48</v>
      </c>
      <c r="CN27" s="1" t="n">
        <v>0.48</v>
      </c>
      <c r="CO27" s="1" t="n">
        <v>0.47</v>
      </c>
      <c r="CP27" s="1" t="n">
        <v>0.47</v>
      </c>
      <c r="CQ27" s="1" t="n">
        <v>0.36</v>
      </c>
      <c r="CR27" s="1" t="n">
        <v>0.5</v>
      </c>
      <c r="CS27" s="1" t="n">
        <v>0.49</v>
      </c>
    </row>
    <row r="28" customFormat="false" ht="12.75" hidden="false" customHeight="false" outlineLevel="0" collapsed="false">
      <c r="A28" s="1" t="n">
        <v>3</v>
      </c>
      <c r="B28" s="1" t="n">
        <v>18.5</v>
      </c>
      <c r="C28" s="1" t="n">
        <v>49.5</v>
      </c>
      <c r="D28" s="1" t="n">
        <v>65.1</v>
      </c>
      <c r="E28" s="1" t="n">
        <v>70.9</v>
      </c>
      <c r="F28" s="1" t="n">
        <v>72.3</v>
      </c>
      <c r="G28" s="1" t="n">
        <v>67.8</v>
      </c>
      <c r="H28" s="1" t="n">
        <v>72.5</v>
      </c>
      <c r="I28" s="1" t="n">
        <v>69.3</v>
      </c>
      <c r="J28" s="1" t="n">
        <v>70.1</v>
      </c>
      <c r="K28" s="1" t="n">
        <v>66.3</v>
      </c>
      <c r="L28" s="2" t="n">
        <v>77.7</v>
      </c>
      <c r="M28" s="2" t="n">
        <v>79</v>
      </c>
      <c r="O28" s="1" t="n">
        <f aca="false">L28-L5</f>
        <v>-0.402999999999992</v>
      </c>
      <c r="P28" s="1" t="n">
        <f aca="false">B28-B5</f>
        <v>-0.184999999999999</v>
      </c>
      <c r="Q28" s="1" t="n">
        <f aca="false">C28-C5</f>
        <v>1.853</v>
      </c>
      <c r="R28" s="1" t="n">
        <f aca="false">D28-D5</f>
        <v>-0.487000000000009</v>
      </c>
      <c r="S28" s="1" t="n">
        <f aca="false">E28-E5</f>
        <v>2.59100000000001</v>
      </c>
      <c r="T28" s="1" t="n">
        <f aca="false">F28-F5</f>
        <v>-0.246000000000009</v>
      </c>
      <c r="U28" s="1" t="n">
        <f aca="false">G28-G5</f>
        <v>-0.576000000000008</v>
      </c>
      <c r="V28" s="1" t="n">
        <f aca="false">H28-H5</f>
        <v>2.89</v>
      </c>
      <c r="W28" s="1" t="n">
        <f aca="false">I28-I5</f>
        <v>2.057</v>
      </c>
      <c r="X28" s="1" t="n">
        <f aca="false">J28-J5</f>
        <v>0.531999999999997</v>
      </c>
      <c r="Y28" s="1" t="n">
        <f aca="false">K28-K5</f>
        <v>1.925</v>
      </c>
      <c r="CG28" s="1" t="n">
        <v>6</v>
      </c>
      <c r="CH28" s="1" t="n">
        <v>0</v>
      </c>
      <c r="CI28" s="1" t="n">
        <v>0.96</v>
      </c>
      <c r="CJ28" s="1" t="n">
        <v>0.63</v>
      </c>
      <c r="CK28" s="1" t="n">
        <v>0.56</v>
      </c>
      <c r="CL28" s="1" t="n">
        <v>0.53</v>
      </c>
      <c r="CM28" s="1" t="n">
        <v>0.5</v>
      </c>
      <c r="CN28" s="1" t="n">
        <v>0.49</v>
      </c>
      <c r="CO28" s="1" t="n">
        <v>0.49</v>
      </c>
      <c r="CP28" s="1" t="n">
        <v>0.48</v>
      </c>
      <c r="CQ28" s="1" t="n">
        <v>0.36</v>
      </c>
      <c r="CR28" s="1" t="n">
        <v>0.52</v>
      </c>
      <c r="CS28" s="1" t="n">
        <v>0.5</v>
      </c>
    </row>
    <row r="29" customFormat="false" ht="12.75" hidden="false" customHeight="false" outlineLevel="0" collapsed="false">
      <c r="A29" s="1" t="n">
        <v>4</v>
      </c>
      <c r="B29" s="1" t="n">
        <v>16.2</v>
      </c>
      <c r="C29" s="1" t="n">
        <v>47</v>
      </c>
      <c r="D29" s="1" t="n">
        <v>62.2</v>
      </c>
      <c r="E29" s="1" t="n">
        <v>68</v>
      </c>
      <c r="F29" s="1" t="n">
        <v>69.4</v>
      </c>
      <c r="G29" s="1" t="n">
        <v>64.9</v>
      </c>
      <c r="H29" s="1" t="n">
        <v>69.8</v>
      </c>
      <c r="I29" s="1" t="n">
        <v>66.6</v>
      </c>
      <c r="J29" s="1" t="n">
        <v>67.5</v>
      </c>
      <c r="K29" s="1" t="n">
        <v>63.3</v>
      </c>
      <c r="L29" s="2" t="n">
        <v>75</v>
      </c>
      <c r="M29" s="2" t="n">
        <v>76.2</v>
      </c>
      <c r="O29" s="1" t="n">
        <f aca="false">L29-L6</f>
        <v>-1.256</v>
      </c>
      <c r="P29" s="1" t="n">
        <f aca="false">B29-B6</f>
        <v>0.270999999999999</v>
      </c>
      <c r="Q29" s="1" t="n">
        <f aca="false">C29-C6</f>
        <v>2.914</v>
      </c>
      <c r="R29" s="1" t="n">
        <f aca="false">D29-D6</f>
        <v>2.106</v>
      </c>
      <c r="S29" s="1" t="n">
        <f aca="false">E29-E6</f>
        <v>4.01</v>
      </c>
      <c r="T29" s="1" t="n">
        <f aca="false">F29-F6</f>
        <v>-0.709999999999994</v>
      </c>
      <c r="U29" s="1" t="n">
        <f aca="false">G29-G6</f>
        <v>-0.646000000000001</v>
      </c>
      <c r="V29" s="1" t="n">
        <f aca="false">H29-H6</f>
        <v>-1.01000000000001</v>
      </c>
      <c r="W29" s="1" t="n">
        <f aca="false">I29-I6</f>
        <v>1.20399999999999</v>
      </c>
      <c r="X29" s="1" t="n">
        <f aca="false">J29-J6</f>
        <v>0.944999999999993</v>
      </c>
      <c r="Y29" s="1" t="n">
        <f aca="false">K29-K6</f>
        <v>0.0439999999999969</v>
      </c>
      <c r="CG29" s="1" t="n">
        <v>7</v>
      </c>
      <c r="CH29" s="1" t="n">
        <v>0</v>
      </c>
      <c r="CI29" s="1" t="n">
        <v>0.95</v>
      </c>
      <c r="CJ29" s="1" t="n">
        <v>0.62</v>
      </c>
      <c r="CK29" s="1" t="n">
        <v>0.57</v>
      </c>
      <c r="CL29" s="1" t="n">
        <v>0.54</v>
      </c>
      <c r="CM29" s="1" t="n">
        <v>0.51</v>
      </c>
      <c r="CN29" s="1" t="n">
        <v>0.51</v>
      </c>
      <c r="CO29" s="1" t="n">
        <v>0.51</v>
      </c>
      <c r="CP29" s="1" t="n">
        <v>0.49</v>
      </c>
      <c r="CQ29" s="1" t="n">
        <v>0.38</v>
      </c>
      <c r="CR29" s="1" t="n">
        <v>0.53</v>
      </c>
      <c r="CS29" s="1" t="n">
        <v>0.51</v>
      </c>
    </row>
    <row r="30" customFormat="false" ht="12.75" hidden="false" customHeight="false" outlineLevel="0" collapsed="false">
      <c r="A30" s="1" t="n">
        <v>5</v>
      </c>
      <c r="B30" s="1" t="n">
        <v>12.9</v>
      </c>
      <c r="C30" s="1" t="n">
        <v>43.3</v>
      </c>
      <c r="D30" s="1" t="n">
        <v>57</v>
      </c>
      <c r="E30" s="1" t="n">
        <v>62.5</v>
      </c>
      <c r="F30" s="1" t="n">
        <v>63.9</v>
      </c>
      <c r="G30" s="1" t="n">
        <v>59.4</v>
      </c>
      <c r="H30" s="1" t="n">
        <v>64.3</v>
      </c>
      <c r="I30" s="1" t="n">
        <v>60.9</v>
      </c>
      <c r="J30" s="1" t="n">
        <v>61.9</v>
      </c>
      <c r="K30" s="1" t="n">
        <v>56.8</v>
      </c>
      <c r="L30" s="2" t="n">
        <v>69.4</v>
      </c>
      <c r="M30" s="2" t="n">
        <v>70.6</v>
      </c>
      <c r="O30" s="1" t="n">
        <f aca="false">L30-L7</f>
        <v>-1.10799999999999</v>
      </c>
      <c r="P30" s="1" t="n">
        <f aca="false">B30-B7</f>
        <v>4.173</v>
      </c>
      <c r="Q30" s="1" t="n">
        <f aca="false">C30-C7</f>
        <v>3.557</v>
      </c>
      <c r="R30" s="1" t="n">
        <f aca="false">D30-D7</f>
        <v>-1.401</v>
      </c>
      <c r="S30" s="1" t="n">
        <f aca="false">E30-E7</f>
        <v>-0.054000000000002</v>
      </c>
      <c r="T30" s="1" t="n">
        <f aca="false">F30-F7</f>
        <v>0.272999999999996</v>
      </c>
      <c r="U30" s="1" t="n">
        <f aca="false">G30-G7</f>
        <v>0.890999999999998</v>
      </c>
      <c r="V30" s="1" t="n">
        <f aca="false">H30-H7</f>
        <v>0.728999999999999</v>
      </c>
      <c r="W30" s="1" t="n">
        <f aca="false">I30-I7</f>
        <v>0.414000000000002</v>
      </c>
      <c r="X30" s="1" t="n">
        <f aca="false">J30-J7</f>
        <v>0.723999999999997</v>
      </c>
      <c r="Y30" s="1" t="n">
        <f aca="false">K30-K7</f>
        <v>1.133</v>
      </c>
      <c r="CG30" s="1" t="n">
        <v>8</v>
      </c>
      <c r="CH30" s="1" t="n">
        <v>0</v>
      </c>
      <c r="CI30" s="1" t="n">
        <v>0.93</v>
      </c>
      <c r="CJ30" s="1" t="n">
        <v>0.59</v>
      </c>
      <c r="CK30" s="1" t="n">
        <v>0.54</v>
      </c>
      <c r="CL30" s="1" t="n">
        <v>0.52</v>
      </c>
      <c r="CM30" s="1" t="n">
        <v>0.49</v>
      </c>
      <c r="CN30" s="1" t="n">
        <v>0.49</v>
      </c>
      <c r="CO30" s="1" t="n">
        <v>0.48</v>
      </c>
      <c r="CP30" s="1" t="n">
        <v>0.47</v>
      </c>
      <c r="CQ30" s="1" t="n">
        <v>0.39</v>
      </c>
      <c r="CR30" s="1" t="n">
        <v>0.51</v>
      </c>
      <c r="CS30" s="1" t="n">
        <v>0.49</v>
      </c>
    </row>
    <row r="31" customFormat="false" ht="12.75" hidden="false" customHeight="false" outlineLevel="0" collapsed="false">
      <c r="A31" s="1" t="n">
        <v>6</v>
      </c>
      <c r="B31" s="1" t="n">
        <v>13.3</v>
      </c>
      <c r="C31" s="1" t="n">
        <v>43.6</v>
      </c>
      <c r="D31" s="1" t="n">
        <v>57.5</v>
      </c>
      <c r="E31" s="1" t="n">
        <v>63.3</v>
      </c>
      <c r="F31" s="1" t="n">
        <v>64.7</v>
      </c>
      <c r="G31" s="1" t="n">
        <v>60.2</v>
      </c>
      <c r="H31" s="1" t="n">
        <v>65.1</v>
      </c>
      <c r="I31" s="1" t="n">
        <v>61.9</v>
      </c>
      <c r="J31" s="1" t="n">
        <v>62.8</v>
      </c>
      <c r="K31" s="1" t="n">
        <v>58</v>
      </c>
      <c r="L31" s="2" t="n">
        <v>70.3</v>
      </c>
      <c r="M31" s="2" t="n">
        <v>71.5</v>
      </c>
      <c r="O31" s="1" t="n">
        <f aca="false">L31-L8</f>
        <v>-1.461</v>
      </c>
      <c r="P31" s="1" t="n">
        <f aca="false">B31-B8</f>
        <v>-1.777</v>
      </c>
      <c r="Q31" s="1" t="n">
        <f aca="false">C31-C8</f>
        <v>-2.114</v>
      </c>
      <c r="R31" s="1" t="n">
        <f aca="false">D31-D8</f>
        <v>-2.844</v>
      </c>
      <c r="S31" s="1" t="n">
        <f aca="false">E31-E8</f>
        <v>-1.572</v>
      </c>
      <c r="T31" s="1" t="n">
        <f aca="false">F31-F8</f>
        <v>0.521000000000001</v>
      </c>
      <c r="U31" s="1" t="n">
        <f aca="false">G31-G8</f>
        <v>0.481000000000002</v>
      </c>
      <c r="V31" s="1" t="n">
        <f aca="false">H31-H8</f>
        <v>1.127</v>
      </c>
      <c r="W31" s="1" t="n">
        <f aca="false">I31-I8</f>
        <v>0.195999999999998</v>
      </c>
      <c r="X31" s="1" t="n">
        <f aca="false">J31-J8</f>
        <v>0.774999999999999</v>
      </c>
      <c r="Y31" s="1" t="n">
        <f aca="false">K31-K8</f>
        <v>0.0910000000000011</v>
      </c>
      <c r="CG31" s="1" t="n">
        <v>9</v>
      </c>
      <c r="CH31" s="1" t="n">
        <v>0</v>
      </c>
      <c r="CI31" s="1" t="n">
        <v>0.97</v>
      </c>
      <c r="CJ31" s="1" t="n">
        <v>0.6</v>
      </c>
      <c r="CK31" s="1" t="n">
        <v>0.54</v>
      </c>
      <c r="CL31" s="1" t="n">
        <v>0.52</v>
      </c>
      <c r="CM31" s="1" t="n">
        <v>0.48</v>
      </c>
      <c r="CN31" s="1" t="n">
        <v>0.48</v>
      </c>
      <c r="CO31" s="1" t="n">
        <v>0.47</v>
      </c>
      <c r="CP31" s="1" t="n">
        <v>0.47</v>
      </c>
      <c r="CQ31" s="1" t="n">
        <v>0.37</v>
      </c>
      <c r="CR31" s="1" t="n">
        <v>0.51</v>
      </c>
      <c r="CS31" s="1" t="n">
        <v>0.49</v>
      </c>
    </row>
    <row r="32" customFormat="false" ht="12.75" hidden="false" customHeight="false" outlineLevel="0" collapsed="false">
      <c r="A32" s="1" t="n">
        <v>7</v>
      </c>
      <c r="B32" s="1" t="n">
        <v>15</v>
      </c>
      <c r="C32" s="1" t="n">
        <v>45.6</v>
      </c>
      <c r="D32" s="1" t="n">
        <v>60.2</v>
      </c>
      <c r="E32" s="1" t="n">
        <v>65.9</v>
      </c>
      <c r="F32" s="1" t="n">
        <v>67.2</v>
      </c>
      <c r="G32" s="1" t="n">
        <v>62.7</v>
      </c>
      <c r="H32" s="1" t="n">
        <v>67.5</v>
      </c>
      <c r="I32" s="1" t="n">
        <v>64.1</v>
      </c>
      <c r="J32" s="1" t="n">
        <v>65</v>
      </c>
      <c r="K32" s="1" t="n">
        <v>60.7</v>
      </c>
      <c r="L32" s="2" t="n">
        <v>72.6</v>
      </c>
      <c r="M32" s="2" t="n">
        <v>73.9</v>
      </c>
      <c r="O32" s="1" t="n">
        <f aca="false">L32-L9</f>
        <v>-2.49600000000001</v>
      </c>
      <c r="P32" s="1" t="n">
        <f aca="false">B32-B9</f>
        <v>-3.448</v>
      </c>
      <c r="Q32" s="1" t="n">
        <f aca="false">C32-C9</f>
        <v>-3.835</v>
      </c>
      <c r="R32" s="1" t="n">
        <f aca="false">D32-D9</f>
        <v>1.32700000000001</v>
      </c>
      <c r="S32" s="1" t="n">
        <f aca="false">E32-E9</f>
        <v>-0.481999999999999</v>
      </c>
      <c r="T32" s="1" t="n">
        <f aca="false">F32-F9</f>
        <v>-0.474000000000004</v>
      </c>
      <c r="U32" s="1" t="n">
        <f aca="false">G32-G9</f>
        <v>-2.642</v>
      </c>
      <c r="V32" s="1" t="n">
        <f aca="false">H32-H9</f>
        <v>-1.258</v>
      </c>
      <c r="W32" s="1" t="n">
        <f aca="false">I32-I9</f>
        <v>-0.64800000000001</v>
      </c>
      <c r="X32" s="1" t="n">
        <f aca="false">J32-J9</f>
        <v>-0.936999999999998</v>
      </c>
      <c r="Y32" s="1" t="n">
        <f aca="false">K32-K9</f>
        <v>-1.84399999999999</v>
      </c>
      <c r="CG32" s="1" t="n">
        <v>10</v>
      </c>
      <c r="CH32" s="1" t="n">
        <v>0</v>
      </c>
      <c r="CI32" s="1" t="n">
        <v>0.98</v>
      </c>
      <c r="CJ32" s="1" t="n">
        <v>0.62</v>
      </c>
      <c r="CK32" s="1" t="n">
        <v>0.56</v>
      </c>
      <c r="CL32" s="1" t="n">
        <v>0.52</v>
      </c>
      <c r="CM32" s="1" t="n">
        <v>0.48</v>
      </c>
      <c r="CN32" s="1" t="n">
        <v>0.48</v>
      </c>
      <c r="CO32" s="1" t="n">
        <v>0.47</v>
      </c>
      <c r="CP32" s="1" t="n">
        <v>0.46</v>
      </c>
      <c r="CQ32" s="1" t="n">
        <v>0.34</v>
      </c>
      <c r="CR32" s="1" t="n">
        <v>0.51</v>
      </c>
      <c r="CS32" s="1" t="n">
        <v>0.48</v>
      </c>
    </row>
    <row r="33" customFormat="false" ht="12.75" hidden="false" customHeight="false" outlineLevel="0" collapsed="false">
      <c r="A33" s="1" t="n">
        <v>8</v>
      </c>
      <c r="B33" s="1" t="n">
        <v>14.3</v>
      </c>
      <c r="C33" s="1" t="n">
        <v>44.8</v>
      </c>
      <c r="D33" s="1" t="n">
        <v>59.3</v>
      </c>
      <c r="E33" s="1" t="n">
        <v>65</v>
      </c>
      <c r="F33" s="1" t="n">
        <v>66.4</v>
      </c>
      <c r="G33" s="1" t="n">
        <v>62</v>
      </c>
      <c r="H33" s="1" t="n">
        <v>66.9</v>
      </c>
      <c r="I33" s="1" t="n">
        <v>63.7</v>
      </c>
      <c r="J33" s="1" t="n">
        <v>64.6</v>
      </c>
      <c r="K33" s="1" t="n">
        <v>60.1</v>
      </c>
      <c r="L33" s="2" t="n">
        <v>72.1</v>
      </c>
      <c r="M33" s="2" t="n">
        <v>73.3</v>
      </c>
      <c r="O33" s="1" t="n">
        <f aca="false">L33-L10</f>
        <v>-2.33800000000001</v>
      </c>
      <c r="P33" s="1" t="n">
        <f aca="false">B33-B10</f>
        <v>1.718</v>
      </c>
      <c r="Q33" s="1" t="n">
        <f aca="false">C33-C10</f>
        <v>2.729</v>
      </c>
      <c r="R33" s="1" t="n">
        <f aca="false">D33-D10</f>
        <v>1.08499999999999</v>
      </c>
      <c r="S33" s="1" t="n">
        <f aca="false">E33-E10</f>
        <v>-1.495</v>
      </c>
      <c r="T33" s="1" t="n">
        <f aca="false">F33-F10</f>
        <v>-1.88199999999999</v>
      </c>
      <c r="U33" s="1" t="n">
        <f aca="false">G33-G10</f>
        <v>-0.948</v>
      </c>
      <c r="V33" s="1" t="n">
        <f aca="false">H33-H10</f>
        <v>-0.536000000000001</v>
      </c>
      <c r="W33" s="1" t="n">
        <f aca="false">I33-I10</f>
        <v>0.00600000000000023</v>
      </c>
      <c r="X33" s="1" t="n">
        <f aca="false">J33-J10</f>
        <v>-0.140000000000001</v>
      </c>
      <c r="Y33" s="1" t="n">
        <f aca="false">K33-K10</f>
        <v>-1.708</v>
      </c>
      <c r="CG33" s="1" t="n">
        <v>11</v>
      </c>
      <c r="CH33" s="1" t="n">
        <v>0</v>
      </c>
      <c r="CI33" s="1" t="n">
        <v>0.98</v>
      </c>
      <c r="CJ33" s="1" t="n">
        <v>0.62</v>
      </c>
      <c r="CK33" s="1" t="n">
        <v>0.56</v>
      </c>
      <c r="CL33" s="1" t="n">
        <v>0.53</v>
      </c>
      <c r="CM33" s="1" t="n">
        <v>0.5</v>
      </c>
      <c r="CN33" s="1" t="n">
        <v>0.5</v>
      </c>
      <c r="CO33" s="1" t="n">
        <v>0.49</v>
      </c>
      <c r="CP33" s="1" t="n">
        <v>0.48</v>
      </c>
      <c r="CQ33" s="1" t="n">
        <v>0.38</v>
      </c>
      <c r="CR33" s="1" t="n">
        <v>0.52</v>
      </c>
      <c r="CS33" s="1" t="n">
        <v>0.5</v>
      </c>
    </row>
    <row r="34" customFormat="false" ht="12.75" hidden="false" customHeight="false" outlineLevel="0" collapsed="false">
      <c r="A34" s="1" t="n">
        <v>9</v>
      </c>
      <c r="B34" s="1" t="n">
        <v>11.7</v>
      </c>
      <c r="C34" s="1" t="n">
        <v>41.9</v>
      </c>
      <c r="D34" s="1" t="n">
        <v>55.3</v>
      </c>
      <c r="E34" s="1" t="n">
        <v>60.8</v>
      </c>
      <c r="F34" s="1" t="n">
        <v>62</v>
      </c>
      <c r="G34" s="1" t="n">
        <v>57.3</v>
      </c>
      <c r="H34" s="1" t="n">
        <v>62.1</v>
      </c>
      <c r="I34" s="1" t="n">
        <v>58.6</v>
      </c>
      <c r="J34" s="1" t="n">
        <v>59.6</v>
      </c>
      <c r="K34" s="1" t="n">
        <v>53.7</v>
      </c>
      <c r="L34" s="2" t="n">
        <v>67.2</v>
      </c>
      <c r="M34" s="2" t="n">
        <v>68.6</v>
      </c>
      <c r="O34" s="1" t="n">
        <f aca="false">L34-L11</f>
        <v>-2.24499999999999</v>
      </c>
      <c r="P34" s="1" t="n">
        <f aca="false">B34-B11</f>
        <v>-0.584000000000001</v>
      </c>
      <c r="Q34" s="1" t="n">
        <f aca="false">C34-C11</f>
        <v>0.561</v>
      </c>
      <c r="R34" s="1" t="n">
        <f aca="false">D34-D11</f>
        <v>-1.027</v>
      </c>
      <c r="S34" s="1" t="n">
        <f aca="false">E34-E11</f>
        <v>-3.01000000000001</v>
      </c>
      <c r="T34" s="1" t="n">
        <f aca="false">F34-F11</f>
        <v>0.426000000000002</v>
      </c>
      <c r="U34" s="1" t="n">
        <f aca="false">G34-G11</f>
        <v>1.5</v>
      </c>
      <c r="V34" s="1" t="n">
        <f aca="false">H34-H11</f>
        <v>-0.372999999999998</v>
      </c>
      <c r="W34" s="1" t="n">
        <f aca="false">I34-I11</f>
        <v>-0.314999999999998</v>
      </c>
      <c r="X34" s="1" t="n">
        <f aca="false">J34-J11</f>
        <v>0.133000000000003</v>
      </c>
      <c r="Y34" s="1" t="n">
        <f aca="false">K34-K11</f>
        <v>-0.653999999999996</v>
      </c>
      <c r="CG34" s="1" t="n">
        <v>12</v>
      </c>
      <c r="CH34" s="1" t="n">
        <v>0</v>
      </c>
      <c r="CI34" s="1" t="n">
        <v>0.96</v>
      </c>
      <c r="CJ34" s="1" t="n">
        <v>0.6</v>
      </c>
      <c r="CK34" s="1" t="n">
        <v>0.54</v>
      </c>
      <c r="CL34" s="1" t="n">
        <v>0.52</v>
      </c>
      <c r="CM34" s="1" t="n">
        <v>0.49</v>
      </c>
      <c r="CN34" s="1" t="n">
        <v>0.49</v>
      </c>
      <c r="CO34" s="1" t="n">
        <v>0.47</v>
      </c>
      <c r="CP34" s="1" t="n">
        <v>0.47</v>
      </c>
      <c r="CQ34" s="1" t="n">
        <v>0.37</v>
      </c>
      <c r="CR34" s="1" t="n">
        <v>0.51</v>
      </c>
      <c r="CS34" s="1" t="n">
        <v>0.49</v>
      </c>
    </row>
    <row r="35" customFormat="false" ht="12.75" hidden="false" customHeight="false" outlineLevel="0" collapsed="false">
      <c r="A35" s="1" t="n">
        <v>10</v>
      </c>
      <c r="B35" s="1" t="n">
        <v>11.6</v>
      </c>
      <c r="C35" s="1" t="n">
        <v>41.7</v>
      </c>
      <c r="D35" s="1" t="n">
        <v>55.1</v>
      </c>
      <c r="E35" s="1" t="n">
        <v>60.7</v>
      </c>
      <c r="F35" s="1" t="n">
        <v>62.1</v>
      </c>
      <c r="G35" s="1" t="n">
        <v>57.6</v>
      </c>
      <c r="H35" s="1" t="n">
        <v>62.4</v>
      </c>
      <c r="I35" s="1" t="n">
        <v>58.9</v>
      </c>
      <c r="J35" s="1" t="n">
        <v>59.8</v>
      </c>
      <c r="K35" s="1" t="n">
        <v>54.2</v>
      </c>
      <c r="L35" s="2" t="n">
        <v>67.5</v>
      </c>
      <c r="M35" s="2" t="n">
        <v>68.7</v>
      </c>
      <c r="O35" s="1" t="n">
        <f aca="false">L35-L12</f>
        <v>-2.572</v>
      </c>
      <c r="P35" s="1" t="n">
        <f aca="false">B35-B12</f>
        <v>-3.61</v>
      </c>
      <c r="Q35" s="1" t="n">
        <f aca="false">C35-C12</f>
        <v>-7.184</v>
      </c>
      <c r="R35" s="1" t="n">
        <f aca="false">D35-D12</f>
        <v>-0.353999999999999</v>
      </c>
      <c r="S35" s="1" t="n">
        <f aca="false">E35-E12</f>
        <v>-2.33799999999999</v>
      </c>
      <c r="T35" s="1" t="n">
        <f aca="false">F35-F12</f>
        <v>-0.545000000000002</v>
      </c>
      <c r="U35" s="1" t="n">
        <f aca="false">G35-G12</f>
        <v>-0.0279999999999987</v>
      </c>
      <c r="V35" s="1" t="n">
        <f aca="false">H35-H12</f>
        <v>-0.728000000000002</v>
      </c>
      <c r="W35" s="1" t="n">
        <f aca="false">I35-I12</f>
        <v>-1.322</v>
      </c>
      <c r="X35" s="1" t="n">
        <f aca="false">J35-J12</f>
        <v>-0.875</v>
      </c>
      <c r="Y35" s="1" t="n">
        <f aca="false">K35-K12</f>
        <v>-1.135</v>
      </c>
      <c r="CG35" s="1" t="n">
        <v>13</v>
      </c>
      <c r="CH35" s="1" t="n">
        <v>0</v>
      </c>
      <c r="CI35" s="1" t="n">
        <v>0.97</v>
      </c>
      <c r="CJ35" s="1" t="n">
        <v>0.6</v>
      </c>
      <c r="CK35" s="1" t="n">
        <v>0.54</v>
      </c>
      <c r="CL35" s="1" t="n">
        <v>0.51</v>
      </c>
      <c r="CM35" s="1" t="n">
        <v>0.47</v>
      </c>
      <c r="CN35" s="1" t="n">
        <v>0.47</v>
      </c>
      <c r="CO35" s="1" t="n">
        <v>0.46</v>
      </c>
      <c r="CP35" s="1" t="n">
        <v>0.45</v>
      </c>
      <c r="CQ35" s="1" t="n">
        <v>0.33</v>
      </c>
      <c r="CR35" s="1" t="n">
        <v>0.5</v>
      </c>
      <c r="CS35" s="1" t="n">
        <v>0.47</v>
      </c>
    </row>
    <row r="36" customFormat="false" ht="12.75" hidden="false" customHeight="false" outlineLevel="0" collapsed="false">
      <c r="A36" s="1" t="n">
        <v>11</v>
      </c>
      <c r="B36" s="1" t="n">
        <v>12.4</v>
      </c>
      <c r="C36" s="1" t="n">
        <v>42.8</v>
      </c>
      <c r="D36" s="1" t="n">
        <v>56.1</v>
      </c>
      <c r="E36" s="1" t="n">
        <v>61.6</v>
      </c>
      <c r="F36" s="1" t="n">
        <v>62.8</v>
      </c>
      <c r="G36" s="1" t="n">
        <v>58.2</v>
      </c>
      <c r="H36" s="1" t="n">
        <v>63</v>
      </c>
      <c r="I36" s="1" t="n">
        <v>59.6</v>
      </c>
      <c r="J36" s="1" t="n">
        <v>60.7</v>
      </c>
      <c r="K36" s="1" t="n">
        <v>55.3</v>
      </c>
      <c r="L36" s="2" t="n">
        <v>68.2</v>
      </c>
      <c r="M36" s="2" t="n">
        <v>69.5</v>
      </c>
      <c r="O36" s="1" t="n">
        <f aca="false">L36-L13</f>
        <v>-2.67999999999999</v>
      </c>
      <c r="P36" s="1" t="n">
        <f aca="false">B36-B13</f>
        <v>3.114</v>
      </c>
      <c r="Q36" s="1" t="n">
        <f aca="false">C36-C13</f>
        <v>3.358</v>
      </c>
      <c r="R36" s="1" t="n">
        <f aca="false">D36-D13</f>
        <v>-3.18</v>
      </c>
      <c r="S36" s="1" t="n">
        <f aca="false">E36-E13</f>
        <v>-0.186</v>
      </c>
      <c r="T36" s="1" t="n">
        <f aca="false">F36-F13</f>
        <v>-0.626000000000005</v>
      </c>
      <c r="U36" s="1" t="n">
        <f aca="false">G36-G13</f>
        <v>-0.609999999999999</v>
      </c>
      <c r="V36" s="1" t="n">
        <f aca="false">H36-H13</f>
        <v>-1.601</v>
      </c>
      <c r="W36" s="1" t="n">
        <f aca="false">I36-I13</f>
        <v>-1.195</v>
      </c>
      <c r="X36" s="1" t="n">
        <f aca="false">J36-J13</f>
        <v>-0.960999999999999</v>
      </c>
      <c r="Y36" s="1" t="n">
        <f aca="false">K36-K13</f>
        <v>-2.061</v>
      </c>
      <c r="CG36" s="1" t="n">
        <v>14</v>
      </c>
      <c r="CH36" s="1" t="n">
        <v>0</v>
      </c>
      <c r="CI36" s="1" t="n">
        <v>0.97</v>
      </c>
      <c r="CJ36" s="1" t="n">
        <v>0.6</v>
      </c>
      <c r="CK36" s="1" t="n">
        <v>0.54</v>
      </c>
      <c r="CL36" s="1" t="n">
        <v>0.51</v>
      </c>
      <c r="CM36" s="1" t="n">
        <v>0.47</v>
      </c>
      <c r="CN36" s="1" t="n">
        <v>0.47</v>
      </c>
      <c r="CO36" s="1" t="n">
        <v>0.45</v>
      </c>
      <c r="CP36" s="1" t="n">
        <v>0.45</v>
      </c>
      <c r="CQ36" s="1" t="n">
        <v>0.34</v>
      </c>
      <c r="CR36" s="1" t="n">
        <v>0.49</v>
      </c>
      <c r="CS36" s="1" t="n">
        <v>0.47</v>
      </c>
    </row>
    <row r="37" customFormat="false" ht="12.75" hidden="false" customHeight="false" outlineLevel="0" collapsed="false">
      <c r="A37" s="1" t="n">
        <v>12</v>
      </c>
      <c r="B37" s="1" t="n">
        <v>11.4</v>
      </c>
      <c r="C37" s="1" t="n">
        <v>41.7</v>
      </c>
      <c r="D37" s="1" t="n">
        <v>55.3</v>
      </c>
      <c r="E37" s="1" t="n">
        <v>60.9</v>
      </c>
      <c r="F37" s="1" t="n">
        <v>62</v>
      </c>
      <c r="G37" s="1" t="n">
        <v>57.3</v>
      </c>
      <c r="H37" s="1" t="n">
        <v>62.1</v>
      </c>
      <c r="I37" s="1" t="n">
        <v>58.6</v>
      </c>
      <c r="J37" s="1" t="n">
        <v>59.6</v>
      </c>
      <c r="K37" s="1" t="n">
        <v>54</v>
      </c>
      <c r="L37" s="2" t="n">
        <v>67.2</v>
      </c>
      <c r="M37" s="2" t="n">
        <v>68.6</v>
      </c>
      <c r="O37" s="1" t="n">
        <f aca="false">L37-L14</f>
        <v>-2.27199999999999</v>
      </c>
      <c r="P37" s="1" t="n">
        <f aca="false">B37-B14</f>
        <v>-0.788</v>
      </c>
      <c r="Q37" s="1" t="n">
        <f aca="false">C37-C14</f>
        <v>-3.086</v>
      </c>
      <c r="R37" s="1" t="n">
        <f aca="false">D37-D14</f>
        <v>-1.16500000000001</v>
      </c>
      <c r="S37" s="1" t="n">
        <f aca="false">E37-E14</f>
        <v>0.00900000000000034</v>
      </c>
      <c r="T37" s="1" t="n">
        <f aca="false">F37-F14</f>
        <v>0.484999999999999</v>
      </c>
      <c r="U37" s="1" t="n">
        <f aca="false">G37-G14</f>
        <v>-0.499000000000002</v>
      </c>
      <c r="V37" s="1" t="n">
        <f aca="false">H37-H14</f>
        <v>-1.019</v>
      </c>
      <c r="W37" s="1" t="n">
        <f aca="false">I37-I14</f>
        <v>-1.335</v>
      </c>
      <c r="X37" s="1" t="n">
        <f aca="false">J37-J14</f>
        <v>-1.353</v>
      </c>
      <c r="Y37" s="1" t="n">
        <f aca="false">K37-K14</f>
        <v>-1.995</v>
      </c>
      <c r="CG37" s="1" t="n">
        <v>15</v>
      </c>
      <c r="CH37" s="1" t="n">
        <v>0</v>
      </c>
      <c r="CI37" s="1" t="n">
        <v>0.97</v>
      </c>
      <c r="CJ37" s="1" t="n">
        <v>0.59</v>
      </c>
      <c r="CK37" s="1" t="n">
        <v>0.53</v>
      </c>
      <c r="CL37" s="1" t="n">
        <v>0.5</v>
      </c>
      <c r="CM37" s="1" t="n">
        <v>0.47</v>
      </c>
      <c r="CN37" s="1" t="n">
        <v>0.46</v>
      </c>
      <c r="CO37" s="1" t="n">
        <v>0.45</v>
      </c>
      <c r="CP37" s="1" t="n">
        <v>0.45</v>
      </c>
      <c r="CQ37" s="1" t="n">
        <v>0.37</v>
      </c>
      <c r="CR37" s="1" t="n">
        <v>0.49</v>
      </c>
      <c r="CS37" s="1" t="n">
        <v>0.47</v>
      </c>
    </row>
    <row r="38" customFormat="false" ht="12.75" hidden="false" customHeight="false" outlineLevel="0" collapsed="false">
      <c r="A38" s="1" t="n">
        <v>13</v>
      </c>
      <c r="B38" s="1" t="n">
        <v>11.8</v>
      </c>
      <c r="C38" s="1" t="n">
        <v>42</v>
      </c>
      <c r="D38" s="1" t="n">
        <v>55.6</v>
      </c>
      <c r="E38" s="1" t="n">
        <v>61.2</v>
      </c>
      <c r="F38" s="1" t="n">
        <v>62.4</v>
      </c>
      <c r="G38" s="1" t="n">
        <v>57.8</v>
      </c>
      <c r="H38" s="1" t="n">
        <v>62.7</v>
      </c>
      <c r="I38" s="1" t="n">
        <v>59.2</v>
      </c>
      <c r="J38" s="1" t="n">
        <v>60.1</v>
      </c>
      <c r="K38" s="1" t="n">
        <v>54.3</v>
      </c>
      <c r="L38" s="2" t="n">
        <v>67.7</v>
      </c>
      <c r="M38" s="2" t="n">
        <v>69</v>
      </c>
      <c r="O38" s="1" t="n">
        <f aca="false">L38-L15</f>
        <v>-0.750999999999991</v>
      </c>
      <c r="P38" s="1" t="n">
        <f aca="false">B38-B15</f>
        <v>1.399</v>
      </c>
      <c r="Q38" s="1" t="n">
        <f aca="false">C38-C15</f>
        <v>-0.164000000000001</v>
      </c>
      <c r="R38" s="1" t="n">
        <f aca="false">D38-D15</f>
        <v>2.445</v>
      </c>
      <c r="S38" s="1" t="n">
        <f aca="false">E38-E15</f>
        <v>-0.655999999999999</v>
      </c>
      <c r="T38" s="1" t="n">
        <f aca="false">F38-F15</f>
        <v>2.003</v>
      </c>
      <c r="U38" s="1" t="n">
        <f aca="false">G38-G15</f>
        <v>1.901</v>
      </c>
      <c r="V38" s="1" t="n">
        <f aca="false">H38-H15</f>
        <v>1.128</v>
      </c>
      <c r="W38" s="1" t="n">
        <f aca="false">I38-I15</f>
        <v>0.651000000000003</v>
      </c>
      <c r="X38" s="1" t="n">
        <f aca="false">J38-J15</f>
        <v>0.244</v>
      </c>
      <c r="Y38" s="1" t="n">
        <f aca="false">K38-K15</f>
        <v>0.687999999999995</v>
      </c>
      <c r="CG38" s="1" t="n">
        <v>16</v>
      </c>
      <c r="CH38" s="1" t="n">
        <v>0</v>
      </c>
      <c r="CI38" s="1" t="n">
        <v>0.96</v>
      </c>
      <c r="CJ38" s="1" t="n">
        <v>0.56</v>
      </c>
      <c r="CK38" s="1" t="n">
        <v>0.51</v>
      </c>
      <c r="CL38" s="1" t="n">
        <v>0.48</v>
      </c>
      <c r="CM38" s="1" t="n">
        <v>0.46</v>
      </c>
      <c r="CN38" s="1" t="n">
        <v>0.45</v>
      </c>
      <c r="CO38" s="1" t="n">
        <v>0.44</v>
      </c>
      <c r="CP38" s="1" t="n">
        <v>0.44</v>
      </c>
      <c r="CQ38" s="1" t="n">
        <v>0.39</v>
      </c>
      <c r="CR38" s="1" t="n">
        <v>0.47</v>
      </c>
      <c r="CS38" s="1" t="n">
        <v>0.46</v>
      </c>
    </row>
    <row r="39" customFormat="false" ht="12.75" hidden="false" customHeight="false" outlineLevel="0" collapsed="false">
      <c r="A39" s="1" t="n">
        <v>14</v>
      </c>
      <c r="B39" s="1" t="n">
        <v>12</v>
      </c>
      <c r="C39" s="1" t="n">
        <v>42.2</v>
      </c>
      <c r="D39" s="1" t="n">
        <v>55.5</v>
      </c>
      <c r="E39" s="1" t="n">
        <v>60.9</v>
      </c>
      <c r="F39" s="1" t="n">
        <v>62.2</v>
      </c>
      <c r="G39" s="1" t="n">
        <v>57.5</v>
      </c>
      <c r="H39" s="1" t="n">
        <v>62.4</v>
      </c>
      <c r="I39" s="1" t="n">
        <v>58.9</v>
      </c>
      <c r="J39" s="1" t="n">
        <v>59.8</v>
      </c>
      <c r="K39" s="1" t="n">
        <v>54</v>
      </c>
      <c r="L39" s="2" t="n">
        <v>67.5</v>
      </c>
      <c r="M39" s="2" t="n">
        <v>68.8</v>
      </c>
      <c r="O39" s="1" t="n">
        <f aca="false">L39-L16</f>
        <v>-1.34699999999999</v>
      </c>
      <c r="P39" s="1" t="n">
        <f aca="false">B39-B16</f>
        <v>-1.726</v>
      </c>
      <c r="Q39" s="1" t="n">
        <f aca="false">C39-C16</f>
        <v>-5.70999999999999</v>
      </c>
      <c r="R39" s="1" t="n">
        <f aca="false">D39-D16</f>
        <v>3.153</v>
      </c>
      <c r="S39" s="1" t="n">
        <f aca="false">E39-E16</f>
        <v>-0.590000000000003</v>
      </c>
      <c r="T39" s="1" t="n">
        <f aca="false">F39-F16</f>
        <v>0.620000000000005</v>
      </c>
      <c r="U39" s="1" t="n">
        <f aca="false">G39-G16</f>
        <v>0.555</v>
      </c>
      <c r="V39" s="1" t="n">
        <f aca="false">H39-H16</f>
        <v>0.179000000000002</v>
      </c>
      <c r="W39" s="1" t="n">
        <f aca="false">I39-I16</f>
        <v>-0.25</v>
      </c>
      <c r="X39" s="1" t="n">
        <f aca="false">J39-J16</f>
        <v>0.107999999999997</v>
      </c>
      <c r="Y39" s="1" t="n">
        <f aca="false">K39-K16</f>
        <v>1.225</v>
      </c>
    </row>
    <row r="40" customFormat="false" ht="12.75" hidden="false" customHeight="false" outlineLevel="0" collapsed="false">
      <c r="A40" s="1" t="n">
        <v>15</v>
      </c>
      <c r="B40" s="1" t="n">
        <v>12</v>
      </c>
      <c r="C40" s="1" t="n">
        <v>42.2</v>
      </c>
      <c r="D40" s="1" t="n">
        <v>55.4</v>
      </c>
      <c r="E40" s="1" t="n">
        <v>60.7</v>
      </c>
      <c r="F40" s="1" t="n">
        <v>62.1</v>
      </c>
      <c r="G40" s="1" t="n">
        <v>57.6</v>
      </c>
      <c r="H40" s="1" t="n">
        <v>62.6</v>
      </c>
      <c r="I40" s="1" t="n">
        <v>59.3</v>
      </c>
      <c r="J40" s="1" t="n">
        <v>60.3</v>
      </c>
      <c r="K40" s="1" t="n">
        <v>54.9</v>
      </c>
      <c r="L40" s="2" t="n">
        <v>67.7</v>
      </c>
      <c r="M40" s="2" t="n">
        <v>68.9</v>
      </c>
      <c r="O40" s="1" t="n">
        <f aca="false">L40-L17</f>
        <v>-1.743</v>
      </c>
      <c r="P40" s="1" t="n">
        <f aca="false">B40-B17</f>
        <v>4.592</v>
      </c>
      <c r="Q40" s="1" t="n">
        <f aca="false">C40-C17</f>
        <v>3.19000000000001</v>
      </c>
      <c r="R40" s="1" t="n">
        <f aca="false">D40-D17</f>
        <v>-1.687</v>
      </c>
      <c r="S40" s="1" t="n">
        <f aca="false">E40-E17</f>
        <v>0.258000000000003</v>
      </c>
      <c r="T40" s="1" t="n">
        <f aca="false">F40-F17</f>
        <v>-1.28</v>
      </c>
      <c r="U40" s="1" t="n">
        <f aca="false">G40-G17</f>
        <v>-0.122</v>
      </c>
      <c r="V40" s="1" t="n">
        <f aca="false">H40-H17</f>
        <v>0.0870000000000033</v>
      </c>
      <c r="W40" s="1" t="n">
        <f aca="false">I40-I17</f>
        <v>0.512999999999998</v>
      </c>
      <c r="X40" s="1" t="n">
        <f aca="false">J40-J17</f>
        <v>0.588999999999999</v>
      </c>
      <c r="Y40" s="1" t="n">
        <f aca="false">K40-K17</f>
        <v>0.844999999999999</v>
      </c>
    </row>
    <row r="41" customFormat="false" ht="12.75" hidden="false" customHeight="false" outlineLevel="0" collapsed="false">
      <c r="A41" s="1" t="n">
        <v>16</v>
      </c>
      <c r="B41" s="1" t="n">
        <v>10.4</v>
      </c>
      <c r="C41" s="1" t="n">
        <v>40.6</v>
      </c>
      <c r="D41" s="1" t="n">
        <v>54</v>
      </c>
      <c r="E41" s="1" t="n">
        <v>59.3</v>
      </c>
      <c r="F41" s="1" t="n">
        <v>60.5</v>
      </c>
      <c r="G41" s="1" t="n">
        <v>55.8</v>
      </c>
      <c r="H41" s="1" t="n">
        <v>60.6</v>
      </c>
      <c r="I41" s="1" t="n">
        <v>57.2</v>
      </c>
      <c r="J41" s="1" t="n">
        <v>58.1</v>
      </c>
      <c r="K41" s="1" t="n">
        <v>52.2</v>
      </c>
      <c r="L41" s="2" t="n">
        <v>65.7</v>
      </c>
      <c r="M41" s="2" t="n">
        <v>67.1</v>
      </c>
      <c r="O41" s="1" t="n">
        <f aca="false">L41-L18</f>
        <v>-1.649</v>
      </c>
      <c r="P41" s="1" t="n">
        <f aca="false">B41-B18</f>
        <v>-2.15</v>
      </c>
      <c r="Q41" s="1" t="n">
        <f aca="false">C41-C18</f>
        <v>-4.111</v>
      </c>
      <c r="R41" s="1" t="n">
        <f aca="false">D41-D18</f>
        <v>-4.277</v>
      </c>
      <c r="S41" s="1" t="n">
        <f aca="false">E41-E18</f>
        <v>1.59399999999999</v>
      </c>
      <c r="T41" s="1" t="n">
        <f aca="false">F41-F18</f>
        <v>2.426</v>
      </c>
      <c r="U41" s="1" t="n">
        <f aca="false">G41-G18</f>
        <v>0.824999999999996</v>
      </c>
      <c r="V41" s="1" t="n">
        <f aca="false">H41-H18</f>
        <v>-0.128</v>
      </c>
      <c r="W41" s="1" t="n">
        <f aca="false">I41-I18</f>
        <v>-1.554</v>
      </c>
      <c r="X41" s="1" t="n">
        <f aca="false">J41-J18</f>
        <v>-0.391999999999996</v>
      </c>
      <c r="Y41" s="1" t="n">
        <f aca="false">K41-K18</f>
        <v>0.306000000000005</v>
      </c>
    </row>
    <row r="42" customFormat="false" ht="12.75" hidden="false" customHeight="false" outlineLevel="0" collapsed="false">
      <c r="O42" s="1" t="n">
        <f aca="false">AVERAGE(O26:O41)</f>
        <v>-1.6989375</v>
      </c>
      <c r="P42" s="2" t="n">
        <f aca="false">AVERAGE(P26:P41)</f>
        <v>-0.0580625000000001</v>
      </c>
      <c r="Q42" s="2" t="n">
        <f aca="false">AVERAGE(Q26:Q41)</f>
        <v>-0.00756249999999881</v>
      </c>
      <c r="R42" s="2" t="n">
        <f aca="false">AVERAGE(R26:R41)</f>
        <v>-0.0423750000000021</v>
      </c>
      <c r="S42" s="2" t="n">
        <f aca="false">AVERAGE(S26:S41)</f>
        <v>-0.0274375</v>
      </c>
      <c r="T42" s="2" t="n">
        <f aca="false">AVERAGE(T26:T41)</f>
        <v>-0.0281874999999996</v>
      </c>
      <c r="U42" s="2" t="n">
        <f aca="false">AVERAGE(U26:U41)</f>
        <v>-0.0254375000000007</v>
      </c>
      <c r="V42" s="2" t="n">
        <f aca="false">AVERAGE(V26:V41)</f>
        <v>-0.0397500000000002</v>
      </c>
      <c r="W42" s="2" t="n">
        <f aca="false">AVERAGE(W26:W41)</f>
        <v>-0.0281875000000005</v>
      </c>
      <c r="X42" s="2" t="n">
        <f aca="false">AVERAGE(X26:X41)</f>
        <v>-0.0234375000000004</v>
      </c>
      <c r="Y42" s="2" t="n">
        <f aca="false">AVERAGE(Y26:Y41)</f>
        <v>-0.0266874999999995</v>
      </c>
    </row>
    <row r="43" customFormat="false" ht="12.75" hidden="false" customHeight="false" outlineLevel="0" collapsed="false">
      <c r="O43" s="1" t="n">
        <f aca="false">STDEV(O26:O41)</f>
        <v>0.67721020554921</v>
      </c>
      <c r="P43" s="1" t="s">
        <v>132</v>
      </c>
    </row>
    <row r="44" customFormat="false" ht="12.75" hidden="false" customHeight="false" outlineLevel="0" collapsed="false">
      <c r="O44" s="1" t="s">
        <v>133</v>
      </c>
      <c r="P44" s="1" t="n">
        <f aca="false">110-P42</f>
        <v>110.0580625</v>
      </c>
      <c r="Q44" s="1" t="n">
        <f aca="false">110-Q42</f>
        <v>110.0075625</v>
      </c>
      <c r="R44" s="1" t="n">
        <f aca="false">110-R42</f>
        <v>110.042375</v>
      </c>
      <c r="S44" s="1" t="n">
        <f aca="false">110-S42</f>
        <v>110.0274375</v>
      </c>
      <c r="T44" s="1" t="n">
        <f aca="false">110-T42</f>
        <v>110.0281875</v>
      </c>
      <c r="U44" s="1" t="n">
        <f aca="false">110-U42</f>
        <v>110.0254375</v>
      </c>
      <c r="V44" s="1" t="n">
        <f aca="false">110-V42</f>
        <v>110.03975</v>
      </c>
      <c r="W44" s="1" t="n">
        <f aca="false">110-W42</f>
        <v>110.0281875</v>
      </c>
      <c r="X44" s="1" t="n">
        <f aca="false">110-X42</f>
        <v>110.0234375</v>
      </c>
      <c r="Y44" s="1" t="n">
        <f aca="false">110-Y42</f>
        <v>110.026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6:32:52Z</dcterms:created>
  <dc:creator/>
  <dc:description/>
  <dc:language>en-US</dc:language>
  <cp:lastModifiedBy>angelo farina</cp:lastModifiedBy>
  <dcterms:modified xsi:type="dcterms:W3CDTF">2008-01-24T17:02:12Z</dcterms:modified>
  <cp:revision>0</cp:revision>
  <dc:subject/>
  <dc:title/>
</cp:coreProperties>
</file>