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more rosa in bande di ottave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lippo Stocchi:
</t>
        </r>
        <r>
          <rPr>
            <sz val="8"/>
            <color rgb="FF000000"/>
            <rFont val="Tahoma"/>
            <family val="0"/>
          </rPr>
          <t xml:space="preserve">Calcoli dei parametri acustici con Aurora-&gt; acoustical parameters. 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Filippo Stocchi:
</t>
        </r>
        <r>
          <rPr>
            <sz val="8"/>
            <color rgb="FF000000"/>
            <rFont val="Tahoma"/>
            <family val="0"/>
          </rPr>
          <t xml:space="preserve">Ho copiato i parametri di rumore rosa ottenuti tramite il AURORA-calculate 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7</xdr:row>
                <xdr:rowOff>2</xdr:rowOff>
              </xdr:from>
              <xdr:to>
                <xdr:col>3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t xml:space="preserve">ISO 3382 OCTAVE BAND ACOUSTICAL PARAMETERS</t>
  </si>
  <si>
    <t xml:space="preserve">Filename     </t>
  </si>
  <si>
    <t xml:space="preserve">Freq.    [Hz]</t>
  </si>
  <si>
    <t xml:space="preserve">A</t>
  </si>
  <si>
    <t xml:space="preserve">Lin</t>
  </si>
  <si>
    <t xml:space="preserve">Adobe Audition - risp_imp_eq_replica3_cutå_x0011_</t>
  </si>
  <si>
    <t xml:space="preserve">Signal   [dB]</t>
  </si>
  <si>
    <t xml:space="preserve">Noise    [dB]</t>
  </si>
  <si>
    <t xml:space="preserve">strenGth [dB]</t>
  </si>
  <si>
    <t xml:space="preserve">C50      [dB]</t>
  </si>
  <si>
    <t xml:space="preserve">C80      [dB]</t>
  </si>
  <si>
    <t xml:space="preserve">D50       [%]</t>
  </si>
  <si>
    <t xml:space="preserve">ts       [ms]</t>
  </si>
  <si>
    <t xml:space="preserve">EDT       [s]</t>
  </si>
  <si>
    <t xml:space="preserve">Tuser     [s]</t>
  </si>
  <si>
    <t xml:space="preserve">T20       [s]</t>
  </si>
  <si>
    <t xml:space="preserve">T30       [s]</t>
  </si>
  <si>
    <t xml:space="preserve">--</t>
  </si>
  <si>
    <t xml:space="preserve">Peakiness[dB]</t>
  </si>
  <si>
    <t xml:space="preserve">Millisecs[dB]</t>
  </si>
  <si>
    <t xml:space="preserve">Impulsivs[dB]</t>
  </si>
  <si>
    <t xml:space="preserve">Octave Band Spectrum</t>
  </si>
  <si>
    <t xml:space="preserve">F [Hz]</t>
  </si>
  <si>
    <t xml:space="preserve">t [s]</t>
  </si>
  <si>
    <t xml:space="preserve">   A</t>
  </si>
  <si>
    <t xml:space="preserve"> Lin</t>
  </si>
  <si>
    <t xml:space="preserve">Le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q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A$21</c:f>
              <c:strCache>
                <c:ptCount val="1"/>
                <c:pt idx="0">
                  <c:v>Leq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0:$N$20</c:f>
              <c:strCache>
                <c:ptCount val="12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  <c:pt idx="9">
                  <c:v>16000</c:v>
                </c:pt>
                <c:pt idx="10">
                  <c:v>   A</c:v>
                </c:pt>
                <c:pt idx="11">
                  <c:v> Lin</c:v>
                </c:pt>
              </c:strCache>
            </c:strRef>
          </c:cat>
          <c:val>
            <c:numRef>
              <c:f>Foglio1!$C$21:$N$21</c:f>
              <c:numCache>
                <c:formatCode>General</c:formatCode>
                <c:ptCount val="12"/>
                <c:pt idx="0">
                  <c:v>68.7</c:v>
                </c:pt>
                <c:pt idx="1">
                  <c:v>82.43</c:v>
                </c:pt>
                <c:pt idx="2">
                  <c:v>84.58</c:v>
                </c:pt>
                <c:pt idx="3">
                  <c:v>80.97</c:v>
                </c:pt>
                <c:pt idx="4">
                  <c:v>85.44</c:v>
                </c:pt>
                <c:pt idx="5">
                  <c:v>84.42</c:v>
                </c:pt>
                <c:pt idx="6">
                  <c:v>83.08</c:v>
                </c:pt>
                <c:pt idx="7">
                  <c:v>84.24</c:v>
                </c:pt>
                <c:pt idx="8">
                  <c:v>82.1</c:v>
                </c:pt>
                <c:pt idx="9">
                  <c:v>80.55</c:v>
                </c:pt>
                <c:pt idx="10">
                  <c:v>92.04</c:v>
                </c:pt>
                <c:pt idx="11">
                  <c:v>93.84</c:v>
                </c:pt>
              </c:numCache>
            </c:numRef>
          </c:val>
        </c:ser>
        <c:gapWidth val="150"/>
        <c:shape val="box"/>
        <c:axId val="11360901"/>
        <c:axId val="53026094"/>
        <c:axId val="0"/>
      </c:bar3DChart>
      <c:catAx>
        <c:axId val="1136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6094"/>
        <c:crossesAt val="0"/>
        <c:auto val="1"/>
        <c:lblAlgn val="ctr"/>
        <c:lblOffset val="100"/>
        <c:noMultiLvlLbl val="0"/>
      </c:catAx>
      <c:valAx>
        <c:axId val="53026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9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1" sqref="C20:N21 A20:A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n">
        <v>31.5</v>
      </c>
      <c r="D2" s="1" t="n">
        <v>63</v>
      </c>
      <c r="E2" s="1" t="n">
        <v>125</v>
      </c>
      <c r="F2" s="1" t="n">
        <v>250</v>
      </c>
      <c r="G2" s="1" t="n">
        <v>500</v>
      </c>
      <c r="H2" s="1" t="n">
        <v>1000</v>
      </c>
      <c r="I2" s="1" t="n">
        <v>2000</v>
      </c>
      <c r="J2" s="1" t="n">
        <v>4000</v>
      </c>
      <c r="K2" s="1" t="n">
        <v>8000</v>
      </c>
      <c r="L2" s="1" t="n">
        <v>16000</v>
      </c>
      <c r="M2" s="1" t="s">
        <v>3</v>
      </c>
      <c r="N2" s="1" t="s">
        <v>4</v>
      </c>
    </row>
    <row r="3" customFormat="false" ht="13.2" hidden="false" customHeight="false" outlineLevel="0" collapsed="false">
      <c r="A3" s="1" t="s">
        <v>5</v>
      </c>
      <c r="B3" s="1" t="s">
        <v>6</v>
      </c>
      <c r="C3" s="1" t="n">
        <v>40.59</v>
      </c>
      <c r="D3" s="1" t="n">
        <v>55.832</v>
      </c>
      <c r="E3" s="1" t="n">
        <v>59.976</v>
      </c>
      <c r="F3" s="1" t="n">
        <v>58.783</v>
      </c>
      <c r="G3" s="1" t="n">
        <v>66.757</v>
      </c>
      <c r="H3" s="1" t="n">
        <v>68.831</v>
      </c>
      <c r="I3" s="1" t="n">
        <v>71.976</v>
      </c>
      <c r="J3" s="1" t="n">
        <v>76.006</v>
      </c>
      <c r="K3" s="1" t="n">
        <v>76.724</v>
      </c>
      <c r="L3" s="1" t="n">
        <v>79.307</v>
      </c>
      <c r="M3" s="1" t="n">
        <v>81.985</v>
      </c>
      <c r="N3" s="1" t="n">
        <v>81.625</v>
      </c>
    </row>
    <row r="4" customFormat="false" ht="13.2" hidden="false" customHeight="false" outlineLevel="0" collapsed="false">
      <c r="A4" s="1" t="s">
        <v>5</v>
      </c>
      <c r="B4" s="1" t="s">
        <v>7</v>
      </c>
      <c r="C4" s="1" t="n">
        <v>10.122</v>
      </c>
      <c r="D4" s="1" t="n">
        <v>19.887</v>
      </c>
      <c r="E4" s="1" t="n">
        <v>21.667</v>
      </c>
      <c r="F4" s="1" t="n">
        <v>26.793</v>
      </c>
      <c r="G4" s="1" t="n">
        <v>28.224</v>
      </c>
      <c r="H4" s="1" t="n">
        <v>30.502</v>
      </c>
      <c r="I4" s="1" t="n">
        <v>33.398</v>
      </c>
      <c r="J4" s="1" t="n">
        <v>36.31</v>
      </c>
      <c r="K4" s="1" t="n">
        <v>35.742</v>
      </c>
      <c r="L4" s="1" t="n">
        <v>10.5</v>
      </c>
      <c r="M4" s="1" t="n">
        <v>41.288</v>
      </c>
      <c r="N4" s="1" t="n">
        <v>41.493</v>
      </c>
    </row>
    <row r="5" customFormat="false" ht="13.2" hidden="false" customHeight="false" outlineLevel="0" collapsed="false">
      <c r="A5" s="1" t="s">
        <v>5</v>
      </c>
      <c r="B5" s="1" t="s">
        <v>8</v>
      </c>
      <c r="C5" s="1" t="n">
        <v>-28.41</v>
      </c>
      <c r="D5" s="1" t="n">
        <v>-13.168</v>
      </c>
      <c r="E5" s="1" t="n">
        <v>-9.024</v>
      </c>
      <c r="F5" s="1" t="n">
        <v>-10.217</v>
      </c>
      <c r="G5" s="1" t="n">
        <v>-2.243</v>
      </c>
      <c r="H5" s="1" t="n">
        <v>-0.169</v>
      </c>
      <c r="I5" s="1" t="n">
        <v>2.976</v>
      </c>
      <c r="J5" s="1" t="n">
        <v>7.006</v>
      </c>
      <c r="K5" s="1" t="n">
        <v>7.724</v>
      </c>
      <c r="L5" s="1" t="n">
        <v>10.307</v>
      </c>
      <c r="M5" s="1" t="n">
        <v>4.985</v>
      </c>
      <c r="N5" s="1" t="n">
        <v>4.625</v>
      </c>
    </row>
    <row r="6" customFormat="false" ht="13.2" hidden="false" customHeight="false" outlineLevel="0" collapsed="false">
      <c r="A6" s="1" t="s">
        <v>5</v>
      </c>
      <c r="B6" s="1" t="s">
        <v>9</v>
      </c>
      <c r="C6" s="1" t="n">
        <v>-2.388</v>
      </c>
      <c r="D6" s="1" t="n">
        <v>3.364</v>
      </c>
      <c r="E6" s="1" t="n">
        <v>2.82</v>
      </c>
      <c r="F6" s="1" t="n">
        <v>6.782</v>
      </c>
      <c r="G6" s="1" t="n">
        <v>6.567</v>
      </c>
      <c r="H6" s="1" t="n">
        <v>8.323</v>
      </c>
      <c r="I6" s="1" t="n">
        <v>7.257</v>
      </c>
      <c r="J6" s="1" t="n">
        <v>5.303</v>
      </c>
      <c r="K6" s="1" t="n">
        <v>6.737</v>
      </c>
      <c r="L6" s="1" t="n">
        <v>10.414</v>
      </c>
      <c r="M6" s="1" t="n">
        <v>6.952</v>
      </c>
      <c r="N6" s="1" t="n">
        <v>6.577</v>
      </c>
    </row>
    <row r="7" customFormat="false" ht="13.2" hidden="false" customHeight="false" outlineLevel="0" collapsed="false">
      <c r="A7" s="1" t="s">
        <v>5</v>
      </c>
      <c r="B7" s="1" t="s">
        <v>10</v>
      </c>
      <c r="C7" s="1" t="n">
        <v>0.483</v>
      </c>
      <c r="D7" s="1" t="n">
        <v>9.706</v>
      </c>
      <c r="E7" s="1" t="n">
        <v>9.209</v>
      </c>
      <c r="F7" s="1" t="n">
        <v>8.776</v>
      </c>
      <c r="G7" s="1" t="n">
        <v>15.358</v>
      </c>
      <c r="H7" s="1" t="n">
        <v>15.264</v>
      </c>
      <c r="I7" s="1" t="n">
        <v>11.672</v>
      </c>
      <c r="J7" s="1" t="n">
        <v>9.629</v>
      </c>
      <c r="K7" s="1" t="n">
        <v>11.533</v>
      </c>
      <c r="L7" s="1" t="n">
        <v>17.326</v>
      </c>
      <c r="M7" s="1" t="n">
        <v>11.794</v>
      </c>
      <c r="N7" s="1" t="n">
        <v>11.258</v>
      </c>
    </row>
    <row r="8" customFormat="false" ht="13.2" hidden="false" customHeight="false" outlineLevel="0" collapsed="false">
      <c r="A8" s="1" t="s">
        <v>5</v>
      </c>
      <c r="B8" s="1" t="s">
        <v>11</v>
      </c>
      <c r="C8" s="1" t="n">
        <v>36.589</v>
      </c>
      <c r="D8" s="1" t="n">
        <v>68.454</v>
      </c>
      <c r="E8" s="1" t="n">
        <v>65.685</v>
      </c>
      <c r="F8" s="1" t="n">
        <v>82.657</v>
      </c>
      <c r="G8" s="1" t="n">
        <v>81.938</v>
      </c>
      <c r="H8" s="1" t="n">
        <v>87.174</v>
      </c>
      <c r="I8" s="1" t="n">
        <v>84.169</v>
      </c>
      <c r="J8" s="1" t="n">
        <v>77.223</v>
      </c>
      <c r="K8" s="1" t="n">
        <v>82.508</v>
      </c>
      <c r="L8" s="1" t="n">
        <v>91.667</v>
      </c>
      <c r="M8" s="1" t="n">
        <v>83.214</v>
      </c>
      <c r="N8" s="1" t="n">
        <v>81.973</v>
      </c>
    </row>
    <row r="9" customFormat="false" ht="13.2" hidden="false" customHeight="false" outlineLevel="0" collapsed="false">
      <c r="A9" s="1" t="s">
        <v>5</v>
      </c>
      <c r="B9" s="1" t="s">
        <v>12</v>
      </c>
      <c r="C9" s="1" t="n">
        <v>143.595</v>
      </c>
      <c r="D9" s="1" t="n">
        <v>71.456</v>
      </c>
      <c r="E9" s="1" t="n">
        <v>55.102</v>
      </c>
      <c r="F9" s="1" t="n">
        <v>37.629</v>
      </c>
      <c r="G9" s="1" t="n">
        <v>29.858</v>
      </c>
      <c r="H9" s="1" t="n">
        <v>26.009</v>
      </c>
      <c r="I9" s="1" t="n">
        <v>27.938</v>
      </c>
      <c r="J9" s="1" t="n">
        <v>35.174</v>
      </c>
      <c r="K9" s="1" t="n">
        <v>29.738</v>
      </c>
      <c r="L9" s="1" t="n">
        <v>21.244</v>
      </c>
      <c r="M9" s="1" t="n">
        <v>28.877</v>
      </c>
      <c r="N9" s="1" t="n">
        <v>30.03</v>
      </c>
    </row>
    <row r="10" customFormat="false" ht="13.2" hidden="false" customHeight="false" outlineLevel="0" collapsed="false">
      <c r="A10" s="1" t="s">
        <v>5</v>
      </c>
      <c r="B10" s="1" t="s">
        <v>13</v>
      </c>
      <c r="C10" s="1" t="n">
        <v>1.264</v>
      </c>
      <c r="D10" s="1" t="n">
        <v>0.433</v>
      </c>
      <c r="E10" s="1" t="n">
        <v>0.443</v>
      </c>
      <c r="F10" s="1" t="n">
        <v>0.513</v>
      </c>
      <c r="G10" s="1" t="n">
        <v>0.438</v>
      </c>
      <c r="H10" s="1" t="n">
        <v>0.353</v>
      </c>
      <c r="I10" s="1" t="n">
        <v>0.393</v>
      </c>
      <c r="J10" s="1" t="n">
        <v>0.487</v>
      </c>
      <c r="K10" s="1" t="n">
        <v>0.398</v>
      </c>
      <c r="L10" s="1" t="n">
        <v>0.291</v>
      </c>
      <c r="M10" s="1" t="n">
        <v>0.4</v>
      </c>
      <c r="N10" s="1" t="n">
        <v>0.418</v>
      </c>
    </row>
    <row r="11" customFormat="false" ht="13.2" hidden="false" customHeight="false" outlineLevel="0" collapsed="false">
      <c r="A11" s="1" t="s">
        <v>5</v>
      </c>
      <c r="B11" s="1" t="s">
        <v>14</v>
      </c>
      <c r="C11" s="1" t="n">
        <v>0.789</v>
      </c>
      <c r="D11" s="1" t="n">
        <v>0.781</v>
      </c>
      <c r="E11" s="1" t="n">
        <v>0.718</v>
      </c>
      <c r="F11" s="1" t="n">
        <v>0.64</v>
      </c>
      <c r="G11" s="1" t="n">
        <v>0.233</v>
      </c>
      <c r="H11" s="1" t="n">
        <v>0.328</v>
      </c>
      <c r="I11" s="1" t="n">
        <v>0.468</v>
      </c>
      <c r="J11" s="1" t="n">
        <v>0.475</v>
      </c>
      <c r="K11" s="1" t="n">
        <v>0.407</v>
      </c>
      <c r="L11" s="1" t="n">
        <v>0.26</v>
      </c>
      <c r="M11" s="1" t="n">
        <v>0.409</v>
      </c>
      <c r="N11" s="1" t="n">
        <v>0.427</v>
      </c>
    </row>
    <row r="12" customFormat="false" ht="13.2" hidden="false" customHeight="false" outlineLevel="0" collapsed="false">
      <c r="A12" s="1" t="s">
        <v>5</v>
      </c>
      <c r="B12" s="1" t="s">
        <v>15</v>
      </c>
      <c r="C12" s="1" t="n">
        <v>1.011</v>
      </c>
      <c r="D12" s="1" t="n">
        <v>0.765</v>
      </c>
      <c r="E12" s="1" t="n">
        <v>0.539</v>
      </c>
      <c r="F12" s="1" t="n">
        <v>0.525</v>
      </c>
      <c r="G12" s="1" t="n">
        <v>0.361</v>
      </c>
      <c r="H12" s="1" t="n">
        <v>0.356</v>
      </c>
      <c r="I12" s="1" t="n">
        <v>0.472</v>
      </c>
      <c r="J12" s="1" t="n">
        <v>0.511</v>
      </c>
      <c r="K12" s="1" t="n">
        <v>0.425</v>
      </c>
      <c r="L12" s="1" t="n">
        <v>0.278</v>
      </c>
      <c r="M12" s="1" t="n">
        <v>0.46</v>
      </c>
      <c r="N12" s="1" t="n">
        <v>0.471</v>
      </c>
    </row>
    <row r="13" customFormat="false" ht="13.2" hidden="false" customHeight="false" outlineLevel="0" collapsed="false">
      <c r="A13" s="1" t="s">
        <v>5</v>
      </c>
      <c r="B13" s="1" t="s">
        <v>16</v>
      </c>
      <c r="C13" s="1" t="s">
        <v>17</v>
      </c>
      <c r="D13" s="1" t="n">
        <v>0.847</v>
      </c>
      <c r="E13" s="1" t="n">
        <v>0.516</v>
      </c>
      <c r="F13" s="1" t="n">
        <v>0.469</v>
      </c>
      <c r="G13" s="1" t="n">
        <v>0.374</v>
      </c>
      <c r="H13" s="1" t="n">
        <v>0.363</v>
      </c>
      <c r="I13" s="1" t="n">
        <v>0.479</v>
      </c>
      <c r="J13" s="1" t="n">
        <v>0.515</v>
      </c>
      <c r="K13" s="1" t="n">
        <v>0.455</v>
      </c>
      <c r="L13" s="1" t="n">
        <v>0.351</v>
      </c>
      <c r="M13" s="1" t="n">
        <v>0.496</v>
      </c>
      <c r="N13" s="1" t="n">
        <v>0.493</v>
      </c>
    </row>
    <row r="14" customFormat="false" ht="13.2" hidden="false" customHeight="false" outlineLevel="0" collapsed="false">
      <c r="A14" s="1" t="s">
        <v>5</v>
      </c>
      <c r="B14" s="1" t="s">
        <v>18</v>
      </c>
      <c r="C14" s="1" t="n">
        <v>18.939</v>
      </c>
      <c r="D14" s="1" t="n">
        <v>24.801</v>
      </c>
      <c r="E14" s="1" t="n">
        <v>23.859</v>
      </c>
      <c r="F14" s="1" t="n">
        <v>26.816</v>
      </c>
      <c r="G14" s="1" t="n">
        <v>27.472</v>
      </c>
      <c r="H14" s="1" t="n">
        <v>31.831</v>
      </c>
      <c r="I14" s="1" t="n">
        <v>31.29</v>
      </c>
      <c r="J14" s="1" t="n">
        <v>31.299</v>
      </c>
      <c r="K14" s="1" t="n">
        <v>34.236</v>
      </c>
      <c r="L14" s="1" t="n">
        <v>38.43</v>
      </c>
      <c r="M14" s="1" t="n">
        <v>35.988</v>
      </c>
      <c r="N14" s="1" t="n">
        <v>35.299</v>
      </c>
    </row>
    <row r="15" customFormat="false" ht="13.2" hidden="false" customHeight="false" outlineLevel="0" collapsed="false">
      <c r="A15" s="1" t="s">
        <v>5</v>
      </c>
      <c r="B15" s="1" t="s">
        <v>19</v>
      </c>
      <c r="C15" s="1" t="n">
        <v>18.878</v>
      </c>
      <c r="D15" s="1" t="n">
        <v>24.689</v>
      </c>
      <c r="E15" s="1" t="n">
        <v>23.516</v>
      </c>
      <c r="F15" s="1" t="n">
        <v>25.284</v>
      </c>
      <c r="G15" s="1" t="n">
        <v>24.154</v>
      </c>
      <c r="H15" s="1" t="n">
        <v>26.975</v>
      </c>
      <c r="I15" s="1" t="n">
        <v>26.243</v>
      </c>
      <c r="J15" s="1" t="n">
        <v>25.137</v>
      </c>
      <c r="K15" s="1" t="n">
        <v>25.223</v>
      </c>
      <c r="L15" s="1" t="n">
        <v>28.572</v>
      </c>
      <c r="M15" s="1" t="n">
        <v>25.443</v>
      </c>
      <c r="N15" s="1" t="n">
        <v>26.34</v>
      </c>
    </row>
    <row r="16" customFormat="false" ht="13.2" hidden="false" customHeight="false" outlineLevel="0" collapsed="false">
      <c r="A16" s="1" t="s">
        <v>5</v>
      </c>
      <c r="B16" s="1" t="s">
        <v>20</v>
      </c>
      <c r="C16" s="1" t="n">
        <v>15.646</v>
      </c>
      <c r="D16" s="1" t="n">
        <v>19.018</v>
      </c>
      <c r="E16" s="1" t="n">
        <v>18.33</v>
      </c>
    </row>
    <row r="19" customFormat="false" ht="13.2" hidden="false" customHeight="false" outlineLevel="0" collapsed="false">
      <c r="A19" s="1" t="s">
        <v>21</v>
      </c>
    </row>
    <row r="20" customFormat="false" ht="13.2" hidden="false" customHeight="false" outlineLevel="0" collapsed="false">
      <c r="A20" s="1" t="s">
        <v>22</v>
      </c>
      <c r="B20" s="1" t="s">
        <v>23</v>
      </c>
      <c r="C20" s="1" t="n">
        <v>31.5</v>
      </c>
      <c r="D20" s="1" t="n">
        <v>63</v>
      </c>
      <c r="E20" s="1" t="n">
        <v>125</v>
      </c>
      <c r="F20" s="1" t="n">
        <v>250</v>
      </c>
      <c r="G20" s="1" t="n">
        <v>500</v>
      </c>
      <c r="H20" s="1" t="n">
        <v>1000</v>
      </c>
      <c r="I20" s="1" t="n">
        <v>2000</v>
      </c>
      <c r="J20" s="1" t="n">
        <v>4000</v>
      </c>
      <c r="K20" s="1" t="n">
        <v>8000</v>
      </c>
      <c r="L20" s="1" t="n">
        <v>16000</v>
      </c>
      <c r="M20" s="1" t="s">
        <v>24</v>
      </c>
      <c r="N20" s="1" t="s">
        <v>25</v>
      </c>
    </row>
    <row r="21" customFormat="false" ht="13.2" hidden="false" customHeight="false" outlineLevel="0" collapsed="false">
      <c r="A21" s="1" t="s">
        <v>26</v>
      </c>
      <c r="B21" s="1" t="n">
        <v>0</v>
      </c>
      <c r="C21" s="1" t="n">
        <v>68.7</v>
      </c>
      <c r="D21" s="1" t="n">
        <v>82.43</v>
      </c>
      <c r="E21" s="1" t="n">
        <v>84.58</v>
      </c>
      <c r="F21" s="1" t="n">
        <v>80.97</v>
      </c>
      <c r="G21" s="1" t="n">
        <v>85.44</v>
      </c>
      <c r="H21" s="1" t="n">
        <v>84.42</v>
      </c>
      <c r="I21" s="1" t="n">
        <v>83.08</v>
      </c>
      <c r="J21" s="1" t="n">
        <v>84.24</v>
      </c>
      <c r="K21" s="1" t="n">
        <v>82.1</v>
      </c>
      <c r="L21" s="1" t="n">
        <v>80.55</v>
      </c>
      <c r="M21" s="1" t="n">
        <v>92.04</v>
      </c>
      <c r="N21" s="1" t="n">
        <v>9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02:08Z</dcterms:created>
  <dc:creator>Filippo Stocchi</dc:creator>
  <dc:description/>
  <dc:language>en-US</dc:language>
  <cp:lastModifiedBy>Angelo Farina</cp:lastModifiedBy>
  <dcterms:modified xsi:type="dcterms:W3CDTF">2009-01-19T14:59:38Z</dcterms:modified>
  <cp:revision>0</cp:revision>
  <dc:subject/>
  <dc:title/>
</cp:coreProperties>
</file>