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qualizzazione dodecaedro grigio</t>
  </si>
  <si>
    <t xml:space="preserve">Spettro rumore rosa ad 1m non equalizzato</t>
  </si>
  <si>
    <t xml:space="preserve">Octave Band Spectrum</t>
  </si>
  <si>
    <t xml:space="preserve">F [Hz]</t>
  </si>
  <si>
    <t xml:space="preserve">t [s]</t>
  </si>
  <si>
    <t xml:space="preserve">   A</t>
  </si>
  <si>
    <t xml:space="preserve"> Lin</t>
  </si>
  <si>
    <t xml:space="preserve">Leq</t>
  </si>
  <si>
    <t xml:space="preserve">Filtro Equalizzatore</t>
  </si>
  <si>
    <t xml:space="preserve">Filtro (dB)</t>
  </si>
  <si>
    <t xml:space="preserve">Segnale registrato a 1m dopo equalizzazione</t>
  </si>
  <si>
    <t xml:space="preserve">ISO 3382 OCTAVE BAND ACOUSTICAL PARAMETERS</t>
  </si>
  <si>
    <t xml:space="preserve">Filename     </t>
  </si>
  <si>
    <t xml:space="preserve">Freq.    [Hz]</t>
  </si>
  <si>
    <t xml:space="preserve">A  </t>
  </si>
  <si>
    <t xml:space="preserve">Lin</t>
  </si>
  <si>
    <t xml:space="preserve">IR-punto-mis-Farina</t>
  </si>
  <si>
    <t xml:space="preserve">Signal   [dB]</t>
  </si>
  <si>
    <t xml:space="preserve">Noise    [dB]</t>
  </si>
  <si>
    <t xml:space="preserve">strenGth [dB]</t>
  </si>
  <si>
    <t xml:space="preserve">C50      [dB]</t>
  </si>
  <si>
    <t xml:space="preserve">C80      [dB]</t>
  </si>
  <si>
    <t xml:space="preserve">D50       [%]</t>
  </si>
  <si>
    <t xml:space="preserve">ts       [ms]</t>
  </si>
  <si>
    <t xml:space="preserve">EDT       [s]</t>
  </si>
  <si>
    <t xml:space="preserve">Tuser     [s]</t>
  </si>
  <si>
    <t xml:space="preserve">T20       [s]</t>
  </si>
  <si>
    <t xml:space="preserve">T30       [s]</t>
  </si>
  <si>
    <t xml:space="preserve">Peakiness[dB]</t>
  </si>
  <si>
    <t xml:space="preserve">Millisecs[dB]</t>
  </si>
  <si>
    <t xml:space="preserve">Impulsivs[dB]</t>
  </si>
  <si>
    <t xml:space="preserve">RTU = RT User (-5. dB, -15. dB)</t>
  </si>
  <si>
    <t xml:space="preserve">Dimensioni Aula Elettronica CEDI</t>
  </si>
  <si>
    <t xml:space="preserve">Larghezza</t>
  </si>
  <si>
    <t xml:space="preserve">piastrelle</t>
  </si>
  <si>
    <t xml:space="preserve">m</t>
  </si>
  <si>
    <t xml:space="preserve">Lunghezza</t>
  </si>
  <si>
    <t xml:space="preserve">Fondo Porta</t>
  </si>
  <si>
    <t xml:space="preserve">Rientro</t>
  </si>
  <si>
    <t xml:space="preserve">Altezza h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3</xdr:row>
      <xdr:rowOff>15120</xdr:rowOff>
    </xdr:from>
    <xdr:to>
      <xdr:col>7</xdr:col>
      <xdr:colOff>128520</xdr:colOff>
      <xdr:row>3</xdr:row>
      <xdr:rowOff>15120</xdr:rowOff>
    </xdr:to>
    <xdr:sp>
      <xdr:nvSpPr>
        <xdr:cNvPr id="0" name="Line 1"/>
        <xdr:cNvSpPr/>
      </xdr:nvSpPr>
      <xdr:spPr>
        <a:xfrm>
          <a:off x="3837240" y="518040"/>
          <a:ext cx="7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3</xdr:row>
      <xdr:rowOff>7920</xdr:rowOff>
    </xdr:from>
    <xdr:to>
      <xdr:col>5</xdr:col>
      <xdr:colOff>630360</xdr:colOff>
      <xdr:row>14</xdr:row>
      <xdr:rowOff>144720</xdr:rowOff>
    </xdr:to>
    <xdr:sp>
      <xdr:nvSpPr>
        <xdr:cNvPr id="1" name="Line 2"/>
        <xdr:cNvSpPr/>
      </xdr:nvSpPr>
      <xdr:spPr>
        <a:xfrm>
          <a:off x="3821040" y="510840"/>
          <a:ext cx="360" cy="19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14</xdr:row>
      <xdr:rowOff>129240</xdr:rowOff>
    </xdr:from>
    <xdr:to>
      <xdr:col>8</xdr:col>
      <xdr:colOff>391320</xdr:colOff>
      <xdr:row>14</xdr:row>
      <xdr:rowOff>136800</xdr:rowOff>
    </xdr:to>
    <xdr:sp>
      <xdr:nvSpPr>
        <xdr:cNvPr id="2" name="Line 3"/>
        <xdr:cNvSpPr/>
      </xdr:nvSpPr>
      <xdr:spPr>
        <a:xfrm flipV="1">
          <a:off x="3821040" y="2476080"/>
          <a:ext cx="16758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5</xdr:row>
      <xdr:rowOff>-360</xdr:rowOff>
    </xdr:from>
    <xdr:to>
      <xdr:col>8</xdr:col>
      <xdr:colOff>383040</xdr:colOff>
      <xdr:row>14</xdr:row>
      <xdr:rowOff>129240</xdr:rowOff>
    </xdr:to>
    <xdr:sp>
      <xdr:nvSpPr>
        <xdr:cNvPr id="3" name="Line 4"/>
        <xdr:cNvSpPr/>
      </xdr:nvSpPr>
      <xdr:spPr>
        <a:xfrm flipV="1">
          <a:off x="5488200" y="837720"/>
          <a:ext cx="36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720</xdr:colOff>
      <xdr:row>5</xdr:row>
      <xdr:rowOff>7920</xdr:rowOff>
    </xdr:from>
    <xdr:to>
      <xdr:col>8</xdr:col>
      <xdr:colOff>375840</xdr:colOff>
      <xdr:row>5</xdr:row>
      <xdr:rowOff>7920</xdr:rowOff>
    </xdr:to>
    <xdr:sp>
      <xdr:nvSpPr>
        <xdr:cNvPr id="4" name="Line 5"/>
        <xdr:cNvSpPr/>
      </xdr:nvSpPr>
      <xdr:spPr>
        <a:xfrm flipH="1">
          <a:off x="4602960" y="84600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800</xdr:colOff>
      <xdr:row>3</xdr:row>
      <xdr:rowOff>15120</xdr:rowOff>
    </xdr:from>
    <xdr:to>
      <xdr:col>7</xdr:col>
      <xdr:colOff>128520</xdr:colOff>
      <xdr:row>5</xdr:row>
      <xdr:rowOff>7920</xdr:rowOff>
    </xdr:to>
    <xdr:sp>
      <xdr:nvSpPr>
        <xdr:cNvPr id="5" name="Line 6"/>
        <xdr:cNvSpPr/>
      </xdr:nvSpPr>
      <xdr:spPr>
        <a:xfrm>
          <a:off x="4595040" y="518040"/>
          <a:ext cx="72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10</xdr:row>
      <xdr:rowOff>159840</xdr:rowOff>
    </xdr:from>
    <xdr:to>
      <xdr:col>8</xdr:col>
      <xdr:colOff>383040</xdr:colOff>
      <xdr:row>13</xdr:row>
      <xdr:rowOff>136800</xdr:rowOff>
    </xdr:to>
    <xdr:sp>
      <xdr:nvSpPr>
        <xdr:cNvPr id="6" name="Line 7"/>
        <xdr:cNvSpPr/>
      </xdr:nvSpPr>
      <xdr:spPr>
        <a:xfrm>
          <a:off x="5488200" y="1836360"/>
          <a:ext cx="360" cy="479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52640</xdr:rowOff>
    </xdr:from>
    <xdr:to>
      <xdr:col>6</xdr:col>
      <xdr:colOff>720</xdr:colOff>
      <xdr:row>14</xdr:row>
      <xdr:rowOff>15120</xdr:rowOff>
    </xdr:to>
    <xdr:sp>
      <xdr:nvSpPr>
        <xdr:cNvPr id="7" name="Line 8"/>
        <xdr:cNvSpPr/>
      </xdr:nvSpPr>
      <xdr:spPr>
        <a:xfrm>
          <a:off x="3828960" y="655560"/>
          <a:ext cx="720" cy="1706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5</xdr:row>
      <xdr:rowOff>53280</xdr:rowOff>
    </xdr:from>
    <xdr:to>
      <xdr:col>8</xdr:col>
      <xdr:colOff>383040</xdr:colOff>
      <xdr:row>8</xdr:row>
      <xdr:rowOff>137160</xdr:rowOff>
    </xdr:to>
    <xdr:sp>
      <xdr:nvSpPr>
        <xdr:cNvPr id="8" name="Line 9"/>
        <xdr:cNvSpPr/>
      </xdr:nvSpPr>
      <xdr:spPr>
        <a:xfrm>
          <a:off x="5488200" y="891360"/>
          <a:ext cx="360" cy="5868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5</xdr:row>
      <xdr:rowOff>7920</xdr:rowOff>
    </xdr:from>
    <xdr:to>
      <xdr:col>8</xdr:col>
      <xdr:colOff>239760</xdr:colOff>
      <xdr:row>5</xdr:row>
      <xdr:rowOff>15120</xdr:rowOff>
    </xdr:to>
    <xdr:sp>
      <xdr:nvSpPr>
        <xdr:cNvPr id="9" name="Line 10"/>
        <xdr:cNvSpPr/>
      </xdr:nvSpPr>
      <xdr:spPr>
        <a:xfrm flipH="1" flipV="1">
          <a:off x="4706640" y="846000"/>
          <a:ext cx="638640" cy="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720</xdr:colOff>
      <xdr:row>14</xdr:row>
      <xdr:rowOff>15120</xdr:rowOff>
    </xdr:from>
    <xdr:to>
      <xdr:col>8</xdr:col>
      <xdr:colOff>382680</xdr:colOff>
      <xdr:row>14</xdr:row>
      <xdr:rowOff>23040</xdr:rowOff>
    </xdr:to>
    <xdr:sp>
      <xdr:nvSpPr>
        <xdr:cNvPr id="10" name="Line 12"/>
        <xdr:cNvSpPr/>
      </xdr:nvSpPr>
      <xdr:spPr>
        <a:xfrm flipH="1" flipV="1">
          <a:off x="5376240" y="2361960"/>
          <a:ext cx="1119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0</xdr:colOff>
      <xdr:row>14</xdr:row>
      <xdr:rowOff>15120</xdr:rowOff>
    </xdr:from>
    <xdr:to>
      <xdr:col>8</xdr:col>
      <xdr:colOff>271440</xdr:colOff>
      <xdr:row>14</xdr:row>
      <xdr:rowOff>137160</xdr:rowOff>
    </xdr:to>
    <xdr:sp>
      <xdr:nvSpPr>
        <xdr:cNvPr id="11" name="Line 13"/>
        <xdr:cNvSpPr/>
      </xdr:nvSpPr>
      <xdr:spPr>
        <a:xfrm>
          <a:off x="5368320" y="2361960"/>
          <a:ext cx="864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320</xdr:colOff>
      <xdr:row>9</xdr:row>
      <xdr:rowOff>68760</xdr:rowOff>
    </xdr:from>
    <xdr:to>
      <xdr:col>8</xdr:col>
      <xdr:colOff>391320</xdr:colOff>
      <xdr:row>10</xdr:row>
      <xdr:rowOff>52920</xdr:rowOff>
    </xdr:to>
    <xdr:sp>
      <xdr:nvSpPr>
        <xdr:cNvPr id="12" name="Rectangle 14"/>
        <xdr:cNvSpPr/>
      </xdr:nvSpPr>
      <xdr:spPr>
        <a:xfrm>
          <a:off x="5352840" y="1577520"/>
          <a:ext cx="1440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3</xdr:row>
      <xdr:rowOff>22680</xdr:rowOff>
    </xdr:from>
    <xdr:to>
      <xdr:col>6</xdr:col>
      <xdr:colOff>471240</xdr:colOff>
      <xdr:row>3</xdr:row>
      <xdr:rowOff>30240</xdr:rowOff>
    </xdr:to>
    <xdr:sp>
      <xdr:nvSpPr>
        <xdr:cNvPr id="13" name="Line 15"/>
        <xdr:cNvSpPr/>
      </xdr:nvSpPr>
      <xdr:spPr>
        <a:xfrm flipH="1" flipV="1">
          <a:off x="3900600" y="525600"/>
          <a:ext cx="399600" cy="7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13</xdr:row>
      <xdr:rowOff>144720</xdr:rowOff>
    </xdr:from>
    <xdr:to>
      <xdr:col>6</xdr:col>
      <xdr:colOff>463320</xdr:colOff>
      <xdr:row>14</xdr:row>
      <xdr:rowOff>129600</xdr:rowOff>
    </xdr:to>
    <xdr:sp>
      <xdr:nvSpPr>
        <xdr:cNvPr id="14" name="Rectangle 16"/>
        <xdr:cNvSpPr/>
      </xdr:nvSpPr>
      <xdr:spPr>
        <a:xfrm>
          <a:off x="3821040" y="2324160"/>
          <a:ext cx="4712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040</xdr:colOff>
      <xdr:row>13</xdr:row>
      <xdr:rowOff>144720</xdr:rowOff>
    </xdr:from>
    <xdr:to>
      <xdr:col>8</xdr:col>
      <xdr:colOff>144000</xdr:colOff>
      <xdr:row>14</xdr:row>
      <xdr:rowOff>129600</xdr:rowOff>
    </xdr:to>
    <xdr:sp>
      <xdr:nvSpPr>
        <xdr:cNvPr id="15" name="Rectangle 17"/>
        <xdr:cNvSpPr/>
      </xdr:nvSpPr>
      <xdr:spPr>
        <a:xfrm>
          <a:off x="4778280" y="2324160"/>
          <a:ext cx="4712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471240</xdr:colOff>
      <xdr:row>13</xdr:row>
      <xdr:rowOff>22680</xdr:rowOff>
    </xdr:to>
    <xdr:sp>
      <xdr:nvSpPr>
        <xdr:cNvPr id="16" name="Rectangle 18"/>
        <xdr:cNvSpPr/>
      </xdr:nvSpPr>
      <xdr:spPr>
        <a:xfrm>
          <a:off x="3828960" y="1843920"/>
          <a:ext cx="47124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52280</xdr:rowOff>
    </xdr:from>
    <xdr:to>
      <xdr:col>6</xdr:col>
      <xdr:colOff>471240</xdr:colOff>
      <xdr:row>10</xdr:row>
      <xdr:rowOff>7560</xdr:rowOff>
    </xdr:to>
    <xdr:sp>
      <xdr:nvSpPr>
        <xdr:cNvPr id="17" name="Rectangle 19"/>
        <xdr:cNvSpPr/>
      </xdr:nvSpPr>
      <xdr:spPr>
        <a:xfrm>
          <a:off x="3828960" y="1325880"/>
          <a:ext cx="47124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</xdr:row>
      <xdr:rowOff>144720</xdr:rowOff>
    </xdr:from>
    <xdr:to>
      <xdr:col>6</xdr:col>
      <xdr:colOff>479520</xdr:colOff>
      <xdr:row>6</xdr:row>
      <xdr:rowOff>167760</xdr:rowOff>
    </xdr:to>
    <xdr:sp>
      <xdr:nvSpPr>
        <xdr:cNvPr id="18" name="Rectangle 20"/>
        <xdr:cNvSpPr/>
      </xdr:nvSpPr>
      <xdr:spPr>
        <a:xfrm>
          <a:off x="3837240" y="815400"/>
          <a:ext cx="47124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11</xdr:row>
      <xdr:rowOff>0</xdr:rowOff>
    </xdr:from>
    <xdr:to>
      <xdr:col>8</xdr:col>
      <xdr:colOff>151920</xdr:colOff>
      <xdr:row>13</xdr:row>
      <xdr:rowOff>22680</xdr:rowOff>
    </xdr:to>
    <xdr:sp>
      <xdr:nvSpPr>
        <xdr:cNvPr id="19" name="Rectangle 21"/>
        <xdr:cNvSpPr/>
      </xdr:nvSpPr>
      <xdr:spPr>
        <a:xfrm>
          <a:off x="4498920" y="1843920"/>
          <a:ext cx="7585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8</xdr:row>
      <xdr:rowOff>0</xdr:rowOff>
    </xdr:from>
    <xdr:to>
      <xdr:col>8</xdr:col>
      <xdr:colOff>151920</xdr:colOff>
      <xdr:row>10</xdr:row>
      <xdr:rowOff>22680</xdr:rowOff>
    </xdr:to>
    <xdr:sp>
      <xdr:nvSpPr>
        <xdr:cNvPr id="20" name="Rectangle 22"/>
        <xdr:cNvSpPr/>
      </xdr:nvSpPr>
      <xdr:spPr>
        <a:xfrm>
          <a:off x="4498920" y="1341000"/>
          <a:ext cx="7585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:N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5" customFormat="false" ht="13.2" hidden="false" customHeight="false" outlineLevel="0" collapsed="false">
      <c r="A5" s="2" t="s">
        <v>2</v>
      </c>
    </row>
    <row r="6" customFormat="false" ht="13.2" hidden="false" customHeight="false" outlineLevel="0" collapsed="false">
      <c r="A6" s="2" t="s">
        <v>3</v>
      </c>
      <c r="B6" s="2" t="s">
        <v>4</v>
      </c>
      <c r="C6" s="2" t="n">
        <v>31.5</v>
      </c>
      <c r="D6" s="2" t="n">
        <v>63</v>
      </c>
      <c r="E6" s="2" t="n">
        <v>125</v>
      </c>
      <c r="F6" s="2" t="n">
        <v>250</v>
      </c>
      <c r="G6" s="2" t="n">
        <v>500</v>
      </c>
      <c r="H6" s="2" t="n">
        <v>1000</v>
      </c>
      <c r="I6" s="2" t="n">
        <v>2000</v>
      </c>
      <c r="J6" s="2" t="n">
        <v>4000</v>
      </c>
      <c r="K6" s="2" t="n">
        <v>8000</v>
      </c>
      <c r="L6" s="2" t="n">
        <v>16000</v>
      </c>
      <c r="M6" s="2" t="s">
        <v>5</v>
      </c>
      <c r="N6" s="2" t="s">
        <v>6</v>
      </c>
    </row>
    <row r="7" customFormat="false" ht="13.2" hidden="false" customHeight="false" outlineLevel="0" collapsed="false">
      <c r="A7" s="2" t="s">
        <v>7</v>
      </c>
      <c r="B7" s="2" t="n">
        <v>0</v>
      </c>
      <c r="C7" s="2" t="n">
        <v>63.95</v>
      </c>
      <c r="D7" s="2" t="n">
        <v>74.3</v>
      </c>
      <c r="E7" s="2" t="n">
        <v>76.9</v>
      </c>
      <c r="F7" s="2" t="n">
        <v>88.18</v>
      </c>
      <c r="G7" s="2" t="n">
        <v>85.05</v>
      </c>
      <c r="H7" s="2" t="n">
        <v>83.73</v>
      </c>
      <c r="I7" s="2" t="n">
        <v>86.95</v>
      </c>
      <c r="J7" s="2" t="n">
        <v>75.98</v>
      </c>
      <c r="K7" s="2" t="n">
        <v>71.04</v>
      </c>
      <c r="L7" s="2" t="n">
        <v>66.88</v>
      </c>
      <c r="M7" s="2" t="n">
        <v>91.74</v>
      </c>
      <c r="N7" s="2" t="n">
        <v>93.63</v>
      </c>
    </row>
    <row r="9" customFormat="false" ht="13.2" hidden="false" customHeight="false" outlineLevel="0" collapsed="false">
      <c r="A9" s="2" t="s">
        <v>8</v>
      </c>
    </row>
    <row r="10" customFormat="false" ht="13.2" hidden="false" customHeight="false" outlineLevel="0" collapsed="false">
      <c r="A10" s="2" t="s">
        <v>3</v>
      </c>
      <c r="B10" s="2" t="s">
        <v>4</v>
      </c>
      <c r="C10" s="2" t="n">
        <v>31.5</v>
      </c>
      <c r="D10" s="2" t="n">
        <v>63</v>
      </c>
      <c r="E10" s="2" t="n">
        <v>125</v>
      </c>
      <c r="F10" s="2" t="n">
        <v>250</v>
      </c>
      <c r="G10" s="2" t="n">
        <v>500</v>
      </c>
      <c r="H10" s="2" t="n">
        <v>1000</v>
      </c>
      <c r="I10" s="2" t="n">
        <v>2000</v>
      </c>
      <c r="J10" s="2" t="n">
        <v>4000</v>
      </c>
      <c r="K10" s="2" t="n">
        <v>8000</v>
      </c>
      <c r="L10" s="2" t="n">
        <v>16000</v>
      </c>
      <c r="M10" s="2" t="s">
        <v>5</v>
      </c>
      <c r="N10" s="2" t="s">
        <v>6</v>
      </c>
    </row>
    <row r="11" customFormat="false" ht="13.2" hidden="false" customHeight="false" outlineLevel="0" collapsed="false">
      <c r="A11" s="2" t="s">
        <v>9</v>
      </c>
      <c r="C11" s="2" t="n">
        <f aca="false">75-C7</f>
        <v>11.05</v>
      </c>
      <c r="D11" s="2" t="n">
        <f aca="false">75-D7</f>
        <v>0.700000000000003</v>
      </c>
      <c r="E11" s="2" t="n">
        <f aca="false">75-E7</f>
        <v>-1.90000000000001</v>
      </c>
      <c r="F11" s="2" t="n">
        <f aca="false">75-F7</f>
        <v>-13.18</v>
      </c>
      <c r="G11" s="2" t="n">
        <f aca="false">75-G7</f>
        <v>-10.05</v>
      </c>
      <c r="H11" s="2" t="n">
        <f aca="false">75-H7</f>
        <v>-8.73</v>
      </c>
      <c r="I11" s="2" t="n">
        <f aca="false">75-I7</f>
        <v>-11.95</v>
      </c>
      <c r="J11" s="2" t="n">
        <f aca="false">75-J7</f>
        <v>-0.980000000000004</v>
      </c>
      <c r="K11" s="2" t="n">
        <f aca="false">75-K7</f>
        <v>3.95999999999999</v>
      </c>
      <c r="L11" s="2" t="n">
        <f aca="false">75-L7</f>
        <v>8.12000000000001</v>
      </c>
    </row>
    <row r="13" customFormat="false" ht="13.2" hidden="false" customHeight="false" outlineLevel="0" collapsed="false">
      <c r="A13" s="2" t="s">
        <v>10</v>
      </c>
    </row>
    <row r="14" customFormat="false" ht="13.2" hidden="false" customHeight="false" outlineLevel="0" collapsed="false">
      <c r="A14" s="2" t="s">
        <v>2</v>
      </c>
    </row>
    <row r="15" customFormat="false" ht="13.2" hidden="false" customHeight="false" outlineLevel="0" collapsed="false">
      <c r="A15" s="2" t="s">
        <v>3</v>
      </c>
      <c r="B15" s="2" t="s">
        <v>4</v>
      </c>
      <c r="C15" s="2" t="n">
        <v>31.5</v>
      </c>
      <c r="D15" s="2" t="n">
        <v>63</v>
      </c>
      <c r="E15" s="2" t="n">
        <v>125</v>
      </c>
      <c r="F15" s="2" t="n">
        <v>250</v>
      </c>
      <c r="G15" s="2" t="n">
        <v>500</v>
      </c>
      <c r="H15" s="2" t="n">
        <v>1000</v>
      </c>
      <c r="I15" s="2" t="n">
        <v>2000</v>
      </c>
      <c r="J15" s="2" t="n">
        <v>4000</v>
      </c>
      <c r="K15" s="2" t="n">
        <v>8000</v>
      </c>
      <c r="L15" s="2" t="n">
        <v>16000</v>
      </c>
      <c r="M15" s="2" t="s">
        <v>5</v>
      </c>
      <c r="N15" s="2" t="s">
        <v>6</v>
      </c>
    </row>
    <row r="16" customFormat="false" ht="13.2" hidden="false" customHeight="false" outlineLevel="0" collapsed="false">
      <c r="A16" s="2" t="s">
        <v>7</v>
      </c>
      <c r="B16" s="2" t="n">
        <v>0</v>
      </c>
      <c r="C16" s="2" t="n">
        <v>70.82</v>
      </c>
      <c r="D16" s="2" t="n">
        <v>73.88</v>
      </c>
      <c r="E16" s="2" t="n">
        <v>71.96</v>
      </c>
      <c r="F16" s="2" t="n">
        <v>74.28</v>
      </c>
      <c r="G16" s="2" t="n">
        <v>72.91</v>
      </c>
      <c r="H16" s="2" t="n">
        <v>72.67</v>
      </c>
      <c r="I16" s="2" t="n">
        <v>74.94</v>
      </c>
      <c r="J16" s="2" t="n">
        <v>72.78</v>
      </c>
      <c r="K16" s="2" t="n">
        <v>72.76</v>
      </c>
      <c r="L16" s="2" t="n">
        <v>71.96</v>
      </c>
      <c r="M16" s="2" t="n">
        <v>81.71</v>
      </c>
      <c r="N16" s="2" t="n">
        <v>83.88</v>
      </c>
    </row>
    <row r="19" customFormat="false" ht="13.2" hidden="false" customHeight="false" outlineLevel="0" collapsed="false">
      <c r="A19" s="2" t="s">
        <v>11</v>
      </c>
    </row>
    <row r="20" customFormat="false" ht="13.2" hidden="false" customHeight="false" outlineLevel="0" collapsed="false">
      <c r="A20" s="2" t="s">
        <v>12</v>
      </c>
      <c r="B20" s="2" t="s">
        <v>13</v>
      </c>
      <c r="C20" s="2" t="n">
        <v>31.5</v>
      </c>
      <c r="D20" s="2" t="n">
        <v>63</v>
      </c>
      <c r="E20" s="2" t="n">
        <v>125</v>
      </c>
      <c r="F20" s="2" t="n">
        <v>250</v>
      </c>
      <c r="G20" s="2" t="n">
        <v>500</v>
      </c>
      <c r="H20" s="2" t="n">
        <v>1000</v>
      </c>
      <c r="I20" s="2" t="n">
        <v>2000</v>
      </c>
      <c r="J20" s="2" t="n">
        <v>4000</v>
      </c>
      <c r="K20" s="2" t="n">
        <v>8000</v>
      </c>
      <c r="L20" s="2" t="n">
        <v>16000</v>
      </c>
      <c r="M20" s="2" t="s">
        <v>14</v>
      </c>
      <c r="N20" s="2" t="s">
        <v>15</v>
      </c>
    </row>
    <row r="21" customFormat="false" ht="13.2" hidden="false" customHeight="false" outlineLevel="0" collapsed="false">
      <c r="A21" s="2" t="s">
        <v>16</v>
      </c>
      <c r="B21" s="2" t="s">
        <v>17</v>
      </c>
      <c r="C21" s="2" t="n">
        <v>42.581</v>
      </c>
      <c r="D21" s="2" t="n">
        <v>51.339</v>
      </c>
      <c r="E21" s="2" t="n">
        <v>56.083</v>
      </c>
      <c r="F21" s="2" t="n">
        <v>70.854</v>
      </c>
      <c r="G21" s="2" t="n">
        <v>71.411</v>
      </c>
      <c r="H21" s="2" t="n">
        <v>73.037</v>
      </c>
      <c r="I21" s="2" t="n">
        <v>80.75</v>
      </c>
      <c r="J21" s="2" t="n">
        <v>74.253</v>
      </c>
      <c r="K21" s="2" t="n">
        <v>73.866</v>
      </c>
      <c r="L21" s="2" t="n">
        <v>71.127</v>
      </c>
      <c r="M21" s="2" t="n">
        <v>83.854</v>
      </c>
      <c r="N21" s="2" t="n">
        <v>84.238</v>
      </c>
    </row>
    <row r="22" customFormat="false" ht="13.2" hidden="false" customHeight="false" outlineLevel="0" collapsed="false">
      <c r="A22" s="2" t="s">
        <v>16</v>
      </c>
      <c r="B22" s="2" t="s">
        <v>18</v>
      </c>
      <c r="C22" s="2" t="n">
        <v>22.961</v>
      </c>
      <c r="D22" s="2" t="n">
        <v>21.624</v>
      </c>
      <c r="E22" s="2" t="n">
        <v>12.507</v>
      </c>
      <c r="F22" s="2" t="n">
        <v>18.812</v>
      </c>
      <c r="G22" s="2" t="n">
        <v>25.29</v>
      </c>
      <c r="H22" s="2" t="n">
        <v>27.7</v>
      </c>
      <c r="I22" s="2" t="n">
        <v>32.132</v>
      </c>
      <c r="J22" s="2" t="n">
        <v>33.605</v>
      </c>
      <c r="K22" s="2" t="n">
        <v>34.08</v>
      </c>
      <c r="L22" s="2" t="n">
        <v>38.689</v>
      </c>
      <c r="M22" s="2" t="n">
        <v>41.33</v>
      </c>
      <c r="N22" s="2" t="n">
        <v>40.287</v>
      </c>
    </row>
    <row r="23" customFormat="false" ht="13.2" hidden="false" customHeight="false" outlineLevel="0" collapsed="false">
      <c r="A23" s="2" t="s">
        <v>16</v>
      </c>
      <c r="B23" s="2" t="s">
        <v>19</v>
      </c>
      <c r="C23" s="2" t="n">
        <v>-26.419</v>
      </c>
      <c r="D23" s="2" t="n">
        <v>-17.661</v>
      </c>
      <c r="E23" s="2" t="n">
        <v>-12.917</v>
      </c>
      <c r="F23" s="2" t="n">
        <v>1.854</v>
      </c>
      <c r="G23" s="2" t="n">
        <v>2.411</v>
      </c>
      <c r="H23" s="2" t="n">
        <v>4.037</v>
      </c>
      <c r="I23" s="2" t="n">
        <v>11.75</v>
      </c>
      <c r="J23" s="2" t="n">
        <v>5.253</v>
      </c>
      <c r="K23" s="2" t="n">
        <v>4.866</v>
      </c>
      <c r="L23" s="2" t="n">
        <v>2.127</v>
      </c>
      <c r="M23" s="2" t="n">
        <v>6.854</v>
      </c>
      <c r="N23" s="2" t="n">
        <v>7.238</v>
      </c>
    </row>
    <row r="24" customFormat="false" ht="13.2" hidden="false" customHeight="false" outlineLevel="0" collapsed="false">
      <c r="A24" s="2" t="s">
        <v>16</v>
      </c>
      <c r="B24" s="2" t="s">
        <v>20</v>
      </c>
      <c r="C24" s="2" t="n">
        <v>1.489</v>
      </c>
      <c r="D24" s="2" t="n">
        <v>8.886</v>
      </c>
      <c r="E24" s="2" t="n">
        <v>6.389</v>
      </c>
      <c r="F24" s="2" t="n">
        <v>14.416</v>
      </c>
      <c r="G24" s="2" t="n">
        <v>13.748</v>
      </c>
      <c r="H24" s="2" t="n">
        <v>11.667</v>
      </c>
      <c r="I24" s="2" t="n">
        <v>11.184</v>
      </c>
      <c r="J24" s="2" t="n">
        <v>10.032</v>
      </c>
      <c r="K24" s="2" t="n">
        <v>13.387</v>
      </c>
      <c r="L24" s="2" t="n">
        <v>18.368</v>
      </c>
      <c r="M24" s="2" t="n">
        <v>11.588</v>
      </c>
      <c r="N24" s="2" t="n">
        <v>11.355</v>
      </c>
    </row>
    <row r="25" customFormat="false" ht="13.2" hidden="false" customHeight="false" outlineLevel="0" collapsed="false">
      <c r="A25" s="2" t="s">
        <v>16</v>
      </c>
      <c r="B25" s="2" t="s">
        <v>21</v>
      </c>
      <c r="C25" s="2" t="n">
        <v>4.766</v>
      </c>
      <c r="D25" s="2" t="n">
        <v>16.17</v>
      </c>
      <c r="E25" s="2" t="n">
        <v>11.407</v>
      </c>
      <c r="F25" s="2" t="n">
        <v>17.208</v>
      </c>
      <c r="G25" s="2" t="n">
        <v>17.1</v>
      </c>
      <c r="H25" s="2" t="n">
        <v>17.848</v>
      </c>
      <c r="I25" s="2" t="n">
        <v>14.064</v>
      </c>
      <c r="J25" s="2" t="n">
        <v>14.19</v>
      </c>
      <c r="K25" s="2" t="n">
        <v>17.561</v>
      </c>
      <c r="L25" s="2" t="n">
        <v>25.426</v>
      </c>
      <c r="M25" s="2" t="n">
        <v>15.009</v>
      </c>
      <c r="N25" s="2" t="n">
        <v>14.68</v>
      </c>
    </row>
    <row r="26" customFormat="false" ht="13.2" hidden="false" customHeight="false" outlineLevel="0" collapsed="false">
      <c r="A26" s="2" t="s">
        <v>16</v>
      </c>
      <c r="B26" s="2" t="s">
        <v>22</v>
      </c>
      <c r="C26" s="2" t="n">
        <v>58.49</v>
      </c>
      <c r="D26" s="2" t="n">
        <v>88.555</v>
      </c>
      <c r="E26" s="2" t="n">
        <v>81.323</v>
      </c>
      <c r="F26" s="2" t="n">
        <v>96.509</v>
      </c>
      <c r="G26" s="2" t="n">
        <v>95.952</v>
      </c>
      <c r="H26" s="2" t="n">
        <v>93.623</v>
      </c>
      <c r="I26" s="2" t="n">
        <v>92.925</v>
      </c>
      <c r="J26" s="2" t="n">
        <v>90.97</v>
      </c>
      <c r="K26" s="2" t="n">
        <v>95.616</v>
      </c>
      <c r="L26" s="2" t="n">
        <v>98.565</v>
      </c>
      <c r="M26" s="2" t="n">
        <v>93.512</v>
      </c>
      <c r="N26" s="2" t="n">
        <v>93.18</v>
      </c>
    </row>
    <row r="27" customFormat="false" ht="13.2" hidden="false" customHeight="false" outlineLevel="0" collapsed="false">
      <c r="A27" s="2" t="s">
        <v>16</v>
      </c>
      <c r="B27" s="2" t="s">
        <v>23</v>
      </c>
      <c r="C27" s="2" t="n">
        <v>102.977</v>
      </c>
      <c r="D27" s="2" t="n">
        <v>54.256</v>
      </c>
      <c r="E27" s="2" t="n">
        <v>34.674</v>
      </c>
      <c r="F27" s="2" t="n">
        <v>17.367</v>
      </c>
      <c r="G27" s="2" t="n">
        <v>15.559</v>
      </c>
      <c r="H27" s="2" t="n">
        <v>13.553</v>
      </c>
      <c r="I27" s="2" t="n">
        <v>12.987</v>
      </c>
      <c r="J27" s="2" t="n">
        <v>15.189</v>
      </c>
      <c r="K27" s="2" t="n">
        <v>8.646</v>
      </c>
      <c r="L27" s="2" t="n">
        <v>4.324</v>
      </c>
      <c r="M27" s="2" t="n">
        <v>12.147</v>
      </c>
      <c r="N27" s="2" t="n">
        <v>12.222</v>
      </c>
    </row>
    <row r="28" customFormat="false" ht="13.2" hidden="false" customHeight="false" outlineLevel="0" collapsed="false">
      <c r="A28" s="2" t="s">
        <v>16</v>
      </c>
      <c r="B28" s="2" t="s">
        <v>24</v>
      </c>
      <c r="C28" s="2" t="n">
        <v>0.906</v>
      </c>
      <c r="D28" s="2" t="n">
        <v>0.303</v>
      </c>
      <c r="E28" s="2" t="n">
        <v>0.577</v>
      </c>
      <c r="F28" s="2" t="n">
        <v>0.2</v>
      </c>
      <c r="G28" s="2" t="n">
        <v>0.258</v>
      </c>
      <c r="H28" s="2" t="n">
        <v>0.313</v>
      </c>
      <c r="I28" s="2" t="n">
        <v>0.415</v>
      </c>
      <c r="J28" s="2" t="n">
        <v>0.386</v>
      </c>
      <c r="K28" s="2" t="n">
        <v>0.277</v>
      </c>
      <c r="L28" s="2" t="n">
        <v>0.204</v>
      </c>
      <c r="M28" s="2" t="n">
        <v>0.342</v>
      </c>
      <c r="N28" s="2" t="n">
        <v>0.37</v>
      </c>
    </row>
    <row r="29" customFormat="false" ht="13.2" hidden="false" customHeight="false" outlineLevel="0" collapsed="false">
      <c r="A29" s="2" t="s">
        <v>16</v>
      </c>
      <c r="B29" s="2" t="s">
        <v>25</v>
      </c>
      <c r="C29" s="2" t="n">
        <v>0.949</v>
      </c>
      <c r="D29" s="2" t="n">
        <v>0.195</v>
      </c>
      <c r="E29" s="2" t="n">
        <v>0.472</v>
      </c>
      <c r="F29" s="2" t="n">
        <v>0.236</v>
      </c>
      <c r="G29" s="2" t="n">
        <v>0.256</v>
      </c>
      <c r="H29" s="2" t="n">
        <v>0.376</v>
      </c>
      <c r="I29" s="2" t="n">
        <v>0.49</v>
      </c>
      <c r="J29" s="2" t="n">
        <v>0.448</v>
      </c>
      <c r="K29" s="2" t="n">
        <v>0.332</v>
      </c>
      <c r="L29" s="2" t="n">
        <v>0.207</v>
      </c>
      <c r="M29" s="2" t="n">
        <v>0.428</v>
      </c>
      <c r="N29" s="2" t="n">
        <v>0.447</v>
      </c>
    </row>
    <row r="30" customFormat="false" ht="13.2" hidden="false" customHeight="false" outlineLevel="0" collapsed="false">
      <c r="A30" s="2" t="s">
        <v>16</v>
      </c>
      <c r="B30" s="2" t="s">
        <v>26</v>
      </c>
      <c r="C30" s="2" t="n">
        <v>0.809</v>
      </c>
      <c r="D30" s="2" t="n">
        <v>0.744</v>
      </c>
      <c r="E30" s="2" t="n">
        <v>0.474</v>
      </c>
      <c r="F30" s="2" t="n">
        <v>0.468</v>
      </c>
      <c r="G30" s="2" t="n">
        <v>0.395</v>
      </c>
      <c r="H30" s="2" t="n">
        <v>0.351</v>
      </c>
      <c r="I30" s="2" t="n">
        <v>0.484</v>
      </c>
      <c r="J30" s="2" t="n">
        <v>0.5</v>
      </c>
      <c r="K30" s="2" t="n">
        <v>0.412</v>
      </c>
      <c r="L30" s="2" t="n">
        <v>0.262</v>
      </c>
      <c r="M30" s="2" t="n">
        <v>0.462</v>
      </c>
      <c r="N30" s="2" t="n">
        <v>0.47</v>
      </c>
    </row>
    <row r="31" customFormat="false" ht="13.2" hidden="false" customHeight="false" outlineLevel="0" collapsed="false">
      <c r="A31" s="2" t="s">
        <v>16</v>
      </c>
      <c r="B31" s="2" t="s">
        <v>27</v>
      </c>
      <c r="C31" s="2" t="n">
        <v>0.681</v>
      </c>
      <c r="D31" s="2" t="n">
        <v>1.002</v>
      </c>
      <c r="E31" s="2" t="n">
        <v>0.5</v>
      </c>
      <c r="F31" s="2" t="n">
        <v>0.474</v>
      </c>
      <c r="G31" s="2" t="n">
        <v>0.372</v>
      </c>
      <c r="H31" s="2" t="n">
        <v>0.36</v>
      </c>
      <c r="I31" s="2" t="n">
        <v>0.519</v>
      </c>
      <c r="J31" s="2" t="n">
        <v>0.522</v>
      </c>
      <c r="K31" s="2" t="n">
        <v>0.441</v>
      </c>
      <c r="L31" s="2" t="n">
        <v>0.271</v>
      </c>
      <c r="M31" s="2" t="n">
        <v>0.497</v>
      </c>
      <c r="N31" s="2" t="n">
        <v>0.504</v>
      </c>
    </row>
    <row r="32" customFormat="false" ht="13.2" hidden="false" customHeight="false" outlineLevel="0" collapsed="false">
      <c r="A32" s="2" t="s">
        <v>16</v>
      </c>
      <c r="B32" s="2" t="s">
        <v>28</v>
      </c>
      <c r="C32" s="2" t="n">
        <v>11.691</v>
      </c>
      <c r="D32" s="2" t="n">
        <v>16.468</v>
      </c>
      <c r="E32" s="2" t="n">
        <v>18.771</v>
      </c>
      <c r="F32" s="2" t="n">
        <v>21.022</v>
      </c>
      <c r="G32" s="2" t="n">
        <v>23.257</v>
      </c>
      <c r="H32" s="2" t="n">
        <v>26.071</v>
      </c>
      <c r="I32" s="2" t="n">
        <v>29.885</v>
      </c>
      <c r="J32" s="2" t="n">
        <v>31.333</v>
      </c>
      <c r="K32" s="2" t="n">
        <v>32.462</v>
      </c>
      <c r="L32" s="2" t="n">
        <v>35.778</v>
      </c>
      <c r="M32" s="2" t="n">
        <v>31.482</v>
      </c>
      <c r="N32" s="2" t="n">
        <v>30.971</v>
      </c>
    </row>
    <row r="33" customFormat="false" ht="13.2" hidden="false" customHeight="false" outlineLevel="0" collapsed="false">
      <c r="A33" s="2" t="s">
        <v>16</v>
      </c>
      <c r="B33" s="2" t="s">
        <v>29</v>
      </c>
      <c r="C33" s="2" t="n">
        <v>11.411</v>
      </c>
      <c r="D33" s="2" t="n">
        <v>16.082</v>
      </c>
      <c r="E33" s="2" t="n">
        <v>17.596</v>
      </c>
      <c r="F33" s="2" t="n">
        <v>18.473</v>
      </c>
      <c r="G33" s="2" t="n">
        <v>19.762</v>
      </c>
      <c r="H33" s="2" t="n">
        <v>21.29</v>
      </c>
      <c r="I33" s="2" t="n">
        <v>23.323</v>
      </c>
      <c r="J33" s="2" t="n">
        <v>24.49</v>
      </c>
      <c r="K33" s="2" t="n">
        <v>25.737</v>
      </c>
      <c r="L33" s="2" t="n">
        <v>24.792</v>
      </c>
      <c r="M33" s="2" t="n">
        <v>24.382</v>
      </c>
      <c r="N33" s="2" t="n">
        <v>23.414</v>
      </c>
    </row>
    <row r="34" customFormat="false" ht="13.2" hidden="false" customHeight="false" outlineLevel="0" collapsed="false">
      <c r="A34" s="2" t="s">
        <v>16</v>
      </c>
      <c r="B34" s="2" t="s">
        <v>30</v>
      </c>
      <c r="C34" s="2" t="n">
        <v>8</v>
      </c>
      <c r="D34" s="2" t="n">
        <v>11.557</v>
      </c>
      <c r="E34" s="2" t="n">
        <v>11.169</v>
      </c>
      <c r="F34" s="2" t="n">
        <v>12.382</v>
      </c>
      <c r="G34" s="2" t="n">
        <v>12.14</v>
      </c>
      <c r="H34" s="2" t="n">
        <v>12.066</v>
      </c>
      <c r="I34" s="2" t="n">
        <v>12.061</v>
      </c>
      <c r="J34" s="2" t="n">
        <v>11.99</v>
      </c>
      <c r="K34" s="2" t="n">
        <v>12.357</v>
      </c>
      <c r="L34" s="2" t="n">
        <v>12.545</v>
      </c>
      <c r="M34" s="2" t="n">
        <v>12.091</v>
      </c>
      <c r="N34" s="2" t="n">
        <v>12.116</v>
      </c>
    </row>
    <row r="36" customFormat="false" ht="13.2" hidden="false" customHeight="false" outlineLevel="0" collapsed="false">
      <c r="A36" s="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32</v>
      </c>
    </row>
    <row r="3" customFormat="false" ht="13.2" hidden="false" customHeight="false" outlineLevel="0" collapsed="false">
      <c r="A3" s="2" t="s">
        <v>33</v>
      </c>
      <c r="B3" s="2" t="n">
        <v>41</v>
      </c>
      <c r="C3" s="2" t="s">
        <v>34</v>
      </c>
      <c r="D3" s="2" t="n">
        <f aca="false">B3*0.2</f>
        <v>8.2</v>
      </c>
      <c r="E3" s="2" t="s">
        <v>35</v>
      </c>
      <c r="G3" s="2" t="n">
        <f aca="false">D5</f>
        <v>3.6</v>
      </c>
    </row>
    <row r="4" customFormat="false" ht="13.2" hidden="false" customHeight="false" outlineLevel="0" collapsed="false">
      <c r="A4" s="2" t="s">
        <v>36</v>
      </c>
      <c r="B4" s="2" t="n">
        <v>59</v>
      </c>
      <c r="C4" s="2" t="s">
        <v>34</v>
      </c>
      <c r="D4" s="2" t="n">
        <f aca="false">B4*0.2</f>
        <v>11.8</v>
      </c>
      <c r="E4" s="2" t="s">
        <v>35</v>
      </c>
      <c r="H4" s="3" t="n">
        <f aca="false">D6</f>
        <v>1.2</v>
      </c>
    </row>
    <row r="5" customFormat="false" ht="13.2" hidden="false" customHeight="false" outlineLevel="0" collapsed="false">
      <c r="A5" s="2" t="s">
        <v>37</v>
      </c>
      <c r="B5" s="2" t="n">
        <v>18</v>
      </c>
      <c r="C5" s="2" t="s">
        <v>34</v>
      </c>
      <c r="D5" s="2" t="n">
        <f aca="false">B5*0.2</f>
        <v>3.6</v>
      </c>
      <c r="E5" s="2" t="s">
        <v>35</v>
      </c>
      <c r="H5" s="3"/>
    </row>
    <row r="6" customFormat="false" ht="13.2" hidden="false" customHeight="false" outlineLevel="0" collapsed="false">
      <c r="A6" s="2" t="s">
        <v>38</v>
      </c>
      <c r="B6" s="2" t="n">
        <v>6</v>
      </c>
      <c r="C6" s="2" t="s">
        <v>34</v>
      </c>
      <c r="D6" s="2" t="n">
        <f aca="false">B6*0.2</f>
        <v>1.2</v>
      </c>
      <c r="E6" s="2" t="s">
        <v>35</v>
      </c>
      <c r="H6" s="2" t="n">
        <f aca="false">D3-D5</f>
        <v>4.6</v>
      </c>
    </row>
    <row r="8" customFormat="false" ht="13.2" hidden="false" customHeight="false" outlineLevel="0" collapsed="false">
      <c r="A8" s="2" t="s">
        <v>39</v>
      </c>
      <c r="B8" s="2" t="n">
        <v>2.95</v>
      </c>
      <c r="C8" s="2" t="s">
        <v>35</v>
      </c>
    </row>
    <row r="9" customFormat="false" ht="13.2" hidden="false" customHeight="false" outlineLevel="0" collapsed="false">
      <c r="F9" s="2" t="n">
        <f aca="false">D4</f>
        <v>11.8</v>
      </c>
    </row>
    <row r="10" customFormat="false" ht="13.2" hidden="false" customHeight="false" outlineLevel="0" collapsed="false">
      <c r="J10" s="2" t="n">
        <f aca="false">D4-D6</f>
        <v>10.6</v>
      </c>
    </row>
    <row r="16" customFormat="false" ht="13.2" hidden="false" customHeight="false" outlineLevel="0" collapsed="false">
      <c r="H16" s="2" t="n">
        <f aca="false">D3</f>
        <v>8.2</v>
      </c>
    </row>
  </sheetData>
  <mergeCells count="1"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38:18Z</dcterms:created>
  <dc:creator>Angelo Farina</dc:creator>
  <dc:description/>
  <dc:language>en-US</dc:language>
  <cp:lastModifiedBy>Angelo Farina</cp:lastModifiedBy>
  <dcterms:modified xsi:type="dcterms:W3CDTF">2010-01-18T17:05:23Z</dcterms:modified>
  <cp:revision>0</cp:revision>
  <dc:subject/>
  <dc:title/>
</cp:coreProperties>
</file>