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Livelli in db(A) aula cad-cam</t>
  </si>
  <si>
    <t xml:space="preserve">A</t>
  </si>
  <si>
    <t xml:space="preserve">Males</t>
  </si>
  <si>
    <t xml:space="preserve">Females</t>
  </si>
  <si>
    <t xml:space="preserve">-inf</t>
  </si>
  <si>
    <t xml:space="preserve">A-weighted SPL at 0.5m: </t>
  </si>
  <si>
    <t xml:space="preserve">dBA</t>
  </si>
  <si>
    <t xml:space="preserve">Octave Band Spectrum</t>
  </si>
  <si>
    <t xml:space="preserve">F [Hz]</t>
  </si>
  <si>
    <t xml:space="preserve">t [s]</t>
  </si>
  <si>
    <t xml:space="preserve">   A</t>
  </si>
  <si>
    <t xml:space="preserve"> Lin</t>
  </si>
  <si>
    <t xml:space="preserve">Leq</t>
  </si>
  <si>
    <t xml:space="preserve">Delta leq</t>
  </si>
  <si>
    <t xml:space="preserve">Equalizzazione</t>
  </si>
  <si>
    <t xml:space="preserve">M.Gain</t>
  </si>
  <si>
    <t xml:space="preserve">Posiz. Riferimento ad 1m</t>
  </si>
  <si>
    <t xml:space="preserve">Calibrazione</t>
  </si>
  <si>
    <t xml:space="preserve">Background noise</t>
  </si>
  <si>
    <t xml:space="preserve">Voice signal at 1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0</xdr:row>
      <xdr:rowOff>123840</xdr:rowOff>
    </xdr:from>
    <xdr:to>
      <xdr:col>12</xdr:col>
      <xdr:colOff>578880</xdr:colOff>
      <xdr:row>1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7000" y="1743120"/>
          <a:ext cx="71301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7" activeCellId="0" sqref="A27:N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n">
        <v>65.3</v>
      </c>
      <c r="B3" s="1" t="n">
        <v>64</v>
      </c>
      <c r="C3" s="1" t="n">
        <v>54.9</v>
      </c>
      <c r="D3" s="1" t="n">
        <v>66.7</v>
      </c>
      <c r="G3" s="1" t="n">
        <v>41.9</v>
      </c>
    </row>
    <row r="4" customFormat="false" ht="12.75" hidden="false" customHeight="false" outlineLevel="0" collapsed="false">
      <c r="A4" s="1" t="n">
        <v>60.3</v>
      </c>
      <c r="B4" s="1" t="n">
        <v>46.9</v>
      </c>
      <c r="C4" s="1" t="n">
        <v>48.8</v>
      </c>
      <c r="D4" s="1" t="n">
        <v>50.9</v>
      </c>
    </row>
    <row r="5" customFormat="false" ht="12.75" hidden="false" customHeight="false" outlineLevel="0" collapsed="false">
      <c r="A5" s="1" t="n">
        <v>53.2</v>
      </c>
      <c r="B5" s="1" t="n">
        <v>66.7</v>
      </c>
      <c r="C5" s="1" t="n">
        <v>47.6</v>
      </c>
      <c r="D5" s="1" t="n">
        <v>57.4</v>
      </c>
      <c r="E5" s="1" t="n">
        <v>47.6</v>
      </c>
    </row>
    <row r="6" customFormat="false" ht="12.75" hidden="false" customHeight="false" outlineLevel="0" collapsed="false">
      <c r="A6" s="1" t="n">
        <v>54</v>
      </c>
      <c r="B6" s="1" t="n">
        <v>52.3</v>
      </c>
      <c r="C6" s="1" t="n">
        <v>52.4</v>
      </c>
      <c r="D6" s="1" t="n">
        <v>51</v>
      </c>
    </row>
    <row r="8" customFormat="false" ht="12.75" hidden="false" customHeight="false" outlineLevel="0" collapsed="false">
      <c r="A8" s="1" t="n">
        <v>54</v>
      </c>
      <c r="B8" s="1" t="n">
        <v>61</v>
      </c>
      <c r="G8" s="1" t="n">
        <v>47</v>
      </c>
    </row>
    <row r="9" customFormat="false" ht="12.75" hidden="false" customHeight="false" outlineLevel="0" collapsed="false">
      <c r="A9" s="1" t="n">
        <v>47</v>
      </c>
      <c r="B9" s="1" t="n">
        <v>49</v>
      </c>
    </row>
    <row r="21" customFormat="false" ht="12.75" hidden="false" customHeight="false" outlineLevel="0" collapsed="false">
      <c r="E21" s="1" t="n">
        <v>125</v>
      </c>
      <c r="F21" s="1" t="n">
        <v>250</v>
      </c>
      <c r="G21" s="1" t="n">
        <v>500</v>
      </c>
      <c r="H21" s="1" t="n">
        <v>1000</v>
      </c>
      <c r="I21" s="1" t="n">
        <v>2000</v>
      </c>
      <c r="J21" s="1" t="n">
        <v>4000</v>
      </c>
      <c r="K21" s="1" t="n">
        <v>8000</v>
      </c>
      <c r="L21" s="1" t="s">
        <v>1</v>
      </c>
    </row>
    <row r="22" customFormat="false" ht="12.75" hidden="false" customHeight="false" outlineLevel="0" collapsed="false">
      <c r="D22" s="2" t="s">
        <v>2</v>
      </c>
      <c r="E22" s="2" t="n">
        <v>2.9</v>
      </c>
      <c r="F22" s="2" t="n">
        <v>2.9</v>
      </c>
      <c r="G22" s="2" t="n">
        <v>-0.8</v>
      </c>
      <c r="H22" s="2" t="n">
        <v>-6.8</v>
      </c>
      <c r="I22" s="2" t="n">
        <v>-12.8</v>
      </c>
      <c r="J22" s="2" t="n">
        <v>-18.8</v>
      </c>
      <c r="K22" s="2" t="n">
        <v>-24.8</v>
      </c>
      <c r="L22" s="2" t="n">
        <v>0</v>
      </c>
    </row>
    <row r="23" customFormat="false" ht="12.75" hidden="false" customHeight="false" outlineLevel="0" collapsed="false">
      <c r="D23" s="1" t="s">
        <v>3</v>
      </c>
      <c r="E23" s="1" t="s">
        <v>4</v>
      </c>
      <c r="F23" s="1" t="n">
        <v>5.3</v>
      </c>
      <c r="G23" s="1" t="n">
        <v>-1.9</v>
      </c>
      <c r="H23" s="1" t="n">
        <v>-9.1</v>
      </c>
      <c r="I23" s="1" t="n">
        <v>-15.8</v>
      </c>
      <c r="J23" s="1" t="n">
        <v>-16.7</v>
      </c>
      <c r="K23" s="1" t="n">
        <v>-18</v>
      </c>
    </row>
    <row r="25" customFormat="false" ht="12.75" hidden="false" customHeight="false" outlineLevel="0" collapsed="false">
      <c r="A25" s="1" t="s">
        <v>5</v>
      </c>
      <c r="D25" s="1" t="n">
        <v>66</v>
      </c>
      <c r="E25" s="1" t="s">
        <v>6</v>
      </c>
    </row>
    <row r="27" customFormat="false" ht="12.75" hidden="false" customHeight="false" outlineLevel="0" collapsed="false">
      <c r="A27" s="1" t="s">
        <v>7</v>
      </c>
    </row>
    <row r="28" customFormat="false" ht="12.75" hidden="false" customHeight="false" outlineLevel="0" collapsed="false">
      <c r="A28" s="1" t="s">
        <v>8</v>
      </c>
      <c r="B28" s="1" t="s">
        <v>9</v>
      </c>
      <c r="C28" s="1" t="n">
        <v>31.5</v>
      </c>
      <c r="D28" s="1" t="n">
        <v>63</v>
      </c>
      <c r="E28" s="3" t="n">
        <v>125</v>
      </c>
      <c r="F28" s="3" t="n">
        <v>250</v>
      </c>
      <c r="G28" s="3" t="n">
        <v>500</v>
      </c>
      <c r="H28" s="3" t="n">
        <v>1000</v>
      </c>
      <c r="I28" s="3" t="n">
        <v>2000</v>
      </c>
      <c r="J28" s="3" t="n">
        <v>4000</v>
      </c>
      <c r="K28" s="3" t="n">
        <v>8000</v>
      </c>
      <c r="L28" s="1" t="n">
        <v>16000</v>
      </c>
      <c r="M28" s="1" t="s">
        <v>10</v>
      </c>
      <c r="N28" s="1" t="s">
        <v>11</v>
      </c>
    </row>
    <row r="29" customFormat="false" ht="12.75" hidden="false" customHeight="false" outlineLevel="0" collapsed="false">
      <c r="A29" s="1" t="s">
        <v>12</v>
      </c>
      <c r="B29" s="1" t="n">
        <v>0.412</v>
      </c>
      <c r="C29" s="1" t="n">
        <v>52.55</v>
      </c>
      <c r="D29" s="1" t="n">
        <v>48.11</v>
      </c>
      <c r="E29" s="1" t="n">
        <v>68.44</v>
      </c>
      <c r="F29" s="1" t="n">
        <v>69.14</v>
      </c>
      <c r="G29" s="1" t="n">
        <v>65.19</v>
      </c>
      <c r="H29" s="1" t="n">
        <v>59.57</v>
      </c>
      <c r="I29" s="1" t="n">
        <v>52.26</v>
      </c>
      <c r="J29" s="1" t="n">
        <v>46.48</v>
      </c>
      <c r="K29" s="1" t="n">
        <v>40.37</v>
      </c>
      <c r="L29" s="1" t="n">
        <v>21.92</v>
      </c>
      <c r="M29" s="4" t="n">
        <v>66.96</v>
      </c>
      <c r="N29" s="1" t="n">
        <v>74.92</v>
      </c>
    </row>
    <row r="30" customFormat="false" ht="12.75" hidden="false" customHeight="false" outlineLevel="0" collapsed="false">
      <c r="A30" s="1" t="s">
        <v>13</v>
      </c>
      <c r="E30" s="1" t="n">
        <f aca="false">E29-$M29</f>
        <v>1.48</v>
      </c>
      <c r="F30" s="1" t="n">
        <f aca="false">F29-$M29</f>
        <v>2.18000000000001</v>
      </c>
      <c r="G30" s="1" t="n">
        <f aca="false">G29-$M29</f>
        <v>-1.77</v>
      </c>
      <c r="H30" s="1" t="n">
        <f aca="false">H29-$M29</f>
        <v>-7.38999999999999</v>
      </c>
      <c r="I30" s="1" t="n">
        <f aca="false">I29-$M29</f>
        <v>-14.7</v>
      </c>
      <c r="J30" s="1" t="n">
        <f aca="false">J29-$M29</f>
        <v>-20.48</v>
      </c>
      <c r="K30" s="1" t="n">
        <f aca="false">K29-$M29</f>
        <v>-26.59</v>
      </c>
    </row>
    <row r="31" customFormat="false" ht="12.75" hidden="false" customHeight="false" outlineLevel="0" collapsed="false">
      <c r="A31" s="1" t="s">
        <v>14</v>
      </c>
      <c r="E31" s="3" t="n">
        <f aca="false">E22-E30</f>
        <v>1.42</v>
      </c>
      <c r="F31" s="3" t="n">
        <f aca="false">F22-F30</f>
        <v>0.719999999999993</v>
      </c>
      <c r="G31" s="3" t="n">
        <f aca="false">G22-G30</f>
        <v>0.969999999999996</v>
      </c>
      <c r="H31" s="3" t="n">
        <f aca="false">H22-H30</f>
        <v>0.589999999999994</v>
      </c>
      <c r="I31" s="3" t="n">
        <f aca="false">I22-I30</f>
        <v>1.9</v>
      </c>
      <c r="J31" s="3" t="n">
        <f aca="false">J22-J30</f>
        <v>1.68</v>
      </c>
      <c r="K31" s="3" t="n">
        <f aca="false">K22-K30</f>
        <v>1.79</v>
      </c>
      <c r="L31" s="1" t="s">
        <v>15</v>
      </c>
      <c r="M31" s="3" t="n">
        <f aca="false">66-M29</f>
        <v>-0.95999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4" t="s">
        <v>17</v>
      </c>
      <c r="B3" s="2"/>
    </row>
    <row r="4" customFormat="false" ht="12.75" hidden="false" customHeight="false" outlineLevel="0" collapsed="false">
      <c r="A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31.5</v>
      </c>
      <c r="D5" s="1" t="n">
        <v>63</v>
      </c>
      <c r="E5" s="1" t="n">
        <v>125</v>
      </c>
      <c r="F5" s="1" t="n">
        <v>250</v>
      </c>
      <c r="G5" s="1" t="n">
        <v>500</v>
      </c>
      <c r="H5" s="1" t="n">
        <v>1000</v>
      </c>
      <c r="I5" s="1" t="n">
        <v>2000</v>
      </c>
      <c r="J5" s="1" t="n">
        <v>4000</v>
      </c>
      <c r="K5" s="1" t="n">
        <v>8000</v>
      </c>
      <c r="L5" s="1" t="n">
        <v>16000</v>
      </c>
      <c r="M5" s="1" t="s">
        <v>10</v>
      </c>
      <c r="N5" s="1" t="s">
        <v>11</v>
      </c>
    </row>
    <row r="6" customFormat="false" ht="12.75" hidden="false" customHeight="false" outlineLevel="0" collapsed="false">
      <c r="A6" s="1" t="s">
        <v>12</v>
      </c>
      <c r="B6" s="1" t="n">
        <v>0</v>
      </c>
      <c r="C6" s="1" t="n">
        <v>19.76</v>
      </c>
      <c r="D6" s="1" t="n">
        <v>22.82</v>
      </c>
      <c r="E6" s="1" t="n">
        <v>26.57</v>
      </c>
      <c r="F6" s="1" t="n">
        <v>38.2</v>
      </c>
      <c r="G6" s="1" t="n">
        <v>62.2</v>
      </c>
      <c r="H6" s="1" t="n">
        <v>94</v>
      </c>
      <c r="I6" s="1" t="n">
        <v>63.32</v>
      </c>
      <c r="J6" s="1" t="n">
        <v>38.89</v>
      </c>
      <c r="K6" s="1" t="n">
        <v>21.42</v>
      </c>
      <c r="L6" s="1" t="n">
        <v>10.45</v>
      </c>
      <c r="M6" s="1" t="n">
        <v>94</v>
      </c>
      <c r="N6" s="1" t="n">
        <v>94</v>
      </c>
    </row>
    <row r="8" customFormat="false" ht="12.75" hidden="false" customHeight="false" outlineLevel="0" collapsed="false">
      <c r="A8" s="4" t="s">
        <v>18</v>
      </c>
      <c r="B8" s="2"/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  <c r="B10" s="1" t="s">
        <v>9</v>
      </c>
      <c r="C10" s="1" t="n">
        <v>31.5</v>
      </c>
      <c r="D10" s="1" t="n">
        <v>63</v>
      </c>
      <c r="E10" s="1" t="n">
        <v>125</v>
      </c>
      <c r="F10" s="1" t="n">
        <v>250</v>
      </c>
      <c r="G10" s="1" t="n">
        <v>500</v>
      </c>
      <c r="H10" s="1" t="n">
        <v>1000</v>
      </c>
      <c r="I10" s="1" t="n">
        <v>2000</v>
      </c>
      <c r="J10" s="1" t="n">
        <v>4000</v>
      </c>
      <c r="K10" s="1" t="n">
        <v>8000</v>
      </c>
      <c r="L10" s="1" t="n">
        <v>16000</v>
      </c>
      <c r="M10" s="1" t="s">
        <v>10</v>
      </c>
      <c r="N10" s="1" t="s">
        <v>11</v>
      </c>
    </row>
    <row r="11" customFormat="false" ht="12.75" hidden="false" customHeight="false" outlineLevel="0" collapsed="false">
      <c r="A11" s="1" t="s">
        <v>12</v>
      </c>
      <c r="B11" s="1" t="n">
        <v>0</v>
      </c>
      <c r="C11" s="1" t="n">
        <v>53.71</v>
      </c>
      <c r="D11" s="1" t="n">
        <v>44.75</v>
      </c>
      <c r="E11" s="1" t="n">
        <v>41.01</v>
      </c>
      <c r="F11" s="1" t="n">
        <v>41.18</v>
      </c>
      <c r="G11" s="1" t="n">
        <v>37.73</v>
      </c>
      <c r="H11" s="1" t="n">
        <v>35.39</v>
      </c>
      <c r="I11" s="1" t="n">
        <v>32.9</v>
      </c>
      <c r="J11" s="1" t="n">
        <v>27.95</v>
      </c>
      <c r="K11" s="1" t="n">
        <v>21.22</v>
      </c>
      <c r="L11" s="1" t="n">
        <v>16.75</v>
      </c>
      <c r="M11" s="1" t="n">
        <v>41.88</v>
      </c>
      <c r="N11" s="1" t="n">
        <v>70.5</v>
      </c>
    </row>
    <row r="13" customFormat="false" ht="12.75" hidden="false" customHeight="false" outlineLevel="0" collapsed="false">
      <c r="A13" s="4" t="s">
        <v>19</v>
      </c>
      <c r="B13" s="2"/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8</v>
      </c>
      <c r="B15" s="1" t="s">
        <v>9</v>
      </c>
      <c r="C15" s="1" t="n">
        <v>31.5</v>
      </c>
      <c r="D15" s="1" t="n">
        <v>63</v>
      </c>
      <c r="E15" s="1" t="n">
        <v>125</v>
      </c>
      <c r="F15" s="1" t="n">
        <v>250</v>
      </c>
      <c r="G15" s="1" t="n">
        <v>500</v>
      </c>
      <c r="H15" s="1" t="n">
        <v>1000</v>
      </c>
      <c r="I15" s="1" t="n">
        <v>2000</v>
      </c>
      <c r="J15" s="1" t="n">
        <v>4000</v>
      </c>
      <c r="K15" s="1" t="n">
        <v>8000</v>
      </c>
      <c r="L15" s="1" t="n">
        <v>16000</v>
      </c>
      <c r="M15" s="1" t="s">
        <v>10</v>
      </c>
      <c r="N15" s="1" t="s">
        <v>11</v>
      </c>
    </row>
    <row r="16" customFormat="false" ht="12.75" hidden="false" customHeight="false" outlineLevel="0" collapsed="false">
      <c r="A16" s="1" t="s">
        <v>12</v>
      </c>
      <c r="B16" s="1" t="n">
        <v>0</v>
      </c>
      <c r="C16" s="1" t="n">
        <v>52.07</v>
      </c>
      <c r="D16" s="1" t="n">
        <v>52.93</v>
      </c>
      <c r="E16" s="1" t="n">
        <v>77.05</v>
      </c>
      <c r="F16" s="1" t="n">
        <v>75.56</v>
      </c>
      <c r="G16" s="1" t="n">
        <v>69.6</v>
      </c>
      <c r="H16" s="1" t="n">
        <v>65.26</v>
      </c>
      <c r="I16" s="1" t="n">
        <v>57.48</v>
      </c>
      <c r="J16" s="1" t="n">
        <v>49.8</v>
      </c>
      <c r="K16" s="1" t="n">
        <v>41.67</v>
      </c>
      <c r="L16" s="1" t="n">
        <v>20.98</v>
      </c>
      <c r="M16" s="1" t="n">
        <v>72.55</v>
      </c>
      <c r="N16" s="1" t="n">
        <v>8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9:53:04Z</dcterms:created>
  <dc:creator>Angelo Farina</dc:creator>
  <dc:description/>
  <dc:language>en-US</dc:language>
  <cp:lastModifiedBy>Angelo Farina</cp:lastModifiedBy>
  <dcterms:modified xsi:type="dcterms:W3CDTF">2012-01-10T18:59:22Z</dcterms:modified>
  <cp:revision>0</cp:revision>
  <dc:subject/>
  <dc:title/>
</cp:coreProperties>
</file>