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 Cilindrico" sheetId="1" state="visible" r:id="rId2"/>
    <sheet name="Schermatura" sheetId="2" state="visible" r:id="rId3"/>
    <sheet name="Sheet3" sheetId="3" state="visible" r:id="rId4"/>
  </sheets>
  <definedNames>
    <definedName function="false" hidden="false" name="d" vbProcedure="false">'Campo Cilindrico'!$K$2</definedName>
    <definedName function="false" hidden="false" name="Delta" vbProcedure="false">Schermatura!$F$12</definedName>
    <definedName function="false" hidden="false" name="Hbar" vbProcedure="false">Schermatura!$O$1</definedName>
    <definedName function="false" hidden="false" name="Lwl" vbProcedure="false">'Campo Cilindrico'!$E$3</definedName>
    <definedName function="false" hidden="false" name="Lwp" vbProcedure="false">'Campo Cilindrico'!$E$4</definedName>
    <definedName function="false" hidden="false" name="Nlg" vbProcedure="false">'Campo Cilindrico'!$B$3</definedName>
    <definedName function="false" hidden="false" name="Nln" vbProcedure="false">'Campo Cilindrico'!$B$5</definedName>
    <definedName function="false" hidden="false" name="Npg" vbProcedure="false">'Campo Cilindrico'!$B$4</definedName>
    <definedName function="false" hidden="false" name="Npn" vbProcedure="false">'Campo Cilindrico'!$B$6</definedName>
    <definedName function="false" hidden="false" name="Vlg" vbProcedure="false">'Campo Cilindrico'!$B$7</definedName>
    <definedName function="false" hidden="false" name="Vln" vbProcedure="false">'Campo Cilindrico'!$B$9</definedName>
    <definedName function="false" hidden="false" name="Vpg" vbProcedure="false">'Campo Cilindrico'!$B$8</definedName>
    <definedName function="false" hidden="false" name="Vpn" vbProcedure="false">'Campo Cilindrico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alcolo rumore stradale</t>
  </si>
  <si>
    <t xml:space="preserve">d =</t>
  </si>
  <si>
    <t xml:space="preserve">m</t>
  </si>
  <si>
    <t xml:space="preserve">Nl,g =</t>
  </si>
  <si>
    <t xml:space="preserve">Lw,l =</t>
  </si>
  <si>
    <t xml:space="preserve">dB(A)</t>
  </si>
  <si>
    <t xml:space="preserve">Lw',l,g =</t>
  </si>
  <si>
    <t xml:space="preserve">Lp,50m,l,g =</t>
  </si>
  <si>
    <t xml:space="preserve">Np,g =</t>
  </si>
  <si>
    <t xml:space="preserve">Lw,p =</t>
  </si>
  <si>
    <t xml:space="preserve">Lw',p,g =</t>
  </si>
  <si>
    <t xml:space="preserve">Lp,50m,p,g =</t>
  </si>
  <si>
    <t xml:space="preserve">Nl,n =</t>
  </si>
  <si>
    <t xml:space="preserve">Lw',l,n =</t>
  </si>
  <si>
    <t xml:space="preserve">Lp,50m,l,n =</t>
  </si>
  <si>
    <t xml:space="preserve">Np,n =</t>
  </si>
  <si>
    <t xml:space="preserve">Lw',p,n =</t>
  </si>
  <si>
    <t xml:space="preserve">Lp,50m,p,n =</t>
  </si>
  <si>
    <t xml:space="preserve">Vl,g =</t>
  </si>
  <si>
    <t xml:space="preserve">km/h</t>
  </si>
  <si>
    <t xml:space="preserve">Vp,g =</t>
  </si>
  <si>
    <t xml:space="preserve">Lp,50m,g =</t>
  </si>
  <si>
    <t xml:space="preserve">Vl,n =</t>
  </si>
  <si>
    <t xml:space="preserve">Lp,50m,n =</t>
  </si>
  <si>
    <t xml:space="preserve">Limiti di Legge</t>
  </si>
  <si>
    <t xml:space="preserve">Leq,g,max</t>
  </si>
  <si>
    <t xml:space="preserve">Leq,n,max</t>
  </si>
  <si>
    <t xml:space="preserve">d' =</t>
  </si>
  <si>
    <t xml:space="preserve">Vp,n =</t>
  </si>
  <si>
    <t xml:space="preserve">Classe I</t>
  </si>
  <si>
    <t xml:space="preserve">Scuole, Asili, Ospedali</t>
  </si>
  <si>
    <t xml:space="preserve">Classe II</t>
  </si>
  <si>
    <t xml:space="preserve">Escl. Residenziali</t>
  </si>
  <si>
    <t xml:space="preserve">Classe III</t>
  </si>
  <si>
    <t xml:space="preserve">Zone Miste</t>
  </si>
  <si>
    <t xml:space="preserve">Classe IV</t>
  </si>
  <si>
    <t xml:space="preserve">Intensa attività umana</t>
  </si>
  <si>
    <t xml:space="preserve">Classe V</t>
  </si>
  <si>
    <t xml:space="preserve">Prev. Industriale</t>
  </si>
  <si>
    <t xml:space="preserve">Classe VI</t>
  </si>
  <si>
    <t xml:space="preserve">Escl. Industriale</t>
  </si>
  <si>
    <t xml:space="preserve">Hbar =</t>
  </si>
  <si>
    <t xml:space="preserve">Spettro tipico del rumore stradale</t>
  </si>
  <si>
    <t xml:space="preserve">A distanza pari a</t>
  </si>
  <si>
    <t xml:space="preserve">f (Hz)</t>
  </si>
  <si>
    <t xml:space="preserve">LIN</t>
  </si>
  <si>
    <t xml:space="preserve">A</t>
  </si>
  <si>
    <t xml:space="preserve">SR =</t>
  </si>
  <si>
    <t xml:space="preserve">L (dB)</t>
  </si>
  <si>
    <t xml:space="preserve">SC =</t>
  </si>
  <si>
    <t xml:space="preserve">AW (dB)</t>
  </si>
  <si>
    <t xml:space="preserve">CR =</t>
  </si>
  <si>
    <t xml:space="preserve">L (dB(A))</t>
  </si>
  <si>
    <t xml:space="preserve">Delta =</t>
  </si>
  <si>
    <t xml:space="preserve">Livelli a 50 m</t>
  </si>
  <si>
    <t xml:space="preserve">Calcolo attenuazione barriera</t>
  </si>
  <si>
    <t xml:space="preserve">N. di Fresnel</t>
  </si>
  <si>
    <t xml:space="preserve">Attenuazione Delta L</t>
  </si>
  <si>
    <t xml:space="preserve">Livelli attenuati a 50m</t>
  </si>
  <si>
    <t xml:space="preserve">L(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I7" colorId="64" zoomScale="200" zoomScaleNormal="2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J2" s="0" t="s">
        <v>1</v>
      </c>
      <c r="K2" s="0" t="n">
        <v>50</v>
      </c>
      <c r="L2" s="0" t="s">
        <v>2</v>
      </c>
    </row>
    <row r="3" customFormat="false" ht="13.2" hidden="false" customHeight="false" outlineLevel="0" collapsed="false">
      <c r="A3" s="0" t="s">
        <v>3</v>
      </c>
      <c r="B3" s="0" t="n">
        <v>22000</v>
      </c>
      <c r="D3" s="0" t="s">
        <v>4</v>
      </c>
      <c r="E3" s="0" t="n">
        <f aca="false">90</f>
        <v>90</v>
      </c>
      <c r="F3" s="0" t="s">
        <v>5</v>
      </c>
      <c r="G3" s="0" t="s">
        <v>6</v>
      </c>
      <c r="H3" s="0" t="n">
        <f aca="false">Lwl+10*LOG10(Nlg/(Vlg*1000*16))</f>
        <v>73.2538934152343</v>
      </c>
      <c r="I3" s="0" t="s">
        <v>5</v>
      </c>
      <c r="J3" s="0" t="s">
        <v>7</v>
      </c>
      <c r="K3" s="0" t="n">
        <f aca="false">H3-6-10*LOG(d)</f>
        <v>50.2641933718741</v>
      </c>
      <c r="L3" s="0" t="s">
        <v>5</v>
      </c>
    </row>
    <row r="4" customFormat="false" ht="13.2" hidden="false" customHeight="false" outlineLevel="0" collapsed="false">
      <c r="A4" s="0" t="s">
        <v>8</v>
      </c>
      <c r="B4" s="0" t="n">
        <v>1800</v>
      </c>
      <c r="D4" s="0" t="s">
        <v>9</v>
      </c>
      <c r="E4" s="0" t="n">
        <v>100</v>
      </c>
      <c r="F4" s="0" t="s">
        <v>5</v>
      </c>
      <c r="G4" s="0" t="s">
        <v>10</v>
      </c>
      <c r="H4" s="0" t="n">
        <f aca="false">Lwp+10*LOG10(Npg/(Vpg*1000*16))</f>
        <v>73.9794000867204</v>
      </c>
      <c r="I4" s="0" t="s">
        <v>5</v>
      </c>
      <c r="J4" s="0" t="s">
        <v>11</v>
      </c>
      <c r="K4" s="0" t="n">
        <f aca="false">H4-6-10*LOG(d)</f>
        <v>50.9897000433602</v>
      </c>
      <c r="L4" s="0" t="s">
        <v>5</v>
      </c>
    </row>
    <row r="5" customFormat="false" ht="13.2" hidden="false" customHeight="false" outlineLevel="0" collapsed="false">
      <c r="A5" s="0" t="s">
        <v>12</v>
      </c>
      <c r="B5" s="0" t="n">
        <v>1800</v>
      </c>
      <c r="G5" s="0" t="s">
        <v>13</v>
      </c>
      <c r="H5" s="0" t="n">
        <f aca="false">Lwl+10*LOG10(Nln/(Vln*1000*8))</f>
        <v>64.7712125471966</v>
      </c>
      <c r="I5" s="0" t="s">
        <v>5</v>
      </c>
      <c r="J5" s="0" t="s">
        <v>14</v>
      </c>
      <c r="K5" s="0" t="n">
        <f aca="false">H5-6-10*LOG(d)</f>
        <v>41.7815125038364</v>
      </c>
      <c r="L5" s="0" t="s">
        <v>5</v>
      </c>
    </row>
    <row r="6" customFormat="false" ht="13.2" hidden="false" customHeight="false" outlineLevel="0" collapsed="false">
      <c r="A6" s="0" t="s">
        <v>15</v>
      </c>
      <c r="B6" s="0" t="n">
        <v>300</v>
      </c>
      <c r="G6" s="0" t="s">
        <v>16</v>
      </c>
      <c r="H6" s="0" t="n">
        <f aca="false">Lwp+10*LOG10(Npn/(Vpn*1000*8))</f>
        <v>68.750612633917</v>
      </c>
      <c r="I6" s="0" t="s">
        <v>5</v>
      </c>
      <c r="J6" s="0" t="s">
        <v>17</v>
      </c>
      <c r="K6" s="0" t="n">
        <f aca="false">H6-6-10*LOG(d)</f>
        <v>45.7609125905568</v>
      </c>
      <c r="L6" s="0" t="s">
        <v>5</v>
      </c>
    </row>
    <row r="7" customFormat="false" ht="13.2" hidden="false" customHeight="false" outlineLevel="0" collapsed="false">
      <c r="A7" s="0" t="s">
        <v>18</v>
      </c>
      <c r="B7" s="0" t="n">
        <v>65</v>
      </c>
      <c r="C7" s="0" t="s">
        <v>19</v>
      </c>
    </row>
    <row r="8" customFormat="false" ht="13.2" hidden="false" customHeight="false" outlineLevel="0" collapsed="false">
      <c r="A8" s="0" t="s">
        <v>20</v>
      </c>
      <c r="B8" s="0" t="n">
        <v>45</v>
      </c>
      <c r="C8" s="0" t="s">
        <v>19</v>
      </c>
      <c r="J8" s="0" t="s">
        <v>21</v>
      </c>
      <c r="K8" s="0" t="n">
        <f aca="false">10*LOG10(10^(K3/10)+10^(K4/10))</f>
        <v>53.6523789374079</v>
      </c>
      <c r="L8" s="0" t="s">
        <v>5</v>
      </c>
    </row>
    <row r="9" customFormat="false" ht="13.2" hidden="false" customHeight="false" outlineLevel="0" collapsed="false">
      <c r="A9" s="0" t="s">
        <v>22</v>
      </c>
      <c r="B9" s="0" t="n">
        <v>75</v>
      </c>
      <c r="C9" s="0" t="s">
        <v>19</v>
      </c>
      <c r="J9" s="0" t="s">
        <v>23</v>
      </c>
      <c r="K9" s="0" t="n">
        <f aca="false">10*LOG10(10^(K5/10)+10^(K6/10))</f>
        <v>47.2221929473392</v>
      </c>
      <c r="L9" s="0" t="s">
        <v>5</v>
      </c>
    </row>
    <row r="10" customFormat="false" ht="13.2" hidden="false" customHeight="false" outlineLevel="0" collapsed="false">
      <c r="D10" s="0" t="s">
        <v>24</v>
      </c>
      <c r="H10" s="0" t="s">
        <v>25</v>
      </c>
      <c r="I10" s="0" t="s">
        <v>26</v>
      </c>
      <c r="J10" s="0" t="s">
        <v>27</v>
      </c>
      <c r="K10" s="0" t="n">
        <f aca="false">d*10^((K8-H11)/10)</f>
        <v>115.933219915827</v>
      </c>
      <c r="L10" s="0" t="s">
        <v>2</v>
      </c>
    </row>
    <row r="11" customFormat="false" ht="13.2" hidden="false" customHeight="false" outlineLevel="0" collapsed="false">
      <c r="A11" s="0" t="s">
        <v>28</v>
      </c>
      <c r="B11" s="0" t="n">
        <v>50</v>
      </c>
      <c r="C11" s="0" t="s">
        <v>19</v>
      </c>
      <c r="D11" s="0" t="s">
        <v>29</v>
      </c>
      <c r="E11" s="0" t="s">
        <v>30</v>
      </c>
      <c r="H11" s="0" t="n">
        <v>50</v>
      </c>
      <c r="I11" s="0" t="n">
        <v>40</v>
      </c>
    </row>
    <row r="12" customFormat="false" ht="13.2" hidden="false" customHeight="false" outlineLevel="0" collapsed="false">
      <c r="D12" s="0" t="s">
        <v>31</v>
      </c>
      <c r="E12" s="0" t="s">
        <v>32</v>
      </c>
      <c r="H12" s="0" t="n">
        <v>55</v>
      </c>
      <c r="I12" s="0" t="n">
        <v>45</v>
      </c>
    </row>
    <row r="13" customFormat="false" ht="13.2" hidden="false" customHeight="false" outlineLevel="0" collapsed="false">
      <c r="D13" s="0" t="s">
        <v>33</v>
      </c>
      <c r="E13" s="0" t="s">
        <v>34</v>
      </c>
      <c r="H13" s="0" t="n">
        <v>60</v>
      </c>
      <c r="I13" s="0" t="n">
        <v>50</v>
      </c>
    </row>
    <row r="14" customFormat="false" ht="13.2" hidden="false" customHeight="false" outlineLevel="0" collapsed="false">
      <c r="D14" s="0" t="s">
        <v>35</v>
      </c>
      <c r="E14" s="0" t="s">
        <v>36</v>
      </c>
      <c r="H14" s="0" t="n">
        <v>65</v>
      </c>
      <c r="I14" s="0" t="n">
        <v>55</v>
      </c>
    </row>
    <row r="15" customFormat="false" ht="13.2" hidden="false" customHeight="false" outlineLevel="0" collapsed="false">
      <c r="D15" s="0" t="s">
        <v>37</v>
      </c>
      <c r="E15" s="0" t="s">
        <v>38</v>
      </c>
      <c r="H15" s="0" t="n">
        <v>70</v>
      </c>
      <c r="I15" s="0" t="n">
        <v>60</v>
      </c>
    </row>
    <row r="16" customFormat="false" ht="13.2" hidden="false" customHeight="false" outlineLevel="0" collapsed="false">
      <c r="D16" s="0" t="s">
        <v>39</v>
      </c>
      <c r="E16" s="0" t="s">
        <v>40</v>
      </c>
      <c r="H16" s="0" t="n">
        <v>70</v>
      </c>
      <c r="I16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N1" s="0" t="s">
        <v>41</v>
      </c>
      <c r="O1" s="0" t="n">
        <v>2.5</v>
      </c>
      <c r="P1" s="0" t="s">
        <v>2</v>
      </c>
    </row>
    <row r="2" customFormat="false" ht="13.2" hidden="false" customHeight="false" outlineLevel="0" collapsed="false">
      <c r="A2" s="0" t="s">
        <v>42</v>
      </c>
      <c r="G2" s="0" t="s">
        <v>43</v>
      </c>
      <c r="K2" s="0" t="s">
        <v>27</v>
      </c>
      <c r="L2" s="0" t="n">
        <f aca="false">50*10^((53.65-55.15)/10)</f>
        <v>35.3972892192069</v>
      </c>
    </row>
    <row r="4" customFormat="false" ht="13.2" hidden="false" customHeight="false" outlineLevel="0" collapsed="false">
      <c r="A4" s="0" t="s">
        <v>44</v>
      </c>
      <c r="B4" s="0" t="n">
        <v>31.5</v>
      </c>
      <c r="C4" s="0" t="n">
        <v>63</v>
      </c>
      <c r="D4" s="0" t="n">
        <v>125</v>
      </c>
      <c r="E4" s="0" t="n">
        <v>250</v>
      </c>
      <c r="F4" s="0" t="n">
        <v>500</v>
      </c>
      <c r="G4" s="0" t="n">
        <v>1000</v>
      </c>
      <c r="H4" s="0" t="n">
        <v>2000</v>
      </c>
      <c r="I4" s="0" t="n">
        <v>4000</v>
      </c>
      <c r="J4" s="0" t="n">
        <v>8000</v>
      </c>
      <c r="K4" s="0" t="s">
        <v>45</v>
      </c>
      <c r="L4" s="0" t="s">
        <v>46</v>
      </c>
      <c r="N4" s="0" t="s">
        <v>47</v>
      </c>
      <c r="O4" s="0" t="n">
        <f aca="false">SQRT(50^2+3^2)</f>
        <v>50.0899191454728</v>
      </c>
      <c r="P4" s="0" t="s">
        <v>2</v>
      </c>
    </row>
    <row r="5" customFormat="false" ht="13.2" hidden="false" customHeight="false" outlineLevel="0" collapsed="false">
      <c r="A5" s="0" t="s">
        <v>48</v>
      </c>
      <c r="C5" s="0" t="n">
        <v>46</v>
      </c>
      <c r="D5" s="0" t="n">
        <v>51</v>
      </c>
      <c r="E5" s="0" t="n">
        <v>54</v>
      </c>
      <c r="F5" s="0" t="n">
        <v>52</v>
      </c>
      <c r="G5" s="0" t="n">
        <v>50</v>
      </c>
      <c r="H5" s="0" t="n">
        <v>47</v>
      </c>
      <c r="I5" s="0" t="n">
        <v>45</v>
      </c>
      <c r="J5" s="0" t="n">
        <v>40</v>
      </c>
      <c r="K5" s="0" t="e">
        <f aca="false">dbsum(C5:J5)</f>
        <v>#VALUE!</v>
      </c>
      <c r="L5" s="0" t="e">
        <f aca="false">dbsumaw(B5:J5)</f>
        <v>#VALUE!</v>
      </c>
      <c r="N5" s="0" t="s">
        <v>49</v>
      </c>
      <c r="O5" s="0" t="n">
        <f aca="false">SQRT(8^2+(Hbar-1)^2)</f>
        <v>8.13941029804985</v>
      </c>
      <c r="P5" s="0" t="s">
        <v>2</v>
      </c>
    </row>
    <row r="6" customFormat="false" ht="13.2" hidden="false" customHeight="false" outlineLevel="0" collapsed="false">
      <c r="A6" s="0" t="s">
        <v>50</v>
      </c>
      <c r="C6" s="0" t="n">
        <v>-26.2</v>
      </c>
      <c r="D6" s="0" t="n">
        <v>-16.1</v>
      </c>
      <c r="E6" s="0" t="n">
        <v>-8.6</v>
      </c>
      <c r="F6" s="0" t="n">
        <v>-3.2</v>
      </c>
      <c r="G6" s="0" t="n">
        <v>0</v>
      </c>
      <c r="H6" s="0" t="n">
        <v>1.2</v>
      </c>
      <c r="I6" s="0" t="n">
        <v>1</v>
      </c>
      <c r="J6" s="0" t="n">
        <v>-1.1</v>
      </c>
      <c r="N6" s="0" t="s">
        <v>51</v>
      </c>
      <c r="O6" s="0" t="n">
        <f aca="false">SQRT(42^2+(4-Hbar)^2)</f>
        <v>42.0267771783657</v>
      </c>
      <c r="P6" s="0" t="s">
        <v>2</v>
      </c>
    </row>
    <row r="7" customFormat="false" ht="13.2" hidden="false" customHeight="false" outlineLevel="0" collapsed="false">
      <c r="A7" s="0" t="s">
        <v>52</v>
      </c>
      <c r="C7" s="0" t="n">
        <f aca="false">C5+C6</f>
        <v>19.8</v>
      </c>
      <c r="D7" s="0" t="n">
        <f aca="false">D5+D6</f>
        <v>34.9</v>
      </c>
      <c r="E7" s="0" t="n">
        <f aca="false">E5+E6</f>
        <v>45.4</v>
      </c>
      <c r="F7" s="0" t="n">
        <f aca="false">F5+F6</f>
        <v>48.8</v>
      </c>
      <c r="G7" s="0" t="n">
        <f aca="false">G5+G6</f>
        <v>50</v>
      </c>
      <c r="H7" s="0" t="n">
        <f aca="false">H5+H6</f>
        <v>48.2</v>
      </c>
      <c r="I7" s="0" t="n">
        <f aca="false">I5+I6</f>
        <v>46</v>
      </c>
      <c r="J7" s="0" t="n">
        <f aca="false">J5+J6</f>
        <v>38.9</v>
      </c>
      <c r="L7" s="0" t="e">
        <f aca="false">dbsum(C7:J7)</f>
        <v>#VALUE!</v>
      </c>
      <c r="N7" s="0" t="s">
        <v>53</v>
      </c>
      <c r="O7" s="0" t="n">
        <f aca="false">O5+O6-O4</f>
        <v>0.0762683309427743</v>
      </c>
      <c r="P7" s="0" t="s">
        <v>2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48</v>
      </c>
      <c r="C10" s="0" t="n">
        <f aca="false">C5+10*LOG10($L2/50)</f>
        <v>44.5</v>
      </c>
      <c r="D10" s="0" t="n">
        <f aca="false">D5+10*LOG10($L2/50)</f>
        <v>49.5</v>
      </c>
      <c r="E10" s="0" t="n">
        <f aca="false">E5+10*LOG10($L2/50)</f>
        <v>52.5</v>
      </c>
      <c r="F10" s="0" t="n">
        <f aca="false">F5+10*LOG10($L2/50)</f>
        <v>50.5</v>
      </c>
      <c r="G10" s="0" t="n">
        <f aca="false">G5+10*LOG10($L2/50)</f>
        <v>48.5</v>
      </c>
      <c r="H10" s="0" t="n">
        <f aca="false">H5+10*LOG10($L2/50)</f>
        <v>45.5</v>
      </c>
      <c r="I10" s="0" t="n">
        <f aca="false">I5+10*LOG10($L2/50)</f>
        <v>43.5</v>
      </c>
      <c r="J10" s="0" t="n">
        <f aca="false">J5+10*LOG10($L2/50)</f>
        <v>38.5</v>
      </c>
      <c r="K10" s="0" t="e">
        <f aca="false">dbsum(C10:J10)</f>
        <v>#VALUE!</v>
      </c>
      <c r="L10" s="0" t="e">
        <f aca="false">dbsumaw(B10:J10)</f>
        <v>#VALUE!</v>
      </c>
    </row>
    <row r="12" customFormat="false" ht="13.2" hidden="false" customHeight="false" outlineLevel="0" collapsed="false">
      <c r="A12" s="0" t="s">
        <v>55</v>
      </c>
      <c r="E12" s="0" t="s">
        <v>53</v>
      </c>
      <c r="F12" s="0" t="n">
        <f aca="false">O7</f>
        <v>0.0762683309427743</v>
      </c>
      <c r="G12" s="0" t="s">
        <v>2</v>
      </c>
    </row>
    <row r="13" customFormat="false" ht="13.2" hidden="false" customHeight="false" outlineLevel="0" collapsed="false">
      <c r="A13" s="0" t="s">
        <v>56</v>
      </c>
      <c r="C13" s="0" t="n">
        <f aca="false">2*Delta*C4/340</f>
        <v>0.0282641461729105</v>
      </c>
      <c r="D13" s="0" t="n">
        <f aca="false">2*Delta*D4/340</f>
        <v>0.0560796551049811</v>
      </c>
      <c r="E13" s="0" t="n">
        <f aca="false">2*Delta*E4/340</f>
        <v>0.112159310209962</v>
      </c>
      <c r="F13" s="0" t="n">
        <f aca="false">2*Delta*F4/340</f>
        <v>0.224318620419924</v>
      </c>
      <c r="G13" s="0" t="n">
        <f aca="false">2*Delta*G4/340</f>
        <v>0.448637240839849</v>
      </c>
      <c r="H13" s="0" t="n">
        <f aca="false">2*Delta*H4/340</f>
        <v>0.897274481679698</v>
      </c>
      <c r="I13" s="0" t="n">
        <f aca="false">2*Delta*I4/340</f>
        <v>1.7945489633594</v>
      </c>
      <c r="J13" s="0" t="n">
        <f aca="false">2*Delta*J4/340</f>
        <v>3.58909792671879</v>
      </c>
    </row>
    <row r="14" customFormat="false" ht="13.2" hidden="false" customHeight="false" outlineLevel="0" collapsed="false">
      <c r="A14" s="0" t="s">
        <v>57</v>
      </c>
      <c r="C14" s="1" t="n">
        <f aca="false">10*LOG10(2+5.5*C13)</f>
        <v>3.33538517930781</v>
      </c>
      <c r="D14" s="1" t="n">
        <f aca="false">10*LOG10(2+5.5*D13)</f>
        <v>3.63318234160142</v>
      </c>
      <c r="E14" s="1" t="n">
        <f aca="false">10*LOG10(2+5.5*E13)</f>
        <v>4.17783178407744</v>
      </c>
      <c r="F14" s="1" t="n">
        <f aca="false">10*LOG10(2+5.5*F13)</f>
        <v>5.09706765699041</v>
      </c>
      <c r="G14" s="1" t="n">
        <f aca="false">10*LOG10(2+5.5*G13)</f>
        <v>6.50065030188169</v>
      </c>
      <c r="H14" s="1" t="n">
        <f aca="false">10*LOG10(2+5.5*H13)</f>
        <v>8.41047069678669</v>
      </c>
      <c r="I14" s="1" t="n">
        <f aca="false">10*LOG10(2+5.5*I13)</f>
        <v>10.7445142503843</v>
      </c>
      <c r="J14" s="1" t="n">
        <f aca="false">10*LOG10(2+5.5*J13)</f>
        <v>13.3726031079117</v>
      </c>
    </row>
    <row r="15" customFormat="false" ht="13.2" hidden="false" customHeight="false" outlineLevel="0" collapsed="false">
      <c r="A15" s="0" t="s">
        <v>58</v>
      </c>
    </row>
    <row r="16" customFormat="false" ht="13.2" hidden="false" customHeight="false" outlineLevel="0" collapsed="false">
      <c r="A16" s="0" t="s">
        <v>59</v>
      </c>
      <c r="C16" s="0" t="n">
        <f aca="false">C10-C14</f>
        <v>41.1646148206922</v>
      </c>
      <c r="D16" s="0" t="n">
        <f aca="false">D10-D14</f>
        <v>45.8668176583986</v>
      </c>
      <c r="E16" s="0" t="n">
        <f aca="false">E10-E14</f>
        <v>48.3221682159226</v>
      </c>
      <c r="F16" s="0" t="n">
        <f aca="false">F10-F14</f>
        <v>45.4029323430096</v>
      </c>
      <c r="G16" s="0" t="n">
        <f aca="false">G10-G14</f>
        <v>41.9993496981183</v>
      </c>
      <c r="H16" s="0" t="n">
        <f aca="false">H10-H14</f>
        <v>37.0895293032133</v>
      </c>
      <c r="I16" s="0" t="n">
        <f aca="false">I10-I14</f>
        <v>32.7554857496157</v>
      </c>
      <c r="J16" s="0" t="n">
        <f aca="false">J10-J14</f>
        <v>25.1273968920883</v>
      </c>
      <c r="K16" s="0" t="e">
        <f aca="false">dbsum(C16:J16)</f>
        <v>#VALUE!</v>
      </c>
      <c r="L16" s="0" t="e">
        <f aca="false">dbsumaw(B16:J16)</f>
        <v>#VALUE!</v>
      </c>
      <c r="M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6:05:54Z</dcterms:created>
  <dc:creator>angelo farina</dc:creator>
  <dc:description/>
  <dc:language>en-US</dc:language>
  <cp:lastModifiedBy>Angelo Farina</cp:lastModifiedBy>
  <dcterms:modified xsi:type="dcterms:W3CDTF">2009-11-06T16:05:38Z</dcterms:modified>
  <cp:revision>0</cp:revision>
  <dc:subject/>
  <dc:title/>
</cp:coreProperties>
</file>